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2"/>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新增资产配置表" sheetId="20" state="visible" r:id="rId21"/>
    <sheet name="19.部门单位基本信息表" sheetId="21" state="visible" r:id="rId22"/>
    <sheet name="20.行政事业单位国有资产占有使用情况表" sheetId="22" state="visible" r:id="rId23"/>
  </sheets>
  <definedNames>
    <definedName function="false" hidden="false" localSheetId="7" name="Print_Titles" vbProcedure="false">'6.部门基本支出预算表'!$3:$5</definedName>
    <definedName function="false" hidden="false" localSheetId="10" name="Print_Titles" vbProcedure="false">'9.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7" uniqueCount="2523">
  <si>
    <r>
      <rPr>
        <b val="true"/>
        <sz val="36"/>
        <color rgb="FF000000"/>
        <rFont val="Noto Sans"/>
        <family val="2"/>
      </rPr>
      <t xml:space="preserve">安宁市</t>
    </r>
    <r>
      <rPr>
        <b val="true"/>
        <sz val="36"/>
        <color rgb="FF000000"/>
        <rFont val="方正小标宋简体"/>
        <family val="4"/>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连然街道办事处</t>
  </si>
  <si>
    <r>
      <rPr>
        <sz val="22"/>
        <color rgb="FF000000"/>
        <rFont val="Noto Sans"/>
        <family val="2"/>
      </rPr>
      <t xml:space="preserve">单位负责人</t>
    </r>
    <r>
      <rPr>
        <sz val="22"/>
        <color rgb="FF000000"/>
        <rFont val="宋体"/>
        <family val="0"/>
        <charset val="134"/>
      </rPr>
      <t xml:space="preserve">:</t>
    </r>
  </si>
  <si>
    <t xml:space="preserve">马良兵</t>
  </si>
  <si>
    <r>
      <rPr>
        <sz val="22"/>
        <color rgb="FF000000"/>
        <rFont val="Noto Sans"/>
        <family val="2"/>
      </rPr>
      <t xml:space="preserve">填表人</t>
    </r>
    <r>
      <rPr>
        <sz val="22"/>
        <color rgb="FF000000"/>
        <rFont val="宋体"/>
        <family val="0"/>
        <charset val="134"/>
      </rPr>
      <t xml:space="preserve">:</t>
    </r>
  </si>
  <si>
    <t xml:space="preserve">吕勇</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2</t>
    </r>
    <r>
      <rPr>
        <sz val="16"/>
        <color rgb="FF000000"/>
        <rFont val="Noto Sans"/>
        <family val="2"/>
      </rPr>
      <t xml:space="preserve">年部门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部门财政拨款收支预算总表</t>
    </r>
  </si>
  <si>
    <r>
      <rPr>
        <sz val="16"/>
        <color rgb="FF000000"/>
        <rFont val="仿宋_GB2312"/>
        <family val="3"/>
        <charset val="134"/>
      </rPr>
      <t xml:space="preserve">2022</t>
    </r>
    <r>
      <rPr>
        <sz val="16"/>
        <color rgb="FF000000"/>
        <rFont val="Noto Sans"/>
        <family val="2"/>
      </rPr>
      <t xml:space="preserve">年部门一般公共预算支出预算表</t>
    </r>
  </si>
  <si>
    <r>
      <rPr>
        <sz val="16"/>
        <color rgb="FF000000"/>
        <rFont val="仿宋_GB2312"/>
        <family val="3"/>
        <charset val="134"/>
      </rPr>
      <t xml:space="preserve">2022</t>
    </r>
    <r>
      <rPr>
        <sz val="16"/>
        <color rgb="FF000000"/>
        <rFont val="Noto Sans"/>
        <family val="2"/>
      </rPr>
      <t xml:space="preserve">年部门基本支出预算表</t>
    </r>
  </si>
  <si>
    <r>
      <rPr>
        <sz val="16"/>
        <color rgb="FF000000"/>
        <rFont val="仿宋_GB2312"/>
        <family val="3"/>
        <charset val="134"/>
      </rPr>
      <t xml:space="preserve">2022</t>
    </r>
    <r>
      <rPr>
        <sz val="16"/>
        <color rgb="FF000000"/>
        <rFont val="Noto Sans"/>
        <family val="2"/>
      </rPr>
      <t xml:space="preserve">年部门项目支出预算表</t>
    </r>
  </si>
  <si>
    <r>
      <rPr>
        <sz val="16"/>
        <color rgb="FF000000"/>
        <rFont val="仿宋_GB2312"/>
        <family val="3"/>
        <charset val="134"/>
      </rPr>
      <t xml:space="preserve">2022</t>
    </r>
    <r>
      <rPr>
        <sz val="16"/>
        <color rgb="FF000000"/>
        <rFont val="Noto Sans"/>
        <family val="2"/>
      </rPr>
      <t xml:space="preserve">年部门政府性基金预算支出预算表</t>
    </r>
  </si>
  <si>
    <r>
      <rPr>
        <sz val="16"/>
        <color rgb="FF000000"/>
        <rFont val="仿宋_GB2312"/>
        <family val="3"/>
        <charset val="134"/>
      </rPr>
      <t xml:space="preserve">2022</t>
    </r>
    <r>
      <rPr>
        <sz val="16"/>
        <color rgb="FF000000"/>
        <rFont val="Noto Sans"/>
        <family val="2"/>
      </rPr>
      <t xml:space="preserve">年财政拨款支出明细表（按经济科目分类）</t>
    </r>
  </si>
  <si>
    <r>
      <rPr>
        <sz val="16"/>
        <color rgb="FF000000"/>
        <rFont val="仿宋_GB2312"/>
        <family val="3"/>
        <charset val="134"/>
      </rPr>
      <t xml:space="preserve">2022</t>
    </r>
    <r>
      <rPr>
        <sz val="16"/>
        <color rgb="FF000000"/>
        <rFont val="Noto Sans"/>
        <family val="2"/>
      </rPr>
      <t xml:space="preserve">年部门一般公共预算“三公”经费支出预算表</t>
    </r>
  </si>
  <si>
    <r>
      <rPr>
        <sz val="16"/>
        <color rgb="FF000000"/>
        <rFont val="仿宋_GB2312"/>
        <family val="3"/>
        <charset val="134"/>
      </rPr>
      <t xml:space="preserve">2022</t>
    </r>
    <r>
      <rPr>
        <sz val="16"/>
        <color rgb="FF000000"/>
        <rFont val="Noto Sans"/>
        <family val="2"/>
      </rPr>
      <t xml:space="preserve">年市本级项目支出绩效目标表（本次下达）</t>
    </r>
  </si>
  <si>
    <r>
      <rPr>
        <sz val="16"/>
        <color rgb="FF000000"/>
        <rFont val="仿宋_GB2312"/>
        <family val="3"/>
        <charset val="134"/>
      </rPr>
      <t xml:space="preserve">2022</t>
    </r>
    <r>
      <rPr>
        <sz val="16"/>
        <color rgb="FF000000"/>
        <rFont val="Noto Sans"/>
        <family val="2"/>
      </rPr>
      <t xml:space="preserve">年市本级项目支出绩效目标表（另文下达）</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部门政府购买服务预算表</t>
    </r>
  </si>
  <si>
    <r>
      <rPr>
        <sz val="16"/>
        <color rgb="FF000000"/>
        <rFont val="仿宋_GB2312"/>
        <family val="3"/>
        <charset val="134"/>
      </rPr>
      <t xml:space="preserve">2022</t>
    </r>
    <r>
      <rPr>
        <sz val="16"/>
        <color rgb="FF000000"/>
        <rFont val="Noto Sans"/>
        <family val="2"/>
      </rPr>
      <t xml:space="preserve">年部门整体支出绩效目标表</t>
    </r>
  </si>
  <si>
    <r>
      <rPr>
        <sz val="16"/>
        <color rgb="FF000000"/>
        <rFont val="仿宋_GB2312"/>
        <family val="3"/>
        <charset val="134"/>
      </rPr>
      <t xml:space="preserve">2022</t>
    </r>
    <r>
      <rPr>
        <sz val="16"/>
        <color rgb="FF000000"/>
        <rFont val="Noto Sans"/>
        <family val="2"/>
      </rPr>
      <t xml:space="preserve">年新增资产配置表</t>
    </r>
  </si>
  <si>
    <t xml:space="preserve">部门单位基本信息表</t>
  </si>
  <si>
    <t xml:space="preserve">行政事业单位国有资产占有使用情况表</t>
  </si>
  <si>
    <r>
      <rPr>
        <sz val="18"/>
        <color rgb="FF000000"/>
        <rFont val="方正小标宋_GBK"/>
        <family val="0"/>
        <charset val="134"/>
      </rPr>
      <t xml:space="preserve">2022</t>
    </r>
    <r>
      <rPr>
        <sz val="18"/>
        <color rgb="FF000000"/>
        <rFont val="Noto Sans"/>
        <family val="2"/>
      </rPr>
      <t xml:space="preserve">年部门财务收支预算总表</t>
    </r>
  </si>
  <si>
    <t xml:space="preserve">单位名称：安宁市人民政府连然街道办事处</t>
  </si>
  <si>
    <t xml:space="preserve">单位：元</t>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上级转移支付收入</t>
  </si>
  <si>
    <t xml:space="preserve">九、卫生健康支出</t>
  </si>
  <si>
    <t xml:space="preserve">七、上年结转结余</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2</t>
    </r>
    <r>
      <rPr>
        <sz val="18"/>
        <color rgb="FF000000"/>
        <rFont val="Noto Sans"/>
        <family val="2"/>
      </rPr>
      <t xml:space="preserve">年部门收入预算表</t>
    </r>
  </si>
  <si>
    <r>
      <rPr>
        <sz val="18"/>
        <color rgb="FF000000"/>
        <rFont val="方正小标宋_GBK"/>
        <family val="0"/>
        <charset val="134"/>
      </rPr>
      <t xml:space="preserve">2022</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结余结转</t>
  </si>
  <si>
    <t xml:space="preserve">其他支出</t>
  </si>
  <si>
    <t xml:space="preserve">基本支出（人员类、运转类公用经费项目）</t>
  </si>
  <si>
    <t xml:space="preserve">项目支出（其他运转类、特定目标类项目）</t>
  </si>
  <si>
    <t xml:space="preserve">3=4+5+6+7+8+9+10+11+12+13</t>
  </si>
  <si>
    <t xml:space="preserve">一般公共服务支出</t>
  </si>
  <si>
    <t xml:space="preserve">政协事务</t>
  </si>
  <si>
    <t xml:space="preserve">其他政协事务支出</t>
  </si>
  <si>
    <t xml:space="preserve">政府办公厅及相关机构事务</t>
  </si>
  <si>
    <t xml:space="preserve">行政运行</t>
  </si>
  <si>
    <t xml:space="preserve">一般行政管理事务</t>
  </si>
  <si>
    <t xml:space="preserve">事业运行</t>
  </si>
  <si>
    <t xml:space="preserve">财政事务</t>
  </si>
  <si>
    <t xml:space="preserve">其他财政事务支出</t>
  </si>
  <si>
    <t xml:space="preserve">群众团体事务</t>
  </si>
  <si>
    <t xml:space="preserve">其他群众团体事务支出</t>
  </si>
  <si>
    <t xml:space="preserve">党委办公厅及相关机构事务</t>
  </si>
  <si>
    <t xml:space="preserve">专项业务</t>
  </si>
  <si>
    <t xml:space="preserve">其他共产党事务支出</t>
  </si>
  <si>
    <t xml:space="preserve">市场监督管理事务</t>
  </si>
  <si>
    <t xml:space="preserve">其他市场监督管理事务</t>
  </si>
  <si>
    <t xml:space="preserve">国防支出</t>
  </si>
  <si>
    <t xml:space="preserve">国防动员</t>
  </si>
  <si>
    <t xml:space="preserve">民兵</t>
  </si>
  <si>
    <t xml:space="preserve">公共安全支出</t>
  </si>
  <si>
    <t xml:space="preserve">司法支出</t>
  </si>
  <si>
    <t xml:space="preserve">基层司法业务</t>
  </si>
  <si>
    <t xml:space="preserve">普法宣传</t>
  </si>
  <si>
    <t xml:space="preserve">社区矫正</t>
  </si>
  <si>
    <t xml:space="preserve">科学技术支出</t>
  </si>
  <si>
    <t xml:space="preserve">其他科学技术普及支出</t>
  </si>
  <si>
    <t xml:space="preserve">文化旅游体育与传媒支出</t>
  </si>
  <si>
    <t xml:space="preserve">文化和旅游</t>
  </si>
  <si>
    <t xml:space="preserve">群众文化</t>
  </si>
  <si>
    <t xml:space="preserve">社会保障和就业支出</t>
  </si>
  <si>
    <t xml:space="preserve">就业管理事务</t>
  </si>
  <si>
    <t xml:space="preserve">民政管理事务</t>
  </si>
  <si>
    <t xml:space="preserve">其他民政管理事务支出</t>
  </si>
  <si>
    <t xml:space="preserve">行政事业单位养老支出</t>
  </si>
  <si>
    <t xml:space="preserve">行政单位离退休</t>
  </si>
  <si>
    <t xml:space="preserve">事业单位离退休</t>
  </si>
  <si>
    <t xml:space="preserve">机关事业基本养老保险</t>
  </si>
  <si>
    <t xml:space="preserve">机关事业单位职业年金缴费支出</t>
  </si>
  <si>
    <t xml:space="preserve">社会福利</t>
  </si>
  <si>
    <t xml:space="preserve">殡葬</t>
  </si>
  <si>
    <t xml:space="preserve">残疾人事业</t>
  </si>
  <si>
    <t xml:space="preserve">其他残疾人事业支出</t>
  </si>
  <si>
    <t xml:space="preserve">其他社会保障和就业支出</t>
  </si>
  <si>
    <t xml:space="preserve">卫生健康支出</t>
  </si>
  <si>
    <t xml:space="preserve">公共卫生</t>
  </si>
  <si>
    <t xml:space="preserve">基本公共卫生服务</t>
  </si>
  <si>
    <t xml:space="preserve">突发公共卫生事件应急处理</t>
  </si>
  <si>
    <t xml:space="preserve">计划生育事务</t>
  </si>
  <si>
    <t xml:space="preserve">其他计划生育事务支出</t>
  </si>
  <si>
    <t xml:space="preserve">行政事业单位医疗</t>
  </si>
  <si>
    <t xml:space="preserve">行政单位医疗</t>
  </si>
  <si>
    <t xml:space="preserve">事业单位医疗</t>
  </si>
  <si>
    <t xml:space="preserve">公务员医疗补助</t>
  </si>
  <si>
    <t xml:space="preserve">节能环保支出</t>
  </si>
  <si>
    <t xml:space="preserve">环境保护管理事务</t>
  </si>
  <si>
    <t xml:space="preserve">生态环境保护宣传</t>
  </si>
  <si>
    <t xml:space="preserve">污染防治</t>
  </si>
  <si>
    <t xml:space="preserve">水体</t>
  </si>
  <si>
    <t xml:space="preserve">城乡社区支出</t>
  </si>
  <si>
    <t xml:space="preserve">城乡社区管理事务</t>
  </si>
  <si>
    <t xml:space="preserve">城管执法</t>
  </si>
  <si>
    <t xml:space="preserve">其他城乡社区管理事务支出</t>
  </si>
  <si>
    <t xml:space="preserve">城乡社区公共设施</t>
  </si>
  <si>
    <t xml:space="preserve">小城镇基础设施</t>
  </si>
  <si>
    <t xml:space="preserve">城乡社区环境卫生</t>
  </si>
  <si>
    <t xml:space="preserve">农林水支出</t>
  </si>
  <si>
    <t xml:space="preserve">农业农村</t>
  </si>
  <si>
    <t xml:space="preserve">农产品质量安全</t>
  </si>
  <si>
    <t xml:space="preserve">其他农业农村支出</t>
  </si>
  <si>
    <t xml:space="preserve">林业和草原</t>
  </si>
  <si>
    <t xml:space="preserve">其他林业和草原支出</t>
  </si>
  <si>
    <t xml:space="preserve">水利</t>
  </si>
  <si>
    <t xml:space="preserve">农村人畜饮水</t>
  </si>
  <si>
    <t xml:space="preserve">其他水利支出</t>
  </si>
  <si>
    <t xml:space="preserve">农村综合改革</t>
  </si>
  <si>
    <t xml:space="preserve">对村民委员会和村党支部的补助</t>
  </si>
  <si>
    <t xml:space="preserve">交通运输支出</t>
  </si>
  <si>
    <t xml:space="preserve">公路水路运输</t>
  </si>
  <si>
    <t xml:space="preserve">公路养护</t>
  </si>
  <si>
    <t xml:space="preserve">住房保障支出</t>
  </si>
  <si>
    <t xml:space="preserve">住房改革支出</t>
  </si>
  <si>
    <t xml:space="preserve">住房公积金</t>
  </si>
  <si>
    <t xml:space="preserve">灾害防治及应急管理支出</t>
  </si>
  <si>
    <t xml:space="preserve">应急管理事务</t>
  </si>
  <si>
    <t xml:space="preserve">安全监管</t>
  </si>
  <si>
    <t xml:space="preserve">其他应急管理支出</t>
  </si>
  <si>
    <t xml:space="preserve">消防事务</t>
  </si>
  <si>
    <t xml:space="preserve">其他消防事务支出</t>
  </si>
  <si>
    <t xml:space="preserve">年初预留</t>
  </si>
  <si>
    <t xml:space="preserve">合  计</t>
  </si>
  <si>
    <r>
      <rPr>
        <sz val="18"/>
        <color rgb="FF000000"/>
        <rFont val="方正小标宋_GBK"/>
        <family val="0"/>
        <charset val="134"/>
      </rPr>
      <t xml:space="preserve">2022</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二、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2</t>
    </r>
    <r>
      <rPr>
        <sz val="18"/>
        <color rgb="FF000000"/>
        <rFont val="Noto Sans"/>
        <family val="2"/>
      </rPr>
      <t xml:space="preserve">年部门一般公共预算安排支出情况表</t>
    </r>
  </si>
  <si>
    <t xml:space="preserve">功能分类科目</t>
  </si>
  <si>
    <r>
      <rPr>
        <sz val="11"/>
        <color rgb="FF000000"/>
        <rFont val="宋体"/>
        <family val="0"/>
        <charset val="134"/>
      </rPr>
      <t xml:space="preserve">2022</t>
    </r>
    <r>
      <rPr>
        <sz val="11"/>
        <color rgb="FF000000"/>
        <rFont val="Noto Sans"/>
        <family val="2"/>
      </rPr>
      <t xml:space="preserve">年预算数</t>
    </r>
  </si>
  <si>
    <t xml:space="preserve">年初预算数</t>
  </si>
  <si>
    <t xml:space="preserve">小计</t>
  </si>
  <si>
    <t xml:space="preserve">人员经费</t>
  </si>
  <si>
    <t xml:space="preserve">公用经费</t>
  </si>
  <si>
    <r>
      <rPr>
        <sz val="18"/>
        <color rgb="FF000000"/>
        <rFont val="黑体"/>
        <family val="0"/>
        <charset val="134"/>
      </rPr>
      <t xml:space="preserve">2022</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伤保险</t>
  </si>
  <si>
    <t xml:space="preserve">2010301</t>
  </si>
  <si>
    <t xml:space="preserve">30112</t>
  </si>
  <si>
    <t xml:space="preserve">其他社会保障缴费</t>
  </si>
  <si>
    <t xml:space="preserve">退休公用经费</t>
  </si>
  <si>
    <t xml:space="preserve">30299</t>
  </si>
  <si>
    <t xml:space="preserve">其他商品和服务支出</t>
  </si>
  <si>
    <t xml:space="preserve">办公费</t>
  </si>
  <si>
    <t xml:space="preserve">30201</t>
  </si>
  <si>
    <t xml:space="preserve">职工体检费</t>
  </si>
  <si>
    <t xml:space="preserve">失业保险</t>
  </si>
  <si>
    <t xml:space="preserve">行政基本工资</t>
  </si>
  <si>
    <t xml:space="preserve">30101</t>
  </si>
  <si>
    <t xml:space="preserve">基本工资</t>
  </si>
  <si>
    <t xml:space="preserve">行政津贴补贴</t>
  </si>
  <si>
    <t xml:space="preserve">30102</t>
  </si>
  <si>
    <t xml:space="preserve">津贴补贴</t>
  </si>
  <si>
    <t xml:space="preserve">邮电费</t>
  </si>
  <si>
    <t xml:space="preserve">30207</t>
  </si>
  <si>
    <t xml:space="preserve">行政政府目标考核奖</t>
  </si>
  <si>
    <t xml:space="preserve">30103</t>
  </si>
  <si>
    <t xml:space="preserve">奖金</t>
  </si>
  <si>
    <t xml:space="preserve">租车费（行政）</t>
  </si>
  <si>
    <t xml:space="preserve">30239</t>
  </si>
  <si>
    <t xml:space="preserve">其他交通费用</t>
  </si>
  <si>
    <t xml:space="preserve">党建活动经费</t>
  </si>
  <si>
    <t xml:space="preserve">公务用车运行维护费</t>
  </si>
  <si>
    <t xml:space="preserve">30231</t>
  </si>
  <si>
    <t xml:space="preserve">行政年终一个月奖</t>
  </si>
  <si>
    <t xml:space="preserve">行政乡镇岗位补贴</t>
  </si>
  <si>
    <t xml:space="preserve">差旅费</t>
  </si>
  <si>
    <t xml:space="preserve">30211</t>
  </si>
  <si>
    <t xml:space="preserve">培训费</t>
  </si>
  <si>
    <t xml:space="preserve">30216</t>
  </si>
  <si>
    <t xml:space="preserve">公务交通补贴</t>
  </si>
  <si>
    <t xml:space="preserve">福利费</t>
  </si>
  <si>
    <t xml:space="preserve">30229</t>
  </si>
  <si>
    <t xml:space="preserve">工会经费</t>
  </si>
  <si>
    <t xml:space="preserve">30228</t>
  </si>
  <si>
    <t xml:space="preserve">2010350</t>
  </si>
  <si>
    <t xml:space="preserve">基础性绩效工资</t>
  </si>
  <si>
    <t xml:space="preserve">30107</t>
  </si>
  <si>
    <t xml:space="preserve">绩效工资</t>
  </si>
  <si>
    <t xml:space="preserve">租车费（事业）</t>
  </si>
  <si>
    <t xml:space="preserve">事业基本工资</t>
  </si>
  <si>
    <t xml:space="preserve">事业津贴补贴</t>
  </si>
  <si>
    <t xml:space="preserve">事业年终一个月奖</t>
  </si>
  <si>
    <t xml:space="preserve">事业政府目标考核奖</t>
  </si>
  <si>
    <t xml:space="preserve">事业乡镇岗位补贴</t>
  </si>
  <si>
    <t xml:space="preserve">2070109</t>
  </si>
  <si>
    <t xml:space="preserve">离退休生活补助</t>
  </si>
  <si>
    <t xml:space="preserve">2080501</t>
  </si>
  <si>
    <t xml:space="preserve">30302</t>
  </si>
  <si>
    <t xml:space="preserve">退休费</t>
  </si>
  <si>
    <t xml:space="preserve">2080502</t>
  </si>
  <si>
    <t xml:space="preserve">机关事业单位基本养老保险缴费</t>
  </si>
  <si>
    <t xml:space="preserve">2080505</t>
  </si>
  <si>
    <t xml:space="preserve">机关事业单位基本养老保险缴费支出</t>
  </si>
  <si>
    <t xml:space="preserve">30108</t>
  </si>
  <si>
    <t xml:space="preserve">职业年金缴费</t>
  </si>
  <si>
    <t xml:space="preserve">2080506</t>
  </si>
  <si>
    <t xml:space="preserve">30109</t>
  </si>
  <si>
    <t xml:space="preserve">2089999</t>
  </si>
  <si>
    <t xml:space="preserve">遗属生活补助</t>
  </si>
  <si>
    <t xml:space="preserve">30305</t>
  </si>
  <si>
    <t xml:space="preserve">生活补助</t>
  </si>
  <si>
    <t xml:space="preserve">行政单位重特病医疗统筹</t>
  </si>
  <si>
    <t xml:space="preserve">2101101</t>
  </si>
  <si>
    <t xml:space="preserve">行政基本医疗保险</t>
  </si>
  <si>
    <t xml:space="preserve">30110</t>
  </si>
  <si>
    <t xml:space="preserve">职工基本医疗保险缴费</t>
  </si>
  <si>
    <t xml:space="preserve">事业单位重特病医疗统筹</t>
  </si>
  <si>
    <t xml:space="preserve">2101102</t>
  </si>
  <si>
    <t xml:space="preserve">事业基本医疗保险</t>
  </si>
  <si>
    <t xml:space="preserve">公务员医疗补助（行政事业）</t>
  </si>
  <si>
    <t xml:space="preserve">2101103</t>
  </si>
  <si>
    <t xml:space="preserve">30111</t>
  </si>
  <si>
    <t xml:space="preserve">公务员医疗补助缴费</t>
  </si>
  <si>
    <t xml:space="preserve">退休医疗统筹</t>
  </si>
  <si>
    <t xml:space="preserve">2120104</t>
  </si>
  <si>
    <t xml:space="preserve">2120199</t>
  </si>
  <si>
    <t xml:space="preserve">2130104</t>
  </si>
  <si>
    <t xml:space="preserve">2210201</t>
  </si>
  <si>
    <t xml:space="preserve">30113</t>
  </si>
  <si>
    <t xml:space="preserve">2240150</t>
  </si>
  <si>
    <r>
      <rPr>
        <sz val="18"/>
        <color rgb="FF000000"/>
        <rFont val="黑体"/>
        <family val="0"/>
        <charset val="134"/>
      </rPr>
      <t xml:space="preserve">2022</t>
    </r>
    <r>
      <rPr>
        <sz val="18"/>
        <color rgb="FF000000"/>
        <rFont val="Noto Sans"/>
        <family val="2"/>
      </rPr>
      <t xml:space="preserve">年部门项目支出预算表</t>
    </r>
  </si>
  <si>
    <t xml:space="preserve">人大连然街道工委经费</t>
  </si>
  <si>
    <t xml:space="preserve">2010102</t>
  </si>
  <si>
    <t xml:space="preserve">连然街道职工就餐补助经费</t>
  </si>
  <si>
    <t xml:space="preserve">2010302</t>
  </si>
  <si>
    <t xml:space="preserve">内控系统及财务软件维护专项经费</t>
  </si>
  <si>
    <t xml:space="preserve">30227</t>
  </si>
  <si>
    <t xml:space="preserve">委托业务费</t>
  </si>
  <si>
    <t xml:space="preserve">连然街道办事处办公大楼物业管理专项经费</t>
  </si>
  <si>
    <t xml:space="preserve">办公业务经费</t>
  </si>
  <si>
    <t xml:space="preserve">30213</t>
  </si>
  <si>
    <t xml:space="preserve">维修（护）费</t>
  </si>
  <si>
    <t xml:space="preserve">31002</t>
  </si>
  <si>
    <t xml:space="preserve">办公设备购置</t>
  </si>
  <si>
    <t xml:space="preserve">机关临时聘用人员工资专项经费</t>
  </si>
  <si>
    <t xml:space="preserve">30226</t>
  </si>
  <si>
    <t xml:space="preserve">劳务费</t>
  </si>
  <si>
    <t xml:space="preserve">连然街道为民服务中心经费</t>
  </si>
  <si>
    <t xml:space="preserve">连然街道财政所业务开展专项经费</t>
  </si>
  <si>
    <t xml:space="preserve">2010699</t>
  </si>
  <si>
    <t xml:space="preserve">职工文体活动专项经费</t>
  </si>
  <si>
    <t xml:space="preserve">2012999</t>
  </si>
  <si>
    <t xml:space="preserve">团工委活动专项经费</t>
  </si>
  <si>
    <t xml:space="preserve">连然街道妇联项目专项资金</t>
  </si>
  <si>
    <t xml:space="preserve">连然职工慰问经费</t>
  </si>
  <si>
    <t xml:space="preserve">党风廉政建设经费</t>
  </si>
  <si>
    <t xml:space="preserve">2013102</t>
  </si>
  <si>
    <t xml:space="preserve">机关离退休干部、老干部项目专项资金</t>
  </si>
  <si>
    <t xml:space="preserve">老党员定期生活补助专项资金</t>
  </si>
  <si>
    <t xml:space="preserve">党员活动专项经费</t>
  </si>
  <si>
    <t xml:space="preserve">党报党刊征订经费</t>
  </si>
  <si>
    <t xml:space="preserve">2013105</t>
  </si>
  <si>
    <t xml:space="preserve">党建经费</t>
  </si>
  <si>
    <t xml:space="preserve">连然街道对外宣传项目专项资金</t>
  </si>
  <si>
    <t xml:space="preserve">社会建设办新时代文明实践所、站经费</t>
  </si>
  <si>
    <t xml:space="preserve">综治维稳信访经费</t>
  </si>
  <si>
    <t xml:space="preserve">2013602</t>
  </si>
  <si>
    <t xml:space="preserve">食品安全专项经费</t>
  </si>
  <si>
    <t xml:space="preserve">2013899</t>
  </si>
  <si>
    <t xml:space="preserve">武装部经费</t>
  </si>
  <si>
    <t xml:space="preserve">2030607</t>
  </si>
  <si>
    <t xml:space="preserve">连然街道办事处聘请法律顾问专项经费</t>
  </si>
  <si>
    <t xml:space="preserve">2040604</t>
  </si>
  <si>
    <t xml:space="preserve">30203</t>
  </si>
  <si>
    <t xml:space="preserve">咨询费</t>
  </si>
  <si>
    <t xml:space="preserve">连然街道办事处普法专项经费</t>
  </si>
  <si>
    <t xml:space="preserve">2040605</t>
  </si>
  <si>
    <t xml:space="preserve">连然街道办事处社区矫正经费</t>
  </si>
  <si>
    <t xml:space="preserve">2040610</t>
  </si>
  <si>
    <t xml:space="preserve">科学技术宣传普及经费</t>
  </si>
  <si>
    <t xml:space="preserve">2060799</t>
  </si>
  <si>
    <t xml:space="preserve">基层公共文化服务专项经费</t>
  </si>
  <si>
    <t xml:space="preserve">社会保障就业专项经费</t>
  </si>
  <si>
    <t xml:space="preserve">2080106</t>
  </si>
  <si>
    <t xml:space="preserve">民政专项经费</t>
  </si>
  <si>
    <t xml:space="preserve">2080299</t>
  </si>
  <si>
    <t xml:space="preserve">31006</t>
  </si>
  <si>
    <t xml:space="preserve">大型修缮</t>
  </si>
  <si>
    <t xml:space="preserve">大山公墓专项资金</t>
  </si>
  <si>
    <t xml:space="preserve">2081004</t>
  </si>
  <si>
    <t xml:space="preserve">31005</t>
  </si>
  <si>
    <t xml:space="preserve">基础设施建设</t>
  </si>
  <si>
    <t xml:space="preserve">贫困残疾人节日慰问项目经费</t>
  </si>
  <si>
    <t xml:space="preserve">2081199</t>
  </si>
  <si>
    <t xml:space="preserve">残联联络员补贴项目专项经费</t>
  </si>
  <si>
    <t xml:space="preserve">爱国卫生专项经费</t>
  </si>
  <si>
    <t xml:space="preserve">2100408</t>
  </si>
  <si>
    <t xml:space="preserve">无偿献血专项经费</t>
  </si>
  <si>
    <t xml:space="preserve">昆明市第二剂次新冠病毒疫苗接种完成和超额完成任务奖补补助资金</t>
  </si>
  <si>
    <t xml:space="preserve">2100410</t>
  </si>
  <si>
    <t xml:space="preserve">疫情防控经费</t>
  </si>
  <si>
    <t xml:space="preserve">独生子女保健费基层发药员补贴专项经费</t>
  </si>
  <si>
    <t xml:space="preserve">2100799</t>
  </si>
  <si>
    <t xml:space="preserve">生态环境保护督查及宣传专项经费</t>
  </si>
  <si>
    <t xml:space="preserve">2110104</t>
  </si>
  <si>
    <t xml:space="preserve">河道生态补偿金补缴经费</t>
  </si>
  <si>
    <t xml:space="preserve">2110302</t>
  </si>
  <si>
    <t xml:space="preserve">拆临拆违综合整治经费</t>
  </si>
  <si>
    <t xml:space="preserve">连然街道解决历史遗留问题专项资金</t>
  </si>
  <si>
    <t xml:space="preserve">2120303</t>
  </si>
  <si>
    <t xml:space="preserve">小城镇基础设施建设</t>
  </si>
  <si>
    <t xml:space="preserve">云南安宁化肥有限责任公司地上建构筑物拆除费用专项经费</t>
  </si>
  <si>
    <t xml:space="preserve">环境卫生整治专项资金</t>
  </si>
  <si>
    <t xml:space="preserve">2120501</t>
  </si>
  <si>
    <t xml:space="preserve">城乡社区园林绿化专项资金</t>
  </si>
  <si>
    <t xml:space="preserve">农产品质量安全环境保护专项经费</t>
  </si>
  <si>
    <t xml:space="preserve">2130109</t>
  </si>
  <si>
    <t xml:space="preserve">人居环境整治专项经费</t>
  </si>
  <si>
    <t xml:space="preserve">2130199</t>
  </si>
  <si>
    <t xml:space="preserve">东湖社区官厢街居民小组土地承包款补助经费</t>
  </si>
  <si>
    <t xml:space="preserve">农村集体经济管理及财务公开经费</t>
  </si>
  <si>
    <t xml:space="preserve">兽禽疫病防治经费</t>
  </si>
  <si>
    <t xml:space="preserve">植树造林经费</t>
  </si>
  <si>
    <t xml:space="preserve">2130299</t>
  </si>
  <si>
    <t xml:space="preserve">农村饮水安全专项经费</t>
  </si>
  <si>
    <t xml:space="preserve">2130335</t>
  </si>
  <si>
    <t xml:space="preserve">河长制经费</t>
  </si>
  <si>
    <t xml:space="preserve">2130399</t>
  </si>
  <si>
    <t xml:space="preserve">防汛抗旱经费</t>
  </si>
  <si>
    <t xml:space="preserve">村（社区）“三委”干部离职生活补助经费</t>
  </si>
  <si>
    <t xml:space="preserve">2130705</t>
  </si>
  <si>
    <t xml:space="preserve">街道配套村（社区）经费</t>
  </si>
  <si>
    <t xml:space="preserve">村（社区）辅助工作人员岗位补贴专项经费</t>
  </si>
  <si>
    <t xml:space="preserve">公路养护及道路交通安全项目专项资金</t>
  </si>
  <si>
    <t xml:space="preserve">2140106</t>
  </si>
  <si>
    <t xml:space="preserve">安全生产项目专项经费</t>
  </si>
  <si>
    <t xml:space="preserve">2240106</t>
  </si>
  <si>
    <t xml:space="preserve">森林防火经费</t>
  </si>
  <si>
    <t xml:space="preserve">2240199</t>
  </si>
  <si>
    <t xml:space="preserve">30214</t>
  </si>
  <si>
    <t xml:space="preserve">租赁费</t>
  </si>
  <si>
    <t xml:space="preserve">消防安全项目专项经费</t>
  </si>
  <si>
    <t xml:space="preserve">2240299</t>
  </si>
  <si>
    <t xml:space="preserve">其他消防救援事务支出</t>
  </si>
  <si>
    <t xml:space="preserve">连然街道年初预留专项经费</t>
  </si>
  <si>
    <t xml:space="preserve">2290201</t>
  </si>
  <si>
    <r>
      <rPr>
        <sz val="18"/>
        <color rgb="FF000000"/>
        <rFont val="方正小标宋_GBK"/>
        <family val="0"/>
        <charset val="134"/>
      </rPr>
      <t xml:space="preserve">2022</t>
    </r>
    <r>
      <rPr>
        <sz val="18"/>
        <color rgb="FF000000"/>
        <rFont val="Noto Sans"/>
        <family val="2"/>
      </rPr>
      <t xml:space="preserve">年部门政府性基金预算支出预算表</t>
    </r>
  </si>
  <si>
    <t xml:space="preserve">本年政府性基金预算财政拨款支出</t>
  </si>
  <si>
    <r>
      <rPr>
        <sz val="9"/>
        <color rgb="FF000000"/>
        <rFont val="Noto Sans"/>
        <family val="2"/>
      </rPr>
      <t xml:space="preserve">本页无内容：</t>
    </r>
    <r>
      <rPr>
        <sz val="9"/>
        <color rgb="FF000000"/>
        <rFont val="宋体"/>
        <family val="0"/>
        <charset val="134"/>
      </rPr>
      <t xml:space="preserve">2022</t>
    </r>
    <r>
      <rPr>
        <sz val="9"/>
        <color rgb="FF000000"/>
        <rFont val="Noto Sans"/>
        <family val="2"/>
      </rPr>
      <t xml:space="preserve">年部门政府性基金支出无预算安排。</t>
    </r>
  </si>
  <si>
    <r>
      <rPr>
        <sz val="18"/>
        <rFont val="方正小标宋_GBK"/>
        <family val="0"/>
        <charset val="134"/>
      </rPr>
      <t xml:space="preserve">2022</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印刷费</t>
  </si>
  <si>
    <t xml:space="preserve">房屋建筑物构建</t>
  </si>
  <si>
    <t xml:space="preserve">手续费</t>
  </si>
  <si>
    <t xml:space="preserve">公务用车购置</t>
  </si>
  <si>
    <t xml:space="preserve">水费</t>
  </si>
  <si>
    <t xml:space="preserve">土地征迁补偿和安置支出</t>
  </si>
  <si>
    <t xml:space="preserve">电费</t>
  </si>
  <si>
    <t xml:space="preserve">设备购置</t>
  </si>
  <si>
    <t xml:space="preserve">取暖费</t>
  </si>
  <si>
    <t xml:space="preserve">其他资本性支出</t>
  </si>
  <si>
    <t xml:space="preserve">物业管理费</t>
  </si>
  <si>
    <t xml:space="preserve">504 </t>
  </si>
  <si>
    <t xml:space="preserve">机关资本性支出（二）</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2</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1"/>
        <rFont val="Noto Sans"/>
        <family val="2"/>
      </rPr>
      <t xml:space="preserve">注： 
 一、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二、“三公”经费增减变化原因说明</t>
    </r>
    <r>
      <rPr>
        <sz val="11"/>
        <rFont val="宋体"/>
        <family val="0"/>
        <charset val="134"/>
      </rPr>
      <t xml:space="preserve">:1</t>
    </r>
    <r>
      <rPr>
        <sz val="11"/>
        <rFont val="Noto Sans"/>
        <family val="2"/>
      </rPr>
      <t xml:space="preserve">、公务接待费</t>
    </r>
    <r>
      <rPr>
        <sz val="11"/>
        <rFont val="宋体"/>
        <family val="0"/>
        <charset val="134"/>
      </rPr>
      <t xml:space="preserve">2022</t>
    </r>
    <r>
      <rPr>
        <sz val="11"/>
        <rFont val="Noto Sans"/>
        <family val="2"/>
      </rPr>
      <t xml:space="preserve">年预算较</t>
    </r>
    <r>
      <rPr>
        <sz val="11"/>
        <rFont val="宋体"/>
        <family val="0"/>
        <charset val="134"/>
      </rPr>
      <t xml:space="preserve">2021</t>
    </r>
    <r>
      <rPr>
        <sz val="11"/>
        <rFont val="Noto Sans"/>
        <family val="2"/>
      </rPr>
      <t xml:space="preserve">年预算减少</t>
    </r>
    <r>
      <rPr>
        <sz val="11"/>
        <rFont val="宋体"/>
        <family val="0"/>
        <charset val="134"/>
      </rPr>
      <t xml:space="preserve">10000</t>
    </r>
    <r>
      <rPr>
        <sz val="11"/>
        <rFont val="Noto Sans"/>
        <family val="2"/>
      </rPr>
      <t xml:space="preserve">元，主要原因为严格按照中央八项规定压缩公务接待费的开支</t>
    </r>
    <r>
      <rPr>
        <sz val="11"/>
        <rFont val="宋体"/>
        <family val="0"/>
        <charset val="134"/>
      </rPr>
      <t xml:space="preserve">,</t>
    </r>
    <r>
      <rPr>
        <sz val="11"/>
        <rFont val="Noto Sans"/>
        <family val="2"/>
      </rPr>
      <t xml:space="preserve">减少单位公务接待费预算。</t>
    </r>
    <r>
      <rPr>
        <sz val="11"/>
        <rFont val="宋体"/>
        <family val="0"/>
        <charset val="134"/>
      </rPr>
      <t xml:space="preserve">2</t>
    </r>
    <r>
      <rPr>
        <sz val="11"/>
        <rFont val="Noto Sans"/>
        <family val="2"/>
      </rPr>
      <t xml:space="preserve">、公务用车运行费</t>
    </r>
    <r>
      <rPr>
        <sz val="11"/>
        <rFont val="宋体"/>
        <family val="0"/>
        <charset val="134"/>
      </rPr>
      <t xml:space="preserve">2022</t>
    </r>
    <r>
      <rPr>
        <sz val="11"/>
        <rFont val="Noto Sans"/>
        <family val="2"/>
      </rPr>
      <t xml:space="preserve">年预算较</t>
    </r>
    <r>
      <rPr>
        <sz val="11"/>
        <rFont val="宋体"/>
        <family val="0"/>
        <charset val="134"/>
      </rPr>
      <t xml:space="preserve">2021</t>
    </r>
    <r>
      <rPr>
        <sz val="11"/>
        <rFont val="Noto Sans"/>
        <family val="2"/>
      </rPr>
      <t xml:space="preserve">年减少</t>
    </r>
    <r>
      <rPr>
        <sz val="11"/>
        <rFont val="宋体"/>
        <family val="0"/>
        <charset val="134"/>
      </rPr>
      <t xml:space="preserve">15000</t>
    </r>
    <r>
      <rPr>
        <sz val="11"/>
        <rFont val="Noto Sans"/>
        <family val="2"/>
      </rPr>
      <t xml:space="preserve">元，主要原因为</t>
    </r>
    <r>
      <rPr>
        <sz val="11"/>
        <rFont val="宋体"/>
        <family val="0"/>
        <charset val="134"/>
      </rPr>
      <t xml:space="preserve">2021</t>
    </r>
    <r>
      <rPr>
        <sz val="11"/>
        <rFont val="Noto Sans"/>
        <family val="2"/>
      </rPr>
      <t xml:space="preserve">年报废车辆一辆，车辆减少导致车辆运行费相应减少。</t>
    </r>
  </si>
  <si>
    <r>
      <rPr>
        <sz val="18"/>
        <rFont val="方正小标宋_GBK"/>
        <family val="0"/>
        <charset val="134"/>
      </rPr>
      <t xml:space="preserve">2022</t>
    </r>
    <r>
      <rPr>
        <sz val="18"/>
        <rFont val="Noto Sans"/>
        <family val="2"/>
      </rPr>
      <t xml:space="preserve">年市本级项目支出绩效目标表（本次下达）</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连然街道妇联项目专项资金</t>
  </si>
  <si>
    <r>
      <rPr>
        <sz val="9"/>
        <rFont val="宋体"/>
        <family val="0"/>
        <charset val="134"/>
      </rPr>
      <t xml:space="preserve">1.</t>
    </r>
    <r>
      <rPr>
        <sz val="9"/>
        <rFont val="Noto Sans"/>
        <family val="2"/>
      </rPr>
      <t xml:space="preserve">开展庄重、简朴、务实的“三八”国际劳动妇女节纪念活动，在全社会营造尊重妇女、关心妇女发展的良好社会氛围；</t>
    </r>
    <r>
      <rPr>
        <sz val="9"/>
        <rFont val="宋体"/>
        <family val="0"/>
        <charset val="134"/>
      </rPr>
      <t xml:space="preserve">2.</t>
    </r>
    <r>
      <rPr>
        <sz val="9"/>
        <rFont val="Noto Sans"/>
        <family val="2"/>
      </rPr>
      <t xml:space="preserve">全面贯彻落实习近平总书记关于注重家庭、注重家教、注重家风的指示精神，通过开展慰问及游园等富有新意、扎实有效的活动，让广大少年儿童度过一个快乐、充实的节日，在全社会倡扬儿童优先、尊重儿童、保护儿童的良好风尚。</t>
    </r>
    <r>
      <rPr>
        <sz val="9"/>
        <rFont val="宋体"/>
        <family val="0"/>
        <charset val="134"/>
      </rPr>
      <t xml:space="preserve">3.</t>
    </r>
    <r>
      <rPr>
        <sz val="9"/>
        <rFont val="Noto Sans"/>
        <family val="2"/>
      </rPr>
      <t xml:space="preserve">通过开展妇女干部培训，进一步提升街道基层妇女干部的综合素质和履职能力；通过组织家教培训，提高广大家庭教育水平。</t>
    </r>
  </si>
  <si>
    <t xml:space="preserve">产出指标</t>
  </si>
  <si>
    <t xml:space="preserve">质量指标</t>
  </si>
  <si>
    <t xml:space="preserve">认真开展“三八节”“六一儿童节”活动的开展</t>
  </si>
  <si>
    <t xml:space="preserve">100%</t>
  </si>
  <si>
    <t xml:space="preserve">全社会营造尊重妇女、关心妇女发展的良好社会氛围；让广大少年儿童度过一个快乐、充实的节日</t>
  </si>
  <si>
    <t xml:space="preserve">成本指标</t>
  </si>
  <si>
    <r>
      <rPr>
        <sz val="9"/>
        <rFont val="Noto Sans"/>
        <family val="2"/>
      </rPr>
      <t xml:space="preserve">六一儿童节慰问辖区</t>
    </r>
    <r>
      <rPr>
        <sz val="9"/>
        <rFont val="宋体"/>
        <family val="0"/>
        <charset val="134"/>
      </rPr>
      <t xml:space="preserve">0-14</t>
    </r>
    <r>
      <rPr>
        <sz val="9"/>
        <rFont val="Noto Sans"/>
        <family val="2"/>
      </rPr>
      <t xml:space="preserve">周岁残疾贫困儿童</t>
    </r>
    <r>
      <rPr>
        <sz val="9"/>
        <rFont val="宋体"/>
        <family val="0"/>
        <charset val="134"/>
      </rPr>
      <t xml:space="preserve">60</t>
    </r>
    <r>
      <rPr>
        <sz val="9"/>
        <rFont val="Noto Sans"/>
        <family val="2"/>
      </rPr>
      <t xml:space="preserve">人</t>
    </r>
  </si>
  <si>
    <r>
      <rPr>
        <sz val="9"/>
        <rFont val="宋体"/>
        <family val="0"/>
        <charset val="134"/>
      </rPr>
      <t xml:space="preserve">18000</t>
    </r>
    <r>
      <rPr>
        <sz val="9"/>
        <rFont val="Noto Sans"/>
        <family val="2"/>
      </rPr>
      <t xml:space="preserve">元</t>
    </r>
  </si>
  <si>
    <r>
      <rPr>
        <sz val="9"/>
        <rFont val="Noto Sans"/>
        <family val="2"/>
      </rPr>
      <t xml:space="preserve">安妇联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 关于举办安宁市</t>
    </r>
    <r>
      <rPr>
        <sz val="9"/>
        <rFont val="宋体"/>
        <family val="0"/>
        <charset val="134"/>
      </rPr>
      <t xml:space="preserve">2019</t>
    </r>
    <r>
      <rPr>
        <sz val="9"/>
        <rFont val="Noto Sans"/>
        <family val="2"/>
      </rPr>
      <t xml:space="preserve">年“三</t>
    </r>
    <r>
      <rPr>
        <sz val="9"/>
        <rFont val="宋体"/>
        <family val="0"/>
        <charset val="134"/>
      </rPr>
      <t xml:space="preserve">·</t>
    </r>
    <r>
      <rPr>
        <sz val="9"/>
        <rFont val="Noto Sans"/>
        <family val="2"/>
      </rPr>
      <t xml:space="preserve">八”节妇女趣味运动会通知、安妇发（</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 安宁市妇联关于印发《</t>
    </r>
    <r>
      <rPr>
        <sz val="9"/>
        <rFont val="宋体"/>
        <family val="0"/>
        <charset val="134"/>
      </rPr>
      <t xml:space="preserve">2019</t>
    </r>
    <r>
      <rPr>
        <sz val="9"/>
        <rFont val="Noto Sans"/>
        <family val="2"/>
      </rPr>
      <t xml:space="preserve">年“六一”国际儿童节系列活动方案》的通知、安妇发（</t>
    </r>
    <r>
      <rPr>
        <sz val="9"/>
        <rFont val="宋体"/>
        <family val="0"/>
        <charset val="134"/>
      </rPr>
      <t xml:space="preserve">2019</t>
    </r>
    <r>
      <rPr>
        <sz val="9"/>
        <rFont val="Noto Sans"/>
        <family val="2"/>
      </rPr>
      <t xml:space="preserve">）</t>
    </r>
    <r>
      <rPr>
        <sz val="9"/>
        <rFont val="宋体"/>
        <family val="0"/>
        <charset val="134"/>
      </rPr>
      <t xml:space="preserve">18</t>
    </r>
    <r>
      <rPr>
        <sz val="9"/>
        <rFont val="Noto Sans"/>
        <family val="2"/>
      </rPr>
      <t xml:space="preserve">号 安宁市妇联关于下达</t>
    </r>
    <r>
      <rPr>
        <sz val="9"/>
        <rFont val="宋体"/>
        <family val="0"/>
        <charset val="134"/>
      </rPr>
      <t xml:space="preserve">2019</t>
    </r>
    <r>
      <rPr>
        <sz val="9"/>
        <rFont val="Noto Sans"/>
        <family val="2"/>
      </rPr>
      <t xml:space="preserve">年度街道妇联工作目标任务的通知</t>
    </r>
  </si>
  <si>
    <t xml:space="preserve">基层妇女干部素质提升培训</t>
  </si>
  <si>
    <r>
      <rPr>
        <sz val="9"/>
        <rFont val="宋体"/>
        <family val="0"/>
        <charset val="134"/>
      </rPr>
      <t xml:space="preserve">4000.00</t>
    </r>
    <r>
      <rPr>
        <sz val="9"/>
        <rFont val="Noto Sans"/>
        <family val="2"/>
      </rPr>
      <t xml:space="preserve">元</t>
    </r>
  </si>
  <si>
    <t xml:space="preserve">时效指标</t>
  </si>
  <si>
    <t xml:space="preserve">按节假日时间范围内完成活动开展</t>
  </si>
  <si>
    <t xml:space="preserve">每年“三八节”“六一节”</t>
  </si>
  <si>
    <t xml:space="preserve">业务开展工作经费</t>
  </si>
  <si>
    <r>
      <rPr>
        <sz val="9"/>
        <rFont val="宋体"/>
        <family val="0"/>
        <charset val="134"/>
      </rPr>
      <t xml:space="preserve">21600.00</t>
    </r>
    <r>
      <rPr>
        <sz val="9"/>
        <rFont val="Noto Sans"/>
        <family val="2"/>
      </rPr>
      <t xml:space="preserve">元</t>
    </r>
  </si>
  <si>
    <t xml:space="preserve">数量指标</t>
  </si>
  <si>
    <t xml:space="preserve">组织开展大型活动次数</t>
  </si>
  <si>
    <r>
      <rPr>
        <sz val="9"/>
        <rFont val="宋体"/>
        <family val="0"/>
        <charset val="134"/>
      </rPr>
      <t xml:space="preserve">2</t>
    </r>
    <r>
      <rPr>
        <sz val="9"/>
        <rFont val="Noto Sans"/>
        <family val="2"/>
      </rPr>
      <t xml:space="preserve">次</t>
    </r>
  </si>
  <si>
    <t xml:space="preserve">效益指标</t>
  </si>
  <si>
    <t xml:space="preserve">社会效益指标</t>
  </si>
  <si>
    <t xml:space="preserve">通过活动的开展，让广大妇女度过一个有意义的节日</t>
  </si>
  <si>
    <t xml:space="preserve">98%</t>
  </si>
  <si>
    <t xml:space="preserve">在全社会营造尊重妇女、关心妇女发展的良好社会氛围</t>
  </si>
  <si>
    <t xml:space="preserve">满意度指标</t>
  </si>
  <si>
    <t xml:space="preserve">服务对象满意度指标</t>
  </si>
  <si>
    <t xml:space="preserve">服务对象满意度</t>
  </si>
  <si>
    <t xml:space="preserve">90%</t>
  </si>
  <si>
    <t xml:space="preserve">服务对象</t>
  </si>
  <si>
    <t xml:space="preserve">  河道生态补偿金补缴经费</t>
  </si>
  <si>
    <t xml:space="preserve">全面深化河湖长制，强化辖区水环境保护治理工作，改善水环境质量，实现水环境资源可持续利用。</t>
  </si>
  <si>
    <t xml:space="preserve">河道生态补偿金补缴</t>
  </si>
  <si>
    <r>
      <rPr>
        <sz val="9"/>
        <rFont val="宋体"/>
        <family val="0"/>
        <charset val="134"/>
      </rPr>
      <t xml:space="preserve">700</t>
    </r>
    <r>
      <rPr>
        <sz val="9"/>
        <rFont val="Noto Sans"/>
        <family val="2"/>
      </rPr>
      <t xml:space="preserve">万元</t>
    </r>
  </si>
  <si>
    <r>
      <rPr>
        <sz val="9"/>
        <rFont val="Noto Sans"/>
        <family val="2"/>
      </rPr>
      <t xml:space="preserve">按照中共安宁市委办公室 安宁市人民政府办公室《关于印发＜安宁市河道生态补偿办法（试行）＞的通知》（市委办〔</t>
    </r>
    <r>
      <rPr>
        <sz val="9"/>
        <rFont val="宋体"/>
        <family val="0"/>
        <charset val="134"/>
      </rPr>
      <t xml:space="preserve">2020</t>
    </r>
    <r>
      <rPr>
        <sz val="9"/>
        <rFont val="Noto Sans"/>
        <family val="2"/>
      </rPr>
      <t xml:space="preserve">〕</t>
    </r>
    <r>
      <rPr>
        <sz val="9"/>
        <rFont val="宋体"/>
        <family val="0"/>
        <charset val="134"/>
      </rPr>
      <t xml:space="preserve">16</t>
    </r>
    <r>
      <rPr>
        <sz val="9"/>
        <rFont val="Noto Sans"/>
        <family val="2"/>
      </rPr>
      <t xml:space="preserve">号）安宁市六届人民政府第</t>
    </r>
    <r>
      <rPr>
        <sz val="9"/>
        <rFont val="宋体"/>
        <family val="0"/>
        <charset val="134"/>
      </rPr>
      <t xml:space="preserve">68</t>
    </r>
    <r>
      <rPr>
        <sz val="9"/>
        <rFont val="Noto Sans"/>
        <family val="2"/>
      </rPr>
      <t xml:space="preserve">次常务会议纪要（河道生态补偿办法）会议纪要第</t>
    </r>
    <r>
      <rPr>
        <sz val="9"/>
        <rFont val="宋体"/>
        <family val="0"/>
        <charset val="134"/>
      </rPr>
      <t xml:space="preserve">9</t>
    </r>
    <r>
      <rPr>
        <sz val="9"/>
        <rFont val="Noto Sans"/>
        <family val="2"/>
      </rPr>
      <t xml:space="preserve">期  中共安宁市委六届第</t>
    </r>
    <r>
      <rPr>
        <sz val="9"/>
        <rFont val="宋体"/>
        <family val="0"/>
        <charset val="134"/>
      </rPr>
      <t xml:space="preserve">111</t>
    </r>
    <r>
      <rPr>
        <sz val="9"/>
        <rFont val="Noto Sans"/>
        <family val="2"/>
      </rPr>
      <t xml:space="preserve">次常委会会议纪要</t>
    </r>
  </si>
  <si>
    <t xml:space="preserve">每月一次水质监测</t>
  </si>
  <si>
    <r>
      <rPr>
        <sz val="9"/>
        <rFont val="宋体"/>
        <family val="0"/>
        <charset val="134"/>
      </rPr>
      <t xml:space="preserve">12</t>
    </r>
    <r>
      <rPr>
        <sz val="9"/>
        <rFont val="Noto Sans"/>
        <family val="2"/>
      </rPr>
      <t xml:space="preserve">月</t>
    </r>
  </si>
  <si>
    <t xml:space="preserve">河道综合整治完成时限</t>
  </si>
  <si>
    <t xml:space="preserve">河道综合整治任务完成率</t>
  </si>
  <si>
    <t xml:space="preserve">生态效益指标</t>
  </si>
  <si>
    <t xml:space="preserve">河道水体整治及综合面貌提升率</t>
  </si>
  <si>
    <t xml:space="preserve">可持续影响指标</t>
  </si>
  <si>
    <t xml:space="preserve">群众满意度</t>
  </si>
  <si>
    <t xml:space="preserve">  农村饮水安全专项经费</t>
  </si>
  <si>
    <r>
      <rPr>
        <sz val="9"/>
        <rFont val="Noto Sans"/>
        <family val="2"/>
      </rPr>
      <t xml:space="preserve">根据本年度省市集中式饮用水源地管理保护工作要求及农村饮水水质检测达标工作的安排部署，对辖区内</t>
    </r>
    <r>
      <rPr>
        <sz val="9"/>
        <rFont val="宋体"/>
        <family val="0"/>
        <charset val="134"/>
      </rPr>
      <t xml:space="preserve">4</t>
    </r>
    <r>
      <rPr>
        <sz val="9"/>
        <rFont val="Noto Sans"/>
        <family val="2"/>
      </rPr>
      <t xml:space="preserve">个主要农村集中式供水水源地，</t>
    </r>
    <r>
      <rPr>
        <sz val="9"/>
        <rFont val="宋体"/>
        <family val="0"/>
        <charset val="134"/>
      </rPr>
      <t xml:space="preserve">4</t>
    </r>
    <r>
      <rPr>
        <sz val="9"/>
        <rFont val="Noto Sans"/>
        <family val="2"/>
      </rPr>
      <t xml:space="preserve">个农村集中式供水工程开展日常管理、运行维护（管网水池维修与改造）、水源地保护（后期成果维护），水源消毒、水质取样送检、公示水质检测结果等工作。</t>
    </r>
  </si>
  <si>
    <t xml:space="preserve">农村集中式供水水源地保护及防控</t>
  </si>
  <si>
    <r>
      <rPr>
        <sz val="9"/>
        <rFont val="宋体"/>
        <family val="0"/>
        <charset val="134"/>
      </rPr>
      <t xml:space="preserve">20000</t>
    </r>
    <r>
      <rPr>
        <sz val="9"/>
        <rFont val="Noto Sans"/>
        <family val="2"/>
      </rPr>
      <t xml:space="preserve">元</t>
    </r>
  </si>
  <si>
    <r>
      <rPr>
        <sz val="9"/>
        <rFont val="宋体"/>
        <family val="0"/>
        <charset val="134"/>
      </rPr>
      <t xml:space="preserve">4</t>
    </r>
    <r>
      <rPr>
        <sz val="9"/>
        <rFont val="Noto Sans"/>
        <family val="2"/>
      </rPr>
      <t xml:space="preserve">处农村集中式供水水源地</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年，合计</t>
    </r>
    <r>
      <rPr>
        <sz val="9"/>
        <rFont val="宋体"/>
        <family val="0"/>
        <charset val="134"/>
      </rPr>
      <t xml:space="preserve">20000</t>
    </r>
    <r>
      <rPr>
        <sz val="9"/>
        <rFont val="Noto Sans"/>
        <family val="2"/>
      </rPr>
      <t xml:space="preserve">元。</t>
    </r>
  </si>
  <si>
    <t xml:space="preserve">聘用农村用水专管员工资</t>
  </si>
  <si>
    <r>
      <rPr>
        <sz val="9"/>
        <rFont val="宋体"/>
        <family val="0"/>
        <charset val="134"/>
      </rPr>
      <t xml:space="preserve">12000</t>
    </r>
    <r>
      <rPr>
        <sz val="9"/>
        <rFont val="Noto Sans"/>
        <family val="2"/>
      </rPr>
      <t xml:space="preserve">元</t>
    </r>
  </si>
  <si>
    <r>
      <rPr>
        <sz val="9"/>
        <rFont val="宋体"/>
        <family val="0"/>
        <charset val="134"/>
      </rPr>
      <t xml:space="preserve">4</t>
    </r>
    <r>
      <rPr>
        <sz val="9"/>
        <rFont val="Noto Sans"/>
        <family val="2"/>
      </rPr>
      <t xml:space="preserve">个管理人员</t>
    </r>
    <r>
      <rPr>
        <sz val="9"/>
        <rFont val="宋体"/>
        <family val="0"/>
        <charset val="134"/>
      </rPr>
      <t xml:space="preserve">250</t>
    </r>
    <r>
      <rPr>
        <sz val="9"/>
        <rFont val="Noto Sans"/>
        <family val="2"/>
      </rPr>
      <t xml:space="preserve">元</t>
    </r>
    <r>
      <rPr>
        <sz val="9"/>
        <rFont val="宋体"/>
        <family val="0"/>
        <charset val="134"/>
      </rPr>
      <t xml:space="preserve">/</t>
    </r>
    <r>
      <rPr>
        <sz val="9"/>
        <rFont val="Noto Sans"/>
        <family val="2"/>
      </rPr>
      <t xml:space="preserve">人，一年合计</t>
    </r>
    <r>
      <rPr>
        <sz val="9"/>
        <rFont val="宋体"/>
        <family val="0"/>
        <charset val="134"/>
      </rPr>
      <t xml:space="preserve">:12000</t>
    </r>
    <r>
      <rPr>
        <sz val="9"/>
        <rFont val="Noto Sans"/>
        <family val="2"/>
      </rPr>
      <t xml:space="preserve">元。</t>
    </r>
  </si>
  <si>
    <r>
      <rPr>
        <sz val="9"/>
        <rFont val="Noto Sans"/>
        <family val="2"/>
      </rPr>
      <t xml:space="preserve">根据本年度省市集中式饮用水源地管理保护工作要求及农村饮水水质检测达标工作的安排部署，对辖区内</t>
    </r>
    <r>
      <rPr>
        <sz val="9"/>
        <rFont val="宋体"/>
        <family val="0"/>
        <charset val="134"/>
      </rPr>
      <t xml:space="preserve">4</t>
    </r>
    <r>
      <rPr>
        <sz val="9"/>
        <rFont val="Noto Sans"/>
        <family val="2"/>
      </rPr>
      <t xml:space="preserve">个主要农村集中式供水水源地，</t>
    </r>
    <r>
      <rPr>
        <sz val="9"/>
        <rFont val="宋体"/>
        <family val="0"/>
        <charset val="134"/>
      </rPr>
      <t xml:space="preserve">4</t>
    </r>
    <r>
      <rPr>
        <sz val="9"/>
        <rFont val="Noto Sans"/>
        <family val="2"/>
      </rPr>
      <t xml:space="preserve">个农村集中式供水工程开展日常管理、运行维护（管网水池维修与改造）、水源地保护（后期成果维护），水源消毒、水质取样送检、公示水质检测结果等工作</t>
    </r>
  </si>
  <si>
    <r>
      <rPr>
        <sz val="9"/>
        <rFont val="宋体"/>
        <family val="0"/>
        <charset val="134"/>
      </rPr>
      <t xml:space="preserve">2022</t>
    </r>
    <r>
      <rPr>
        <sz val="9"/>
        <rFont val="Noto Sans"/>
        <family val="2"/>
      </rPr>
      <t xml:space="preserve">年水质达标率</t>
    </r>
  </si>
  <si>
    <t xml:space="preserve">85%</t>
  </si>
  <si>
    <t xml:space="preserve">按照市委市政府水质达标目标考核要求。</t>
  </si>
  <si>
    <t xml:space="preserve">农村供水设备管网维护费</t>
  </si>
  <si>
    <r>
      <rPr>
        <sz val="9"/>
        <rFont val="宋体"/>
        <family val="0"/>
        <charset val="134"/>
      </rPr>
      <t xml:space="preserve">60000</t>
    </r>
    <r>
      <rPr>
        <sz val="9"/>
        <rFont val="Noto Sans"/>
        <family val="2"/>
      </rPr>
      <t xml:space="preserve">元</t>
    </r>
  </si>
  <si>
    <r>
      <rPr>
        <sz val="9"/>
        <rFont val="宋体"/>
        <family val="0"/>
        <charset val="134"/>
      </rPr>
      <t xml:space="preserve">4</t>
    </r>
    <r>
      <rPr>
        <sz val="9"/>
        <rFont val="Noto Sans"/>
        <family val="2"/>
      </rPr>
      <t xml:space="preserve">个村小组</t>
    </r>
    <r>
      <rPr>
        <sz val="9"/>
        <rFont val="宋体"/>
        <family val="0"/>
        <charset val="134"/>
      </rPr>
      <t xml:space="preserve">4</t>
    </r>
    <r>
      <rPr>
        <sz val="9"/>
        <rFont val="Noto Sans"/>
        <family val="2"/>
      </rPr>
      <t xml:space="preserve">处农村供水工程供水水池及管网维护费，每年每处</t>
    </r>
    <r>
      <rPr>
        <sz val="9"/>
        <rFont val="宋体"/>
        <family val="0"/>
        <charset val="134"/>
      </rPr>
      <t xml:space="preserve">15000</t>
    </r>
    <r>
      <rPr>
        <sz val="9"/>
        <rFont val="Noto Sans"/>
        <family val="2"/>
      </rPr>
      <t xml:space="preserve">元，合计：</t>
    </r>
    <r>
      <rPr>
        <sz val="9"/>
        <rFont val="宋体"/>
        <family val="0"/>
        <charset val="134"/>
      </rPr>
      <t xml:space="preserve">60000</t>
    </r>
    <r>
      <rPr>
        <sz val="9"/>
        <rFont val="Noto Sans"/>
        <family val="2"/>
      </rPr>
      <t xml:space="preserve">元。</t>
    </r>
  </si>
  <si>
    <r>
      <rPr>
        <sz val="9"/>
        <rFont val="宋体"/>
        <family val="0"/>
        <charset val="134"/>
      </rPr>
      <t xml:space="preserve">2021</t>
    </r>
    <r>
      <rPr>
        <sz val="9"/>
        <rFont val="Noto Sans"/>
        <family val="2"/>
      </rPr>
      <t xml:space="preserve">年水质达标率</t>
    </r>
  </si>
  <si>
    <t xml:space="preserve">80%</t>
  </si>
  <si>
    <t xml:space="preserve">丰水期水质检测</t>
  </si>
  <si>
    <r>
      <rPr>
        <sz val="9"/>
        <rFont val="宋体"/>
        <family val="0"/>
        <charset val="134"/>
      </rPr>
      <t xml:space="preserve">6~11</t>
    </r>
    <r>
      <rPr>
        <sz val="9"/>
        <rFont val="Noto Sans"/>
        <family val="2"/>
      </rPr>
      <t xml:space="preserve">月</t>
    </r>
  </si>
  <si>
    <r>
      <rPr>
        <sz val="9"/>
        <rFont val="Noto Sans"/>
        <family val="2"/>
      </rPr>
      <t xml:space="preserve">按照市级安排每年于丰水期</t>
    </r>
    <r>
      <rPr>
        <sz val="9"/>
        <rFont val="宋体"/>
        <family val="0"/>
        <charset val="134"/>
      </rPr>
      <t xml:space="preserve">6</t>
    </r>
    <r>
      <rPr>
        <sz val="9"/>
        <rFont val="Noto Sans"/>
        <family val="2"/>
      </rPr>
      <t xml:space="preserve">月至</t>
    </r>
    <r>
      <rPr>
        <sz val="9"/>
        <rFont val="宋体"/>
        <family val="0"/>
        <charset val="134"/>
      </rPr>
      <t xml:space="preserve">11</t>
    </r>
    <r>
      <rPr>
        <sz val="9"/>
        <rFont val="Noto Sans"/>
        <family val="2"/>
      </rPr>
      <t xml:space="preserve">月开展</t>
    </r>
    <r>
      <rPr>
        <sz val="9"/>
        <rFont val="宋体"/>
        <family val="0"/>
        <charset val="134"/>
      </rPr>
      <t xml:space="preserve">1</t>
    </r>
    <r>
      <rPr>
        <sz val="9"/>
        <rFont val="Noto Sans"/>
        <family val="2"/>
      </rPr>
      <t xml:space="preserve">次农村饮水水质检测工作。</t>
    </r>
  </si>
  <si>
    <t xml:space="preserve">枯水期水质检测</t>
  </si>
  <si>
    <r>
      <rPr>
        <sz val="9"/>
        <rFont val="宋体"/>
        <family val="0"/>
        <charset val="134"/>
      </rPr>
      <t xml:space="preserve">1~5</t>
    </r>
    <r>
      <rPr>
        <sz val="9"/>
        <rFont val="Noto Sans"/>
        <family val="2"/>
      </rPr>
      <t xml:space="preserve">月</t>
    </r>
  </si>
  <si>
    <r>
      <rPr>
        <sz val="9"/>
        <rFont val="Noto Sans"/>
        <family val="2"/>
      </rPr>
      <t xml:space="preserve">按照市级安排每年于枯水期</t>
    </r>
    <r>
      <rPr>
        <sz val="9"/>
        <rFont val="宋体"/>
        <family val="0"/>
        <charset val="134"/>
      </rPr>
      <t xml:space="preserve">1</t>
    </r>
    <r>
      <rPr>
        <sz val="9"/>
        <rFont val="Noto Sans"/>
        <family val="2"/>
      </rPr>
      <t xml:space="preserve">至</t>
    </r>
    <r>
      <rPr>
        <sz val="9"/>
        <rFont val="宋体"/>
        <family val="0"/>
        <charset val="134"/>
      </rPr>
      <t xml:space="preserve">5</t>
    </r>
    <r>
      <rPr>
        <sz val="9"/>
        <rFont val="Noto Sans"/>
        <family val="2"/>
      </rPr>
      <t xml:space="preserve">月份开展</t>
    </r>
    <r>
      <rPr>
        <sz val="9"/>
        <rFont val="宋体"/>
        <family val="0"/>
        <charset val="134"/>
      </rPr>
      <t xml:space="preserve">1</t>
    </r>
    <r>
      <rPr>
        <sz val="9"/>
        <rFont val="Noto Sans"/>
        <family val="2"/>
      </rPr>
      <t xml:space="preserve">次农村饮水水质检测工作。</t>
    </r>
  </si>
  <si>
    <t xml:space="preserve">农村集中式水源地保护工程巩固及安全防控</t>
  </si>
  <si>
    <t xml:space="preserve">按照水源地保护工作开展要求，当年完成水源地保护区划定、警示标牌、宣传标志制作、水源地污染源排查、生态设施建设及水源地环境状况防控。</t>
  </si>
  <si>
    <t xml:space="preserve">聘用农村用水专管员</t>
  </si>
  <si>
    <r>
      <rPr>
        <sz val="9"/>
        <rFont val="宋体"/>
        <family val="0"/>
        <charset val="134"/>
      </rPr>
      <t xml:space="preserve">4</t>
    </r>
    <r>
      <rPr>
        <sz val="9"/>
        <rFont val="Noto Sans"/>
        <family val="2"/>
      </rPr>
      <t xml:space="preserve">人</t>
    </r>
  </si>
  <si>
    <r>
      <rPr>
        <sz val="9"/>
        <rFont val="宋体"/>
        <family val="0"/>
        <charset val="134"/>
      </rPr>
      <t xml:space="preserve">4</t>
    </r>
    <r>
      <rPr>
        <sz val="9"/>
        <rFont val="Noto Sans"/>
        <family val="2"/>
      </rPr>
      <t xml:space="preserve">个村小组</t>
    </r>
    <r>
      <rPr>
        <sz val="9"/>
        <rFont val="宋体"/>
        <family val="0"/>
        <charset val="134"/>
      </rPr>
      <t xml:space="preserve">4</t>
    </r>
    <r>
      <rPr>
        <sz val="9"/>
        <rFont val="Noto Sans"/>
        <family val="2"/>
      </rPr>
      <t xml:space="preserve">处农村供水工程配一名用水专管员，共</t>
    </r>
    <r>
      <rPr>
        <sz val="9"/>
        <rFont val="宋体"/>
        <family val="0"/>
        <charset val="134"/>
      </rPr>
      <t xml:space="preserve">4</t>
    </r>
    <r>
      <rPr>
        <sz val="9"/>
        <rFont val="Noto Sans"/>
        <family val="2"/>
      </rPr>
      <t xml:space="preserve">人。</t>
    </r>
  </si>
  <si>
    <t xml:space="preserve">水质监测次数</t>
  </si>
  <si>
    <r>
      <rPr>
        <sz val="9"/>
        <rFont val="Noto Sans"/>
        <family val="2"/>
      </rPr>
      <t xml:space="preserve">按照市级安排每年于枯水期和丰水期开展</t>
    </r>
    <r>
      <rPr>
        <sz val="9"/>
        <rFont val="宋体"/>
        <family val="0"/>
        <charset val="134"/>
      </rPr>
      <t xml:space="preserve">2</t>
    </r>
    <r>
      <rPr>
        <sz val="9"/>
        <rFont val="Noto Sans"/>
        <family val="2"/>
      </rPr>
      <t xml:space="preserve">次农村饮水水质送检工作</t>
    </r>
  </si>
  <si>
    <r>
      <rPr>
        <sz val="9"/>
        <rFont val="宋体"/>
        <family val="0"/>
        <charset val="134"/>
      </rPr>
      <t xml:space="preserve">4</t>
    </r>
    <r>
      <rPr>
        <sz val="9"/>
        <rFont val="Noto Sans"/>
        <family val="2"/>
      </rPr>
      <t xml:space="preserve">个</t>
    </r>
  </si>
  <si>
    <r>
      <rPr>
        <sz val="9"/>
        <rFont val="Noto Sans"/>
        <family val="2"/>
      </rPr>
      <t xml:space="preserve">现有农村集中式饮水水源地：松林大箐龙潭、山光甸老青山龙潭、放马坪深井、小桃花龙潭共</t>
    </r>
    <r>
      <rPr>
        <sz val="9"/>
        <rFont val="宋体"/>
        <family val="0"/>
        <charset val="134"/>
      </rPr>
      <t xml:space="preserve">4</t>
    </r>
    <r>
      <rPr>
        <sz val="9"/>
        <rFont val="Noto Sans"/>
        <family val="2"/>
      </rPr>
      <t xml:space="preserve">处</t>
    </r>
  </si>
  <si>
    <t xml:space="preserve">农村饮水安全普及率</t>
  </si>
  <si>
    <r>
      <rPr>
        <sz val="9"/>
        <rFont val="Noto Sans"/>
        <family val="2"/>
      </rPr>
      <t xml:space="preserve">乡村总人口数：</t>
    </r>
    <r>
      <rPr>
        <sz val="9"/>
        <rFont val="宋体"/>
        <family val="0"/>
        <charset val="134"/>
      </rPr>
      <t xml:space="preserve">7131</t>
    </r>
    <r>
      <rPr>
        <sz val="9"/>
        <rFont val="Noto Sans"/>
        <family val="2"/>
      </rPr>
      <t xml:space="preserve">，饮水安全普及人口数：</t>
    </r>
    <r>
      <rPr>
        <sz val="9"/>
        <rFont val="宋体"/>
        <family val="0"/>
        <charset val="134"/>
      </rPr>
      <t xml:space="preserve">7131</t>
    </r>
    <r>
      <rPr>
        <sz val="9"/>
        <rFont val="Noto Sans"/>
        <family val="2"/>
      </rPr>
      <t xml:space="preserve">人。</t>
    </r>
    <r>
      <rPr>
        <sz val="9"/>
        <rFont val="宋体"/>
        <family val="0"/>
        <charset val="134"/>
      </rPr>
      <t xml:space="preserve">7131/7131*100%=100%</t>
    </r>
  </si>
  <si>
    <t xml:space="preserve">水质合格率</t>
  </si>
  <si>
    <t xml:space="preserve">当年目标考核指标率。</t>
  </si>
  <si>
    <t xml:space="preserve">解决农村饮水安全人口数量</t>
  </si>
  <si>
    <r>
      <rPr>
        <sz val="9"/>
        <rFont val="宋体"/>
        <family val="0"/>
        <charset val="134"/>
      </rPr>
      <t xml:space="preserve">7131</t>
    </r>
    <r>
      <rPr>
        <sz val="9"/>
        <rFont val="Noto Sans"/>
        <family val="2"/>
      </rPr>
      <t xml:space="preserve">人</t>
    </r>
  </si>
  <si>
    <r>
      <rPr>
        <sz val="9"/>
        <rFont val="Noto Sans"/>
        <family val="2"/>
      </rPr>
      <t xml:space="preserve">连然现有农村饮水人口数</t>
    </r>
    <r>
      <rPr>
        <sz val="9"/>
        <rFont val="宋体"/>
        <family val="0"/>
        <charset val="134"/>
      </rPr>
      <t xml:space="preserve">7131</t>
    </r>
    <r>
      <rPr>
        <sz val="9"/>
        <rFont val="Noto Sans"/>
        <family val="2"/>
      </rPr>
      <t xml:space="preserve">人。</t>
    </r>
  </si>
  <si>
    <t xml:space="preserve">农村饮水安全保障率</t>
  </si>
  <si>
    <r>
      <rPr>
        <sz val="9"/>
        <rFont val="Noto Sans"/>
        <family val="2"/>
      </rPr>
      <t xml:space="preserve">通过对</t>
    </r>
    <r>
      <rPr>
        <sz val="9"/>
        <rFont val="宋体"/>
        <family val="0"/>
        <charset val="134"/>
      </rPr>
      <t xml:space="preserve">4</t>
    </r>
    <r>
      <rPr>
        <sz val="9"/>
        <rFont val="Noto Sans"/>
        <family val="2"/>
      </rPr>
      <t xml:space="preserve">个农村集中式饮水水源保护及防控工作落实及</t>
    </r>
    <r>
      <rPr>
        <sz val="9"/>
        <rFont val="宋体"/>
        <family val="0"/>
        <charset val="134"/>
      </rPr>
      <t xml:space="preserve">4</t>
    </r>
    <r>
      <rPr>
        <sz val="9"/>
        <rFont val="Noto Sans"/>
        <family val="2"/>
      </rPr>
      <t xml:space="preserve">个农村饮水工程的管理运行维护及水质监测，保障农村生活饮水安全，群众身体健康</t>
    </r>
  </si>
  <si>
    <t xml:space="preserve">群众对水质监测满意度</t>
  </si>
  <si>
    <t xml:space="preserve">针对每年疾控中心出具的水质监测报告公示后，测评群众满意度</t>
  </si>
  <si>
    <t xml:space="preserve">  环境卫生整治专项资金</t>
  </si>
  <si>
    <r>
      <rPr>
        <sz val="9"/>
        <rFont val="Noto Sans"/>
        <family val="2"/>
      </rPr>
      <t xml:space="preserve">辖区内的生活垃圾分类收集、转运和管理工作，村（居）委会配备</t>
    </r>
    <r>
      <rPr>
        <sz val="9"/>
        <rFont val="宋体"/>
        <family val="0"/>
        <charset val="134"/>
      </rPr>
      <t xml:space="preserve">155</t>
    </r>
    <r>
      <rPr>
        <sz val="9"/>
        <rFont val="Noto Sans"/>
        <family val="2"/>
      </rPr>
      <t xml:space="preserve">名环卫工人，环境卫生整治面积</t>
    </r>
    <r>
      <rPr>
        <sz val="9"/>
        <rFont val="宋体"/>
        <family val="0"/>
        <charset val="134"/>
      </rPr>
      <t xml:space="preserve">677100</t>
    </r>
    <r>
      <rPr>
        <sz val="9"/>
        <rFont val="Noto Sans"/>
        <family val="2"/>
      </rPr>
      <t xml:space="preserve">平方米，管护公厕</t>
    </r>
    <r>
      <rPr>
        <sz val="9"/>
        <rFont val="宋体"/>
        <family val="0"/>
        <charset val="134"/>
      </rPr>
      <t xml:space="preserve">40</t>
    </r>
    <r>
      <rPr>
        <sz val="9"/>
        <rFont val="Noto Sans"/>
        <family val="2"/>
      </rPr>
      <t xml:space="preserve">座，垃圾处理率达到</t>
    </r>
    <r>
      <rPr>
        <sz val="9"/>
        <rFont val="宋体"/>
        <family val="0"/>
        <charset val="134"/>
      </rPr>
      <t xml:space="preserve">100%</t>
    </r>
    <r>
      <rPr>
        <sz val="9"/>
        <rFont val="Noto Sans"/>
        <family val="2"/>
      </rPr>
      <t xml:space="preserve">。</t>
    </r>
  </si>
  <si>
    <t xml:space="preserve">环境卫生整治面积</t>
  </si>
  <si>
    <r>
      <rPr>
        <sz val="9"/>
        <rFont val="宋体"/>
        <family val="0"/>
        <charset val="134"/>
      </rPr>
      <t xml:space="preserve">677100</t>
    </r>
    <r>
      <rPr>
        <sz val="9"/>
        <rFont val="Noto Sans"/>
        <family val="2"/>
      </rPr>
      <t xml:space="preserve">㎡</t>
    </r>
  </si>
  <si>
    <t xml:space="preserve">辖区需打扫卫生的面积</t>
  </si>
  <si>
    <t xml:space="preserve">保洁人员</t>
  </si>
  <si>
    <r>
      <rPr>
        <sz val="9"/>
        <rFont val="宋体"/>
        <family val="0"/>
        <charset val="134"/>
      </rPr>
      <t xml:space="preserve">155</t>
    </r>
    <r>
      <rPr>
        <sz val="9"/>
        <rFont val="Noto Sans"/>
        <family val="2"/>
      </rPr>
      <t xml:space="preserve">人</t>
    </r>
  </si>
  <si>
    <t xml:space="preserve">根据辖区内需打扫卫生的面积进行分配</t>
  </si>
  <si>
    <t xml:space="preserve">垃圾处理率</t>
  </si>
  <si>
    <t xml:space="preserve">重点村庄实际垃圾处理量占重点村庄垃圾处理量的比率</t>
  </si>
  <si>
    <t xml:space="preserve">清扫保洁、垃圾清运时间</t>
  </si>
  <si>
    <t xml:space="preserve">每天保洁、日产日清天</t>
  </si>
  <si>
    <r>
      <rPr>
        <sz val="9"/>
        <rFont val="Noto Sans"/>
        <family val="2"/>
      </rPr>
      <t xml:space="preserve">《中共安宁市委办公室安宁市人民政府办公室关于印发</t>
    </r>
    <r>
      <rPr>
        <sz val="9"/>
        <rFont val="宋体"/>
        <family val="0"/>
        <charset val="134"/>
      </rPr>
      <t xml:space="preserve">&lt;</t>
    </r>
    <r>
      <rPr>
        <sz val="9"/>
        <rFont val="Noto Sans"/>
        <family val="2"/>
      </rPr>
      <t xml:space="preserve">安宁市市容环境整治提升行动方案</t>
    </r>
    <r>
      <rPr>
        <sz val="9"/>
        <rFont val="宋体"/>
        <family val="0"/>
        <charset val="134"/>
      </rPr>
      <t xml:space="preserve">&gt;</t>
    </r>
    <r>
      <rPr>
        <sz val="9"/>
        <rFont val="Noto Sans"/>
        <family val="2"/>
      </rPr>
      <t xml:space="preserve">》</t>
    </r>
  </si>
  <si>
    <t xml:space="preserve">华云公司垃圾清运费及清理大件垃圾经费</t>
  </si>
  <si>
    <r>
      <rPr>
        <sz val="9"/>
        <rFont val="宋体"/>
        <family val="0"/>
        <charset val="134"/>
      </rPr>
      <t xml:space="preserve">1900000</t>
    </r>
    <r>
      <rPr>
        <sz val="9"/>
        <rFont val="Noto Sans"/>
        <family val="2"/>
      </rPr>
      <t xml:space="preserve">元</t>
    </r>
  </si>
  <si>
    <t xml:space="preserve">根据合同协议规定</t>
  </si>
  <si>
    <t xml:space="preserve">垃圾投诉整改时限</t>
  </si>
  <si>
    <r>
      <rPr>
        <sz val="9"/>
        <rFont val="宋体"/>
        <family val="0"/>
        <charset val="134"/>
      </rPr>
      <t xml:space="preserve">2</t>
    </r>
    <r>
      <rPr>
        <sz val="9"/>
        <rFont val="Noto Sans"/>
        <family val="2"/>
      </rPr>
      <t xml:space="preserve">天</t>
    </r>
  </si>
  <si>
    <t xml:space="preserve">从接到投诉开始计算</t>
  </si>
  <si>
    <t xml:space="preserve">垃圾房改造工程尾款</t>
  </si>
  <si>
    <r>
      <rPr>
        <sz val="9"/>
        <rFont val="宋体"/>
        <family val="0"/>
        <charset val="134"/>
      </rPr>
      <t xml:space="preserve">70148.06</t>
    </r>
    <r>
      <rPr>
        <sz val="9"/>
        <rFont val="Noto Sans"/>
        <family val="2"/>
      </rPr>
      <t xml:space="preserve">元</t>
    </r>
  </si>
  <si>
    <t xml:space="preserve">清扫保洁率</t>
  </si>
  <si>
    <t xml:space="preserve">90%%</t>
  </si>
  <si>
    <t xml:space="preserve">购置办公椅</t>
  </si>
  <si>
    <r>
      <rPr>
        <sz val="9"/>
        <rFont val="宋体"/>
        <family val="0"/>
        <charset val="134"/>
      </rPr>
      <t xml:space="preserve">2150</t>
    </r>
    <r>
      <rPr>
        <sz val="9"/>
        <rFont val="Noto Sans"/>
        <family val="2"/>
      </rPr>
      <t xml:space="preserve">元</t>
    </r>
  </si>
  <si>
    <r>
      <rPr>
        <sz val="9"/>
        <rFont val="Noto Sans"/>
        <family val="2"/>
      </rPr>
      <t xml:space="preserve">办公椅：</t>
    </r>
    <r>
      <rPr>
        <sz val="9"/>
        <rFont val="宋体"/>
        <family val="0"/>
        <charset val="134"/>
      </rPr>
      <t xml:space="preserve">430</t>
    </r>
    <r>
      <rPr>
        <sz val="9"/>
        <rFont val="Noto Sans"/>
        <family val="2"/>
      </rPr>
      <t xml:space="preserve">元</t>
    </r>
    <r>
      <rPr>
        <sz val="9"/>
        <rFont val="宋体"/>
        <family val="0"/>
        <charset val="134"/>
      </rPr>
      <t xml:space="preserve">/</t>
    </r>
    <r>
      <rPr>
        <sz val="9"/>
        <rFont val="Noto Sans"/>
        <family val="2"/>
      </rPr>
      <t xml:space="preserve">把</t>
    </r>
    <r>
      <rPr>
        <sz val="9"/>
        <rFont val="宋体"/>
        <family val="0"/>
        <charset val="134"/>
      </rPr>
      <t xml:space="preserve">×6</t>
    </r>
    <r>
      <rPr>
        <sz val="9"/>
        <rFont val="Noto Sans"/>
        <family val="2"/>
      </rPr>
      <t xml:space="preserve">把</t>
    </r>
    <r>
      <rPr>
        <sz val="9"/>
        <rFont val="宋体"/>
        <family val="0"/>
        <charset val="134"/>
      </rPr>
      <t xml:space="preserve">=2150</t>
    </r>
    <r>
      <rPr>
        <sz val="9"/>
        <rFont val="Noto Sans"/>
        <family val="2"/>
      </rPr>
      <t xml:space="preserve">元</t>
    </r>
  </si>
  <si>
    <r>
      <rPr>
        <sz val="9"/>
        <rFont val="宋体"/>
        <family val="0"/>
        <charset val="134"/>
      </rPr>
      <t xml:space="preserve">2332000</t>
    </r>
    <r>
      <rPr>
        <sz val="9"/>
        <rFont val="Noto Sans"/>
        <family val="2"/>
      </rPr>
      <t xml:space="preserve">元</t>
    </r>
  </si>
  <si>
    <t xml:space="preserve">根据工作实际开展情况</t>
  </si>
  <si>
    <t xml:space="preserve">保障城乡环境卫生</t>
  </si>
  <si>
    <t xml:space="preserve">长期</t>
  </si>
  <si>
    <t xml:space="preserve">环境改善、提高形象，提升人民群众居住环境</t>
  </si>
  <si>
    <t xml:space="preserve">有所提升</t>
  </si>
  <si>
    <t xml:space="preserve">城乡环境得到提升改善</t>
  </si>
  <si>
    <t xml:space="preserve">逐年提升改善</t>
  </si>
  <si>
    <t xml:space="preserve">  连然街道办事处办公大楼物业管理专项经费</t>
  </si>
  <si>
    <t xml:space="preserve">有效保持街道办公大楼保洁管护、设施维修，办公大楼区域绿化管护，办公大楼周围场地道路通道保洁、秩序维护等</t>
  </si>
  <si>
    <t xml:space="preserve">绿化率</t>
  </si>
  <si>
    <t xml:space="preserve">依据相关物业服务要求</t>
  </si>
  <si>
    <t xml:space="preserve">按招标程序金额元</t>
  </si>
  <si>
    <t xml:space="preserve">依据招标合同约定</t>
  </si>
  <si>
    <t xml:space="preserve">办公大楼面积</t>
  </si>
  <si>
    <r>
      <rPr>
        <sz val="9"/>
        <rFont val="Noto Sans"/>
        <family val="2"/>
      </rPr>
      <t xml:space="preserve">约</t>
    </r>
    <r>
      <rPr>
        <sz val="9"/>
        <rFont val="宋体"/>
        <family val="0"/>
        <charset val="134"/>
      </rPr>
      <t xml:space="preserve">8197</t>
    </r>
    <r>
      <rPr>
        <sz val="9"/>
        <rFont val="Noto Sans"/>
        <family val="2"/>
      </rPr>
      <t xml:space="preserve">平方米</t>
    </r>
  </si>
  <si>
    <t xml:space="preserve">依据测量面积</t>
  </si>
  <si>
    <t xml:space="preserve">消杀率</t>
  </si>
  <si>
    <t xml:space="preserve">95%</t>
  </si>
  <si>
    <t xml:space="preserve">物管时间</t>
  </si>
  <si>
    <r>
      <rPr>
        <sz val="9"/>
        <rFont val="宋体"/>
        <family val="0"/>
        <charset val="134"/>
      </rPr>
      <t xml:space="preserve">1</t>
    </r>
    <r>
      <rPr>
        <sz val="9"/>
        <rFont val="Noto Sans"/>
        <family val="2"/>
      </rPr>
      <t xml:space="preserve">年年</t>
    </r>
  </si>
  <si>
    <t xml:space="preserve">绿化面积</t>
  </si>
  <si>
    <r>
      <rPr>
        <sz val="9"/>
        <rFont val="Noto Sans"/>
        <family val="2"/>
      </rPr>
      <t xml:space="preserve">约</t>
    </r>
    <r>
      <rPr>
        <sz val="9"/>
        <rFont val="宋体"/>
        <family val="0"/>
        <charset val="134"/>
      </rPr>
      <t xml:space="preserve">14176</t>
    </r>
    <r>
      <rPr>
        <sz val="9"/>
        <rFont val="Noto Sans"/>
        <family val="2"/>
      </rPr>
      <t xml:space="preserve">平方米</t>
    </r>
  </si>
  <si>
    <t xml:space="preserve">维修时限</t>
  </si>
  <si>
    <t xml:space="preserve">及时维修小时</t>
  </si>
  <si>
    <t xml:space="preserve">停车场、球场及道路</t>
  </si>
  <si>
    <r>
      <rPr>
        <sz val="9"/>
        <rFont val="Noto Sans"/>
        <family val="2"/>
      </rPr>
      <t xml:space="preserve">约</t>
    </r>
    <r>
      <rPr>
        <sz val="9"/>
        <rFont val="宋体"/>
        <family val="0"/>
        <charset val="134"/>
      </rPr>
      <t xml:space="preserve">4704</t>
    </r>
    <r>
      <rPr>
        <sz val="9"/>
        <rFont val="Noto Sans"/>
        <family val="2"/>
      </rPr>
      <t xml:space="preserve">平方米</t>
    </r>
  </si>
  <si>
    <t xml:space="preserve">美化环境</t>
  </si>
  <si>
    <t xml:space="preserve">改善工作环境，提高工作效率</t>
  </si>
  <si>
    <t xml:space="preserve">群众满意率</t>
  </si>
  <si>
    <t xml:space="preserve">群众满意度调查</t>
  </si>
  <si>
    <t xml:space="preserve">  党风廉政建设经费</t>
  </si>
  <si>
    <t xml:space="preserve">认真贯彻落实党的十九大全面从严治党战略部署，树牢“四个意识”，坚定“四个自信”，坚决做到“两个维护”，压紧压实压细各级党组织管党治党政治责任，营造风清气正政治生态，确保党风廉政建设和防腐败工作任务全面完成</t>
  </si>
  <si>
    <t xml:space="preserve">培训人员参与率</t>
  </si>
  <si>
    <r>
      <rPr>
        <sz val="9"/>
        <rFont val="Noto Sans"/>
        <family val="2"/>
      </rPr>
      <t xml:space="preserve">关于印发安宁市</t>
    </r>
    <r>
      <rPr>
        <sz val="9"/>
        <rFont val="宋体"/>
        <family val="0"/>
        <charset val="134"/>
      </rPr>
      <t xml:space="preserve">2021</t>
    </r>
    <r>
      <rPr>
        <sz val="9"/>
        <rFont val="Noto Sans"/>
        <family val="2"/>
      </rPr>
      <t xml:space="preserve">年党风廉政建设和反腐败工作主要任务分解方案</t>
    </r>
  </si>
  <si>
    <t xml:space="preserve">投入资金</t>
  </si>
  <si>
    <r>
      <rPr>
        <sz val="9"/>
        <rFont val="宋体"/>
        <family val="0"/>
        <charset val="134"/>
      </rPr>
      <t xml:space="preserve">72135</t>
    </r>
    <r>
      <rPr>
        <sz val="9"/>
        <rFont val="Noto Sans"/>
        <family val="2"/>
      </rPr>
      <t xml:space="preserve">元</t>
    </r>
  </si>
  <si>
    <r>
      <rPr>
        <sz val="9"/>
        <rFont val="Noto Sans"/>
        <family val="2"/>
      </rPr>
      <t xml:space="preserve">“小微权力</t>
    </r>
    <r>
      <rPr>
        <sz val="9"/>
        <rFont val="宋体"/>
        <family val="0"/>
        <charset val="134"/>
      </rPr>
      <t xml:space="preserve">e</t>
    </r>
    <r>
      <rPr>
        <sz val="9"/>
        <rFont val="Noto Sans"/>
        <family val="2"/>
      </rPr>
      <t xml:space="preserve">监督”平台建设数量</t>
    </r>
  </si>
  <si>
    <r>
      <rPr>
        <sz val="9"/>
        <rFont val="宋体"/>
        <family val="0"/>
        <charset val="134"/>
      </rPr>
      <t xml:space="preserve">15</t>
    </r>
    <r>
      <rPr>
        <sz val="9"/>
        <rFont val="Noto Sans"/>
        <family val="2"/>
      </rPr>
      <t xml:space="preserve">个</t>
    </r>
  </si>
  <si>
    <t xml:space="preserve">完成工作任务时限</t>
  </si>
  <si>
    <t xml:space="preserve">接受市纪委考核</t>
  </si>
  <si>
    <t xml:space="preserve">空清廉村居打造率</t>
  </si>
  <si>
    <t xml:space="preserve">关于深入开展安宁市“清廉村（居）”建设活动的通知</t>
  </si>
  <si>
    <t xml:space="preserve">教育培训次数</t>
  </si>
  <si>
    <r>
      <rPr>
        <sz val="9"/>
        <rFont val="宋体"/>
        <family val="0"/>
        <charset val="134"/>
      </rPr>
      <t xml:space="preserve">1</t>
    </r>
    <r>
      <rPr>
        <sz val="9"/>
        <rFont val="Noto Sans"/>
        <family val="2"/>
      </rPr>
      <t xml:space="preserve">次</t>
    </r>
  </si>
  <si>
    <r>
      <rPr>
        <sz val="9"/>
        <rFont val="Noto Sans"/>
        <family val="2"/>
      </rPr>
      <t xml:space="preserve">“小微权力</t>
    </r>
    <r>
      <rPr>
        <sz val="9"/>
        <rFont val="宋体"/>
        <family val="0"/>
        <charset val="134"/>
      </rPr>
      <t xml:space="preserve">e</t>
    </r>
    <r>
      <rPr>
        <sz val="9"/>
        <rFont val="Noto Sans"/>
        <family val="2"/>
      </rPr>
      <t xml:space="preserve">监督”平台建设率</t>
    </r>
  </si>
  <si>
    <t xml:space="preserve">清廉村居打造</t>
  </si>
  <si>
    <r>
      <rPr>
        <sz val="9"/>
        <rFont val="宋体"/>
        <family val="0"/>
        <charset val="134"/>
      </rPr>
      <t xml:space="preserve">1</t>
    </r>
    <r>
      <rPr>
        <sz val="9"/>
        <rFont val="Noto Sans"/>
        <family val="2"/>
      </rPr>
      <t xml:space="preserve">个</t>
    </r>
  </si>
  <si>
    <t xml:space="preserve">空营造风清气正的干事环境</t>
  </si>
  <si>
    <t xml:space="preserve">党员干部受教育，营造风清气正的干事环境</t>
  </si>
  <si>
    <t xml:space="preserve">测评群众满意度</t>
  </si>
  <si>
    <t xml:space="preserve">  内控系统及财务软件维护专项经费</t>
  </si>
  <si>
    <t xml:space="preserve">通过内控平台的搭建，梳理、优化各项业务流程，量化、规范化各项管理规程，明确、细化各项业务的报批，完成“四个一”的建设，即构建“一套管理规程、一套监管体系、一个数据中心和一个管理平台”，做到内控管理“四化”，即“业务管理标准化、审批管理规范化、过程管理精细化、监控管理智能化”，实现对各项业务从申报到审批的全过程精细化管理，为各项业务由主要靠行政审批办事向主要靠法律法规办事的转变提供有力的业务支撑和管理手段保障，以推进单位内部控制信息化建设，进一步健全内部控制运营机制、提升内部控制管理水平。
针对性地规划和整合内部控制各主要业务模块，通过信息系统固化规律性的控制措施，落实各项管理制度。系统功能应当以预算执行过程控制为核心，能够实现过程控制；内控信息系统基于应用支撑平台和内部业务一体化应用方案，实现与基础数据、预算管理、收支管理、决策分析等业务系统的紧密衔接，通过预算控制将预算资金相关业务功能串联，实现对行政事业单位的资金、支出的全过程管理。通过内部审计有效提高财政资金使用效率，维护国有资产安全，有效防止国有资产流失的重要保证。</t>
  </si>
  <si>
    <t xml:space="preserve">连然街道内部审计</t>
  </si>
  <si>
    <r>
      <rPr>
        <sz val="9"/>
        <rFont val="宋体"/>
        <family val="0"/>
        <charset val="134"/>
      </rPr>
      <t xml:space="preserve">300000</t>
    </r>
    <r>
      <rPr>
        <sz val="9"/>
        <rFont val="Noto Sans"/>
        <family val="2"/>
      </rPr>
      <t xml:space="preserve">元</t>
    </r>
  </si>
  <si>
    <r>
      <rPr>
        <sz val="9"/>
        <rFont val="Noto Sans"/>
        <family val="2"/>
      </rPr>
      <t xml:space="preserve">街道</t>
    </r>
    <r>
      <rPr>
        <sz val="9"/>
        <rFont val="宋体"/>
        <family val="0"/>
        <charset val="134"/>
      </rPr>
      <t xml:space="preserve">17</t>
    </r>
    <r>
      <rPr>
        <sz val="9"/>
        <rFont val="Noto Sans"/>
        <family val="2"/>
      </rPr>
      <t xml:space="preserve">个部门及</t>
    </r>
    <r>
      <rPr>
        <sz val="9"/>
        <rFont val="宋体"/>
        <family val="0"/>
        <charset val="134"/>
      </rPr>
      <t xml:space="preserve">62</t>
    </r>
    <r>
      <rPr>
        <sz val="9"/>
        <rFont val="Noto Sans"/>
        <family val="2"/>
      </rPr>
      <t xml:space="preserve">个村</t>
    </r>
    <r>
      <rPr>
        <sz val="9"/>
        <rFont val="宋体"/>
        <family val="0"/>
        <charset val="134"/>
      </rPr>
      <t xml:space="preserve">.</t>
    </r>
    <r>
      <rPr>
        <sz val="9"/>
        <rFont val="Noto Sans"/>
        <family val="2"/>
      </rPr>
      <t xml:space="preserve">社区审计</t>
    </r>
  </si>
  <si>
    <t xml:space="preserve">内控系统维护</t>
  </si>
  <si>
    <r>
      <rPr>
        <sz val="9"/>
        <rFont val="宋体"/>
        <family val="0"/>
        <charset val="134"/>
      </rPr>
      <t xml:space="preserve">1</t>
    </r>
    <r>
      <rPr>
        <sz val="9"/>
        <rFont val="Noto Sans"/>
        <family val="2"/>
      </rPr>
      <t xml:space="preserve">套</t>
    </r>
  </si>
  <si>
    <t xml:space="preserve">安宁市连然街道办内控管理制度及连然街道村集体经济组织财务管理制度及政府会计制度</t>
  </si>
  <si>
    <t xml:space="preserve">内部审计数量</t>
  </si>
  <si>
    <r>
      <rPr>
        <sz val="9"/>
        <rFont val="宋体"/>
        <family val="0"/>
        <charset val="134"/>
      </rPr>
      <t xml:space="preserve">79</t>
    </r>
    <r>
      <rPr>
        <sz val="9"/>
        <rFont val="Noto Sans"/>
        <family val="2"/>
      </rPr>
      <t xml:space="preserve">套</t>
    </r>
  </si>
  <si>
    <r>
      <rPr>
        <sz val="9"/>
        <rFont val="Noto Sans"/>
        <family val="2"/>
      </rPr>
      <t xml:space="preserve">街道</t>
    </r>
    <r>
      <rPr>
        <sz val="9"/>
        <rFont val="宋体"/>
        <family val="0"/>
        <charset val="134"/>
      </rPr>
      <t xml:space="preserve">17</t>
    </r>
    <r>
      <rPr>
        <sz val="9"/>
        <rFont val="Noto Sans"/>
        <family val="2"/>
      </rPr>
      <t xml:space="preserve">个部门及</t>
    </r>
    <r>
      <rPr>
        <sz val="9"/>
        <rFont val="宋体"/>
        <family val="0"/>
        <charset val="134"/>
      </rPr>
      <t xml:space="preserve">62</t>
    </r>
    <r>
      <rPr>
        <sz val="9"/>
        <rFont val="Noto Sans"/>
        <family val="2"/>
      </rPr>
      <t xml:space="preserve">个村</t>
    </r>
    <r>
      <rPr>
        <sz val="9"/>
        <rFont val="宋体"/>
        <family val="0"/>
        <charset val="134"/>
      </rPr>
      <t xml:space="preserve">.</t>
    </r>
    <r>
      <rPr>
        <sz val="9"/>
        <rFont val="Noto Sans"/>
        <family val="2"/>
      </rPr>
      <t xml:space="preserve">社区，约</t>
    </r>
    <r>
      <rPr>
        <sz val="9"/>
        <rFont val="宋体"/>
        <family val="0"/>
        <charset val="134"/>
      </rPr>
      <t xml:space="preserve">25500</t>
    </r>
    <r>
      <rPr>
        <sz val="9"/>
        <rFont val="Noto Sans"/>
        <family val="2"/>
      </rPr>
      <t xml:space="preserve">笔凭证审计</t>
    </r>
  </si>
  <si>
    <t xml:space="preserve">出具审计报告</t>
  </si>
  <si>
    <r>
      <rPr>
        <sz val="9"/>
        <rFont val="宋体"/>
        <family val="0"/>
        <charset val="134"/>
      </rPr>
      <t xml:space="preserve">3</t>
    </r>
    <r>
      <rPr>
        <sz val="9"/>
        <rFont val="Noto Sans"/>
        <family val="2"/>
      </rPr>
      <t xml:space="preserve">月</t>
    </r>
  </si>
  <si>
    <r>
      <rPr>
        <sz val="9"/>
        <rFont val="Noto Sans"/>
        <family val="2"/>
      </rPr>
      <t xml:space="preserve">年度结束后，次年的</t>
    </r>
    <r>
      <rPr>
        <sz val="9"/>
        <rFont val="宋体"/>
        <family val="0"/>
        <charset val="134"/>
      </rPr>
      <t xml:space="preserve">3</t>
    </r>
    <r>
      <rPr>
        <sz val="9"/>
        <rFont val="Noto Sans"/>
        <family val="2"/>
      </rPr>
      <t xml:space="preserve">个月内出具</t>
    </r>
  </si>
  <si>
    <t xml:space="preserve">内控系统及财务软件维护</t>
  </si>
  <si>
    <r>
      <rPr>
        <sz val="9"/>
        <rFont val="宋体"/>
        <family val="0"/>
        <charset val="134"/>
      </rPr>
      <t xml:space="preserve">6</t>
    </r>
    <r>
      <rPr>
        <sz val="9"/>
        <rFont val="Noto Sans"/>
        <family val="2"/>
      </rPr>
      <t xml:space="preserve">月</t>
    </r>
  </si>
  <si>
    <t xml:space="preserve">系统维护率</t>
  </si>
  <si>
    <t xml:space="preserve">99%</t>
  </si>
  <si>
    <t xml:space="preserve">业务审批流程效率及账务处理效率</t>
  </si>
  <si>
    <t xml:space="preserve">财务软件维护</t>
  </si>
  <si>
    <r>
      <rPr>
        <sz val="9"/>
        <rFont val="宋体"/>
        <family val="0"/>
        <charset val="134"/>
      </rPr>
      <t xml:space="preserve">9</t>
    </r>
    <r>
      <rPr>
        <sz val="9"/>
        <rFont val="Noto Sans"/>
        <family val="2"/>
      </rPr>
      <t xml:space="preserve">套</t>
    </r>
  </si>
  <si>
    <t xml:space="preserve">使用财务软件核算提高资金使用率，资金使用合理化，规范化</t>
  </si>
  <si>
    <t xml:space="preserve">连然街道办事处内控系统及财务软件维护</t>
  </si>
  <si>
    <r>
      <rPr>
        <sz val="9"/>
        <rFont val="宋体"/>
        <family val="0"/>
        <charset val="134"/>
      </rPr>
      <t xml:space="preserve">43000</t>
    </r>
    <r>
      <rPr>
        <sz val="9"/>
        <rFont val="Noto Sans"/>
        <family val="2"/>
      </rPr>
      <t xml:space="preserve">元</t>
    </r>
  </si>
  <si>
    <t xml:space="preserve">经济效益指标</t>
  </si>
  <si>
    <t xml:space="preserve">加强资产负债管理</t>
  </si>
  <si>
    <t xml:space="preserve">为开展政府信用评级，加强资产负债管理，改进政府绩效监督考核，防范财政风险等提供支持。</t>
  </si>
  <si>
    <t xml:space="preserve">信息化手段代替手工测算，提高工作效率</t>
  </si>
  <si>
    <t xml:space="preserve">保障财政资金使用的安全性和资金数据的准确性</t>
  </si>
  <si>
    <t xml:space="preserve">安宁市连然街道办内控建设方案</t>
  </si>
  <si>
    <t xml:space="preserve">满足主管部门、财政部门和监督检查部门的外部监管要求，确保单位各项经济业务的合法合规和有效运行</t>
  </si>
  <si>
    <t xml:space="preserve">维护国有资产安全，有效防止国有资产流失，提高财政资金使用效率</t>
  </si>
  <si>
    <t xml:space="preserve">97%</t>
  </si>
  <si>
    <t xml:space="preserve">连然街道内部审计合同</t>
  </si>
  <si>
    <r>
      <rPr>
        <sz val="9"/>
        <rFont val="Noto Sans"/>
        <family val="2"/>
      </rPr>
      <t xml:space="preserve">通过会计核算规范</t>
    </r>
    <r>
      <rPr>
        <sz val="9"/>
        <rFont val="宋体"/>
        <family val="0"/>
        <charset val="134"/>
      </rPr>
      <t xml:space="preserve">+</t>
    </r>
    <r>
      <rPr>
        <sz val="9"/>
        <rFont val="Noto Sans"/>
        <family val="2"/>
      </rPr>
      <t xml:space="preserve">管理报告体系，实现对领导、业务部门的决策支持。</t>
    </r>
  </si>
  <si>
    <t xml:space="preserve">主管单位及单位内各中心站所、办公室及村居委会</t>
  </si>
  <si>
    <t xml:space="preserve">  大山公墓专项资金</t>
  </si>
  <si>
    <t xml:space="preserve">公墓管理工作正常开展、做好服务，连然街道在公墓管理建设中始终将绿化植树作为墓区发展的头等大事来抓，使墓区达到四季常青；通过公墓管理工作为群众提供了舒适的环境，营造出和谐氛围。</t>
  </si>
  <si>
    <t xml:space="preserve">墓碑墓穴制作完成率</t>
  </si>
  <si>
    <t xml:space="preserve">具体以墓穴使用人制作需要时间为准</t>
  </si>
  <si>
    <t xml:space="preserve">墓碑墓穴制作数</t>
  </si>
  <si>
    <r>
      <rPr>
        <sz val="9"/>
        <rFont val="宋体"/>
        <family val="0"/>
        <charset val="134"/>
      </rPr>
      <t xml:space="preserve">130</t>
    </r>
    <r>
      <rPr>
        <sz val="9"/>
        <rFont val="Noto Sans"/>
        <family val="2"/>
      </rPr>
      <t xml:space="preserve">个</t>
    </r>
  </si>
  <si>
    <t xml:space="preserve">依据上一年墓穴制作完成情况</t>
  </si>
  <si>
    <t xml:space="preserve">墓穴制作合格率</t>
  </si>
  <si>
    <t xml:space="preserve">墓碑墓穴制作、墓穴改扩建合格率</t>
  </si>
  <si>
    <t xml:space="preserve">公墓管理数量</t>
  </si>
  <si>
    <t xml:space="preserve">确保农村公益性公墓的规范化管理</t>
  </si>
  <si>
    <t xml:space="preserve">大山公墓管理费总额</t>
  </si>
  <si>
    <r>
      <rPr>
        <sz val="9"/>
        <rFont val="宋体"/>
        <family val="0"/>
        <charset val="134"/>
      </rPr>
      <t xml:space="preserve">248000</t>
    </r>
    <r>
      <rPr>
        <sz val="9"/>
        <rFont val="Noto Sans"/>
        <family val="2"/>
      </rPr>
      <t xml:space="preserve">元</t>
    </r>
  </si>
  <si>
    <r>
      <rPr>
        <sz val="9"/>
        <rFont val="Noto Sans"/>
        <family val="2"/>
      </rPr>
      <t xml:space="preserve">管理人员工资</t>
    </r>
    <r>
      <rPr>
        <sz val="9"/>
        <rFont val="宋体"/>
        <family val="0"/>
        <charset val="134"/>
      </rPr>
      <t xml:space="preserve">:5</t>
    </r>
    <r>
      <rPr>
        <sz val="9"/>
        <rFont val="Noto Sans"/>
        <family val="2"/>
      </rPr>
      <t xml:space="preserve">人</t>
    </r>
    <r>
      <rPr>
        <sz val="9"/>
        <rFont val="宋体"/>
        <family val="0"/>
        <charset val="134"/>
      </rPr>
      <t xml:space="preserve">×3.5</t>
    </r>
    <r>
      <rPr>
        <sz val="9"/>
        <rFont val="Noto Sans"/>
        <family val="2"/>
      </rPr>
      <t xml:space="preserve">万</t>
    </r>
    <r>
      <rPr>
        <sz val="9"/>
        <rFont val="宋体"/>
        <family val="0"/>
        <charset val="134"/>
      </rPr>
      <t xml:space="preserve">/</t>
    </r>
    <r>
      <rPr>
        <sz val="9"/>
        <rFont val="Noto Sans"/>
        <family val="2"/>
      </rPr>
      <t xml:space="preserve">人</t>
    </r>
    <r>
      <rPr>
        <sz val="9"/>
        <rFont val="宋体"/>
        <family val="0"/>
        <charset val="134"/>
      </rPr>
      <t xml:space="preserve">=17.5</t>
    </r>
    <r>
      <rPr>
        <sz val="9"/>
        <rFont val="Noto Sans"/>
        <family val="2"/>
      </rPr>
      <t xml:space="preserve">万</t>
    </r>
    <r>
      <rPr>
        <sz val="9"/>
        <rFont val="宋体"/>
        <family val="0"/>
        <charset val="134"/>
      </rPr>
      <t xml:space="preserve">;</t>
    </r>
    <r>
      <rPr>
        <sz val="9"/>
        <rFont val="Noto Sans"/>
        <family val="2"/>
      </rPr>
      <t xml:space="preserve">交通费</t>
    </r>
    <r>
      <rPr>
        <sz val="9"/>
        <rFont val="宋体"/>
        <family val="0"/>
        <charset val="134"/>
      </rPr>
      <t xml:space="preserve">4</t>
    </r>
    <r>
      <rPr>
        <sz val="9"/>
        <rFont val="Noto Sans"/>
        <family val="2"/>
      </rPr>
      <t xml:space="preserve">万</t>
    </r>
    <r>
      <rPr>
        <sz val="9"/>
        <rFont val="宋体"/>
        <family val="0"/>
        <charset val="134"/>
      </rPr>
      <t xml:space="preserve">;</t>
    </r>
    <r>
      <rPr>
        <sz val="9"/>
        <rFont val="Noto Sans"/>
        <family val="2"/>
      </rPr>
      <t xml:space="preserve">水电费</t>
    </r>
    <r>
      <rPr>
        <sz val="9"/>
        <rFont val="宋体"/>
        <family val="0"/>
        <charset val="134"/>
      </rPr>
      <t xml:space="preserve">1</t>
    </r>
    <r>
      <rPr>
        <sz val="9"/>
        <rFont val="Noto Sans"/>
        <family val="2"/>
      </rPr>
      <t xml:space="preserve">万</t>
    </r>
    <r>
      <rPr>
        <sz val="9"/>
        <rFont val="宋体"/>
        <family val="0"/>
        <charset val="134"/>
      </rPr>
      <t xml:space="preserve">;</t>
    </r>
    <r>
      <rPr>
        <sz val="9"/>
        <rFont val="Noto Sans"/>
        <family val="2"/>
      </rPr>
      <t xml:space="preserve">农药化肥</t>
    </r>
    <r>
      <rPr>
        <sz val="9"/>
        <rFont val="宋体"/>
        <family val="0"/>
        <charset val="134"/>
      </rPr>
      <t xml:space="preserve">2</t>
    </r>
    <r>
      <rPr>
        <sz val="9"/>
        <rFont val="Noto Sans"/>
        <family val="2"/>
      </rPr>
      <t xml:space="preserve">万</t>
    </r>
    <r>
      <rPr>
        <sz val="9"/>
        <rFont val="宋体"/>
        <family val="0"/>
        <charset val="134"/>
      </rPr>
      <t xml:space="preserve">;</t>
    </r>
    <r>
      <rPr>
        <sz val="9"/>
        <rFont val="Noto Sans"/>
        <family val="2"/>
      </rPr>
      <t xml:space="preserve">生产工具购买费用</t>
    </r>
    <r>
      <rPr>
        <sz val="9"/>
        <rFont val="宋体"/>
        <family val="0"/>
        <charset val="134"/>
      </rPr>
      <t xml:space="preserve">0.3</t>
    </r>
    <r>
      <rPr>
        <sz val="9"/>
        <rFont val="Noto Sans"/>
        <family val="2"/>
      </rPr>
      <t xml:space="preserve">万</t>
    </r>
  </si>
  <si>
    <t xml:space="preserve">大山公墓墓碑墓穴制作费</t>
  </si>
  <si>
    <r>
      <rPr>
        <sz val="9"/>
        <rFont val="宋体"/>
        <family val="0"/>
        <charset val="134"/>
      </rPr>
      <t xml:space="preserve">292240</t>
    </r>
    <r>
      <rPr>
        <sz val="9"/>
        <rFont val="Noto Sans"/>
        <family val="2"/>
      </rPr>
      <t xml:space="preserve">元</t>
    </r>
  </si>
  <si>
    <r>
      <rPr>
        <sz val="9"/>
        <rFont val="Noto Sans"/>
        <family val="2"/>
      </rPr>
      <t xml:space="preserve">制作墓碑墓穴</t>
    </r>
    <r>
      <rPr>
        <sz val="9"/>
        <rFont val="宋体"/>
        <family val="0"/>
        <charset val="134"/>
      </rPr>
      <t xml:space="preserve">130</t>
    </r>
    <r>
      <rPr>
        <sz val="9"/>
        <rFont val="Noto Sans"/>
        <family val="2"/>
      </rPr>
      <t xml:space="preserve">个，每个成本为</t>
    </r>
    <r>
      <rPr>
        <sz val="9"/>
        <rFont val="宋体"/>
        <family val="0"/>
        <charset val="134"/>
      </rPr>
      <t xml:space="preserve">2248</t>
    </r>
    <r>
      <rPr>
        <sz val="9"/>
        <rFont val="Noto Sans"/>
        <family val="2"/>
      </rPr>
      <t xml:space="preserve">元</t>
    </r>
  </si>
  <si>
    <t xml:space="preserve">绿化覆盖率</t>
  </si>
  <si>
    <t xml:space="preserve">提高了墓区的绿化面积</t>
  </si>
  <si>
    <t xml:space="preserve">打造出宁静和谐的公墓环境</t>
  </si>
  <si>
    <t xml:space="preserve">营造出和谐氛围</t>
  </si>
  <si>
    <t xml:space="preserve">通过公墓管理工作为群众提供了舒适的环境</t>
  </si>
  <si>
    <t xml:space="preserve">墓穴订墓人对公墓管理和墓穴使用情况满意度</t>
  </si>
  <si>
    <t xml:space="preserve">根据订墓人的满意度</t>
  </si>
  <si>
    <t xml:space="preserve">  连然街道财政所业务开展专项经费</t>
  </si>
  <si>
    <t xml:space="preserve">完善基层财政建设，组织培训，加强业务学习，完成软件建设，加强硬件建设，完成办公自动化。</t>
  </si>
  <si>
    <t xml:space="preserve">按时间进度完成预算支出进度</t>
  </si>
  <si>
    <r>
      <rPr>
        <sz val="9"/>
        <rFont val="Noto Sans"/>
        <family val="2"/>
      </rPr>
      <t xml:space="preserve">云南省财政厅关于印发《云南省乡镇财政公共服务能力提升三年行动计划（</t>
    </r>
    <r>
      <rPr>
        <sz val="9"/>
        <rFont val="宋体"/>
        <family val="0"/>
        <charset val="134"/>
      </rPr>
      <t xml:space="preserve">2020-2022</t>
    </r>
    <r>
      <rPr>
        <sz val="9"/>
        <rFont val="Noto Sans"/>
        <family val="2"/>
      </rPr>
      <t xml:space="preserve">年）》的通知、云南省财政厅关于印发《云南省乡镇财政公共服务能力提升验收办法》的通知</t>
    </r>
  </si>
  <si>
    <t xml:space="preserve">预算项目进行绩效评价次数整体评价次数</t>
  </si>
  <si>
    <t xml:space="preserve">完成各项工作所需经费</t>
  </si>
  <si>
    <r>
      <rPr>
        <sz val="9"/>
        <rFont val="宋体"/>
        <family val="0"/>
        <charset val="134"/>
      </rPr>
      <t xml:space="preserve">50000</t>
    </r>
    <r>
      <rPr>
        <sz val="9"/>
        <rFont val="Noto Sans"/>
        <family val="2"/>
      </rPr>
      <t xml:space="preserve">元</t>
    </r>
  </si>
  <si>
    <t xml:space="preserve">完成年度内各项工作任务</t>
  </si>
  <si>
    <t xml:space="preserve">服务街道村（社区） 数量</t>
  </si>
  <si>
    <t xml:space="preserve">服务街道部门数量</t>
  </si>
  <si>
    <r>
      <rPr>
        <sz val="9"/>
        <rFont val="宋体"/>
        <family val="0"/>
        <charset val="134"/>
      </rPr>
      <t xml:space="preserve">16</t>
    </r>
    <r>
      <rPr>
        <sz val="9"/>
        <rFont val="Noto Sans"/>
        <family val="2"/>
      </rPr>
      <t xml:space="preserve">个</t>
    </r>
  </si>
  <si>
    <t xml:space="preserve">完善基层财政建设，组织培训，加强业务学习，完成软件建设，加强硬件建设，完成办公自动化</t>
  </si>
  <si>
    <t xml:space="preserve">促进各部门经费安全使用</t>
  </si>
  <si>
    <t xml:space="preserve">服务对象满意情况</t>
  </si>
  <si>
    <t xml:space="preserve">  独生子女保健费基层发药员补贴专项经费</t>
  </si>
  <si>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出生的按照计划生育政策，给予办理《独生子女父母光荣证》只生育一孩的家庭给予独生子女补贴</t>
    </r>
  </si>
  <si>
    <t xml:space="preserve">独生子女补贴</t>
  </si>
  <si>
    <r>
      <rPr>
        <sz val="9"/>
        <rFont val="宋体"/>
        <family val="0"/>
        <charset val="134"/>
      </rPr>
      <t xml:space="preserve">12000.00</t>
    </r>
    <r>
      <rPr>
        <sz val="9"/>
        <rFont val="Noto Sans"/>
        <family val="2"/>
      </rPr>
      <t xml:space="preserve">元</t>
    </r>
  </si>
  <si>
    <r>
      <rPr>
        <sz val="9"/>
        <rFont val="Noto Sans"/>
        <family val="2"/>
      </rPr>
      <t xml:space="preserve">每人按</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每年发放一次，按</t>
    </r>
    <r>
      <rPr>
        <sz val="9"/>
        <rFont val="宋体"/>
        <family val="0"/>
        <charset val="134"/>
      </rPr>
      <t xml:space="preserve">460</t>
    </r>
    <r>
      <rPr>
        <sz val="9"/>
        <rFont val="Noto Sans"/>
        <family val="2"/>
      </rPr>
      <t xml:space="preserve">人计算</t>
    </r>
  </si>
  <si>
    <t xml:space="preserve">每年统计上报一次，年终支付补助金</t>
  </si>
  <si>
    <t xml:space="preserve">《云南省人口与计划生育条例》规定。</t>
  </si>
  <si>
    <t xml:space="preserve">严格根据补助标准补助</t>
  </si>
  <si>
    <t xml:space="preserve">《云南省人口与计划生育条例》</t>
  </si>
  <si>
    <r>
      <rPr>
        <sz val="9"/>
        <rFont val="宋体"/>
        <family val="0"/>
        <charset val="134"/>
      </rPr>
      <t xml:space="preserve">2021</t>
    </r>
    <r>
      <rPr>
        <sz val="9"/>
        <rFont val="Noto Sans"/>
        <family val="2"/>
      </rPr>
      <t xml:space="preserve">年符合独生子女人数</t>
    </r>
  </si>
  <si>
    <r>
      <rPr>
        <sz val="9"/>
        <rFont val="宋体"/>
        <family val="0"/>
        <charset val="134"/>
      </rPr>
      <t xml:space="preserve">460</t>
    </r>
    <r>
      <rPr>
        <sz val="9"/>
        <rFont val="Noto Sans"/>
        <family val="2"/>
      </rPr>
      <t xml:space="preserve">人</t>
    </r>
  </si>
  <si>
    <t xml:space="preserve">根据统计办理独生子女符合享受父母人员数量</t>
  </si>
  <si>
    <t xml:space="preserve">控制人口快速增长</t>
  </si>
  <si>
    <r>
      <rPr>
        <sz val="9"/>
        <rFont val="Noto Sans"/>
        <family val="2"/>
      </rPr>
      <t xml:space="preserve">按省条例</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的不在办理独生子女父母光荣证</t>
    </r>
  </si>
  <si>
    <t xml:space="preserve">独生子女父母满意度</t>
  </si>
  <si>
    <t xml:space="preserve">调查中满意和较满意的人数占调查总人数的比率。</t>
  </si>
  <si>
    <t xml:space="preserve">  连然街道为民服务中心经费</t>
  </si>
  <si>
    <r>
      <rPr>
        <sz val="9"/>
        <rFont val="Noto Sans"/>
        <family val="2"/>
      </rPr>
      <t xml:space="preserve">通过创建大力推进党的基层组织建设，进一步转变工作作风，加强基层为民服务网络建设。更加方便群众办事，提高办事效率。干部凝聚力、战斗力持续增强；经济社会发展的基础更加夯实；群众满意度不断地提高。</t>
    </r>
    <r>
      <rPr>
        <sz val="9"/>
        <rFont val="宋体"/>
        <family val="0"/>
        <charset val="134"/>
      </rPr>
      <t xml:space="preserve">1</t>
    </r>
    <r>
      <rPr>
        <sz val="9"/>
        <rFont val="Noto Sans"/>
        <family val="2"/>
      </rPr>
      <t xml:space="preserve">、落实硬件提升、服务提优。</t>
    </r>
    <r>
      <rPr>
        <sz val="9"/>
        <rFont val="宋体"/>
        <family val="0"/>
        <charset val="134"/>
      </rPr>
      <t xml:space="preserve">2</t>
    </r>
    <r>
      <rPr>
        <sz val="9"/>
        <rFont val="Noto Sans"/>
        <family val="2"/>
      </rPr>
      <t xml:space="preserve">、为民服务中心日常工作经费开支</t>
    </r>
    <r>
      <rPr>
        <sz val="9"/>
        <rFont val="宋体"/>
        <family val="0"/>
        <charset val="134"/>
      </rPr>
      <t xml:space="preserve">1</t>
    </r>
    <r>
      <rPr>
        <sz val="9"/>
        <rFont val="Noto Sans"/>
        <family val="2"/>
      </rPr>
      <t xml:space="preserve">万元。</t>
    </r>
  </si>
  <si>
    <t xml:space="preserve">为民服务中心服务质量</t>
  </si>
  <si>
    <t xml:space="preserve">项目的实施依据为为民服务工作目标考核细则</t>
  </si>
  <si>
    <t xml:space="preserve">定制窗口人员工作服</t>
  </si>
  <si>
    <r>
      <rPr>
        <sz val="9"/>
        <rFont val="宋体"/>
        <family val="0"/>
        <charset val="134"/>
      </rPr>
      <t xml:space="preserve">3</t>
    </r>
    <r>
      <rPr>
        <sz val="9"/>
        <rFont val="Noto Sans"/>
        <family val="2"/>
      </rPr>
      <t xml:space="preserve">套</t>
    </r>
  </si>
  <si>
    <t xml:space="preserve">制作宣传折页数量</t>
  </si>
  <si>
    <r>
      <rPr>
        <sz val="9"/>
        <rFont val="宋体"/>
        <family val="0"/>
        <charset val="134"/>
      </rPr>
      <t xml:space="preserve">400</t>
    </r>
    <r>
      <rPr>
        <sz val="9"/>
        <rFont val="Noto Sans"/>
        <family val="2"/>
      </rPr>
      <t xml:space="preserve">元</t>
    </r>
  </si>
  <si>
    <t xml:space="preserve">窗口人员素质提升</t>
  </si>
  <si>
    <r>
      <rPr>
        <sz val="9"/>
        <rFont val="宋体"/>
        <family val="0"/>
        <charset val="134"/>
      </rPr>
      <t xml:space="preserve">8</t>
    </r>
    <r>
      <rPr>
        <sz val="9"/>
        <rFont val="Noto Sans"/>
        <family val="2"/>
      </rPr>
      <t xml:space="preserve">人</t>
    </r>
  </si>
  <si>
    <t xml:space="preserve">制作桌牌、形象公示栏、更换上墙制度牌</t>
  </si>
  <si>
    <r>
      <rPr>
        <sz val="9"/>
        <rFont val="宋体"/>
        <family val="0"/>
        <charset val="134"/>
      </rPr>
      <t xml:space="preserve">10</t>
    </r>
    <r>
      <rPr>
        <sz val="9"/>
        <rFont val="Noto Sans"/>
        <family val="2"/>
      </rPr>
      <t xml:space="preserve">个</t>
    </r>
  </si>
  <si>
    <t xml:space="preserve">工作完成率</t>
  </si>
  <si>
    <r>
      <rPr>
        <sz val="9"/>
        <rFont val="宋体"/>
        <family val="0"/>
        <charset val="134"/>
      </rPr>
      <t xml:space="preserve">6000</t>
    </r>
    <r>
      <rPr>
        <sz val="9"/>
        <rFont val="Noto Sans"/>
        <family val="2"/>
      </rPr>
      <t xml:space="preserve">元</t>
    </r>
  </si>
  <si>
    <t xml:space="preserve">为民服务窗口工作人员培训</t>
  </si>
  <si>
    <r>
      <rPr>
        <sz val="9"/>
        <rFont val="宋体"/>
        <family val="0"/>
        <charset val="134"/>
      </rPr>
      <t xml:space="preserve">3000</t>
    </r>
    <r>
      <rPr>
        <sz val="9"/>
        <rFont val="Noto Sans"/>
        <family val="2"/>
      </rPr>
      <t xml:space="preserve">元</t>
    </r>
  </si>
  <si>
    <r>
      <rPr>
        <sz val="9"/>
        <rFont val="宋体"/>
        <family val="0"/>
        <charset val="134"/>
      </rPr>
      <t xml:space="preserve">40</t>
    </r>
    <r>
      <rPr>
        <sz val="9"/>
        <rFont val="Noto Sans"/>
        <family val="2"/>
      </rPr>
      <t xml:space="preserve">份</t>
    </r>
  </si>
  <si>
    <r>
      <rPr>
        <sz val="9"/>
        <rFont val="宋体"/>
        <family val="0"/>
        <charset val="134"/>
      </rPr>
      <t xml:space="preserve">600</t>
    </r>
    <r>
      <rPr>
        <sz val="9"/>
        <rFont val="Noto Sans"/>
        <family val="2"/>
      </rPr>
      <t xml:space="preserve">元</t>
    </r>
  </si>
  <si>
    <t xml:space="preserve">打造便捷、利民的舒适环境</t>
  </si>
  <si>
    <r>
      <rPr>
        <sz val="9"/>
        <rFont val="Noto Sans"/>
        <family val="2"/>
      </rPr>
      <t xml:space="preserve">辖区居民办事方便</t>
    </r>
    <r>
      <rPr>
        <sz val="9"/>
        <rFont val="宋体"/>
        <family val="0"/>
        <charset val="134"/>
      </rPr>
      <t xml:space="preserve">,</t>
    </r>
    <r>
      <rPr>
        <sz val="9"/>
        <rFont val="Noto Sans"/>
        <family val="2"/>
      </rPr>
      <t xml:space="preserve">大厅环境得到改善</t>
    </r>
  </si>
  <si>
    <t xml:space="preserve">办事群众满意度</t>
  </si>
  <si>
    <t xml:space="preserve">  连然街道年初预留专项经费</t>
  </si>
  <si>
    <r>
      <rPr>
        <sz val="9"/>
        <rFont val="Noto Sans"/>
        <family val="2"/>
      </rPr>
      <t xml:space="preserve">按照市委、市政府的要求，协助街道完成年度内各项工作任务，解决街道临时性安排的各项工作未安排年初预算所需要的资金。每年需</t>
    </r>
    <r>
      <rPr>
        <sz val="9"/>
        <rFont val="宋体"/>
        <family val="0"/>
        <charset val="134"/>
      </rPr>
      <t xml:space="preserve">500</t>
    </r>
    <r>
      <rPr>
        <sz val="9"/>
        <rFont val="Noto Sans"/>
        <family val="2"/>
      </rPr>
      <t xml:space="preserve">万年初预留资金。</t>
    </r>
  </si>
  <si>
    <t xml:space="preserve">解决临时性工作所需资金涉及部门数量</t>
  </si>
  <si>
    <t xml:space="preserve">《安宁市人民政府连然街道办事处职能配置、内设机构和人员编制规定》</t>
  </si>
  <si>
    <t xml:space="preserve">所需资金</t>
  </si>
  <si>
    <r>
      <rPr>
        <sz val="9"/>
        <rFont val="宋体"/>
        <family val="0"/>
        <charset val="134"/>
      </rPr>
      <t xml:space="preserve">300</t>
    </r>
    <r>
      <rPr>
        <sz val="9"/>
        <rFont val="Noto Sans"/>
        <family val="2"/>
      </rPr>
      <t xml:space="preserve">万元</t>
    </r>
  </si>
  <si>
    <t xml:space="preserve">充分发挥资金的效益</t>
  </si>
  <si>
    <t xml:space="preserve">年内按工作推进确保未安排预算的项目的推进</t>
  </si>
  <si>
    <t xml:space="preserve">各部门工作的正常有序开展的经费保障</t>
  </si>
  <si>
    <t xml:space="preserve">街道各部门、中心、站（所）</t>
  </si>
  <si>
    <t xml:space="preserve">  村（社区）“三委”干部离职生活补助经费</t>
  </si>
  <si>
    <r>
      <rPr>
        <sz val="9"/>
        <rFont val="Noto Sans"/>
        <family val="2"/>
      </rPr>
      <t xml:space="preserve">安组〔</t>
    </r>
    <r>
      <rPr>
        <sz val="9"/>
        <rFont val="宋体"/>
        <family val="0"/>
        <charset val="134"/>
      </rPr>
      <t xml:space="preserve">2007</t>
    </r>
    <r>
      <rPr>
        <sz val="9"/>
        <rFont val="Noto Sans"/>
        <family val="2"/>
      </rPr>
      <t xml:space="preserve">〕</t>
    </r>
    <r>
      <rPr>
        <sz val="9"/>
        <rFont val="宋体"/>
        <family val="0"/>
        <charset val="134"/>
      </rPr>
      <t xml:space="preserve">5</t>
    </r>
    <r>
      <rPr>
        <sz val="9"/>
        <rFont val="Noto Sans"/>
        <family val="2"/>
      </rPr>
      <t xml:space="preserve">号关于安宁市村（社区）“两委”干部离职生活补助实施补充意见的通知、</t>
    </r>
    <r>
      <rPr>
        <sz val="9"/>
        <rFont val="宋体"/>
        <family val="0"/>
        <charset val="134"/>
      </rPr>
      <t xml:space="preserve">(</t>
    </r>
    <r>
      <rPr>
        <sz val="9"/>
        <rFont val="Noto Sans"/>
        <family val="2"/>
      </rPr>
      <t xml:space="preserve">安组通〔</t>
    </r>
    <r>
      <rPr>
        <sz val="9"/>
        <rFont val="宋体"/>
        <family val="0"/>
        <charset val="134"/>
      </rPr>
      <t xml:space="preserve">2014</t>
    </r>
    <r>
      <rPr>
        <sz val="9"/>
        <rFont val="Noto Sans"/>
        <family val="2"/>
      </rPr>
      <t xml:space="preserve">〕</t>
    </r>
    <r>
      <rPr>
        <sz val="9"/>
        <rFont val="宋体"/>
        <family val="0"/>
        <charset val="134"/>
      </rPr>
      <t xml:space="preserve">41</t>
    </r>
    <r>
      <rPr>
        <sz val="9"/>
        <rFont val="Noto Sans"/>
        <family val="2"/>
      </rPr>
      <t xml:space="preserve">号</t>
    </r>
    <r>
      <rPr>
        <sz val="9"/>
        <rFont val="宋体"/>
        <family val="0"/>
        <charset val="134"/>
      </rPr>
      <t xml:space="preserve">)</t>
    </r>
    <r>
      <rPr>
        <sz val="9"/>
        <rFont val="Noto Sans"/>
        <family val="2"/>
      </rPr>
      <t xml:space="preserve">印发《关于提高村（社区）干部待遇和工作经费的实施方案》的通知、便笺</t>
    </r>
    <r>
      <rPr>
        <sz val="9"/>
        <rFont val="宋体"/>
        <family val="0"/>
        <charset val="134"/>
      </rPr>
      <t xml:space="preserve">-</t>
    </r>
    <r>
      <rPr>
        <sz val="9"/>
        <rFont val="Noto Sans"/>
        <family val="2"/>
      </rPr>
      <t xml:space="preserve">关于对村组干部岗位补贴增资和</t>
    </r>
    <r>
      <rPr>
        <sz val="9"/>
        <rFont val="宋体"/>
        <family val="0"/>
        <charset val="134"/>
      </rPr>
      <t xml:space="preserve">2017</t>
    </r>
    <r>
      <rPr>
        <sz val="9"/>
        <rFont val="Noto Sans"/>
        <family val="2"/>
      </rPr>
      <t xml:space="preserve">年工作经费进行审批的通知，严格按照文件要求申报和核发该项补助。</t>
    </r>
  </si>
  <si>
    <t xml:space="preserve">在职两委干部购买离职生活补助</t>
  </si>
  <si>
    <r>
      <rPr>
        <sz val="9"/>
        <rFont val="宋体"/>
        <family val="0"/>
        <charset val="134"/>
      </rPr>
      <t xml:space="preserve">9600</t>
    </r>
    <r>
      <rPr>
        <sz val="9"/>
        <rFont val="Noto Sans"/>
        <family val="2"/>
      </rPr>
      <t xml:space="preserve">元</t>
    </r>
  </si>
  <si>
    <t xml:space="preserve">为稳定基层干部队伍，调动村（社区）“两委”干部的积极性，体现党和政府对基层干部的关心，妥善解决好村（社区）“两委”干部离职生活待遇。</t>
  </si>
  <si>
    <t xml:space="preserve">按照财政承担比例缴纳</t>
  </si>
  <si>
    <t xml:space="preserve">发放时限</t>
  </si>
  <si>
    <r>
      <rPr>
        <sz val="9"/>
        <rFont val="宋体"/>
        <family val="0"/>
        <charset val="134"/>
      </rPr>
      <t xml:space="preserve">1</t>
    </r>
    <r>
      <rPr>
        <sz val="9"/>
        <rFont val="Noto Sans"/>
        <family val="2"/>
      </rPr>
      <t xml:space="preserve">年</t>
    </r>
  </si>
  <si>
    <t xml:space="preserve">在职两委干部购买离职生活补助人数</t>
  </si>
  <si>
    <r>
      <rPr>
        <sz val="9"/>
        <rFont val="宋体"/>
        <family val="0"/>
        <charset val="134"/>
      </rPr>
      <t xml:space="preserve">1</t>
    </r>
    <r>
      <rPr>
        <sz val="9"/>
        <rFont val="Noto Sans"/>
        <family val="2"/>
      </rPr>
      <t xml:space="preserve">人</t>
    </r>
  </si>
  <si>
    <t xml:space="preserve">离职干部待遇落实率</t>
  </si>
  <si>
    <t xml:space="preserve">离职两委干部生活待遇落实情况所占比例。</t>
  </si>
  <si>
    <t xml:space="preserve">具有可持续影响</t>
  </si>
  <si>
    <t xml:space="preserve">领取离职补助的两委干部满意率</t>
  </si>
  <si>
    <t xml:space="preserve">缴纳或按月领取离职生活补助人员对此项补贴的满意度调查。</t>
  </si>
  <si>
    <t xml:space="preserve">  科学技术宣传普及经费</t>
  </si>
  <si>
    <r>
      <rPr>
        <sz val="9"/>
        <rFont val="Noto Sans"/>
        <family val="2"/>
      </rPr>
      <t xml:space="preserve">一、全面实施深化改革推进科协事业发展，团结带领全市科普工作者积极推进《全民科学素质行动计划纲要》实施，推进科协事业跨越发展，为我市开创“两区一极”建设，率先全面建成小康社会作出新贡献；二、加大“农函大”培训人数不少于</t>
    </r>
    <r>
      <rPr>
        <sz val="9"/>
        <rFont val="宋体"/>
        <family val="0"/>
        <charset val="134"/>
      </rPr>
      <t xml:space="preserve">150</t>
    </r>
    <r>
      <rPr>
        <sz val="9"/>
        <rFont val="Noto Sans"/>
        <family val="2"/>
      </rPr>
      <t xml:space="preserve">人；三、科普宣传活动次数不少于</t>
    </r>
    <r>
      <rPr>
        <sz val="9"/>
        <rFont val="宋体"/>
        <family val="0"/>
        <charset val="134"/>
      </rPr>
      <t xml:space="preserve">5</t>
    </r>
    <r>
      <rPr>
        <sz val="9"/>
        <rFont val="Noto Sans"/>
        <family val="2"/>
      </rPr>
      <t xml:space="preserve">次，人员培训合格率、科普宣传栏内容更换完成率、资金使用率达</t>
    </r>
    <r>
      <rPr>
        <sz val="9"/>
        <rFont val="宋体"/>
        <family val="0"/>
        <charset val="134"/>
      </rPr>
      <t xml:space="preserve">100%</t>
    </r>
    <r>
      <rPr>
        <sz val="9"/>
        <rFont val="Noto Sans"/>
        <family val="2"/>
      </rPr>
      <t xml:space="preserve">；四、提升农民经济收入情况、加快社会主义新农村建设情况；五、提升群众满意度。</t>
    </r>
  </si>
  <si>
    <t xml:space="preserve">人员培训合格率</t>
  </si>
  <si>
    <r>
      <rPr>
        <sz val="9"/>
        <rFont val="Noto Sans"/>
        <family val="2"/>
      </rPr>
      <t xml:space="preserve">根据《安宁市科协</t>
    </r>
    <r>
      <rPr>
        <sz val="9"/>
        <rFont val="宋体"/>
        <family val="0"/>
        <charset val="134"/>
      </rPr>
      <t xml:space="preserve">2020</t>
    </r>
    <r>
      <rPr>
        <sz val="9"/>
        <rFont val="Noto Sans"/>
        <family val="2"/>
      </rPr>
      <t xml:space="preserve">年“大赶考”绩效考核目标任务》、《安宁市科学技术协会关于印发</t>
    </r>
    <r>
      <rPr>
        <sz val="9"/>
        <rFont val="宋体"/>
        <family val="0"/>
        <charset val="134"/>
      </rPr>
      <t xml:space="preserve">2020</t>
    </r>
    <r>
      <rPr>
        <sz val="9"/>
        <rFont val="Noto Sans"/>
        <family val="2"/>
      </rPr>
      <t xml:space="preserve">年工作要点的通知》（安科协〔</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安宁市新时代文明实践中心科技与科普服务分中心</t>
    </r>
    <r>
      <rPr>
        <sz val="9"/>
        <rFont val="宋体"/>
        <family val="0"/>
        <charset val="134"/>
      </rPr>
      <t xml:space="preserve">2020</t>
    </r>
    <r>
      <rPr>
        <sz val="9"/>
        <rFont val="Noto Sans"/>
        <family val="2"/>
      </rPr>
      <t xml:space="preserve">年工作计划》，</t>
    </r>
    <r>
      <rPr>
        <sz val="9"/>
        <rFont val="宋体"/>
        <family val="0"/>
        <charset val="134"/>
      </rPr>
      <t xml:space="preserve">2022</t>
    </r>
    <r>
      <rPr>
        <sz val="9"/>
        <rFont val="Noto Sans"/>
        <family val="2"/>
      </rPr>
      <t xml:space="preserve">年度工作目标责任书。</t>
    </r>
  </si>
  <si>
    <t xml:space="preserve">工作经费</t>
  </si>
  <si>
    <r>
      <rPr>
        <sz val="9"/>
        <rFont val="宋体"/>
        <family val="0"/>
        <charset val="134"/>
      </rPr>
      <t xml:space="preserve">21000</t>
    </r>
    <r>
      <rPr>
        <sz val="9"/>
        <rFont val="Noto Sans"/>
        <family val="2"/>
      </rPr>
      <t xml:space="preserve">元</t>
    </r>
  </si>
  <si>
    <t xml:space="preserve">完成市级、科协年度任务指标</t>
  </si>
  <si>
    <t xml:space="preserve">社区居民科学普及率</t>
  </si>
  <si>
    <t xml:space="preserve">科普宣传栏更换四次</t>
  </si>
  <si>
    <r>
      <rPr>
        <sz val="9"/>
        <rFont val="宋体"/>
        <family val="0"/>
        <charset val="134"/>
      </rPr>
      <t xml:space="preserve">4</t>
    </r>
    <r>
      <rPr>
        <sz val="9"/>
        <rFont val="Noto Sans"/>
        <family val="2"/>
      </rPr>
      <t xml:space="preserve">次</t>
    </r>
  </si>
  <si>
    <t xml:space="preserve">科普宣传活动次数</t>
  </si>
  <si>
    <t xml:space="preserve">农民经济收入增加情况</t>
  </si>
  <si>
    <t xml:space="preserve">3%</t>
  </si>
  <si>
    <t xml:space="preserve">提高全民科学文化素质</t>
  </si>
  <si>
    <t xml:space="preserve">长期坚持</t>
  </si>
  <si>
    <t xml:space="preserve">项目推广总体满意度</t>
  </si>
  <si>
    <t xml:space="preserve">  党建经费</t>
  </si>
  <si>
    <t xml:space="preserve">加强村级活动场所规范化管理和使用，整合办公场所、服务场所和活动场所，解决基层党组织长期没有党员活动阵地或活动阵地达不到一定标准的问题，使党员有个良好的活动环境，增强党员的荣誉感、自豪感和责任感，能够更好行使自己的权利、履行自己的义务和职责，始终保持先进性，增强党组织的凝聚力，提高战斗力，使党的路线方针政策在基层得到全面贯彻落实。</t>
  </si>
  <si>
    <t xml:space="preserve">验收合格率</t>
  </si>
  <si>
    <r>
      <rPr>
        <sz val="9"/>
        <rFont val="Noto Sans"/>
        <family val="2"/>
      </rPr>
      <t xml:space="preserve">验收数量</t>
    </r>
    <r>
      <rPr>
        <sz val="9"/>
        <rFont val="宋体"/>
        <family val="0"/>
        <charset val="134"/>
      </rPr>
      <t xml:space="preserve">/</t>
    </r>
    <r>
      <rPr>
        <sz val="9"/>
        <rFont val="Noto Sans"/>
        <family val="2"/>
      </rPr>
      <t xml:space="preserve">建设数量</t>
    </r>
    <r>
      <rPr>
        <sz val="9"/>
        <rFont val="宋体"/>
        <family val="0"/>
        <charset val="134"/>
      </rPr>
      <t xml:space="preserve">*100</t>
    </r>
  </si>
  <si>
    <t xml:space="preserve">政府采购（笔记本、彩色打印机）</t>
  </si>
  <si>
    <r>
      <rPr>
        <sz val="9"/>
        <rFont val="宋体"/>
        <family val="0"/>
        <charset val="134"/>
      </rPr>
      <t xml:space="preserve">9000</t>
    </r>
    <r>
      <rPr>
        <sz val="9"/>
        <rFont val="Noto Sans"/>
        <family val="2"/>
      </rPr>
      <t xml:space="preserve">元</t>
    </r>
  </si>
  <si>
    <r>
      <rPr>
        <sz val="9"/>
        <rFont val="Noto Sans"/>
        <family val="2"/>
      </rPr>
      <t xml:space="preserve">笔记本</t>
    </r>
    <r>
      <rPr>
        <sz val="9"/>
        <rFont val="宋体"/>
        <family val="0"/>
        <charset val="134"/>
      </rPr>
      <t xml:space="preserve">1</t>
    </r>
    <r>
      <rPr>
        <sz val="9"/>
        <rFont val="Noto Sans"/>
        <family val="2"/>
      </rPr>
      <t xml:space="preserve">台</t>
    </r>
    <r>
      <rPr>
        <sz val="9"/>
        <rFont val="宋体"/>
        <family val="0"/>
        <charset val="134"/>
      </rPr>
      <t xml:space="preserve">7000</t>
    </r>
    <r>
      <rPr>
        <sz val="9"/>
        <rFont val="Noto Sans"/>
        <family val="2"/>
      </rPr>
      <t xml:space="preserve">元，彩色打印机</t>
    </r>
    <r>
      <rPr>
        <sz val="9"/>
        <rFont val="宋体"/>
        <family val="0"/>
        <charset val="134"/>
      </rPr>
      <t xml:space="preserve">1</t>
    </r>
    <r>
      <rPr>
        <sz val="9"/>
        <rFont val="Noto Sans"/>
        <family val="2"/>
      </rPr>
      <t xml:space="preserve">台</t>
    </r>
    <r>
      <rPr>
        <sz val="9"/>
        <rFont val="宋体"/>
        <family val="0"/>
        <charset val="134"/>
      </rPr>
      <t xml:space="preserve">2000</t>
    </r>
    <r>
      <rPr>
        <sz val="9"/>
        <rFont val="Noto Sans"/>
        <family val="2"/>
      </rPr>
      <t xml:space="preserve">元</t>
    </r>
  </si>
  <si>
    <t xml:space="preserve">示范社区创建工作经费、“春城党建示范带螳川先锋”党建品牌创建经费、物业党建示范点创建工作经费</t>
  </si>
  <si>
    <r>
      <rPr>
        <sz val="9"/>
        <rFont val="宋体"/>
        <family val="0"/>
        <charset val="134"/>
      </rPr>
      <t xml:space="preserve">450000</t>
    </r>
    <r>
      <rPr>
        <sz val="9"/>
        <rFont val="Noto Sans"/>
        <family val="2"/>
      </rPr>
      <t xml:space="preserve">元</t>
    </r>
  </si>
  <si>
    <r>
      <rPr>
        <sz val="9"/>
        <rFont val="Noto Sans"/>
        <family val="2"/>
      </rPr>
      <t xml:space="preserve">安组通〔</t>
    </r>
    <r>
      <rPr>
        <sz val="9"/>
        <rFont val="宋体"/>
        <family val="0"/>
        <charset val="134"/>
      </rPr>
      <t xml:space="preserve">2019</t>
    </r>
    <r>
      <rPr>
        <sz val="9"/>
        <rFont val="Noto Sans"/>
        <family val="2"/>
      </rPr>
      <t xml:space="preserve">〕</t>
    </r>
    <r>
      <rPr>
        <sz val="9"/>
        <rFont val="宋体"/>
        <family val="0"/>
        <charset val="134"/>
      </rPr>
      <t xml:space="preserve">39</t>
    </r>
    <r>
      <rPr>
        <sz val="9"/>
        <rFont val="Noto Sans"/>
        <family val="2"/>
      </rPr>
      <t xml:space="preserve">号关于开展城市基层党建“示范社区、街道覆盖提升行动”的通知，关于印发《</t>
    </r>
    <r>
      <rPr>
        <sz val="9"/>
        <rFont val="宋体"/>
        <family val="0"/>
        <charset val="134"/>
      </rPr>
      <t xml:space="preserve">2020</t>
    </r>
    <r>
      <rPr>
        <sz val="9"/>
        <rFont val="Noto Sans"/>
        <family val="2"/>
      </rPr>
      <t xml:space="preserve">年度“春城党建示范带螳川先锋”党建品牌创建工作实施方案》的通知（安组通〔</t>
    </r>
    <r>
      <rPr>
        <sz val="9"/>
        <rFont val="宋体"/>
        <family val="0"/>
        <charset val="134"/>
      </rPr>
      <t xml:space="preserve">2020</t>
    </r>
    <r>
      <rPr>
        <sz val="9"/>
        <rFont val="Noto Sans"/>
        <family val="2"/>
      </rPr>
      <t xml:space="preserve">〕</t>
    </r>
    <r>
      <rPr>
        <sz val="9"/>
        <rFont val="宋体"/>
        <family val="0"/>
        <charset val="134"/>
      </rPr>
      <t xml:space="preserve">28</t>
    </r>
    <r>
      <rPr>
        <sz val="9"/>
        <rFont val="Noto Sans"/>
        <family val="2"/>
      </rPr>
      <t xml:space="preserve">号 ）《关于印发安宁市推进物业党建工作的实施方案的通知》（安组通〔</t>
    </r>
    <r>
      <rPr>
        <sz val="9"/>
        <rFont val="宋体"/>
        <family val="0"/>
        <charset val="134"/>
      </rPr>
      <t xml:space="preserve">2019</t>
    </r>
    <r>
      <rPr>
        <sz val="9"/>
        <rFont val="Noto Sans"/>
        <family val="2"/>
      </rPr>
      <t xml:space="preserve">〕</t>
    </r>
    <r>
      <rPr>
        <sz val="9"/>
        <rFont val="宋体"/>
        <family val="0"/>
        <charset val="134"/>
      </rPr>
      <t xml:space="preserve">32</t>
    </r>
    <r>
      <rPr>
        <sz val="9"/>
        <rFont val="Noto Sans"/>
        <family val="2"/>
      </rPr>
      <t xml:space="preserve">号）；关于开展“红色物业”评选管理工作的通知</t>
    </r>
  </si>
  <si>
    <t xml:space="preserve">村组干部教育培养</t>
  </si>
  <si>
    <r>
      <rPr>
        <sz val="9"/>
        <rFont val="Noto Sans"/>
        <family val="2"/>
      </rPr>
      <t xml:space="preserve">关于印发《安宁市</t>
    </r>
    <r>
      <rPr>
        <sz val="9"/>
        <rFont val="宋体"/>
        <family val="0"/>
        <charset val="134"/>
      </rPr>
      <t xml:space="preserve">2020</t>
    </r>
    <r>
      <rPr>
        <sz val="9"/>
        <rFont val="Noto Sans"/>
        <family val="2"/>
      </rPr>
      <t xml:space="preserve">年度党员教育培训工作计划》等文件的通知（安组通〔</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t>
    </r>
  </si>
  <si>
    <t xml:space="preserve">示范街区建设</t>
  </si>
  <si>
    <r>
      <rPr>
        <sz val="9"/>
        <rFont val="Noto Sans"/>
        <family val="2"/>
      </rPr>
      <t xml:space="preserve">创建达标</t>
    </r>
    <r>
      <rPr>
        <sz val="9"/>
        <rFont val="宋体"/>
        <family val="0"/>
        <charset val="134"/>
      </rPr>
      <t xml:space="preserve">1</t>
    </r>
    <r>
      <rPr>
        <sz val="9"/>
        <rFont val="Noto Sans"/>
        <family val="2"/>
      </rPr>
      <t xml:space="preserve">个</t>
    </r>
  </si>
  <si>
    <t xml:space="preserve">其他办公性支出（复印、广告制作、印制、书籍购买）</t>
  </si>
  <si>
    <t xml:space="preserve">按实际需要</t>
  </si>
  <si>
    <r>
      <rPr>
        <sz val="9"/>
        <rFont val="宋体"/>
        <family val="0"/>
        <charset val="134"/>
      </rPr>
      <t xml:space="preserve">2021</t>
    </r>
    <r>
      <rPr>
        <sz val="9"/>
        <rFont val="Noto Sans"/>
        <family val="2"/>
      </rPr>
      <t xml:space="preserve">年使用情况</t>
    </r>
  </si>
  <si>
    <t xml:space="preserve">培训党员覆盖率</t>
  </si>
  <si>
    <r>
      <rPr>
        <sz val="9"/>
        <rFont val="Noto Sans"/>
        <family val="2"/>
      </rPr>
      <t xml:space="preserve">参加培训党员人数</t>
    </r>
    <r>
      <rPr>
        <sz val="9"/>
        <rFont val="宋体"/>
        <family val="0"/>
        <charset val="134"/>
      </rPr>
      <t xml:space="preserve">/</t>
    </r>
    <r>
      <rPr>
        <sz val="9"/>
        <rFont val="Noto Sans"/>
        <family val="2"/>
      </rPr>
      <t xml:space="preserve">党员总人数</t>
    </r>
    <r>
      <rPr>
        <sz val="9"/>
        <rFont val="宋体"/>
        <family val="0"/>
        <charset val="134"/>
      </rPr>
      <t xml:space="preserve">*80</t>
    </r>
  </si>
  <si>
    <r>
      <rPr>
        <sz val="9"/>
        <rFont val="宋体"/>
        <family val="0"/>
        <charset val="134"/>
      </rPr>
      <t xml:space="preserve">41000</t>
    </r>
    <r>
      <rPr>
        <sz val="9"/>
        <rFont val="Noto Sans"/>
        <family val="2"/>
      </rPr>
      <t xml:space="preserve">元</t>
    </r>
  </si>
  <si>
    <t xml:space="preserve">实际工作情况</t>
  </si>
  <si>
    <t xml:space="preserve">完成及时率</t>
  </si>
  <si>
    <r>
      <rPr>
        <sz val="9"/>
        <rFont val="Noto Sans"/>
        <family val="2"/>
      </rPr>
      <t xml:space="preserve">安办通〔</t>
    </r>
    <r>
      <rPr>
        <sz val="9"/>
        <rFont val="宋体"/>
        <family val="0"/>
        <charset val="134"/>
      </rPr>
      <t xml:space="preserve">2019</t>
    </r>
    <r>
      <rPr>
        <sz val="9"/>
        <rFont val="Noto Sans"/>
        <family val="2"/>
      </rPr>
      <t xml:space="preserve">〕</t>
    </r>
    <r>
      <rPr>
        <sz val="9"/>
        <rFont val="宋体"/>
        <family val="0"/>
        <charset val="134"/>
      </rPr>
      <t xml:space="preserve">43</t>
    </r>
    <r>
      <rPr>
        <sz val="9"/>
        <rFont val="Noto Sans"/>
        <family val="2"/>
      </rPr>
      <t xml:space="preserve">号  关于印发《安宁市“基层党建创新提质年”实施方案》通知</t>
    </r>
  </si>
  <si>
    <r>
      <rPr>
        <sz val="9"/>
        <rFont val="宋体"/>
        <family val="0"/>
        <charset val="134"/>
      </rPr>
      <t xml:space="preserve">200000</t>
    </r>
    <r>
      <rPr>
        <sz val="9"/>
        <rFont val="Noto Sans"/>
        <family val="2"/>
      </rPr>
      <t xml:space="preserve">元</t>
    </r>
  </si>
  <si>
    <r>
      <rPr>
        <sz val="9"/>
        <rFont val="Noto Sans"/>
        <family val="2"/>
      </rPr>
      <t xml:space="preserve">笔记本</t>
    </r>
    <r>
      <rPr>
        <sz val="9"/>
        <rFont val="宋体"/>
        <family val="0"/>
        <charset val="134"/>
      </rPr>
      <t xml:space="preserve">1</t>
    </r>
    <r>
      <rPr>
        <sz val="9"/>
        <rFont val="Noto Sans"/>
        <family val="2"/>
      </rPr>
      <t xml:space="preserve">台，彩色打印机</t>
    </r>
    <r>
      <rPr>
        <sz val="9"/>
        <rFont val="宋体"/>
        <family val="0"/>
        <charset val="134"/>
      </rPr>
      <t xml:space="preserve">1</t>
    </r>
    <r>
      <rPr>
        <sz val="9"/>
        <rFont val="Noto Sans"/>
        <family val="2"/>
      </rPr>
      <t xml:space="preserve">台台</t>
    </r>
    <r>
      <rPr>
        <sz val="9"/>
        <rFont val="宋体"/>
        <family val="0"/>
        <charset val="134"/>
      </rPr>
      <t xml:space="preserve">/</t>
    </r>
    <r>
      <rPr>
        <sz val="9"/>
        <rFont val="Noto Sans"/>
        <family val="2"/>
      </rPr>
      <t xml:space="preserve">套</t>
    </r>
  </si>
  <si>
    <t xml:space="preserve">使用情况</t>
  </si>
  <si>
    <r>
      <rPr>
        <sz val="9"/>
        <rFont val="Noto Sans"/>
        <family val="2"/>
      </rPr>
      <t xml:space="preserve">每年</t>
    </r>
    <r>
      <rPr>
        <sz val="9"/>
        <rFont val="宋体"/>
        <family val="0"/>
        <charset val="134"/>
      </rPr>
      <t xml:space="preserve">4</t>
    </r>
    <r>
      <rPr>
        <sz val="9"/>
        <rFont val="Noto Sans"/>
        <family val="2"/>
      </rPr>
      <t xml:space="preserve">次</t>
    </r>
  </si>
  <si>
    <r>
      <rPr>
        <sz val="9"/>
        <rFont val="宋体"/>
        <family val="0"/>
        <charset val="134"/>
      </rPr>
      <t xml:space="preserve">7</t>
    </r>
    <r>
      <rPr>
        <sz val="9"/>
        <rFont val="Noto Sans"/>
        <family val="2"/>
      </rPr>
      <t xml:space="preserve">个</t>
    </r>
  </si>
  <si>
    <r>
      <rPr>
        <sz val="9"/>
        <rFont val="Noto Sans"/>
        <family val="2"/>
      </rPr>
      <t xml:space="preserve">安组通〔</t>
    </r>
    <r>
      <rPr>
        <sz val="9"/>
        <rFont val="宋体"/>
        <family val="0"/>
        <charset val="134"/>
      </rPr>
      <t xml:space="preserve">2019</t>
    </r>
    <r>
      <rPr>
        <sz val="9"/>
        <rFont val="Noto Sans"/>
        <family val="2"/>
      </rPr>
      <t xml:space="preserve">〕</t>
    </r>
    <r>
      <rPr>
        <sz val="9"/>
        <rFont val="宋体"/>
        <family val="0"/>
        <charset val="134"/>
      </rPr>
      <t xml:space="preserve">39</t>
    </r>
    <r>
      <rPr>
        <sz val="9"/>
        <rFont val="Noto Sans"/>
        <family val="2"/>
      </rPr>
      <t xml:space="preserve">号关于开展城市基层党建“示范社区、街道覆盖提升行动”的通知</t>
    </r>
  </si>
  <si>
    <t xml:space="preserve">具备可持续性影响</t>
  </si>
  <si>
    <t xml:space="preserve">推动基层组织工作重心向服务转移、工作方式向服务转变，实现领导变服务、党务变业务，促使基层党组织建设转型升级</t>
  </si>
  <si>
    <r>
      <rPr>
        <sz val="9"/>
        <rFont val="Noto Sans"/>
        <family val="2"/>
      </rPr>
      <t xml:space="preserve">调查满意人员</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  城乡社区园林绿化专项资金</t>
  </si>
  <si>
    <r>
      <rPr>
        <sz val="9"/>
        <rFont val="Noto Sans"/>
        <family val="2"/>
      </rPr>
      <t xml:space="preserve">绿化管护面积</t>
    </r>
    <r>
      <rPr>
        <sz val="9"/>
        <rFont val="宋体"/>
        <family val="0"/>
        <charset val="134"/>
      </rPr>
      <t xml:space="preserve">62879.82</t>
    </r>
    <r>
      <rPr>
        <sz val="9"/>
        <rFont val="Noto Sans"/>
        <family val="2"/>
      </rPr>
      <t xml:space="preserve">㎡；雨季补种、旱季浇灌；极乐和平村银杏广场</t>
    </r>
    <r>
      <rPr>
        <sz val="9"/>
        <rFont val="宋体"/>
        <family val="0"/>
        <charset val="134"/>
      </rPr>
      <t xml:space="preserve">9800</t>
    </r>
    <r>
      <rPr>
        <sz val="9"/>
        <rFont val="Noto Sans"/>
        <family val="2"/>
      </rPr>
      <t xml:space="preserve">㎡、大屯划地建房点</t>
    </r>
    <r>
      <rPr>
        <sz val="9"/>
        <rFont val="宋体"/>
        <family val="0"/>
        <charset val="134"/>
      </rPr>
      <t xml:space="preserve">7380</t>
    </r>
    <r>
      <rPr>
        <sz val="9"/>
        <rFont val="Noto Sans"/>
        <family val="2"/>
      </rPr>
      <t xml:space="preserve">㎡、新哨湾苗圃基地及创城期间补植绿化</t>
    </r>
    <r>
      <rPr>
        <sz val="9"/>
        <rFont val="宋体"/>
        <family val="0"/>
        <charset val="134"/>
      </rPr>
      <t xml:space="preserve">19000</t>
    </r>
    <r>
      <rPr>
        <sz val="9"/>
        <rFont val="Noto Sans"/>
        <family val="2"/>
      </rPr>
      <t xml:space="preserve">㎡，零星绿化管护面积</t>
    </r>
    <r>
      <rPr>
        <sz val="9"/>
        <rFont val="宋体"/>
        <family val="0"/>
        <charset val="134"/>
      </rPr>
      <t xml:space="preserve">26699.82</t>
    </r>
    <r>
      <rPr>
        <sz val="9"/>
        <rFont val="Noto Sans"/>
        <family val="2"/>
      </rPr>
      <t xml:space="preserve">㎡；古树名木管护及病危树处置。</t>
    </r>
  </si>
  <si>
    <t xml:space="preserve">冬季树木防冻、防虫害工作</t>
  </si>
  <si>
    <r>
      <rPr>
        <sz val="9"/>
        <rFont val="宋体"/>
        <family val="0"/>
        <charset val="134"/>
      </rPr>
      <t xml:space="preserve">5000</t>
    </r>
    <r>
      <rPr>
        <sz val="9"/>
        <rFont val="Noto Sans"/>
        <family val="2"/>
      </rPr>
      <t xml:space="preserve">元</t>
    </r>
  </si>
  <si>
    <r>
      <rPr>
        <sz val="9"/>
        <rFont val="宋体"/>
        <family val="0"/>
        <charset val="134"/>
      </rPr>
      <t xml:space="preserve">0.35</t>
    </r>
    <r>
      <rPr>
        <sz val="9"/>
        <rFont val="Noto Sans"/>
        <family val="2"/>
      </rPr>
      <t xml:space="preserve">元</t>
    </r>
    <r>
      <rPr>
        <sz val="9"/>
        <rFont val="宋体"/>
        <family val="0"/>
        <charset val="134"/>
      </rPr>
      <t xml:space="preserve">/</t>
    </r>
    <r>
      <rPr>
        <sz val="9"/>
        <rFont val="Noto Sans"/>
        <family val="2"/>
      </rPr>
      <t xml:space="preserve">棵</t>
    </r>
    <r>
      <rPr>
        <sz val="9"/>
        <rFont val="宋体"/>
        <family val="0"/>
        <charset val="134"/>
      </rPr>
      <t xml:space="preserve">*12873</t>
    </r>
    <r>
      <rPr>
        <sz val="9"/>
        <rFont val="Noto Sans"/>
        <family val="2"/>
      </rPr>
      <t xml:space="preserve">棵</t>
    </r>
    <r>
      <rPr>
        <sz val="9"/>
        <rFont val="宋体"/>
        <family val="0"/>
        <charset val="134"/>
      </rPr>
      <t xml:space="preserve">=4505</t>
    </r>
    <r>
      <rPr>
        <sz val="9"/>
        <rFont val="Noto Sans"/>
        <family val="2"/>
      </rPr>
      <t xml:space="preserve">元</t>
    </r>
  </si>
  <si>
    <t xml:space="preserve">绿化管护费</t>
  </si>
  <si>
    <r>
      <rPr>
        <sz val="9"/>
        <rFont val="宋体"/>
        <family val="0"/>
        <charset val="134"/>
      </rPr>
      <t xml:space="preserve">62879.82</t>
    </r>
    <r>
      <rPr>
        <sz val="9"/>
        <rFont val="Noto Sans"/>
        <family val="2"/>
      </rPr>
      <t xml:space="preserve">平方米</t>
    </r>
  </si>
  <si>
    <t xml:space="preserve">建成区及村庄绿化面积</t>
  </si>
  <si>
    <t xml:space="preserve">绿化检查管护人员</t>
  </si>
  <si>
    <r>
      <rPr>
        <sz val="9"/>
        <rFont val="宋体"/>
        <family val="0"/>
        <charset val="134"/>
      </rPr>
      <t xml:space="preserve">15</t>
    </r>
    <r>
      <rPr>
        <sz val="9"/>
        <rFont val="Noto Sans"/>
        <family val="2"/>
      </rPr>
      <t xml:space="preserve">人</t>
    </r>
  </si>
  <si>
    <t xml:space="preserve">街道、村（居）委会城管员</t>
  </si>
  <si>
    <t xml:space="preserve">每月发放</t>
  </si>
  <si>
    <r>
      <rPr>
        <sz val="9"/>
        <rFont val="Noto Sans"/>
        <family val="2"/>
      </rPr>
      <t xml:space="preserve">《安宁市人民政府办公室关于印发</t>
    </r>
    <r>
      <rPr>
        <sz val="9"/>
        <rFont val="宋体"/>
        <family val="0"/>
        <charset val="134"/>
      </rPr>
      <t xml:space="preserve">2019</t>
    </r>
    <r>
      <rPr>
        <sz val="9"/>
        <rFont val="Noto Sans"/>
        <family val="2"/>
      </rPr>
      <t xml:space="preserve">年安宁市园林绿化建设工作计划的通知》安政办〔</t>
    </r>
    <r>
      <rPr>
        <sz val="9"/>
        <rFont val="宋体"/>
        <family val="0"/>
        <charset val="134"/>
      </rPr>
      <t xml:space="preserve">2019</t>
    </r>
    <r>
      <rPr>
        <sz val="9"/>
        <rFont val="Noto Sans"/>
        <family val="2"/>
      </rPr>
      <t xml:space="preserve">〕</t>
    </r>
    <r>
      <rPr>
        <sz val="9"/>
        <rFont val="宋体"/>
        <family val="0"/>
        <charset val="134"/>
      </rPr>
      <t xml:space="preserve">21</t>
    </r>
    <r>
      <rPr>
        <sz val="9"/>
        <rFont val="Noto Sans"/>
        <family val="2"/>
      </rPr>
      <t xml:space="preserve">号、《中共安宁市委办公室  安宁市人民政府办公室关于印发安宁市创建国家生态园林城市工作方案的通知》安办通〔</t>
    </r>
    <r>
      <rPr>
        <sz val="9"/>
        <rFont val="宋体"/>
        <family val="0"/>
        <charset val="134"/>
      </rPr>
      <t xml:space="preserve">2019</t>
    </r>
    <r>
      <rPr>
        <sz val="9"/>
        <rFont val="Noto Sans"/>
        <family val="2"/>
      </rPr>
      <t xml:space="preserve">〕</t>
    </r>
    <r>
      <rPr>
        <sz val="9"/>
        <rFont val="宋体"/>
        <family val="0"/>
        <charset val="134"/>
      </rPr>
      <t xml:space="preserve">89</t>
    </r>
    <r>
      <rPr>
        <sz val="9"/>
        <rFont val="Noto Sans"/>
        <family val="2"/>
      </rPr>
      <t xml:space="preserve">号</t>
    </r>
  </si>
  <si>
    <t xml:space="preserve">补植补种时限</t>
  </si>
  <si>
    <t xml:space="preserve">雨季补种、旱季浇灌月</t>
  </si>
  <si>
    <t xml:space="preserve">检查发现后</t>
  </si>
  <si>
    <t xml:space="preserve">冬季树木防冻、防虫害治理树木</t>
  </si>
  <si>
    <r>
      <rPr>
        <sz val="9"/>
        <rFont val="宋体"/>
        <family val="0"/>
        <charset val="134"/>
      </rPr>
      <t xml:space="preserve">12873</t>
    </r>
    <r>
      <rPr>
        <sz val="9"/>
        <rFont val="Noto Sans"/>
        <family val="2"/>
      </rPr>
      <t xml:space="preserve">棵</t>
    </r>
  </si>
  <si>
    <t xml:space="preserve">根据实际数量</t>
  </si>
  <si>
    <t xml:space="preserve">树木成活率</t>
  </si>
  <si>
    <r>
      <rPr>
        <sz val="9"/>
        <rFont val="Noto Sans"/>
        <family val="2"/>
      </rPr>
      <t xml:space="preserve">树木成活率</t>
    </r>
    <r>
      <rPr>
        <sz val="9"/>
        <rFont val="宋体"/>
        <family val="0"/>
        <charset val="134"/>
      </rPr>
      <t xml:space="preserve">=</t>
    </r>
    <r>
      <rPr>
        <sz val="9"/>
        <rFont val="Noto Sans"/>
        <family val="2"/>
      </rPr>
      <t xml:space="preserve">成活苗木数</t>
    </r>
    <r>
      <rPr>
        <sz val="9"/>
        <rFont val="宋体"/>
        <family val="0"/>
        <charset val="134"/>
      </rPr>
      <t xml:space="preserve">/</t>
    </r>
    <r>
      <rPr>
        <sz val="9"/>
        <rFont val="Noto Sans"/>
        <family val="2"/>
      </rPr>
      <t xml:space="preserve">总栽种苗木数</t>
    </r>
  </si>
  <si>
    <r>
      <rPr>
        <sz val="9"/>
        <rFont val="宋体"/>
        <family val="0"/>
        <charset val="134"/>
      </rPr>
      <t xml:space="preserve">752310.25</t>
    </r>
    <r>
      <rPr>
        <sz val="9"/>
        <rFont val="Noto Sans"/>
        <family val="2"/>
      </rPr>
      <t xml:space="preserve">元</t>
    </r>
  </si>
  <si>
    <r>
      <rPr>
        <sz val="9"/>
        <rFont val="宋体"/>
        <family val="0"/>
        <charset val="134"/>
      </rPr>
      <t xml:space="preserve">1</t>
    </r>
    <r>
      <rPr>
        <sz val="9"/>
        <rFont val="Noto Sans"/>
        <family val="2"/>
      </rPr>
      <t xml:space="preserve">、极乐和平村银杏广场</t>
    </r>
    <r>
      <rPr>
        <sz val="9"/>
        <rFont val="宋体"/>
        <family val="0"/>
        <charset val="134"/>
      </rPr>
      <t xml:space="preserve">100000.00</t>
    </r>
    <r>
      <rPr>
        <sz val="9"/>
        <rFont val="Noto Sans"/>
        <family val="2"/>
      </rPr>
      <t xml:space="preserve">元；</t>
    </r>
    <r>
      <rPr>
        <sz val="9"/>
        <rFont val="宋体"/>
        <family val="0"/>
        <charset val="134"/>
      </rPr>
      <t xml:space="preserve">2</t>
    </r>
    <r>
      <rPr>
        <sz val="9"/>
        <rFont val="Noto Sans"/>
        <family val="2"/>
      </rPr>
      <t xml:space="preserve">、大屯划地建房点</t>
    </r>
    <r>
      <rPr>
        <sz val="9"/>
        <rFont val="宋体"/>
        <family val="0"/>
        <charset val="134"/>
      </rPr>
      <t xml:space="preserve">70000.00</t>
    </r>
    <r>
      <rPr>
        <sz val="9"/>
        <rFont val="Noto Sans"/>
        <family val="2"/>
      </rPr>
      <t xml:space="preserve">元；</t>
    </r>
    <r>
      <rPr>
        <sz val="9"/>
        <rFont val="宋体"/>
        <family val="0"/>
        <charset val="134"/>
      </rPr>
      <t xml:space="preserve">3</t>
    </r>
    <r>
      <rPr>
        <sz val="9"/>
        <rFont val="Noto Sans"/>
        <family val="2"/>
      </rPr>
      <t xml:space="preserve">、新哨湾苗圃基地</t>
    </r>
    <r>
      <rPr>
        <sz val="9"/>
        <rFont val="宋体"/>
        <family val="0"/>
        <charset val="134"/>
      </rPr>
      <t xml:space="preserve">84000</t>
    </r>
    <r>
      <rPr>
        <sz val="9"/>
        <rFont val="Noto Sans"/>
        <family val="2"/>
      </rPr>
      <t xml:space="preserve">元；</t>
    </r>
    <r>
      <rPr>
        <sz val="9"/>
        <rFont val="宋体"/>
        <family val="0"/>
        <charset val="134"/>
      </rPr>
      <t xml:space="preserve">4</t>
    </r>
    <r>
      <rPr>
        <sz val="9"/>
        <rFont val="Noto Sans"/>
        <family val="2"/>
      </rPr>
      <t xml:space="preserve">、大屯文化路宝兴社区绿化管护</t>
    </r>
    <r>
      <rPr>
        <sz val="9"/>
        <rFont val="宋体"/>
        <family val="0"/>
        <charset val="134"/>
      </rPr>
      <t xml:space="preserve">357000</t>
    </r>
    <r>
      <rPr>
        <sz val="9"/>
        <rFont val="Noto Sans"/>
        <family val="2"/>
      </rPr>
      <t xml:space="preserve">元</t>
    </r>
  </si>
  <si>
    <t xml:space="preserve">着力提升城市绿化品质，增加绿化面积，进一步提升城乡人居环境</t>
  </si>
  <si>
    <t xml:space="preserve">逐年提升</t>
  </si>
  <si>
    <t xml:space="preserve">提升城乡人居环境</t>
  </si>
  <si>
    <t xml:space="preserve">净化空气、吸尘降温、隔音杀菌</t>
  </si>
  <si>
    <t xml:space="preserve">营造观光、繁荣经济</t>
  </si>
  <si>
    <r>
      <rPr>
        <sz val="9"/>
        <rFont val="宋体"/>
        <family val="0"/>
        <charset val="134"/>
      </rPr>
      <t xml:space="preserve">98%</t>
    </r>
    <r>
      <rPr>
        <sz val="9"/>
        <rFont val="Noto Sans"/>
        <family val="2"/>
      </rPr>
      <t xml:space="preserve">以上</t>
    </r>
  </si>
  <si>
    <t xml:space="preserve">  生态环境保护督查及宣传专项经费</t>
  </si>
  <si>
    <r>
      <rPr>
        <sz val="9"/>
        <rFont val="宋体"/>
        <family val="0"/>
        <charset val="134"/>
      </rPr>
      <t xml:space="preserve">1.</t>
    </r>
    <r>
      <rPr>
        <sz val="9"/>
        <rFont val="Noto Sans"/>
        <family val="2"/>
      </rPr>
      <t xml:space="preserve">督促本辖区企业单位落实环境保护措施，加强环境隐患巡查、排查，发现环境违法问题并及时处置，配合上级有关部门查处严重环境违法行为。组织本行政区域内各单位和居民开展城乡环境综合整治，加强工业企业、畜禽水产养殖及农业面源污染防治。</t>
    </r>
    <r>
      <rPr>
        <sz val="9"/>
        <rFont val="宋体"/>
        <family val="0"/>
        <charset val="134"/>
      </rPr>
      <t xml:space="preserve">2.</t>
    </r>
    <r>
      <rPr>
        <sz val="9"/>
        <rFont val="Noto Sans"/>
        <family val="2"/>
      </rPr>
      <t xml:space="preserve">做好安宁市大气污染防治工作。</t>
    </r>
    <r>
      <rPr>
        <sz val="9"/>
        <rFont val="宋体"/>
        <family val="0"/>
        <charset val="134"/>
      </rPr>
      <t xml:space="preserve">3.</t>
    </r>
    <r>
      <rPr>
        <sz val="9"/>
        <rFont val="Noto Sans"/>
        <family val="2"/>
      </rPr>
      <t xml:space="preserve">做好第二次全国污染源普查数据清查工作。</t>
    </r>
  </si>
  <si>
    <t xml:space="preserve">按照要求进行生态环境保护宣传活动</t>
  </si>
  <si>
    <r>
      <rPr>
        <sz val="9"/>
        <rFont val="Noto Sans"/>
        <family val="2"/>
      </rPr>
      <t xml:space="preserve">每年</t>
    </r>
    <r>
      <rPr>
        <sz val="9"/>
        <rFont val="宋体"/>
        <family val="0"/>
        <charset val="134"/>
      </rPr>
      <t xml:space="preserve">6</t>
    </r>
    <r>
      <rPr>
        <sz val="9"/>
        <rFont val="Noto Sans"/>
        <family val="2"/>
      </rPr>
      <t xml:space="preserve">月</t>
    </r>
    <r>
      <rPr>
        <sz val="9"/>
        <rFont val="宋体"/>
        <family val="0"/>
        <charset val="134"/>
      </rPr>
      <t xml:space="preserve">5</t>
    </r>
    <r>
      <rPr>
        <sz val="9"/>
        <rFont val="Noto Sans"/>
        <family val="2"/>
      </rPr>
      <t xml:space="preserve">日</t>
    </r>
  </si>
  <si>
    <r>
      <rPr>
        <sz val="9"/>
        <rFont val="Noto Sans"/>
        <family val="2"/>
      </rPr>
      <t xml:space="preserve">安宁市人民政府办公室关于印发</t>
    </r>
    <r>
      <rPr>
        <sz val="9"/>
        <rFont val="宋体"/>
        <family val="0"/>
        <charset val="134"/>
      </rPr>
      <t xml:space="preserve">2020</t>
    </r>
    <r>
      <rPr>
        <sz val="9"/>
        <rFont val="Noto Sans"/>
        <family val="2"/>
      </rPr>
      <t xml:space="preserve">年安宁市生物多样性保护宣传教育实施方案的通知</t>
    </r>
  </si>
  <si>
    <t xml:space="preserve">生态环境保护宣传、环境污染检查</t>
  </si>
  <si>
    <r>
      <rPr>
        <sz val="9"/>
        <rFont val="Noto Sans"/>
        <family val="2"/>
      </rPr>
      <t xml:space="preserve">《环境保护安排意见》《安宁市国家生态文明城市</t>
    </r>
    <r>
      <rPr>
        <sz val="9"/>
        <rFont val="宋体"/>
        <family val="0"/>
        <charset val="134"/>
      </rPr>
      <t xml:space="preserve">2016</t>
    </r>
    <r>
      <rPr>
        <sz val="9"/>
        <rFont val="Noto Sans"/>
        <family val="2"/>
      </rPr>
      <t xml:space="preserve">年工作计划》《关于开展</t>
    </r>
    <r>
      <rPr>
        <sz val="9"/>
        <rFont val="宋体"/>
        <family val="0"/>
        <charset val="134"/>
      </rPr>
      <t xml:space="preserve">2018</t>
    </r>
    <r>
      <rPr>
        <sz val="9"/>
        <rFont val="Noto Sans"/>
        <family val="2"/>
      </rPr>
      <t xml:space="preserve">年度国家级生态乡镇、省级生态乡镇和昆明市生态村巩固提高工作检查的通知》</t>
    </r>
  </si>
  <si>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安宁市人民政府办公室关于印发</t>
    </r>
    <r>
      <rPr>
        <sz val="9"/>
        <rFont val="宋体"/>
        <family val="0"/>
        <charset val="134"/>
      </rPr>
      <t xml:space="preserve">2020</t>
    </r>
    <r>
      <rPr>
        <sz val="9"/>
        <rFont val="Noto Sans"/>
        <family val="2"/>
      </rPr>
      <t xml:space="preserve">年安宁市生物多样性保护宣传教育实施方案的通知。关于印发《安宁市</t>
    </r>
    <r>
      <rPr>
        <sz val="9"/>
        <rFont val="宋体"/>
        <family val="0"/>
        <charset val="134"/>
      </rPr>
      <t xml:space="preserve">2020</t>
    </r>
    <r>
      <rPr>
        <sz val="9"/>
        <rFont val="Noto Sans"/>
        <family val="2"/>
      </rPr>
      <t xml:space="preserve">年“</t>
    </r>
    <r>
      <rPr>
        <sz val="9"/>
        <rFont val="宋体"/>
        <family val="0"/>
        <charset val="134"/>
      </rPr>
      <t xml:space="preserve">6·5”</t>
    </r>
    <r>
      <rPr>
        <sz val="9"/>
        <rFont val="Noto Sans"/>
        <family val="2"/>
      </rPr>
      <t xml:space="preserve">环境日环境保护主题宣传教育系列活动实施方案》的通知</t>
    </r>
  </si>
  <si>
    <t xml:space="preserve">生态环境保护日宣传</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年</t>
    </r>
  </si>
  <si>
    <r>
      <rPr>
        <sz val="9"/>
        <rFont val="Noto Sans"/>
        <family val="2"/>
      </rPr>
      <t xml:space="preserve">《环境保护安排意见》《安宁市国家生态文明城市</t>
    </r>
    <r>
      <rPr>
        <sz val="9"/>
        <rFont val="宋体"/>
        <family val="0"/>
        <charset val="134"/>
      </rPr>
      <t xml:space="preserve">2020</t>
    </r>
    <r>
      <rPr>
        <sz val="9"/>
        <rFont val="Noto Sans"/>
        <family val="2"/>
      </rPr>
      <t xml:space="preserve">年工作计划》《关于开展</t>
    </r>
    <r>
      <rPr>
        <sz val="9"/>
        <rFont val="宋体"/>
        <family val="0"/>
        <charset val="134"/>
      </rPr>
      <t xml:space="preserve">2020</t>
    </r>
    <r>
      <rPr>
        <sz val="9"/>
        <rFont val="Noto Sans"/>
        <family val="2"/>
      </rPr>
      <t xml:space="preserve">年度国家级生态乡镇、省级生态乡镇和昆明市生态村巩固提高工作检查的通知》</t>
    </r>
  </si>
  <si>
    <t xml:space="preserve">对辖区企业开展环境检查</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月</t>
    </r>
  </si>
  <si>
    <r>
      <rPr>
        <sz val="9"/>
        <rFont val="Noto Sans"/>
        <family val="2"/>
      </rPr>
      <t xml:space="preserve">《环境保护安排意见》《安宁市国家生态文明城市</t>
    </r>
    <r>
      <rPr>
        <sz val="9"/>
        <rFont val="宋体"/>
        <family val="0"/>
        <charset val="134"/>
      </rPr>
      <t xml:space="preserve">2016</t>
    </r>
    <r>
      <rPr>
        <sz val="9"/>
        <rFont val="Noto Sans"/>
        <family val="2"/>
      </rPr>
      <t xml:space="preserve">年工作计划》《关于开展</t>
    </r>
    <r>
      <rPr>
        <sz val="9"/>
        <rFont val="宋体"/>
        <family val="0"/>
        <charset val="134"/>
      </rPr>
      <t xml:space="preserve">2017</t>
    </r>
    <r>
      <rPr>
        <sz val="9"/>
        <rFont val="Noto Sans"/>
        <family val="2"/>
      </rPr>
      <t xml:space="preserve">年度国家级生态乡镇、省级生态乡镇和昆明市生态村巩固提高工作检查的通知》</t>
    </r>
  </si>
  <si>
    <t xml:space="preserve">问题处理时限</t>
  </si>
  <si>
    <r>
      <rPr>
        <sz val="9"/>
        <rFont val="宋体"/>
        <family val="0"/>
        <charset val="134"/>
      </rPr>
      <t xml:space="preserve">15</t>
    </r>
    <r>
      <rPr>
        <sz val="9"/>
        <rFont val="Noto Sans"/>
        <family val="2"/>
      </rPr>
      <t xml:space="preserve">天</t>
    </r>
  </si>
  <si>
    <r>
      <rPr>
        <sz val="9"/>
        <rFont val="Noto Sans"/>
        <family val="2"/>
      </rPr>
      <t xml:space="preserve">关于印发《安宁市</t>
    </r>
    <r>
      <rPr>
        <sz val="9"/>
        <rFont val="宋体"/>
        <family val="0"/>
        <charset val="134"/>
      </rPr>
      <t xml:space="preserve">2020</t>
    </r>
    <r>
      <rPr>
        <sz val="9"/>
        <rFont val="Noto Sans"/>
        <family val="2"/>
      </rPr>
      <t xml:space="preserve">年“</t>
    </r>
    <r>
      <rPr>
        <sz val="9"/>
        <rFont val="宋体"/>
        <family val="0"/>
        <charset val="134"/>
      </rPr>
      <t xml:space="preserve">6·5”</t>
    </r>
    <r>
      <rPr>
        <sz val="9"/>
        <rFont val="Noto Sans"/>
        <family val="2"/>
      </rPr>
      <t xml:space="preserve">环境日环境保护主题宣传教育系列活动实施方案》的通知</t>
    </r>
  </si>
  <si>
    <t xml:space="preserve">美化人居环境，提高空气质量</t>
  </si>
  <si>
    <r>
      <rPr>
        <sz val="9"/>
        <rFont val="Noto Sans"/>
        <family val="2"/>
      </rPr>
      <t xml:space="preserve">关于印发《安宁市</t>
    </r>
    <r>
      <rPr>
        <sz val="9"/>
        <rFont val="宋体"/>
        <family val="0"/>
        <charset val="134"/>
      </rPr>
      <t xml:space="preserve">2020</t>
    </r>
    <r>
      <rPr>
        <sz val="9"/>
        <rFont val="Noto Sans"/>
        <family val="2"/>
      </rPr>
      <t xml:space="preserve">年“</t>
    </r>
    <r>
      <rPr>
        <sz val="9"/>
        <rFont val="宋体"/>
        <family val="0"/>
        <charset val="134"/>
      </rPr>
      <t xml:space="preserve">6·6”</t>
    </r>
    <r>
      <rPr>
        <sz val="9"/>
        <rFont val="Noto Sans"/>
        <family val="2"/>
      </rPr>
      <t xml:space="preserve">环境日环境保护主题宣传教育系列活动实施方案》的通知</t>
    </r>
  </si>
  <si>
    <r>
      <rPr>
        <sz val="9"/>
        <rFont val="Noto Sans"/>
        <family val="2"/>
      </rPr>
      <t xml:space="preserve">安宁市人民政府办公室关于印发</t>
    </r>
    <r>
      <rPr>
        <sz val="9"/>
        <rFont val="宋体"/>
        <family val="0"/>
        <charset val="134"/>
      </rPr>
      <t xml:space="preserve">2020</t>
    </r>
    <r>
      <rPr>
        <sz val="9"/>
        <rFont val="Noto Sans"/>
        <family val="2"/>
      </rPr>
      <t xml:space="preserve">年安宁市生物多样性保护宣传教育实施方案的通知。关于印发《安宁市</t>
    </r>
    <r>
      <rPr>
        <sz val="9"/>
        <rFont val="宋体"/>
        <family val="0"/>
        <charset val="134"/>
      </rPr>
      <t xml:space="preserve">2020</t>
    </r>
    <r>
      <rPr>
        <sz val="9"/>
        <rFont val="Noto Sans"/>
        <family val="2"/>
      </rPr>
      <t xml:space="preserve">年“</t>
    </r>
    <r>
      <rPr>
        <sz val="9"/>
        <rFont val="宋体"/>
        <family val="0"/>
        <charset val="134"/>
      </rPr>
      <t xml:space="preserve">6·6”</t>
    </r>
    <r>
      <rPr>
        <sz val="9"/>
        <rFont val="Noto Sans"/>
        <family val="2"/>
      </rPr>
      <t xml:space="preserve">环境日环境保护主题宣传教育系列活动实施方案》的通知</t>
    </r>
  </si>
  <si>
    <t xml:space="preserve">  职工文体活动专项经费</t>
  </si>
  <si>
    <t xml:space="preserve">组织职工集体活动，统一着装，丰富干部职工业余文化生活，促进各部门职工之间以及干部与职工之间的沟通与交流，增强团队意识；每年组织职工春游、秋游活动，缓解职工工作压力，丰富职工业余生活；组织工会会员观看电影，丰富职工业余文化生活。</t>
  </si>
  <si>
    <t xml:space="preserve">组织工会会员开展活动</t>
  </si>
  <si>
    <r>
      <rPr>
        <sz val="9"/>
        <rFont val="宋体"/>
        <family val="0"/>
        <charset val="134"/>
      </rPr>
      <t xml:space="preserve">8</t>
    </r>
    <r>
      <rPr>
        <sz val="9"/>
        <rFont val="Noto Sans"/>
        <family val="2"/>
      </rPr>
      <t xml:space="preserve">月开展职工运动健身活动，购置服装，每两年不超过</t>
    </r>
    <r>
      <rPr>
        <sz val="9"/>
        <rFont val="宋体"/>
        <family val="0"/>
        <charset val="134"/>
      </rPr>
      <t xml:space="preserve">800</t>
    </r>
    <r>
      <rPr>
        <sz val="9"/>
        <rFont val="Noto Sans"/>
        <family val="2"/>
      </rPr>
      <t xml:space="preserve">元；春游在每年</t>
    </r>
    <r>
      <rPr>
        <sz val="9"/>
        <rFont val="宋体"/>
        <family val="0"/>
        <charset val="134"/>
      </rPr>
      <t xml:space="preserve">4</t>
    </r>
    <r>
      <rPr>
        <sz val="9"/>
        <rFont val="Noto Sans"/>
        <family val="2"/>
      </rPr>
      <t xml:space="preserve">月至</t>
    </r>
    <r>
      <rPr>
        <sz val="9"/>
        <rFont val="宋体"/>
        <family val="0"/>
        <charset val="134"/>
      </rPr>
      <t xml:space="preserve">5</t>
    </r>
    <r>
      <rPr>
        <sz val="9"/>
        <rFont val="Noto Sans"/>
        <family val="2"/>
      </rPr>
      <t xml:space="preserve">月，计划到团建基地开展，秋游在每年</t>
    </r>
    <r>
      <rPr>
        <sz val="9"/>
        <rFont val="宋体"/>
        <family val="0"/>
        <charset val="134"/>
      </rPr>
      <t xml:space="preserve">9</t>
    </r>
    <r>
      <rPr>
        <sz val="9"/>
        <rFont val="Noto Sans"/>
        <family val="2"/>
      </rPr>
      <t xml:space="preserve">月至</t>
    </r>
    <r>
      <rPr>
        <sz val="9"/>
        <rFont val="宋体"/>
        <family val="0"/>
        <charset val="134"/>
      </rPr>
      <t xml:space="preserve">10</t>
    </r>
    <r>
      <rPr>
        <sz val="9"/>
        <rFont val="Noto Sans"/>
        <family val="2"/>
      </rPr>
      <t xml:space="preserve">月，计划到团建基地开展；每年</t>
    </r>
    <r>
      <rPr>
        <sz val="9"/>
        <rFont val="宋体"/>
        <family val="0"/>
        <charset val="134"/>
      </rPr>
      <t xml:space="preserve">4</t>
    </r>
    <r>
      <rPr>
        <sz val="9"/>
        <rFont val="Noto Sans"/>
        <family val="2"/>
      </rPr>
      <t xml:space="preserve">月左右发放电影观影劵，有效期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止</t>
    </r>
  </si>
  <si>
    <t xml:space="preserve">工会总人数</t>
  </si>
  <si>
    <r>
      <rPr>
        <sz val="9"/>
        <rFont val="宋体"/>
        <family val="0"/>
        <charset val="134"/>
      </rPr>
      <t xml:space="preserve">190</t>
    </r>
    <r>
      <rPr>
        <sz val="9"/>
        <rFont val="Noto Sans"/>
        <family val="2"/>
      </rPr>
      <t xml:space="preserve">人</t>
    </r>
  </si>
  <si>
    <t xml:space="preserve">按照文件要求开展工作</t>
  </si>
  <si>
    <r>
      <rPr>
        <sz val="9"/>
        <rFont val="Noto Sans"/>
        <family val="2"/>
      </rPr>
      <t xml:space="preserve">职工集体活动根据单位实际情况确定；春游在每年</t>
    </r>
    <r>
      <rPr>
        <sz val="9"/>
        <rFont val="宋体"/>
        <family val="0"/>
        <charset val="134"/>
      </rPr>
      <t xml:space="preserve">4</t>
    </r>
    <r>
      <rPr>
        <sz val="9"/>
        <rFont val="Noto Sans"/>
        <family val="2"/>
      </rPr>
      <t xml:space="preserve">月至</t>
    </r>
    <r>
      <rPr>
        <sz val="9"/>
        <rFont val="宋体"/>
        <family val="0"/>
        <charset val="134"/>
      </rPr>
      <t xml:space="preserve">5</t>
    </r>
    <r>
      <rPr>
        <sz val="9"/>
        <rFont val="Noto Sans"/>
        <family val="2"/>
      </rPr>
      <t xml:space="preserve">月，秋游在每年</t>
    </r>
    <r>
      <rPr>
        <sz val="9"/>
        <rFont val="宋体"/>
        <family val="0"/>
        <charset val="134"/>
      </rPr>
      <t xml:space="preserve">9</t>
    </r>
    <r>
      <rPr>
        <sz val="9"/>
        <rFont val="Noto Sans"/>
        <family val="2"/>
      </rPr>
      <t xml:space="preserve">月至</t>
    </r>
    <r>
      <rPr>
        <sz val="9"/>
        <rFont val="宋体"/>
        <family val="0"/>
        <charset val="134"/>
      </rPr>
      <t xml:space="preserve">10</t>
    </r>
    <r>
      <rPr>
        <sz val="9"/>
        <rFont val="Noto Sans"/>
        <family val="2"/>
      </rPr>
      <t xml:space="preserve">月；组织看电影从</t>
    </r>
    <r>
      <rPr>
        <sz val="9"/>
        <rFont val="宋体"/>
        <family val="0"/>
        <charset val="134"/>
      </rPr>
      <t xml:space="preserve">4</t>
    </r>
    <r>
      <rPr>
        <sz val="9"/>
        <rFont val="Noto Sans"/>
        <family val="2"/>
      </rPr>
      <t xml:space="preserve">月开始至</t>
    </r>
    <r>
      <rPr>
        <sz val="9"/>
        <rFont val="宋体"/>
        <family val="0"/>
        <charset val="134"/>
      </rPr>
      <t xml:space="preserve">12</t>
    </r>
    <r>
      <rPr>
        <sz val="9"/>
        <rFont val="Noto Sans"/>
        <family val="2"/>
      </rPr>
      <t xml:space="preserve">月止</t>
    </r>
  </si>
  <si>
    <t xml:space="preserve">根据街道实际情况确定时间开展工作</t>
  </si>
  <si>
    <t xml:space="preserve">购置服装标准</t>
  </si>
  <si>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si>
  <si>
    <t xml:space="preserve">组织职工集体活动，统一着装，丰富干部职工业余文化生活，促进各部门职工之间以及干部与职工之间的沟通与交流，增强团队意识；每年组织职工春游、秋游活动，缓解职工工作压力，丰富职工业余生活；组织工会会员观看电影，丰富职工业余文化生活</t>
  </si>
  <si>
    <t xml:space="preserve">购置服装费；体检经费；组织职工看电影经费</t>
  </si>
  <si>
    <r>
      <rPr>
        <sz val="9"/>
        <rFont val="宋体"/>
        <family val="0"/>
        <charset val="134"/>
      </rPr>
      <t xml:space="preserve">398000.00</t>
    </r>
    <r>
      <rPr>
        <sz val="9"/>
        <rFont val="Noto Sans"/>
        <family val="2"/>
      </rPr>
      <t xml:space="preserve">元</t>
    </r>
  </si>
  <si>
    <r>
      <rPr>
        <sz val="9"/>
        <rFont val="Noto Sans"/>
        <family val="2"/>
      </rPr>
      <t xml:space="preserve">服装购置，每人每两年不超过</t>
    </r>
    <r>
      <rPr>
        <sz val="9"/>
        <rFont val="宋体"/>
        <family val="0"/>
        <charset val="134"/>
      </rPr>
      <t xml:space="preserve">800</t>
    </r>
    <r>
      <rPr>
        <sz val="9"/>
        <rFont val="Noto Sans"/>
        <family val="2"/>
      </rPr>
      <t xml:space="preserve">元，共</t>
    </r>
    <r>
      <rPr>
        <sz val="9"/>
        <rFont val="宋体"/>
        <family val="0"/>
        <charset val="134"/>
      </rPr>
      <t xml:space="preserve">180</t>
    </r>
    <r>
      <rPr>
        <sz val="9"/>
        <rFont val="Noto Sans"/>
        <family val="2"/>
      </rPr>
      <t xml:space="preserve">人参加活动；春游、秋游，每人每次</t>
    </r>
    <r>
      <rPr>
        <sz val="9"/>
        <rFont val="宋体"/>
        <family val="0"/>
        <charset val="134"/>
      </rPr>
      <t xml:space="preserve">250</t>
    </r>
    <r>
      <rPr>
        <sz val="9"/>
        <rFont val="Noto Sans"/>
        <family val="2"/>
      </rPr>
      <t xml:space="preserve">元，共</t>
    </r>
    <r>
      <rPr>
        <sz val="9"/>
        <rFont val="宋体"/>
        <family val="0"/>
        <charset val="134"/>
      </rPr>
      <t xml:space="preserve">180</t>
    </r>
    <r>
      <rPr>
        <sz val="9"/>
        <rFont val="Noto Sans"/>
        <family val="2"/>
      </rPr>
      <t xml:space="preserve">人；看电影</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共</t>
    </r>
    <r>
      <rPr>
        <sz val="9"/>
        <rFont val="宋体"/>
        <family val="0"/>
        <charset val="134"/>
      </rPr>
      <t xml:space="preserve">180</t>
    </r>
    <r>
      <rPr>
        <sz val="9"/>
        <rFont val="Noto Sans"/>
        <family val="2"/>
      </rPr>
      <t xml:space="preserve">人</t>
    </r>
  </si>
  <si>
    <t xml:space="preserve">让每一位职工感受到机关工会的关怀</t>
  </si>
  <si>
    <t xml:space="preserve">开展工作所取得的效果</t>
  </si>
  <si>
    <t xml:space="preserve">提高工作积极性</t>
  </si>
  <si>
    <t xml:space="preserve">项目实施后预期对工作积极性及工作效率持续产生的影响</t>
  </si>
  <si>
    <t xml:space="preserve">满意度</t>
  </si>
  <si>
    <t xml:space="preserve">以职工反馈意见为准</t>
  </si>
  <si>
    <t xml:space="preserve">  连然街道对外宣传项目专项资金</t>
  </si>
  <si>
    <r>
      <rPr>
        <sz val="9"/>
        <rFont val="Noto Sans"/>
        <family val="2"/>
      </rPr>
      <t xml:space="preserve">多渠道宣传连处然办事处，推进招商引资工作，项目实施后预期能够提升政府形象及公信力，对社会、经济发展持续产生影响。按照</t>
    </r>
    <r>
      <rPr>
        <sz val="9"/>
        <rFont val="宋体"/>
        <family val="0"/>
        <charset val="134"/>
      </rPr>
      <t xml:space="preserve">2021</t>
    </r>
    <r>
      <rPr>
        <sz val="9"/>
        <rFont val="Noto Sans"/>
        <family val="2"/>
      </rPr>
      <t xml:space="preserve">年宣传思想文化工作目标管理考核细则完成工作任务。</t>
    </r>
  </si>
  <si>
    <t xml:space="preserve">中央级、省级媒体进行宣传报道篇数</t>
  </si>
  <si>
    <r>
      <rPr>
        <sz val="9"/>
        <rFont val="宋体"/>
        <family val="0"/>
        <charset val="134"/>
      </rPr>
      <t xml:space="preserve">70</t>
    </r>
    <r>
      <rPr>
        <sz val="9"/>
        <rFont val="Noto Sans"/>
        <family val="2"/>
      </rPr>
      <t xml:space="preserve">条</t>
    </r>
  </si>
  <si>
    <r>
      <rPr>
        <sz val="9"/>
        <rFont val="Noto Sans"/>
        <family val="2"/>
      </rPr>
      <t xml:space="preserve">安宣通〔</t>
    </r>
    <r>
      <rPr>
        <sz val="9"/>
        <rFont val="宋体"/>
        <family val="0"/>
        <charset val="134"/>
      </rPr>
      <t xml:space="preserve">2020</t>
    </r>
    <r>
      <rPr>
        <sz val="9"/>
        <rFont val="Noto Sans"/>
        <family val="2"/>
      </rPr>
      <t xml:space="preserve">〕</t>
    </r>
    <r>
      <rPr>
        <sz val="9"/>
        <rFont val="宋体"/>
        <family val="0"/>
        <charset val="134"/>
      </rPr>
      <t xml:space="preserve">25</t>
    </r>
    <r>
      <rPr>
        <sz val="9"/>
        <rFont val="Noto Sans"/>
        <family val="2"/>
      </rPr>
      <t xml:space="preserve">号 关于印发《</t>
    </r>
    <r>
      <rPr>
        <sz val="9"/>
        <rFont val="宋体"/>
        <family val="0"/>
        <charset val="134"/>
      </rPr>
      <t xml:space="preserve">2020</t>
    </r>
    <r>
      <rPr>
        <sz val="9"/>
        <rFont val="Noto Sans"/>
        <family val="2"/>
      </rPr>
      <t xml:space="preserve">年意识形态工作考核内容及评分标准》的通知</t>
    </r>
  </si>
  <si>
    <t xml:space="preserve">理论宣讲、培训、讲座</t>
  </si>
  <si>
    <r>
      <rPr>
        <sz val="9"/>
        <rFont val="宋体"/>
        <family val="0"/>
        <charset val="134"/>
      </rPr>
      <t xml:space="preserve">10</t>
    </r>
    <r>
      <rPr>
        <sz val="9"/>
        <rFont val="Noto Sans"/>
        <family val="2"/>
      </rPr>
      <t xml:space="preserve">次</t>
    </r>
  </si>
  <si>
    <t xml:space="preserve">在年内完成</t>
  </si>
  <si>
    <r>
      <rPr>
        <sz val="9"/>
        <rFont val="宋体"/>
        <family val="0"/>
        <charset val="134"/>
      </rPr>
      <t xml:space="preserve">24</t>
    </r>
    <r>
      <rPr>
        <sz val="9"/>
        <rFont val="Noto Sans"/>
        <family val="2"/>
      </rPr>
      <t xml:space="preserve">月</t>
    </r>
  </si>
  <si>
    <t xml:space="preserve">质量实现程度</t>
  </si>
  <si>
    <t xml:space="preserve">和美连然公众号宣传次数</t>
  </si>
  <si>
    <r>
      <rPr>
        <sz val="9"/>
        <rFont val="宋体"/>
        <family val="0"/>
        <charset val="134"/>
      </rPr>
      <t xml:space="preserve">48</t>
    </r>
    <r>
      <rPr>
        <sz val="9"/>
        <rFont val="Noto Sans"/>
        <family val="2"/>
      </rPr>
      <t xml:space="preserve">个</t>
    </r>
  </si>
  <si>
    <r>
      <rPr>
        <sz val="9"/>
        <rFont val="Noto Sans"/>
        <family val="2"/>
      </rPr>
      <t xml:space="preserve">安宣通〔</t>
    </r>
    <r>
      <rPr>
        <sz val="9"/>
        <rFont val="宋体"/>
        <family val="0"/>
        <charset val="134"/>
      </rPr>
      <t xml:space="preserve">2019</t>
    </r>
    <r>
      <rPr>
        <sz val="9"/>
        <rFont val="Noto Sans"/>
        <family val="2"/>
      </rPr>
      <t xml:space="preserve">〕</t>
    </r>
    <r>
      <rPr>
        <sz val="9"/>
        <rFont val="宋体"/>
        <family val="0"/>
        <charset val="134"/>
      </rPr>
      <t xml:space="preserve">15 </t>
    </r>
    <r>
      <rPr>
        <sz val="9"/>
        <rFont val="Noto Sans"/>
        <family val="2"/>
      </rPr>
      <t xml:space="preserve">号 关于印发《</t>
    </r>
    <r>
      <rPr>
        <sz val="9"/>
        <rFont val="宋体"/>
        <family val="0"/>
        <charset val="134"/>
      </rPr>
      <t xml:space="preserve">2019</t>
    </r>
    <r>
      <rPr>
        <sz val="9"/>
        <rFont val="Noto Sans"/>
        <family val="2"/>
      </rPr>
      <t xml:space="preserve">年安宁市对外宣传工作考核细则》的通知</t>
    </r>
  </si>
  <si>
    <t xml:space="preserve">购买办公设备电脑（台式机、笔记本、打印一体机、桌椅）</t>
  </si>
  <si>
    <r>
      <rPr>
        <sz val="9"/>
        <rFont val="宋体"/>
        <family val="0"/>
        <charset val="134"/>
      </rPr>
      <t xml:space="preserve">52900.00</t>
    </r>
    <r>
      <rPr>
        <sz val="9"/>
        <rFont val="Noto Sans"/>
        <family val="2"/>
      </rPr>
      <t xml:space="preserve">万元</t>
    </r>
  </si>
  <si>
    <t xml:space="preserve">根据实际情况进行购买</t>
  </si>
  <si>
    <t xml:space="preserve">出版街道“和美连然”双月刊</t>
  </si>
  <si>
    <r>
      <rPr>
        <sz val="9"/>
        <rFont val="宋体"/>
        <family val="0"/>
        <charset val="134"/>
      </rPr>
      <t xml:space="preserve">6</t>
    </r>
    <r>
      <rPr>
        <sz val="9"/>
        <rFont val="Noto Sans"/>
        <family val="2"/>
      </rPr>
      <t xml:space="preserve">期</t>
    </r>
  </si>
  <si>
    <t xml:space="preserve">《和美连然》围绕着经济发展、文化建设、城市管理、服务群众等多项内容，即时将上级党委的各项方针政策，连然各个时期的重大工作所取得的成绩和经验，向社会展示。</t>
  </si>
  <si>
    <t xml:space="preserve">街道党员干部教育购买书籍订阅数</t>
  </si>
  <si>
    <r>
      <rPr>
        <sz val="9"/>
        <rFont val="宋体"/>
        <family val="0"/>
        <charset val="134"/>
      </rPr>
      <t xml:space="preserve">16</t>
    </r>
    <r>
      <rPr>
        <sz val="9"/>
        <rFont val="Noto Sans"/>
        <family val="2"/>
      </rPr>
      <t xml:space="preserve">次</t>
    </r>
  </si>
  <si>
    <t xml:space="preserve">业务开展工作经费（央级、省级媒体刊登文章，办公业务费）</t>
  </si>
  <si>
    <r>
      <rPr>
        <sz val="9"/>
        <rFont val="宋体"/>
        <family val="0"/>
        <charset val="134"/>
      </rPr>
      <t xml:space="preserve">111400.00</t>
    </r>
    <r>
      <rPr>
        <sz val="9"/>
        <rFont val="Noto Sans"/>
        <family val="2"/>
      </rPr>
      <t xml:space="preserve">万元</t>
    </r>
  </si>
  <si>
    <t xml:space="preserve">通过宣传报道，促进连然的经济发展。</t>
  </si>
  <si>
    <t xml:space="preserve">10%</t>
  </si>
  <si>
    <t xml:space="preserve">通过宣传报推进，推进招商引资。</t>
  </si>
  <si>
    <t xml:space="preserve">通过宣传报道，让更多的人知道连然，知道安宁。</t>
  </si>
  <si>
    <t xml:space="preserve">项目实施后预期能够提升政府形象及公信力，对社会、经济发展持续产生影响</t>
  </si>
  <si>
    <t xml:space="preserve">满意率</t>
  </si>
  <si>
    <t xml:space="preserve">辖区内居民满意</t>
  </si>
  <si>
    <t xml:space="preserve">  连然街道办事处聘请法律顾问专项经费</t>
  </si>
  <si>
    <t xml:space="preserve">完善法律顾问工作，加强对法律顾问工作组织领导和监督管理，为市民提供法律咨询、法律服务。</t>
  </si>
  <si>
    <t xml:space="preserve">聘请法律顾问，覆盖街道所属各部门及所辖各社区（村）</t>
  </si>
  <si>
    <r>
      <rPr>
        <sz val="9"/>
        <rFont val="宋体"/>
        <family val="0"/>
        <charset val="134"/>
      </rPr>
      <t xml:space="preserve">17</t>
    </r>
    <r>
      <rPr>
        <sz val="9"/>
        <rFont val="Noto Sans"/>
        <family val="2"/>
      </rPr>
      <t xml:space="preserve">个办公室，</t>
    </r>
    <r>
      <rPr>
        <sz val="9"/>
        <rFont val="宋体"/>
        <family val="0"/>
        <charset val="134"/>
      </rPr>
      <t xml:space="preserve">12</t>
    </r>
    <r>
      <rPr>
        <sz val="9"/>
        <rFont val="Noto Sans"/>
        <family val="2"/>
      </rPr>
      <t xml:space="preserve">个社区，</t>
    </r>
    <r>
      <rPr>
        <sz val="9"/>
        <rFont val="宋体"/>
        <family val="0"/>
        <charset val="134"/>
      </rPr>
      <t xml:space="preserve">3</t>
    </r>
    <r>
      <rPr>
        <sz val="9"/>
        <rFont val="Noto Sans"/>
        <family val="2"/>
      </rPr>
      <t xml:space="preserve">个村委会</t>
    </r>
  </si>
  <si>
    <r>
      <rPr>
        <sz val="9"/>
        <rFont val="Noto Sans"/>
        <family val="2"/>
      </rPr>
      <t xml:space="preserve">关于印发安宁市</t>
    </r>
    <r>
      <rPr>
        <sz val="9"/>
        <rFont val="宋体"/>
        <family val="0"/>
        <charset val="134"/>
      </rPr>
      <t xml:space="preserve">2019</t>
    </r>
    <r>
      <rPr>
        <sz val="9"/>
        <rFont val="Noto Sans"/>
        <family val="2"/>
      </rPr>
      <t xml:space="preserve">年度法治政府建设工作计划的通知（缮印）、安宁市人民政府连然街道办事处与云南正昱律师事务所法律顾问协议</t>
    </r>
  </si>
  <si>
    <r>
      <rPr>
        <sz val="9"/>
        <rFont val="Noto Sans"/>
        <family val="2"/>
      </rPr>
      <t xml:space="preserve">聘请</t>
    </r>
    <r>
      <rPr>
        <sz val="9"/>
        <rFont val="宋体"/>
        <family val="0"/>
        <charset val="134"/>
      </rPr>
      <t xml:space="preserve">1</t>
    </r>
    <r>
      <rPr>
        <sz val="9"/>
        <rFont val="Noto Sans"/>
        <family val="2"/>
      </rPr>
      <t xml:space="preserve">家律事务所劳务费</t>
    </r>
  </si>
  <si>
    <r>
      <rPr>
        <sz val="9"/>
        <rFont val="宋体"/>
        <family val="0"/>
        <charset val="134"/>
      </rPr>
      <t xml:space="preserve">80000</t>
    </r>
    <r>
      <rPr>
        <sz val="9"/>
        <rFont val="Noto Sans"/>
        <family val="2"/>
      </rPr>
      <t xml:space="preserve">元</t>
    </r>
  </si>
  <si>
    <t xml:space="preserve">完成时限</t>
  </si>
  <si>
    <t xml:space="preserve">法律服务覆盖率</t>
  </si>
  <si>
    <t xml:space="preserve">减少街道财产流失率</t>
  </si>
  <si>
    <t xml:space="preserve">维持街道经济呈可持续发展</t>
  </si>
  <si>
    <t xml:space="preserve">助力连然街道街道做好依法行政工作</t>
  </si>
  <si>
    <r>
      <rPr>
        <sz val="9"/>
        <rFont val="宋体"/>
        <family val="0"/>
        <charset val="134"/>
      </rPr>
      <t xml:space="preserve">1</t>
    </r>
    <r>
      <rPr>
        <sz val="9"/>
        <rFont val="Noto Sans"/>
        <family val="2"/>
      </rPr>
      <t xml:space="preserve">年内增强领导干部的依法执政能力</t>
    </r>
  </si>
  <si>
    <t xml:space="preserve">街道所属各部门及各社区村满意度</t>
  </si>
  <si>
    <t xml:space="preserve">  无偿献血专项经费</t>
  </si>
  <si>
    <r>
      <rPr>
        <sz val="9"/>
        <rFont val="Noto Sans"/>
        <family val="2"/>
      </rPr>
      <t xml:space="preserve">无偿献血是公民文明程度的重要标志，根据上级工作计划通知，推进无偿献血宣传教育和组织工作落到实处。按照上级工作任务通知，把无偿献血工作落到实处，完成无偿献血工作任务。用于拨发给</t>
    </r>
    <r>
      <rPr>
        <sz val="9"/>
        <rFont val="宋体"/>
        <family val="0"/>
        <charset val="134"/>
      </rPr>
      <t xml:space="preserve">15</t>
    </r>
    <r>
      <rPr>
        <sz val="9"/>
        <rFont val="Noto Sans"/>
        <family val="2"/>
      </rPr>
      <t xml:space="preserve">家社区、村工作经费（按照上级部门下达的任务指标来算）用于食堂购买煮给献血者吃的红糖鸡蛋。（按照献血当天人员数量来定）。</t>
    </r>
  </si>
  <si>
    <r>
      <rPr>
        <sz val="9"/>
        <rFont val="宋体"/>
        <family val="0"/>
        <charset val="134"/>
      </rPr>
      <t xml:space="preserve">15</t>
    </r>
    <r>
      <rPr>
        <sz val="9"/>
        <rFont val="Noto Sans"/>
        <family val="2"/>
      </rPr>
      <t xml:space="preserve">个社区、村献血人数</t>
    </r>
  </si>
  <si>
    <r>
      <rPr>
        <sz val="9"/>
        <rFont val="宋体"/>
        <family val="0"/>
        <charset val="134"/>
      </rPr>
      <t xml:space="preserve">1300</t>
    </r>
    <r>
      <rPr>
        <sz val="9"/>
        <rFont val="Noto Sans"/>
        <family val="2"/>
      </rPr>
      <t xml:space="preserve">人</t>
    </r>
  </si>
  <si>
    <r>
      <rPr>
        <sz val="9"/>
        <rFont val="Noto Sans"/>
        <family val="2"/>
      </rPr>
      <t xml:space="preserve">安献血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文件，献血人数是辖区常住人口数的</t>
    </r>
    <r>
      <rPr>
        <sz val="9"/>
        <rFont val="宋体"/>
        <family val="0"/>
        <charset val="134"/>
      </rPr>
      <t xml:space="preserve">1%</t>
    </r>
    <r>
      <rPr>
        <sz val="9"/>
        <rFont val="Noto Sans"/>
        <family val="2"/>
      </rPr>
      <t xml:space="preserve">。</t>
    </r>
  </si>
  <si>
    <t xml:space="preserve">献血人数达标率</t>
  </si>
  <si>
    <r>
      <rPr>
        <sz val="9"/>
        <rFont val="Noto Sans"/>
        <family val="2"/>
      </rPr>
      <t xml:space="preserve">支付</t>
    </r>
    <r>
      <rPr>
        <sz val="9"/>
        <rFont val="宋体"/>
        <family val="0"/>
        <charset val="134"/>
      </rPr>
      <t xml:space="preserve">15</t>
    </r>
    <r>
      <rPr>
        <sz val="9"/>
        <rFont val="Noto Sans"/>
        <family val="2"/>
      </rPr>
      <t xml:space="preserve">个社区、村每人补助</t>
    </r>
    <r>
      <rPr>
        <sz val="9"/>
        <rFont val="宋体"/>
        <family val="0"/>
        <charset val="134"/>
      </rPr>
      <t xml:space="preserve">360</t>
    </r>
    <r>
      <rPr>
        <sz val="9"/>
        <rFont val="Noto Sans"/>
        <family val="2"/>
      </rPr>
      <t xml:space="preserve">元，按总人口数的</t>
    </r>
    <r>
      <rPr>
        <sz val="9"/>
        <rFont val="宋体"/>
        <family val="0"/>
        <charset val="134"/>
      </rPr>
      <t xml:space="preserve">1%</t>
    </r>
    <r>
      <rPr>
        <sz val="9"/>
        <rFont val="Noto Sans"/>
        <family val="2"/>
      </rPr>
      <t xml:space="preserve">来测算</t>
    </r>
  </si>
  <si>
    <r>
      <rPr>
        <sz val="9"/>
        <rFont val="宋体"/>
        <family val="0"/>
        <charset val="134"/>
      </rPr>
      <t xml:space="preserve">483000</t>
    </r>
    <r>
      <rPr>
        <sz val="9"/>
        <rFont val="Noto Sans"/>
        <family val="2"/>
      </rPr>
      <t xml:space="preserve">元</t>
    </r>
  </si>
  <si>
    <r>
      <rPr>
        <sz val="9"/>
        <rFont val="宋体"/>
        <family val="0"/>
        <charset val="134"/>
      </rPr>
      <t xml:space="preserve">1.</t>
    </r>
    <r>
      <rPr>
        <sz val="9"/>
        <rFont val="Noto Sans"/>
        <family val="2"/>
      </rPr>
      <t xml:space="preserve">拨发给</t>
    </r>
    <r>
      <rPr>
        <sz val="9"/>
        <rFont val="宋体"/>
        <family val="0"/>
        <charset val="134"/>
      </rPr>
      <t xml:space="preserve">15</t>
    </r>
    <r>
      <rPr>
        <sz val="9"/>
        <rFont val="Noto Sans"/>
        <family val="2"/>
      </rPr>
      <t xml:space="preserve">家社区、村工作经费（</t>
    </r>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300</t>
    </r>
    <r>
      <rPr>
        <sz val="9"/>
        <rFont val="Noto Sans"/>
        <family val="2"/>
      </rPr>
      <t xml:space="preserve">人</t>
    </r>
    <r>
      <rPr>
        <sz val="9"/>
        <rFont val="宋体"/>
        <family val="0"/>
        <charset val="134"/>
      </rPr>
      <t xml:space="preserve">*360</t>
    </r>
    <r>
      <rPr>
        <sz val="9"/>
        <rFont val="Noto Sans"/>
        <family val="2"/>
      </rPr>
      <t xml:space="preserve">元</t>
    </r>
    <r>
      <rPr>
        <sz val="9"/>
        <rFont val="宋体"/>
        <family val="0"/>
        <charset val="134"/>
      </rPr>
      <t xml:space="preserve">=441360</t>
    </r>
    <r>
      <rPr>
        <sz val="9"/>
        <rFont val="Noto Sans"/>
        <family val="2"/>
      </rPr>
      <t xml:space="preserve">元）</t>
    </r>
    <r>
      <rPr>
        <sz val="9"/>
        <rFont val="宋体"/>
        <family val="0"/>
        <charset val="134"/>
      </rPr>
      <t xml:space="preserve">2.</t>
    </r>
    <r>
      <rPr>
        <sz val="9"/>
        <rFont val="Noto Sans"/>
        <family val="2"/>
      </rPr>
      <t xml:space="preserve">食堂购买煮给献血者吃的红糖鸡蛋个数按实际献血后吃鸡蛋个数算</t>
    </r>
    <r>
      <rPr>
        <sz val="9"/>
        <rFont val="宋体"/>
        <family val="0"/>
        <charset val="134"/>
      </rPr>
      <t xml:space="preserve">20000</t>
    </r>
    <r>
      <rPr>
        <sz val="9"/>
        <rFont val="Noto Sans"/>
        <family val="2"/>
      </rPr>
      <t xml:space="preserve">元</t>
    </r>
    <r>
      <rPr>
        <sz val="9"/>
        <rFont val="宋体"/>
        <family val="0"/>
        <charset val="134"/>
      </rPr>
      <t xml:space="preserve">3.</t>
    </r>
    <r>
      <rPr>
        <sz val="9"/>
        <rFont val="Noto Sans"/>
        <family val="2"/>
      </rPr>
      <t xml:space="preserve">制作宣传品及布标</t>
    </r>
    <r>
      <rPr>
        <sz val="9"/>
        <rFont val="宋体"/>
        <family val="0"/>
        <charset val="134"/>
      </rPr>
      <t xml:space="preserve">8640</t>
    </r>
    <r>
      <rPr>
        <sz val="9"/>
        <rFont val="Noto Sans"/>
        <family val="2"/>
      </rPr>
      <t xml:space="preserve">元。</t>
    </r>
  </si>
  <si>
    <r>
      <rPr>
        <sz val="9"/>
        <rFont val="宋体"/>
        <family val="0"/>
        <charset val="134"/>
      </rPr>
      <t xml:space="preserve">4</t>
    </r>
    <r>
      <rPr>
        <sz val="9"/>
        <rFont val="Noto Sans"/>
        <family val="2"/>
      </rPr>
      <t xml:space="preserve">个月内完成</t>
    </r>
  </si>
  <si>
    <t xml:space="preserve">按照规定时限完成无偿献血工作。</t>
  </si>
  <si>
    <t xml:space="preserve">服务挽救需要帮助人员</t>
  </si>
  <si>
    <t xml:space="preserve">通过宣传动员辖区群众积极参与到献血工作中，挽救需帮助人员生命</t>
  </si>
  <si>
    <t xml:space="preserve">促进造血功能</t>
  </si>
  <si>
    <t xml:space="preserve">通过献血者每年献血，增强献血者人体免疫、促进造血功能。</t>
  </si>
  <si>
    <t xml:space="preserve">以献血办血液中心统计数据为准。</t>
  </si>
  <si>
    <t xml:space="preserve">  人大连然街道工委经费</t>
  </si>
  <si>
    <t xml:space="preserve">按照市人大工作要求完成本年度选举工作，联系街道辖区内的人大代表，组织代表活动，联系、指导、支持和帮助村（居）民委员会依法开展自治工作，高质量高标准地完成市人大常委会安排的工作、管理和服务好市人大代表，办理好市人大代表和民情联络员建议、意见。在全街道范围内实现代表和民情联络员建议、意见件件有回音的质量总目标。创建成为昆明市市级代表活动阵地示范点。</t>
  </si>
  <si>
    <t xml:space="preserve">完成任务及时率</t>
  </si>
  <si>
    <t xml:space="preserve">每季度组织一次</t>
  </si>
  <si>
    <t xml:space="preserve">建议提案数量</t>
  </si>
  <si>
    <t xml:space="preserve">完成的提案交办数量占提案总量的比率</t>
  </si>
  <si>
    <t xml:space="preserve">质量达标率</t>
  </si>
  <si>
    <t xml:space="preserve">发挥人大代表桥梁纽带、表达民意、参与决策和模范带头作用</t>
  </si>
  <si>
    <t xml:space="preserve">人大代表之家维护费</t>
  </si>
  <si>
    <t xml:space="preserve">召开代表小组会议及人大代表之家房屋维护</t>
  </si>
  <si>
    <t xml:space="preserve">组织代表活动经费</t>
  </si>
  <si>
    <r>
      <rPr>
        <sz val="9"/>
        <rFont val="宋体"/>
        <family val="0"/>
        <charset val="134"/>
      </rPr>
      <t xml:space="preserve">30000</t>
    </r>
    <r>
      <rPr>
        <sz val="9"/>
        <rFont val="Noto Sans"/>
        <family val="2"/>
      </rPr>
      <t xml:space="preserve">元</t>
    </r>
  </si>
  <si>
    <r>
      <rPr>
        <sz val="9"/>
        <rFont val="Noto Sans"/>
        <family val="2"/>
      </rPr>
      <t xml:space="preserve">每个社区</t>
    </r>
    <r>
      <rPr>
        <sz val="9"/>
        <rFont val="宋体"/>
        <family val="0"/>
        <charset val="134"/>
      </rPr>
      <t xml:space="preserve">2000</t>
    </r>
    <r>
      <rPr>
        <sz val="9"/>
        <rFont val="Noto Sans"/>
        <family val="2"/>
      </rPr>
      <t xml:space="preserve">元，</t>
    </r>
    <r>
      <rPr>
        <sz val="9"/>
        <rFont val="宋体"/>
        <family val="0"/>
        <charset val="134"/>
      </rPr>
      <t xml:space="preserve">2000*15</t>
    </r>
  </si>
  <si>
    <t xml:space="preserve">组织代表活动次数</t>
  </si>
  <si>
    <t xml:space="preserve">建议督办数量</t>
  </si>
  <si>
    <r>
      <rPr>
        <sz val="9"/>
        <rFont val="宋体"/>
        <family val="0"/>
        <charset val="134"/>
      </rPr>
      <t xml:space="preserve">"</t>
    </r>
    <r>
      <rPr>
        <sz val="9"/>
        <rFont val="Noto Sans"/>
        <family val="2"/>
      </rPr>
      <t xml:space="preserve">安发〔</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中共安宁市委关于加强和改进人大工作的实施意见》</t>
    </r>
  </si>
  <si>
    <t xml:space="preserve">社情民意反映率</t>
  </si>
  <si>
    <t xml:space="preserve">社情民意反映数量占采集数量的比率</t>
  </si>
  <si>
    <t xml:space="preserve">加强街道办人大工作和建设座谈会，明确新时期地方人大工作的根本要求和重点任务。</t>
  </si>
  <si>
    <t xml:space="preserve">政治任务实现率</t>
  </si>
  <si>
    <t xml:space="preserve">实际完成的政治任务占计划实现的政治任务的比率</t>
  </si>
  <si>
    <t xml:space="preserve">代表满意度</t>
  </si>
  <si>
    <t xml:space="preserve">调查中，满意和较满意的数量占调查人数的比率</t>
  </si>
  <si>
    <t xml:space="preserve">  农村集体经济管理及财务公开经费</t>
  </si>
  <si>
    <t xml:space="preserve">维护社区居民的合法权益，规范农村集体经济组织财务行为，推进农村集体资产和财务管理工作常态化、规范化和制度化。财务公开是加强农村集体财务活动的管理与监督，促进农村集体经济健康发展和社会稳定。确保农村社会和谐稳定。</t>
  </si>
  <si>
    <t xml:space="preserve">农村集体财务公开栏建设及检查规范农村集体经济组织财务</t>
  </si>
  <si>
    <r>
      <rPr>
        <sz val="9"/>
        <rFont val="宋体"/>
        <family val="0"/>
        <charset val="134"/>
      </rPr>
      <t xml:space="preserve">62</t>
    </r>
    <r>
      <rPr>
        <sz val="9"/>
        <rFont val="Noto Sans"/>
        <family val="2"/>
      </rPr>
      <t xml:space="preserve">个村社区、村小组财务公开及办公费</t>
    </r>
  </si>
  <si>
    <t xml:space="preserve">财务公开率</t>
  </si>
  <si>
    <t xml:space="preserve">每季度按时按质进行财务公开</t>
  </si>
  <si>
    <r>
      <rPr>
        <sz val="9"/>
        <rFont val="Noto Sans"/>
        <family val="2"/>
      </rPr>
      <t xml:space="preserve">财务公开每季度</t>
    </r>
    <r>
      <rPr>
        <sz val="9"/>
        <rFont val="宋体"/>
        <family val="0"/>
        <charset val="134"/>
      </rPr>
      <t xml:space="preserve">10</t>
    </r>
    <r>
      <rPr>
        <sz val="9"/>
        <rFont val="Noto Sans"/>
        <family val="2"/>
      </rPr>
      <t xml:space="preserve">日前完成</t>
    </r>
  </si>
  <si>
    <r>
      <rPr>
        <sz val="9"/>
        <rFont val="Noto Sans"/>
        <family val="2"/>
      </rPr>
      <t xml:space="preserve">账务月核算次月</t>
    </r>
    <r>
      <rPr>
        <sz val="9"/>
        <rFont val="宋体"/>
        <family val="0"/>
        <charset val="134"/>
      </rPr>
      <t xml:space="preserve">5</t>
    </r>
    <r>
      <rPr>
        <sz val="9"/>
        <rFont val="Noto Sans"/>
        <family val="2"/>
      </rPr>
      <t xml:space="preserve">日前完成核算</t>
    </r>
  </si>
  <si>
    <r>
      <rPr>
        <sz val="9"/>
        <rFont val="Noto Sans"/>
        <family val="2"/>
      </rPr>
      <t xml:space="preserve">每月</t>
    </r>
    <r>
      <rPr>
        <sz val="9"/>
        <rFont val="宋体"/>
        <family val="0"/>
        <charset val="134"/>
      </rPr>
      <t xml:space="preserve">5</t>
    </r>
    <r>
      <rPr>
        <sz val="9"/>
        <rFont val="Noto Sans"/>
        <family val="2"/>
      </rPr>
      <t xml:space="preserve">日之前完成上月账务核算及对账工作</t>
    </r>
  </si>
  <si>
    <t xml:space="preserve">财务公开数量</t>
  </si>
  <si>
    <r>
      <rPr>
        <sz val="9"/>
        <rFont val="宋体"/>
        <family val="0"/>
        <charset val="134"/>
      </rPr>
      <t xml:space="preserve">62</t>
    </r>
    <r>
      <rPr>
        <sz val="9"/>
        <rFont val="Noto Sans"/>
        <family val="2"/>
      </rPr>
      <t xml:space="preserve">套</t>
    </r>
  </si>
  <si>
    <r>
      <rPr>
        <sz val="9"/>
        <rFont val="宋体"/>
        <family val="0"/>
        <charset val="134"/>
      </rPr>
      <t xml:space="preserve">15</t>
    </r>
    <r>
      <rPr>
        <sz val="9"/>
        <rFont val="Noto Sans"/>
        <family val="2"/>
      </rPr>
      <t xml:space="preserve">个村社区，</t>
    </r>
    <r>
      <rPr>
        <sz val="9"/>
        <rFont val="宋体"/>
        <family val="0"/>
        <charset val="134"/>
      </rPr>
      <t xml:space="preserve">47</t>
    </r>
    <r>
      <rPr>
        <sz val="9"/>
        <rFont val="Noto Sans"/>
        <family val="2"/>
      </rPr>
      <t xml:space="preserve">个村居民小组</t>
    </r>
  </si>
  <si>
    <t xml:space="preserve">村级账套</t>
  </si>
  <si>
    <t xml:space="preserve">账务月核算率</t>
  </si>
  <si>
    <t xml:space="preserve">让村民了解财务状况，减少因财务不透明引起的干部群众矛盾</t>
  </si>
  <si>
    <t xml:space="preserve">提高财务核算效率</t>
  </si>
  <si>
    <t xml:space="preserve">确保农村经济社会和谐稳定，切实维护集体经济组织和农民群众的合法权益</t>
  </si>
  <si>
    <t xml:space="preserve">切实维护集体经济组织和农民群众的合法权益 。村级财务问题关系到农村及社会稳定的大局</t>
  </si>
  <si>
    <t xml:space="preserve">促进农民财产性收入的增加，减少集体资产损失</t>
  </si>
  <si>
    <t xml:space="preserve">提高资金使用率，资金使用合理化，规范化</t>
  </si>
  <si>
    <t xml:space="preserve">村小组及社区满意度</t>
  </si>
  <si>
    <r>
      <rPr>
        <sz val="9"/>
        <rFont val="宋体"/>
        <family val="0"/>
        <charset val="134"/>
      </rPr>
      <t xml:space="preserve">62</t>
    </r>
    <r>
      <rPr>
        <sz val="9"/>
        <rFont val="Noto Sans"/>
        <family val="2"/>
      </rPr>
      <t xml:space="preserve">个村社区、村小组满意度</t>
    </r>
  </si>
  <si>
    <t xml:space="preserve">  党报党刊征订经费</t>
  </si>
  <si>
    <r>
      <rPr>
        <sz val="9"/>
        <rFont val="Noto Sans"/>
        <family val="2"/>
      </rPr>
      <t xml:space="preserve">安办通〔</t>
    </r>
    <r>
      <rPr>
        <sz val="9"/>
        <rFont val="宋体"/>
        <family val="0"/>
        <charset val="134"/>
      </rPr>
      <t xml:space="preserve">2018</t>
    </r>
    <r>
      <rPr>
        <sz val="9"/>
        <rFont val="Noto Sans"/>
        <family val="2"/>
      </rPr>
      <t xml:space="preserve">〕</t>
    </r>
    <r>
      <rPr>
        <sz val="9"/>
        <rFont val="宋体"/>
        <family val="0"/>
        <charset val="134"/>
      </rPr>
      <t xml:space="preserve">98</t>
    </r>
    <r>
      <rPr>
        <sz val="9"/>
        <rFont val="Noto Sans"/>
        <family val="2"/>
      </rPr>
      <t xml:space="preserve">号 中共安宁市委办关于印发认真做好</t>
    </r>
    <r>
      <rPr>
        <sz val="9"/>
        <rFont val="宋体"/>
        <family val="0"/>
        <charset val="134"/>
      </rPr>
      <t xml:space="preserve">2019</t>
    </r>
    <r>
      <rPr>
        <sz val="9"/>
        <rFont val="Noto Sans"/>
        <family val="2"/>
      </rPr>
      <t xml:space="preserve">年度党报党刊征订工作的通知</t>
    </r>
  </si>
  <si>
    <t xml:space="preserve">订阅及资金支付完成率</t>
  </si>
  <si>
    <t xml:space="preserve">当年计划期刊订阅时间</t>
  </si>
  <si>
    <t xml:space="preserve">订阅数</t>
  </si>
  <si>
    <r>
      <rPr>
        <sz val="9"/>
        <rFont val="宋体"/>
        <family val="0"/>
        <charset val="134"/>
      </rPr>
      <t xml:space="preserve">308</t>
    </r>
    <r>
      <rPr>
        <sz val="9"/>
        <rFont val="Noto Sans"/>
        <family val="2"/>
      </rPr>
      <t xml:space="preserve">份</t>
    </r>
  </si>
  <si>
    <r>
      <rPr>
        <sz val="9"/>
        <rFont val="宋体"/>
        <family val="0"/>
        <charset val="134"/>
      </rPr>
      <t xml:space="preserve">"</t>
    </r>
    <r>
      <rPr>
        <sz val="9"/>
        <rFont val="Noto Sans"/>
        <family val="2"/>
      </rPr>
      <t xml:space="preserve">安办通〔</t>
    </r>
    <r>
      <rPr>
        <sz val="9"/>
        <rFont val="宋体"/>
        <family val="0"/>
        <charset val="134"/>
      </rPr>
      <t xml:space="preserve">2018</t>
    </r>
    <r>
      <rPr>
        <sz val="9"/>
        <rFont val="Noto Sans"/>
        <family val="2"/>
      </rPr>
      <t xml:space="preserve">〕</t>
    </r>
    <r>
      <rPr>
        <sz val="9"/>
        <rFont val="宋体"/>
        <family val="0"/>
        <charset val="134"/>
      </rPr>
      <t xml:space="preserve">98 </t>
    </r>
    <r>
      <rPr>
        <sz val="9"/>
        <rFont val="Noto Sans"/>
        <family val="2"/>
      </rPr>
      <t xml:space="preserve">号《关于认真做好</t>
    </r>
    <r>
      <rPr>
        <sz val="9"/>
        <rFont val="宋体"/>
        <family val="0"/>
        <charset val="134"/>
      </rPr>
      <t xml:space="preserve">2019</t>
    </r>
    <r>
      <rPr>
        <sz val="9"/>
        <rFont val="Noto Sans"/>
        <family val="2"/>
      </rPr>
      <t xml:space="preserve">年度党报党刊征订工作的
通知》</t>
    </r>
    <r>
      <rPr>
        <sz val="9"/>
        <rFont val="宋体"/>
        <family val="0"/>
        <charset val="134"/>
      </rPr>
      <t xml:space="preserve">"</t>
    </r>
  </si>
  <si>
    <t xml:space="preserve">订阅及资金支付</t>
  </si>
  <si>
    <r>
      <rPr>
        <sz val="9"/>
        <rFont val="宋体"/>
        <family val="0"/>
        <charset val="134"/>
      </rPr>
      <t xml:space="preserve">10</t>
    </r>
    <r>
      <rPr>
        <sz val="9"/>
        <rFont val="Noto Sans"/>
        <family val="2"/>
      </rPr>
      <t xml:space="preserve">万元</t>
    </r>
  </si>
  <si>
    <r>
      <rPr>
        <sz val="9"/>
        <rFont val="Noto Sans"/>
        <family val="2"/>
      </rPr>
      <t xml:space="preserve">确保我街道</t>
    </r>
    <r>
      <rPr>
        <sz val="9"/>
        <rFont val="宋体"/>
        <family val="0"/>
        <charset val="134"/>
      </rPr>
      <t xml:space="preserve">2020</t>
    </r>
    <r>
      <rPr>
        <sz val="9"/>
        <rFont val="Noto Sans"/>
        <family val="2"/>
      </rPr>
      <t xml:space="preserve">年度党报党刊征订发行工作任务圆满完成</t>
    </r>
  </si>
  <si>
    <t xml:space="preserve">党报党刊覆盖党员率</t>
  </si>
  <si>
    <t xml:space="preserve">街道所辖党员人数</t>
  </si>
  <si>
    <t xml:space="preserve">按照上级指示完成订阅数</t>
  </si>
  <si>
    <t xml:space="preserve">按市级文件完成的订阅数</t>
  </si>
  <si>
    <t xml:space="preserve">具有可持续性</t>
  </si>
  <si>
    <r>
      <rPr>
        <sz val="9"/>
        <rFont val="Noto Sans"/>
        <family val="2"/>
      </rPr>
      <t xml:space="preserve">安办通〔</t>
    </r>
    <r>
      <rPr>
        <sz val="9"/>
        <rFont val="宋体"/>
        <family val="0"/>
        <charset val="134"/>
      </rPr>
      <t xml:space="preserve">2018</t>
    </r>
    <r>
      <rPr>
        <sz val="9"/>
        <rFont val="Noto Sans"/>
        <family val="2"/>
      </rPr>
      <t xml:space="preserve">〕</t>
    </r>
    <r>
      <rPr>
        <sz val="9"/>
        <rFont val="宋体"/>
        <family val="0"/>
        <charset val="134"/>
      </rPr>
      <t xml:space="preserve">98 </t>
    </r>
    <r>
      <rPr>
        <sz val="9"/>
        <rFont val="Noto Sans"/>
        <family val="2"/>
      </rPr>
      <t xml:space="preserve">号《关于认真做好</t>
    </r>
    <r>
      <rPr>
        <sz val="9"/>
        <rFont val="宋体"/>
        <family val="0"/>
        <charset val="134"/>
      </rPr>
      <t xml:space="preserve">2019</t>
    </r>
    <r>
      <rPr>
        <sz val="9"/>
        <rFont val="Noto Sans"/>
        <family val="2"/>
      </rPr>
      <t xml:space="preserve">年度党报党刊征订工作的
通知》</t>
    </r>
  </si>
  <si>
    <t xml:space="preserve">党员素质提高</t>
  </si>
  <si>
    <t xml:space="preserve">参加上年订阅数量和价格，实际支付按当年价格调整</t>
  </si>
  <si>
    <r>
      <rPr>
        <sz val="9"/>
        <rFont val="Noto Sans"/>
        <family val="2"/>
      </rPr>
      <t xml:space="preserve">是各级党员领导干部参与“两学一做”学习教育的学习材料</t>
    </r>
    <r>
      <rPr>
        <sz val="9"/>
        <rFont val="宋体"/>
        <family val="0"/>
        <charset val="134"/>
      </rPr>
      <t xml:space="preserve">.</t>
    </r>
  </si>
  <si>
    <t xml:space="preserve">  武装部经费</t>
  </si>
  <si>
    <r>
      <rPr>
        <sz val="9"/>
        <rFont val="宋体"/>
        <family val="0"/>
        <charset val="134"/>
      </rPr>
      <t xml:space="preserve">2022</t>
    </r>
    <r>
      <rPr>
        <sz val="9"/>
        <rFont val="Noto Sans"/>
        <family val="2"/>
      </rPr>
      <t xml:space="preserve">年因街道武装部开展有关武装工作等原因，需年度宣传资料及服装采购专项经费</t>
    </r>
    <r>
      <rPr>
        <sz val="9"/>
        <rFont val="宋体"/>
        <family val="0"/>
        <charset val="134"/>
      </rPr>
      <t xml:space="preserve">20</t>
    </r>
    <r>
      <rPr>
        <sz val="9"/>
        <rFont val="Noto Sans"/>
        <family val="2"/>
      </rPr>
      <t xml:space="preserve">万元；组织区域民兵进行整组、民兵体检、拉动训练、征兵工作、国防教育宣传、预备役人员因参训导致的务工补贴等所需的相关经费，为确保武装各项工作顺利开展，圆满完成年度工作任务奠定基础。</t>
    </r>
  </si>
  <si>
    <t xml:space="preserve">宣传材料制作费</t>
  </si>
  <si>
    <r>
      <rPr>
        <sz val="9"/>
        <rFont val="宋体"/>
        <family val="0"/>
        <charset val="134"/>
      </rPr>
      <t xml:space="preserve">4</t>
    </r>
    <r>
      <rPr>
        <sz val="9"/>
        <rFont val="Noto Sans"/>
        <family val="2"/>
      </rPr>
      <t xml:space="preserve">万元</t>
    </r>
  </si>
  <si>
    <r>
      <rPr>
        <sz val="9"/>
        <rFont val="Noto Sans"/>
        <family val="2"/>
      </rPr>
      <t xml:space="preserve">根据实际工作需求及《安宁市</t>
    </r>
    <r>
      <rPr>
        <sz val="9"/>
        <rFont val="宋体"/>
        <family val="0"/>
        <charset val="134"/>
      </rPr>
      <t xml:space="preserve">2021</t>
    </r>
    <r>
      <rPr>
        <sz val="9"/>
        <rFont val="Noto Sans"/>
        <family val="2"/>
      </rPr>
      <t xml:space="preserve">年征兵宣传教育实施方案》安征〔</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si>
  <si>
    <t xml:space="preserve">征兵及国防教育</t>
  </si>
  <si>
    <r>
      <rPr>
        <sz val="9"/>
        <rFont val="Noto Sans"/>
        <family val="2"/>
      </rPr>
      <t xml:space="preserve">《关于开展第二十个全民国防教育日活动的通知》安武〔</t>
    </r>
    <r>
      <rPr>
        <sz val="9"/>
        <rFont val="宋体"/>
        <family val="0"/>
        <charset val="134"/>
      </rPr>
      <t xml:space="preserve">2020</t>
    </r>
    <r>
      <rPr>
        <sz val="9"/>
        <rFont val="Noto Sans"/>
        <family val="2"/>
      </rPr>
      <t xml:space="preserve">〕</t>
    </r>
    <r>
      <rPr>
        <sz val="9"/>
        <rFont val="宋体"/>
        <family val="0"/>
        <charset val="134"/>
      </rPr>
      <t xml:space="preserve">47</t>
    </r>
    <r>
      <rPr>
        <sz val="9"/>
        <rFont val="Noto Sans"/>
        <family val="2"/>
      </rPr>
      <t xml:space="preserve">号</t>
    </r>
  </si>
  <si>
    <t xml:space="preserve">服装装备采购</t>
  </si>
  <si>
    <r>
      <rPr>
        <sz val="9"/>
        <rFont val="宋体"/>
        <family val="0"/>
        <charset val="134"/>
      </rPr>
      <t xml:space="preserve">6</t>
    </r>
    <r>
      <rPr>
        <sz val="9"/>
        <rFont val="Noto Sans"/>
        <family val="2"/>
      </rPr>
      <t xml:space="preserve">万元</t>
    </r>
  </si>
  <si>
    <r>
      <rPr>
        <sz val="9"/>
        <rFont val="Noto Sans"/>
        <family val="2"/>
      </rPr>
      <t xml:space="preserve">依据</t>
    </r>
    <r>
      <rPr>
        <sz val="9"/>
        <rFont val="宋体"/>
        <family val="0"/>
        <charset val="134"/>
      </rPr>
      <t xml:space="preserve">2021</t>
    </r>
    <r>
      <rPr>
        <sz val="9"/>
        <rFont val="Noto Sans"/>
        <family val="2"/>
      </rPr>
      <t xml:space="preserve">年征兵经费预算《关于组织安宁市民兵点验方案通知》安武〔</t>
    </r>
    <r>
      <rPr>
        <sz val="9"/>
        <rFont val="宋体"/>
        <family val="0"/>
        <charset val="134"/>
      </rPr>
      <t xml:space="preserve">2021</t>
    </r>
    <r>
      <rPr>
        <sz val="9"/>
        <rFont val="Noto Sans"/>
        <family val="2"/>
      </rPr>
      <t xml:space="preserve">〕</t>
    </r>
    <r>
      <rPr>
        <sz val="9"/>
        <rFont val="宋体"/>
        <family val="0"/>
        <charset val="134"/>
      </rPr>
      <t xml:space="preserve">15</t>
    </r>
    <r>
      <rPr>
        <sz val="9"/>
        <rFont val="Noto Sans"/>
        <family val="2"/>
      </rPr>
      <t xml:space="preserve">号</t>
    </r>
  </si>
  <si>
    <t xml:space="preserve">兵役登记</t>
  </si>
  <si>
    <t xml:space="preserve">《兵役法》及兵役登记相关文件</t>
  </si>
  <si>
    <t xml:space="preserve">征兵工作会时间</t>
  </si>
  <si>
    <t xml:space="preserve">每年两次</t>
  </si>
  <si>
    <t xml:space="preserve">根据征兵工作会指定时间</t>
  </si>
  <si>
    <t xml:space="preserve">兵役登记率</t>
  </si>
  <si>
    <t xml:space="preserve">《兵役法》</t>
  </si>
  <si>
    <t xml:space="preserve">民兵参训率</t>
  </si>
  <si>
    <r>
      <rPr>
        <sz val="9"/>
        <rFont val="宋体"/>
        <family val="0"/>
        <charset val="134"/>
      </rPr>
      <t xml:space="preserve">90</t>
    </r>
    <r>
      <rPr>
        <sz val="9"/>
        <rFont val="Noto Sans"/>
        <family val="2"/>
      </rPr>
      <t xml:space="preserve">人</t>
    </r>
  </si>
  <si>
    <r>
      <rPr>
        <sz val="9"/>
        <rFont val="Noto Sans"/>
        <family val="2"/>
      </rPr>
      <t xml:space="preserve">《</t>
    </r>
    <r>
      <rPr>
        <sz val="9"/>
        <rFont val="宋体"/>
        <family val="0"/>
        <charset val="134"/>
      </rPr>
      <t xml:space="preserve">2020</t>
    </r>
    <r>
      <rPr>
        <sz val="9"/>
        <rFont val="Noto Sans"/>
        <family val="2"/>
      </rPr>
      <t xml:space="preserve">年度工兵营成建制训练实施方案》</t>
    </r>
  </si>
  <si>
    <t xml:space="preserve">征兵时间</t>
  </si>
  <si>
    <r>
      <rPr>
        <sz val="9"/>
        <rFont val="Noto Sans"/>
        <family val="2"/>
      </rPr>
      <t xml:space="preserve">《安宁市</t>
    </r>
    <r>
      <rPr>
        <sz val="9"/>
        <rFont val="宋体"/>
        <family val="0"/>
        <charset val="134"/>
      </rPr>
      <t xml:space="preserve">2021</t>
    </r>
    <r>
      <rPr>
        <sz val="9"/>
        <rFont val="Noto Sans"/>
        <family val="2"/>
      </rPr>
      <t xml:space="preserve">年征兵预征对象上站体检方案》安征办〔</t>
    </r>
    <r>
      <rPr>
        <sz val="9"/>
        <rFont val="宋体"/>
        <family val="0"/>
        <charset val="134"/>
      </rPr>
      <t xml:space="preserve">2021</t>
    </r>
    <r>
      <rPr>
        <sz val="9"/>
        <rFont val="Noto Sans"/>
        <family val="2"/>
      </rPr>
      <t xml:space="preserve">〕</t>
    </r>
    <r>
      <rPr>
        <sz val="9"/>
        <rFont val="宋体"/>
        <family val="0"/>
        <charset val="134"/>
      </rPr>
      <t xml:space="preserve">19</t>
    </r>
    <r>
      <rPr>
        <sz val="9"/>
        <rFont val="Noto Sans"/>
        <family val="2"/>
      </rPr>
      <t xml:space="preserve">号</t>
    </r>
  </si>
  <si>
    <t xml:space="preserve">征兵人数</t>
  </si>
  <si>
    <r>
      <rPr>
        <sz val="9"/>
        <rFont val="宋体"/>
        <family val="0"/>
        <charset val="134"/>
      </rPr>
      <t xml:space="preserve">12-15</t>
    </r>
    <r>
      <rPr>
        <sz val="9"/>
        <rFont val="Noto Sans"/>
        <family val="2"/>
      </rPr>
      <t xml:space="preserve">人</t>
    </r>
  </si>
  <si>
    <t xml:space="preserve">《云南省征兵工作条例》及安宁武装部下达当年征兵指标确定</t>
  </si>
  <si>
    <r>
      <rPr>
        <sz val="9"/>
        <rFont val="宋体"/>
        <family val="0"/>
        <charset val="134"/>
      </rPr>
      <t xml:space="preserve">7</t>
    </r>
    <r>
      <rPr>
        <sz val="9"/>
        <rFont val="Noto Sans"/>
        <family val="2"/>
      </rPr>
      <t xml:space="preserve">人</t>
    </r>
  </si>
  <si>
    <t xml:space="preserve">涉及村、社区数</t>
  </si>
  <si>
    <r>
      <rPr>
        <sz val="9"/>
        <rFont val="Noto Sans"/>
        <family val="2"/>
      </rPr>
      <t xml:space="preserve">街道所辖</t>
    </r>
    <r>
      <rPr>
        <sz val="9"/>
        <rFont val="宋体"/>
        <family val="0"/>
        <charset val="134"/>
      </rPr>
      <t xml:space="preserve">15</t>
    </r>
    <r>
      <rPr>
        <sz val="9"/>
        <rFont val="Noto Sans"/>
        <family val="2"/>
      </rPr>
      <t xml:space="preserve">个村（社区）符合条件人员</t>
    </r>
  </si>
  <si>
    <t xml:space="preserve">民兵点验训练次数</t>
  </si>
  <si>
    <t xml:space="preserve">不少于一次</t>
  </si>
  <si>
    <r>
      <rPr>
        <sz val="9"/>
        <rFont val="Noto Sans"/>
        <family val="2"/>
      </rPr>
      <t xml:space="preserve">《关于组织安宁市民兵点验方案通知》安武〔</t>
    </r>
    <r>
      <rPr>
        <sz val="9"/>
        <rFont val="宋体"/>
        <family val="0"/>
        <charset val="134"/>
      </rPr>
      <t xml:space="preserve">2021</t>
    </r>
    <r>
      <rPr>
        <sz val="9"/>
        <rFont val="Noto Sans"/>
        <family val="2"/>
      </rPr>
      <t xml:space="preserve">〕</t>
    </r>
    <r>
      <rPr>
        <sz val="9"/>
        <rFont val="宋体"/>
        <family val="0"/>
        <charset val="134"/>
      </rPr>
      <t xml:space="preserve">15</t>
    </r>
    <r>
      <rPr>
        <sz val="9"/>
        <rFont val="Noto Sans"/>
        <family val="2"/>
      </rPr>
      <t xml:space="preserve">号</t>
    </r>
  </si>
  <si>
    <t xml:space="preserve">民兵训练经费</t>
  </si>
  <si>
    <r>
      <rPr>
        <sz val="9"/>
        <rFont val="Noto Sans"/>
        <family val="2"/>
      </rPr>
      <t xml:space="preserve">依据</t>
    </r>
    <r>
      <rPr>
        <sz val="9"/>
        <rFont val="宋体"/>
        <family val="0"/>
        <charset val="134"/>
      </rPr>
      <t xml:space="preserve">2022</t>
    </r>
    <r>
      <rPr>
        <sz val="9"/>
        <rFont val="Noto Sans"/>
        <family val="2"/>
      </rPr>
      <t xml:space="preserve">年征兵经费预算《</t>
    </r>
    <r>
      <rPr>
        <sz val="9"/>
        <rFont val="宋体"/>
        <family val="0"/>
        <charset val="134"/>
      </rPr>
      <t xml:space="preserve">2020</t>
    </r>
    <r>
      <rPr>
        <sz val="9"/>
        <rFont val="Noto Sans"/>
        <family val="2"/>
      </rPr>
      <t xml:space="preserve">年度工兵营成建制训练实施方案》</t>
    </r>
  </si>
  <si>
    <t xml:space="preserve">通过训练提高民兵综合素质</t>
  </si>
  <si>
    <t xml:space="preserve">效果较好</t>
  </si>
  <si>
    <r>
      <rPr>
        <sz val="9"/>
        <rFont val="Noto Sans"/>
        <family val="2"/>
      </rPr>
      <t xml:space="preserve">《关于组织安宁市民兵应急连整组点验及拉动演练的通知》安武〔</t>
    </r>
    <r>
      <rPr>
        <sz val="9"/>
        <rFont val="宋体"/>
        <family val="0"/>
        <charset val="134"/>
      </rPr>
      <t xml:space="preserve">2020</t>
    </r>
    <r>
      <rPr>
        <sz val="9"/>
        <rFont val="Noto Sans"/>
        <family val="2"/>
      </rPr>
      <t xml:space="preserve">〕</t>
    </r>
    <r>
      <rPr>
        <sz val="9"/>
        <rFont val="宋体"/>
        <family val="0"/>
        <charset val="134"/>
      </rPr>
      <t xml:space="preserve">15</t>
    </r>
    <r>
      <rPr>
        <sz val="9"/>
        <rFont val="Noto Sans"/>
        <family val="2"/>
      </rPr>
      <t xml:space="preserve">号</t>
    </r>
  </si>
  <si>
    <t xml:space="preserve">通过征兵和国防宣传提升应征人数及全民国防观念</t>
  </si>
  <si>
    <r>
      <rPr>
        <sz val="9"/>
        <rFont val="Noto Sans"/>
        <family val="2"/>
      </rPr>
      <t xml:space="preserve">《安宁市</t>
    </r>
    <r>
      <rPr>
        <sz val="9"/>
        <rFont val="宋体"/>
        <family val="0"/>
        <charset val="134"/>
      </rPr>
      <t xml:space="preserve">2021</t>
    </r>
    <r>
      <rPr>
        <sz val="9"/>
        <rFont val="Noto Sans"/>
        <family val="2"/>
      </rPr>
      <t xml:space="preserve">年征兵宣传教育实施方案》安征〔</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si>
  <si>
    <t xml:space="preserve">按照政策全面贯彻落实</t>
  </si>
  <si>
    <t xml:space="preserve">  民政专项经费</t>
  </si>
  <si>
    <t xml:space="preserve">一、对部队、优抚对象、退役军人、两参人员、现役军人家属的关怀；对军烈属、老党员、农村特困户以及五保户的关怀，确保以上人员能够 过上一个文明、祥和、喜庆的节日。中秋慰问五保户和困难群众；确保以上人员能够过上一个文明、祥和、喜庆的节。对部队、优抚对象、退役军人、两参人员、现役军人家属的关怀；对军烈属、老党员、农村特困户以及五保户的关怀，确保以上人员能够过上一个文明、祥和、喜庆的节日。二、编制地名规划并组织实施。实现地名管理的法制化、标准化、规范化，适应城镇经济建设和社会发展的需要。进行管辖线联合检查，确保辖区边界安全；三、妥善解决城乡困难群众的突发性、临时性生活困难。临时救助制度是指市人民政府对由于临时性、突发性等特殊原因造成基本生活出现暂时较大困难的低收入家庭和其他特殊困难人员给予非定期、非定量生活救助的制度。为防止发生自然灾害时，能够确保灾民基本生活需要。确保不发生因灾挨饿、受冻及灾民成批外流逃荒现象，确保社会稳定，推动经济可持续发展；四、优抚对象涉及维稳困难医疗救助和临时救助。</t>
  </si>
  <si>
    <t xml:space="preserve">节日慰问工作完成率</t>
  </si>
  <si>
    <t xml:space="preserve">按照市民政局通知文件进行慰问工作</t>
  </si>
  <si>
    <t xml:space="preserve">节日慰问</t>
  </si>
  <si>
    <t xml:space="preserve">年度市民政局文件，慰问节日有春节、中秋节、八一节</t>
  </si>
  <si>
    <t xml:space="preserve">门牌定期维护费</t>
  </si>
  <si>
    <r>
      <rPr>
        <sz val="9"/>
        <rFont val="宋体"/>
        <family val="0"/>
        <charset val="134"/>
      </rPr>
      <t xml:space="preserve">1000</t>
    </r>
    <r>
      <rPr>
        <sz val="9"/>
        <rFont val="Noto Sans"/>
        <family val="2"/>
      </rPr>
      <t xml:space="preserve">片，每片</t>
    </r>
    <r>
      <rPr>
        <sz val="9"/>
        <rFont val="宋体"/>
        <family val="0"/>
        <charset val="134"/>
      </rPr>
      <t xml:space="preserve">20</t>
    </r>
    <r>
      <rPr>
        <sz val="9"/>
        <rFont val="Noto Sans"/>
        <family val="2"/>
      </rPr>
      <t xml:space="preserve">元</t>
    </r>
  </si>
  <si>
    <t xml:space="preserve">临时救助资金补助</t>
  </si>
  <si>
    <r>
      <rPr>
        <sz val="9"/>
        <rFont val="宋体"/>
        <family val="0"/>
        <charset val="134"/>
      </rPr>
      <t xml:space="preserve">90000</t>
    </r>
    <r>
      <rPr>
        <sz val="9"/>
        <rFont val="Noto Sans"/>
        <family val="2"/>
      </rPr>
      <t xml:space="preserve">元</t>
    </r>
  </si>
  <si>
    <t xml:space="preserve">《安宁市人民政府关于印发安宁市临时救助实施办法的通知》</t>
  </si>
  <si>
    <t xml:space="preserve">按时按质完成各项慰问</t>
  </si>
  <si>
    <r>
      <rPr>
        <sz val="9"/>
        <rFont val="宋体"/>
        <family val="0"/>
        <charset val="134"/>
      </rPr>
      <t xml:space="preserve">3</t>
    </r>
    <r>
      <rPr>
        <sz val="9"/>
        <rFont val="Noto Sans"/>
        <family val="2"/>
      </rPr>
      <t xml:space="preserve">个</t>
    </r>
  </si>
  <si>
    <t xml:space="preserve">按照各个节日的时间点完成慰问</t>
  </si>
  <si>
    <t xml:space="preserve">节日慰问总额</t>
  </si>
  <si>
    <r>
      <rPr>
        <sz val="9"/>
        <rFont val="宋体"/>
        <family val="0"/>
        <charset val="134"/>
      </rPr>
      <t xml:space="preserve">562500</t>
    </r>
    <r>
      <rPr>
        <sz val="9"/>
        <rFont val="Noto Sans"/>
        <family val="2"/>
      </rPr>
      <t xml:space="preserve">元</t>
    </r>
  </si>
  <si>
    <r>
      <rPr>
        <sz val="9"/>
        <rFont val="宋体"/>
        <family val="0"/>
        <charset val="134"/>
      </rPr>
      <t xml:space="preserve">15</t>
    </r>
    <r>
      <rPr>
        <sz val="9"/>
        <rFont val="Noto Sans"/>
        <family val="2"/>
      </rPr>
      <t xml:space="preserve">家村（居）委会各类救助对象</t>
    </r>
  </si>
  <si>
    <t xml:space="preserve">退役军人服务站建设工作经费</t>
  </si>
  <si>
    <t xml:space="preserve">按照退役军人事务局的要求进行建设</t>
  </si>
  <si>
    <t xml:space="preserve">基划地名联合检查经费</t>
  </si>
  <si>
    <r>
      <rPr>
        <sz val="9"/>
        <rFont val="Noto Sans"/>
        <family val="2"/>
      </rPr>
      <t xml:space="preserve">安政发（</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安宁市人民政府关于印发安宁市地名管理实施细则的通知》</t>
    </r>
  </si>
  <si>
    <t xml:space="preserve">优抚对象困难救助费用总额</t>
  </si>
  <si>
    <r>
      <rPr>
        <sz val="9"/>
        <rFont val="宋体"/>
        <family val="0"/>
        <charset val="134"/>
      </rPr>
      <t xml:space="preserve">40000</t>
    </r>
    <r>
      <rPr>
        <sz val="9"/>
        <rFont val="Noto Sans"/>
        <family val="2"/>
      </rPr>
      <t xml:space="preserve">元</t>
    </r>
  </si>
  <si>
    <r>
      <rPr>
        <sz val="9"/>
        <rFont val="宋体"/>
        <family val="0"/>
        <charset val="134"/>
      </rPr>
      <t xml:space="preserve">20</t>
    </r>
    <r>
      <rPr>
        <sz val="9"/>
        <rFont val="Noto Sans"/>
        <family val="2"/>
      </rPr>
      <t xml:space="preserve">人，每人每年</t>
    </r>
    <r>
      <rPr>
        <sz val="9"/>
        <rFont val="宋体"/>
        <family val="0"/>
        <charset val="134"/>
      </rPr>
      <t xml:space="preserve">2000</t>
    </r>
    <r>
      <rPr>
        <sz val="9"/>
        <rFont val="Noto Sans"/>
        <family val="2"/>
      </rPr>
      <t xml:space="preserve">元</t>
    </r>
  </si>
  <si>
    <t xml:space="preserve">各节日慰问工作</t>
  </si>
  <si>
    <t xml:space="preserve">让困难群众过上祥和的节日</t>
  </si>
  <si>
    <t xml:space="preserve">应对临时性、突发性困难处理</t>
  </si>
  <si>
    <t xml:space="preserve">确保突发性、临时性困难救助资金到位</t>
  </si>
  <si>
    <t xml:space="preserve">春节、八一节、中秋节的慰问工作影响率</t>
  </si>
  <si>
    <t xml:space="preserve">促进社会和谐发展</t>
  </si>
  <si>
    <t xml:space="preserve">门牌维护</t>
  </si>
  <si>
    <t xml:space="preserve">通过对辖区门牌的维护，改善了城市形象，保障各种创建工作顺利开展</t>
  </si>
  <si>
    <t xml:space="preserve">所有慰问对象及辖区居民满意度</t>
  </si>
  <si>
    <t xml:space="preserve">慰问对象及辖区居民的满意度</t>
  </si>
  <si>
    <t xml:space="preserve"> 连然街道职工就餐补助经费</t>
  </si>
  <si>
    <r>
      <rPr>
        <sz val="9"/>
        <rFont val="Noto Sans"/>
        <family val="2"/>
      </rPr>
      <t xml:space="preserve">对</t>
    </r>
    <r>
      <rPr>
        <sz val="9"/>
        <rFont val="宋体"/>
        <family val="0"/>
        <charset val="134"/>
      </rPr>
      <t xml:space="preserve">2022</t>
    </r>
    <r>
      <rPr>
        <sz val="9"/>
        <rFont val="Noto Sans"/>
        <family val="2"/>
      </rPr>
      <t xml:space="preserve">年食堂就餐的职工进行餐费补助，为职工提供就餐便利。</t>
    </r>
  </si>
  <si>
    <t xml:space="preserve">以实际就餐人数为准</t>
  </si>
  <si>
    <r>
      <rPr>
        <sz val="9"/>
        <rFont val="宋体"/>
        <family val="0"/>
        <charset val="134"/>
      </rPr>
      <t xml:space="preserve">200</t>
    </r>
    <r>
      <rPr>
        <sz val="9"/>
        <rFont val="Noto Sans"/>
        <family val="2"/>
      </rPr>
      <t xml:space="preserve">人</t>
    </r>
  </si>
  <si>
    <t xml:space="preserve">根据安宁市人民政府办公室《关于机关食堂管理暂行办法》</t>
  </si>
  <si>
    <t xml:space="preserve">改善职工生活条件</t>
  </si>
  <si>
    <t xml:space="preserve">在食堂就餐的职工才给予餐费补助</t>
  </si>
  <si>
    <t xml:space="preserve">职工就餐补助经费</t>
  </si>
  <si>
    <r>
      <rPr>
        <sz val="9"/>
        <rFont val="宋体"/>
        <family val="0"/>
        <charset val="134"/>
      </rPr>
      <t xml:space="preserve">928800</t>
    </r>
    <r>
      <rPr>
        <sz val="9"/>
        <rFont val="Noto Sans"/>
        <family val="2"/>
      </rPr>
      <t xml:space="preserve">元</t>
    </r>
  </si>
  <si>
    <r>
      <rPr>
        <sz val="9"/>
        <rFont val="Noto Sans"/>
        <family val="2"/>
      </rPr>
      <t xml:space="preserve">连然街道《关于调整伙食费标准的通知》《会议纪要</t>
    </r>
    <r>
      <rPr>
        <sz val="9"/>
        <rFont val="宋体"/>
        <family val="0"/>
        <charset val="134"/>
      </rPr>
      <t xml:space="preserve">11</t>
    </r>
    <r>
      <rPr>
        <sz val="9"/>
        <rFont val="Noto Sans"/>
        <family val="2"/>
      </rPr>
      <t xml:space="preserve">期》安宁市人民政府办公室《关于机关食堂管理暂行办法》、</t>
    </r>
  </si>
  <si>
    <t xml:space="preserve">全年</t>
  </si>
  <si>
    <t xml:space="preserve">全年进行补助</t>
  </si>
  <si>
    <t xml:space="preserve">对职工就餐进行补助，改善职工就餐条件</t>
  </si>
  <si>
    <t xml:space="preserve">以职工实际反馈意见为准</t>
  </si>
  <si>
    <t xml:space="preserve">方便职工就餐</t>
  </si>
  <si>
    <t xml:space="preserve">职工满意度</t>
  </si>
  <si>
    <t xml:space="preserve">  兽禽疫病防治经费</t>
  </si>
  <si>
    <t xml:space="preserve">为维护基层动物防疫队伍建设，有效预防控制重大动物疫病的发生，做好连然街道禽流感、口蹄疫等重大动物疫病防控和动物产品安全监管工作，确保畜牧业健康发展、畜产品有效供给和农民持续增收，实现全年无重大动物疫病和畜产品质量安全事故发生。</t>
  </si>
  <si>
    <t xml:space="preserve">重大动物疫情工作所需资金</t>
  </si>
  <si>
    <r>
      <rPr>
        <sz val="9"/>
        <rFont val="Noto Sans"/>
        <family val="2"/>
      </rPr>
      <t xml:space="preserve">安宁市重大动物疫病防治指挥部办公室文件安防指办〔</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号文件。安宁市</t>
    </r>
    <r>
      <rPr>
        <sz val="9"/>
        <rFont val="宋体"/>
        <family val="0"/>
        <charset val="134"/>
      </rPr>
      <t xml:space="preserve">2021</t>
    </r>
    <r>
      <rPr>
        <sz val="9"/>
        <rFont val="Noto Sans"/>
        <family val="2"/>
      </rPr>
      <t xml:space="preserve">年非洲猪瘟等重大动物疫病防控责任书</t>
    </r>
  </si>
  <si>
    <t xml:space="preserve">接种免疫率</t>
  </si>
  <si>
    <t xml:space="preserve">兽医员、市场检疫人员</t>
  </si>
  <si>
    <r>
      <rPr>
        <sz val="9"/>
        <rFont val="Noto Sans"/>
        <family val="2"/>
      </rPr>
      <t xml:space="preserve">昆财农</t>
    </r>
    <r>
      <rPr>
        <sz val="9"/>
        <rFont val="宋体"/>
        <family val="0"/>
        <charset val="134"/>
      </rPr>
      <t xml:space="preserve">2021.6</t>
    </r>
    <r>
      <rPr>
        <sz val="9"/>
        <rFont val="Noto Sans"/>
        <family val="2"/>
      </rPr>
      <t xml:space="preserve">号文件</t>
    </r>
  </si>
  <si>
    <t xml:space="preserve">兽医员、市场检疫人员补贴</t>
  </si>
  <si>
    <r>
      <rPr>
        <sz val="9"/>
        <rFont val="宋体"/>
        <family val="0"/>
        <charset val="134"/>
      </rPr>
      <t xml:space="preserve">56400</t>
    </r>
    <r>
      <rPr>
        <sz val="9"/>
        <rFont val="Noto Sans"/>
        <family val="2"/>
      </rPr>
      <t xml:space="preserve">元</t>
    </r>
  </si>
  <si>
    <r>
      <rPr>
        <sz val="9"/>
        <rFont val="Noto Sans"/>
        <family val="2"/>
      </rPr>
      <t xml:space="preserve">昆明市人民政府文件昆政发〔</t>
    </r>
    <r>
      <rPr>
        <sz val="9"/>
        <rFont val="宋体"/>
        <family val="0"/>
        <charset val="134"/>
      </rPr>
      <t xml:space="preserve">2011</t>
    </r>
    <r>
      <rPr>
        <sz val="9"/>
        <rFont val="Noto Sans"/>
        <family val="2"/>
      </rPr>
      <t xml:space="preserve">〕</t>
    </r>
    <r>
      <rPr>
        <sz val="9"/>
        <rFont val="宋体"/>
        <family val="0"/>
        <charset val="134"/>
      </rPr>
      <t xml:space="preserve">88</t>
    </r>
    <r>
      <rPr>
        <sz val="9"/>
        <rFont val="Noto Sans"/>
        <family val="2"/>
      </rPr>
      <t xml:space="preserve">号</t>
    </r>
  </si>
  <si>
    <t xml:space="preserve">春秋两季强制免疫和不定时免疫</t>
  </si>
  <si>
    <t xml:space="preserve">购买疫病防疫材料</t>
  </si>
  <si>
    <r>
      <rPr>
        <sz val="9"/>
        <rFont val="宋体"/>
        <family val="0"/>
        <charset val="134"/>
      </rPr>
      <t xml:space="preserve">1</t>
    </r>
    <r>
      <rPr>
        <sz val="9"/>
        <rFont val="Noto Sans"/>
        <family val="2"/>
      </rPr>
      <t xml:space="preserve">批次</t>
    </r>
  </si>
  <si>
    <t xml:space="preserve">免疫反应死亡率大幅降低</t>
  </si>
  <si>
    <t xml:space="preserve">2%</t>
  </si>
  <si>
    <t xml:space="preserve">带动当地剩余劳动力就业</t>
  </si>
  <si>
    <t xml:space="preserve">加强市场检疫，避免产品质量安全事故发生</t>
  </si>
  <si>
    <t xml:space="preserve">人民群众满意度</t>
  </si>
  <si>
    <t xml:space="preserve">  人居环境整治专项经费</t>
  </si>
  <si>
    <r>
      <rPr>
        <sz val="9"/>
        <rFont val="Noto Sans"/>
        <family val="2"/>
      </rPr>
      <t xml:space="preserve">辖区</t>
    </r>
    <r>
      <rPr>
        <sz val="9"/>
        <rFont val="宋体"/>
        <family val="0"/>
        <charset val="134"/>
      </rPr>
      <t xml:space="preserve">3</t>
    </r>
    <r>
      <rPr>
        <sz val="9"/>
        <rFont val="Noto Sans"/>
        <family val="2"/>
      </rPr>
      <t xml:space="preserve">个村委会，</t>
    </r>
    <r>
      <rPr>
        <sz val="9"/>
        <rFont val="宋体"/>
        <family val="0"/>
        <charset val="134"/>
      </rPr>
      <t xml:space="preserve">16</t>
    </r>
    <r>
      <rPr>
        <sz val="9"/>
        <rFont val="Noto Sans"/>
        <family val="2"/>
      </rPr>
      <t xml:space="preserve">个村小组人居环境整治工作经费。</t>
    </r>
  </si>
  <si>
    <t xml:space="preserve">农村人居环境整治人均微改造费用</t>
  </si>
  <si>
    <r>
      <rPr>
        <sz val="9"/>
        <rFont val="宋体"/>
        <family val="0"/>
        <charset val="134"/>
      </rPr>
      <t xml:space="preserve">100</t>
    </r>
    <r>
      <rPr>
        <sz val="9"/>
        <rFont val="Noto Sans"/>
        <family val="2"/>
      </rPr>
      <t xml:space="preserve">元</t>
    </r>
  </si>
  <si>
    <r>
      <rPr>
        <sz val="9"/>
        <rFont val="Noto Sans"/>
        <family val="2"/>
      </rPr>
      <t xml:space="preserve">连然街道</t>
    </r>
    <r>
      <rPr>
        <sz val="9"/>
        <rFont val="宋体"/>
        <family val="0"/>
        <charset val="134"/>
      </rPr>
      <t xml:space="preserve">2021</t>
    </r>
    <r>
      <rPr>
        <sz val="9"/>
        <rFont val="Noto Sans"/>
        <family val="2"/>
      </rPr>
      <t xml:space="preserve">年人居环境整治实施方案</t>
    </r>
    <r>
      <rPr>
        <sz val="9"/>
        <rFont val="宋体"/>
        <family val="0"/>
        <charset val="134"/>
      </rPr>
      <t xml:space="preserve">.</t>
    </r>
    <r>
      <rPr>
        <sz val="9"/>
        <rFont val="Noto Sans"/>
        <family val="2"/>
      </rPr>
      <t xml:space="preserve">连然街道</t>
    </r>
    <r>
      <rPr>
        <sz val="9"/>
        <rFont val="宋体"/>
        <family val="0"/>
        <charset val="134"/>
      </rPr>
      <t xml:space="preserve">2021</t>
    </r>
    <r>
      <rPr>
        <sz val="9"/>
        <rFont val="Noto Sans"/>
        <family val="2"/>
      </rPr>
      <t xml:space="preserve">年人居环境整治实施方案</t>
    </r>
    <r>
      <rPr>
        <sz val="9"/>
        <rFont val="宋体"/>
        <family val="0"/>
        <charset val="134"/>
      </rPr>
      <t xml:space="preserve">.</t>
    </r>
    <r>
      <rPr>
        <sz val="9"/>
        <rFont val="Noto Sans"/>
        <family val="2"/>
      </rPr>
      <t xml:space="preserve">云南农村人居环境整治村庄分档建设标准</t>
    </r>
  </si>
  <si>
    <t xml:space="preserve">人居环境整治工作经费</t>
  </si>
  <si>
    <r>
      <rPr>
        <sz val="9"/>
        <rFont val="宋体"/>
        <family val="0"/>
        <charset val="134"/>
      </rPr>
      <t xml:space="preserve">924200</t>
    </r>
    <r>
      <rPr>
        <sz val="9"/>
        <rFont val="Noto Sans"/>
        <family val="2"/>
      </rPr>
      <t xml:space="preserve">元</t>
    </r>
  </si>
  <si>
    <t xml:space="preserve">农村人居环境整治人口覆盖率</t>
  </si>
  <si>
    <t xml:space="preserve">农村人居环境整治，居住农村人数</t>
  </si>
  <si>
    <r>
      <rPr>
        <sz val="9"/>
        <rFont val="宋体"/>
        <family val="0"/>
        <charset val="134"/>
      </rPr>
      <t xml:space="preserve">9242</t>
    </r>
    <r>
      <rPr>
        <sz val="9"/>
        <rFont val="Noto Sans"/>
        <family val="2"/>
      </rPr>
      <t xml:space="preserve">人</t>
    </r>
  </si>
  <si>
    <t xml:space="preserve">人居环境整治长期坚持</t>
  </si>
  <si>
    <t xml:space="preserve">改善居住环境</t>
  </si>
  <si>
    <t xml:space="preserve">改善生态环境</t>
  </si>
  <si>
    <t xml:space="preserve">村庄干净整洁，环境宜居</t>
  </si>
  <si>
    <t xml:space="preserve">村民满意</t>
  </si>
  <si>
    <t xml:space="preserve">  连然职工慰问经费</t>
  </si>
  <si>
    <t xml:space="preserve">完成今年八大节日的慰问，在感受浓浓的传统节日氛围同时，让每一位干部职工切实感受单位的温暖，体现机关工会的人文关怀；对街道职工有生病住院、结婚、生育、退休等的情况给予慰问。</t>
  </si>
  <si>
    <t xml:space="preserve">在职工生病住院一个月内开展慰问</t>
  </si>
  <si>
    <r>
      <rPr>
        <sz val="9"/>
        <rFont val="宋体"/>
        <family val="0"/>
        <charset val="134"/>
      </rPr>
      <t xml:space="preserve">1</t>
    </r>
    <r>
      <rPr>
        <sz val="9"/>
        <rFont val="Noto Sans"/>
        <family val="2"/>
      </rPr>
      <t xml:space="preserve">月</t>
    </r>
  </si>
  <si>
    <r>
      <rPr>
        <sz val="9"/>
        <rFont val="Noto Sans"/>
        <family val="2"/>
      </rPr>
      <t xml:space="preserve">根据云工发〔</t>
    </r>
    <r>
      <rPr>
        <sz val="9"/>
        <rFont val="宋体"/>
        <family val="0"/>
        <charset val="134"/>
      </rPr>
      <t xml:space="preserve">2018</t>
    </r>
    <r>
      <rPr>
        <sz val="9"/>
        <rFont val="Noto Sans"/>
        <family val="2"/>
      </rPr>
      <t xml:space="preserve">〕</t>
    </r>
    <r>
      <rPr>
        <sz val="9"/>
        <rFont val="宋体"/>
        <family val="0"/>
        <charset val="134"/>
      </rPr>
      <t xml:space="preserve">44</t>
    </r>
    <r>
      <rPr>
        <sz val="9"/>
        <rFont val="Noto Sans"/>
        <family val="2"/>
      </rPr>
      <t xml:space="preserve">号云南省总工会关于印发《云南省基层工会经费收支管理实施细则》的通知</t>
    </r>
  </si>
  <si>
    <t xml:space="preserve">在每个节日前进行慰问</t>
  </si>
  <si>
    <r>
      <rPr>
        <sz val="9"/>
        <rFont val="Noto Sans"/>
        <family val="2"/>
      </rPr>
      <t xml:space="preserve">慰问对象入会率达</t>
    </r>
    <r>
      <rPr>
        <sz val="9"/>
        <rFont val="宋体"/>
        <family val="0"/>
        <charset val="134"/>
      </rPr>
      <t xml:space="preserve">100%</t>
    </r>
  </si>
  <si>
    <t xml:space="preserve">八大节日慰问、职工生病住院、退休、结婚生育慰问</t>
  </si>
  <si>
    <r>
      <rPr>
        <sz val="9"/>
        <rFont val="宋体"/>
        <family val="0"/>
        <charset val="134"/>
      </rPr>
      <t xml:space="preserve">357200.00</t>
    </r>
    <r>
      <rPr>
        <sz val="9"/>
        <rFont val="Noto Sans"/>
        <family val="2"/>
      </rPr>
      <t xml:space="preserve">元</t>
    </r>
  </si>
  <si>
    <t xml:space="preserve">每年八次节日慰问</t>
  </si>
  <si>
    <r>
      <rPr>
        <sz val="9"/>
        <rFont val="宋体"/>
        <family val="0"/>
        <charset val="134"/>
      </rPr>
      <t xml:space="preserve">8</t>
    </r>
    <r>
      <rPr>
        <sz val="9"/>
        <rFont val="Noto Sans"/>
        <family val="2"/>
      </rPr>
      <t xml:space="preserve">次</t>
    </r>
  </si>
  <si>
    <t xml:space="preserve">为干部职工送去温暖，体现工会的关怀</t>
  </si>
  <si>
    <t xml:space="preserve"> 拆临拆违综合整治经费</t>
  </si>
  <si>
    <t xml:space="preserve">外聘拆临拆违施工人员，处理存量、逐年减少，制止乱倒渣土，违法违规建筑源头管控核查证明的开具，保障城乡建设规范化。</t>
  </si>
  <si>
    <t xml:space="preserve">成本节约率</t>
  </si>
  <si>
    <t xml:space="preserve">按时按质完成</t>
  </si>
  <si>
    <t xml:space="preserve">外聘拆临拆违施工人员数量</t>
  </si>
  <si>
    <r>
      <rPr>
        <sz val="9"/>
        <rFont val="宋体"/>
        <family val="0"/>
        <charset val="134"/>
      </rPr>
      <t xml:space="preserve">16</t>
    </r>
    <r>
      <rPr>
        <sz val="9"/>
        <rFont val="Noto Sans"/>
        <family val="2"/>
      </rPr>
      <t xml:space="preserve">人</t>
    </r>
  </si>
  <si>
    <t xml:space="preserve">根据拆临拆违工作量来聘请工人</t>
  </si>
  <si>
    <t xml:space="preserve">拆临拆违工作考核完成率</t>
  </si>
  <si>
    <t xml:space="preserve">拆临拆违工作考核完成数量占应考核总量的比率</t>
  </si>
  <si>
    <t xml:space="preserve">发放外聘拆临拆违施工人员工资及时率</t>
  </si>
  <si>
    <t xml:space="preserve">按时发放</t>
  </si>
  <si>
    <t xml:space="preserve">拆迁时限</t>
  </si>
  <si>
    <r>
      <rPr>
        <sz val="9"/>
        <rFont val="宋体"/>
        <family val="0"/>
        <charset val="134"/>
      </rPr>
      <t xml:space="preserve">5</t>
    </r>
    <r>
      <rPr>
        <sz val="9"/>
        <rFont val="Noto Sans"/>
        <family val="2"/>
      </rPr>
      <t xml:space="preserve">天</t>
    </r>
  </si>
  <si>
    <t xml:space="preserve">拆临拆违工作经费总额</t>
  </si>
  <si>
    <r>
      <rPr>
        <sz val="9"/>
        <rFont val="宋体"/>
        <family val="0"/>
        <charset val="134"/>
      </rPr>
      <t xml:space="preserve">553992</t>
    </r>
    <r>
      <rPr>
        <sz val="9"/>
        <rFont val="Noto Sans"/>
        <family val="2"/>
      </rPr>
      <t xml:space="preserve">元</t>
    </r>
  </si>
  <si>
    <r>
      <rPr>
        <sz val="9"/>
        <rFont val="宋体"/>
        <family val="0"/>
        <charset val="134"/>
      </rPr>
      <t xml:space="preserve">46166</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553992</t>
    </r>
    <r>
      <rPr>
        <sz val="9"/>
        <rFont val="Noto Sans"/>
        <family val="2"/>
      </rPr>
      <t xml:space="preserve">元</t>
    </r>
  </si>
  <si>
    <t xml:space="preserve">城乡无私搭乱建现象、保障城乡建设规范化，不规范现象逐年减少</t>
  </si>
  <si>
    <t xml:space="preserve">提升城市形象</t>
  </si>
  <si>
    <t xml:space="preserve">保障城乡规划建设稳步开展</t>
  </si>
  <si>
    <t xml:space="preserve">公众满意度</t>
  </si>
  <si>
    <t xml:space="preserve">  安全生产项目专项经费</t>
  </si>
  <si>
    <r>
      <rPr>
        <sz val="9"/>
        <rFont val="Noto Sans"/>
        <family val="2"/>
      </rPr>
      <t xml:space="preserve">街道应急管理综合服务中心开展辖区企业有关安全生产执法检查及宣传培训，聘请安全技术专家对辖区各企业进行安全技术服务，组织辖区</t>
    </r>
    <r>
      <rPr>
        <sz val="9"/>
        <rFont val="宋体"/>
        <family val="0"/>
        <charset val="134"/>
      </rPr>
      <t xml:space="preserve">15</t>
    </r>
    <r>
      <rPr>
        <sz val="9"/>
        <rFont val="Noto Sans"/>
        <family val="2"/>
      </rPr>
      <t xml:space="preserve">个村（社区）和</t>
    </r>
    <r>
      <rPr>
        <sz val="9"/>
        <rFont val="宋体"/>
        <family val="0"/>
        <charset val="134"/>
      </rPr>
      <t xml:space="preserve">70</t>
    </r>
    <r>
      <rPr>
        <sz val="9"/>
        <rFont val="Noto Sans"/>
        <family val="2"/>
      </rPr>
      <t xml:space="preserve">家生产加工企业进行安全生产业务培训、安全生产监管检查、应急演练，进一步提升辖区生产企业及村（社区）安全事故防范意识，确保街道辖区各企业生产安全、及时发现杜绝事故隐患苗头，为辖区企业生产提供安全保障，加强做好安全生产监管，维护辖区的安全稳定。</t>
    </r>
  </si>
  <si>
    <t xml:space="preserve">检查覆盖率</t>
  </si>
  <si>
    <t xml:space="preserve">执法检查计划</t>
  </si>
  <si>
    <t xml:space="preserve">支付专家劳务费</t>
  </si>
  <si>
    <r>
      <rPr>
        <sz val="9"/>
        <rFont val="宋体"/>
        <family val="0"/>
        <charset val="134"/>
      </rPr>
      <t xml:space="preserve">198000</t>
    </r>
    <r>
      <rPr>
        <sz val="9"/>
        <rFont val="Noto Sans"/>
        <family val="2"/>
      </rPr>
      <t xml:space="preserve">元</t>
    </r>
  </si>
  <si>
    <r>
      <rPr>
        <sz val="9"/>
        <rFont val="Noto Sans"/>
        <family val="2"/>
      </rPr>
      <t xml:space="preserve">根据签订的技术服务合同，聘请专家参与安全检查每人每天</t>
    </r>
    <r>
      <rPr>
        <sz val="9"/>
        <rFont val="宋体"/>
        <family val="0"/>
        <charset val="134"/>
      </rPr>
      <t xml:space="preserve">400</t>
    </r>
    <r>
      <rPr>
        <sz val="9"/>
        <rFont val="Noto Sans"/>
        <family val="2"/>
      </rPr>
      <t xml:space="preserve">元，每周参加检查</t>
    </r>
    <r>
      <rPr>
        <sz val="9"/>
        <rFont val="宋体"/>
        <family val="0"/>
        <charset val="134"/>
      </rPr>
      <t xml:space="preserve">1-2</t>
    </r>
    <r>
      <rPr>
        <sz val="9"/>
        <rFont val="Noto Sans"/>
        <family val="2"/>
      </rPr>
      <t xml:space="preserve">天</t>
    </r>
  </si>
  <si>
    <r>
      <rPr>
        <sz val="9"/>
        <rFont val="Noto Sans"/>
        <family val="2"/>
      </rPr>
      <t xml:space="preserve">每家企业每月检查</t>
    </r>
    <r>
      <rPr>
        <sz val="9"/>
        <rFont val="宋体"/>
        <family val="0"/>
        <charset val="134"/>
      </rPr>
      <t xml:space="preserve">1</t>
    </r>
    <r>
      <rPr>
        <sz val="9"/>
        <rFont val="Noto Sans"/>
        <family val="2"/>
      </rPr>
      <t xml:space="preserve">次</t>
    </r>
  </si>
  <si>
    <r>
      <rPr>
        <sz val="9"/>
        <rFont val="宋体"/>
        <family val="0"/>
        <charset val="134"/>
      </rPr>
      <t xml:space="preserve">12</t>
    </r>
    <r>
      <rPr>
        <sz val="9"/>
        <rFont val="Noto Sans"/>
        <family val="2"/>
      </rPr>
      <t xml:space="preserve">次</t>
    </r>
  </si>
  <si>
    <r>
      <rPr>
        <sz val="9"/>
        <rFont val="Noto Sans"/>
        <family val="2"/>
      </rPr>
      <t xml:space="preserve">每天检查</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家</t>
    </r>
  </si>
  <si>
    <t xml:space="preserve">监管企业家数</t>
  </si>
  <si>
    <r>
      <rPr>
        <sz val="9"/>
        <rFont val="宋体"/>
        <family val="0"/>
        <charset val="134"/>
      </rPr>
      <t xml:space="preserve">70</t>
    </r>
    <r>
      <rPr>
        <sz val="9"/>
        <rFont val="Noto Sans"/>
        <family val="2"/>
      </rPr>
      <t xml:space="preserve">户</t>
    </r>
  </si>
  <si>
    <t xml:space="preserve">执法检查计划确定的频次</t>
  </si>
  <si>
    <t xml:space="preserve">安全生产业务费及学习培训、安全监督执法培训费</t>
  </si>
  <si>
    <r>
      <rPr>
        <sz val="9"/>
        <rFont val="宋体"/>
        <family val="0"/>
        <charset val="134"/>
      </rPr>
      <t xml:space="preserve">36000</t>
    </r>
    <r>
      <rPr>
        <sz val="9"/>
        <rFont val="Noto Sans"/>
        <family val="2"/>
      </rPr>
      <t xml:space="preserve">元</t>
    </r>
  </si>
  <si>
    <r>
      <rPr>
        <sz val="9"/>
        <rFont val="Noto Sans"/>
        <family val="2"/>
      </rPr>
      <t xml:space="preserve">每年</t>
    </r>
    <r>
      <rPr>
        <sz val="9"/>
        <rFont val="宋体"/>
        <family val="0"/>
        <charset val="134"/>
      </rPr>
      <t xml:space="preserve">6</t>
    </r>
    <r>
      <rPr>
        <sz val="9"/>
        <rFont val="Noto Sans"/>
        <family val="2"/>
      </rPr>
      <t xml:space="preserve">月份购买宣传布标</t>
    </r>
    <r>
      <rPr>
        <sz val="9"/>
        <rFont val="宋体"/>
        <family val="0"/>
        <charset val="134"/>
      </rPr>
      <t xml:space="preserve">90</t>
    </r>
    <r>
      <rPr>
        <sz val="9"/>
        <rFont val="Noto Sans"/>
        <family val="2"/>
      </rPr>
      <t xml:space="preserve">块，每块</t>
    </r>
    <r>
      <rPr>
        <sz val="9"/>
        <rFont val="宋体"/>
        <family val="0"/>
        <charset val="134"/>
      </rPr>
      <t xml:space="preserve">100</t>
    </r>
    <r>
      <rPr>
        <sz val="9"/>
        <rFont val="Noto Sans"/>
        <family val="2"/>
      </rPr>
      <t xml:space="preserve">元共计</t>
    </r>
    <r>
      <rPr>
        <sz val="9"/>
        <rFont val="宋体"/>
        <family val="0"/>
        <charset val="134"/>
      </rPr>
      <t xml:space="preserve">9000</t>
    </r>
    <r>
      <rPr>
        <sz val="9"/>
        <rFont val="Noto Sans"/>
        <family val="2"/>
      </rPr>
      <t xml:space="preserve">元、</t>
    </r>
    <r>
      <rPr>
        <sz val="9"/>
        <rFont val="宋体"/>
        <family val="0"/>
        <charset val="134"/>
      </rPr>
      <t xml:space="preserve">500</t>
    </r>
    <r>
      <rPr>
        <sz val="9"/>
        <rFont val="Noto Sans"/>
        <family val="2"/>
      </rPr>
      <t xml:space="preserve">本法律法规宣传书</t>
    </r>
    <r>
      <rPr>
        <sz val="9"/>
        <rFont val="宋体"/>
        <family val="0"/>
        <charset val="134"/>
      </rPr>
      <t xml:space="preserve">5</t>
    </r>
    <r>
      <rPr>
        <sz val="9"/>
        <rFont val="Noto Sans"/>
        <family val="2"/>
      </rPr>
      <t xml:space="preserve">元</t>
    </r>
    <r>
      <rPr>
        <sz val="9"/>
        <rFont val="宋体"/>
        <family val="0"/>
        <charset val="134"/>
      </rPr>
      <t xml:space="preserve">1</t>
    </r>
    <r>
      <rPr>
        <sz val="9"/>
        <rFont val="Noto Sans"/>
        <family val="2"/>
      </rPr>
      <t xml:space="preserve">本共</t>
    </r>
    <r>
      <rPr>
        <sz val="9"/>
        <rFont val="宋体"/>
        <family val="0"/>
        <charset val="134"/>
      </rPr>
      <t xml:space="preserve">2500</t>
    </r>
    <r>
      <rPr>
        <sz val="9"/>
        <rFont val="Noto Sans"/>
        <family val="2"/>
      </rPr>
      <t xml:space="preserve">元、宣传画开</t>
    </r>
    <r>
      <rPr>
        <sz val="9"/>
        <rFont val="宋体"/>
        <family val="0"/>
        <charset val="134"/>
      </rPr>
      <t xml:space="preserve">8</t>
    </r>
    <r>
      <rPr>
        <sz val="9"/>
        <rFont val="Noto Sans"/>
        <family val="2"/>
      </rPr>
      <t xml:space="preserve">元</t>
    </r>
    <r>
      <rPr>
        <sz val="9"/>
        <rFont val="宋体"/>
        <family val="0"/>
        <charset val="134"/>
      </rPr>
      <t xml:space="preserve">/</t>
    </r>
    <r>
      <rPr>
        <sz val="9"/>
        <rFont val="Noto Sans"/>
        <family val="2"/>
      </rPr>
      <t xml:space="preserve">套，</t>
    </r>
    <r>
      <rPr>
        <sz val="9"/>
        <rFont val="宋体"/>
        <family val="0"/>
        <charset val="134"/>
      </rPr>
      <t xml:space="preserve">1062</t>
    </r>
    <r>
      <rPr>
        <sz val="9"/>
        <rFont val="Noto Sans"/>
        <family val="2"/>
      </rPr>
      <t xml:space="preserve">套共</t>
    </r>
    <r>
      <rPr>
        <sz val="9"/>
        <rFont val="宋体"/>
        <family val="0"/>
        <charset val="134"/>
      </rPr>
      <t xml:space="preserve">8500</t>
    </r>
    <r>
      <rPr>
        <sz val="9"/>
        <rFont val="Noto Sans"/>
        <family val="2"/>
      </rPr>
      <t xml:space="preserve">元</t>
    </r>
  </si>
  <si>
    <t xml:space="preserve">完成各项指标任务</t>
  </si>
  <si>
    <t xml:space="preserve">安全生产持续稳定</t>
  </si>
  <si>
    <t xml:space="preserve">根据安全生产事故的发生情况</t>
  </si>
  <si>
    <t xml:space="preserve">  综治维稳信访经费</t>
  </si>
  <si>
    <r>
      <rPr>
        <sz val="9"/>
        <rFont val="Noto Sans"/>
        <family val="2"/>
      </rPr>
      <t xml:space="preserve">加强对综治、社会治安维稳工作、普法工作、扫黑除恶、反恐防爆、平安创建工作，严格防止发生和引发新的不稳定因素，加大社会治安防范工作</t>
    </r>
    <r>
      <rPr>
        <sz val="9"/>
        <rFont val="宋体"/>
        <family val="0"/>
        <charset val="134"/>
      </rPr>
      <t xml:space="preserve">,</t>
    </r>
    <r>
      <rPr>
        <sz val="9"/>
        <rFont val="Noto Sans"/>
        <family val="2"/>
      </rPr>
      <t xml:space="preserve">建立治安防范网络</t>
    </r>
    <r>
      <rPr>
        <sz val="9"/>
        <rFont val="宋体"/>
        <family val="0"/>
        <charset val="134"/>
      </rPr>
      <t xml:space="preserve">,</t>
    </r>
    <r>
      <rPr>
        <sz val="9"/>
        <rFont val="Noto Sans"/>
        <family val="2"/>
      </rPr>
      <t xml:space="preserve">充分发挥群防群治工作。确保街道辖区居民群众人身财产安全，人心安定，防止发生暴力恐怖事件和重大恶性刑事案件，防止发生扰乱社会秩序的群体事件，防止发生危害全区的违法违规的群体进京赴省上访和其他进京滋事事件，防止发生群死群伤的重大治安灾害和安全责任事故。</t>
    </r>
  </si>
  <si>
    <t xml:space="preserve">制作广告牌</t>
  </si>
  <si>
    <r>
      <rPr>
        <sz val="9"/>
        <rFont val="宋体"/>
        <family val="0"/>
        <charset val="134"/>
      </rPr>
      <t xml:space="preserve">290</t>
    </r>
    <r>
      <rPr>
        <sz val="9"/>
        <rFont val="Noto Sans"/>
        <family val="2"/>
      </rPr>
      <t xml:space="preserve">件</t>
    </r>
  </si>
  <si>
    <t xml:space="preserve">最终根据实际情况确认当期完成数量</t>
  </si>
  <si>
    <r>
      <rPr>
        <sz val="9"/>
        <rFont val="Noto Sans"/>
        <family val="2"/>
      </rPr>
      <t xml:space="preserve">连然、金方派出所</t>
    </r>
    <r>
      <rPr>
        <sz val="9"/>
        <rFont val="宋体"/>
        <family val="0"/>
        <charset val="134"/>
      </rPr>
      <t xml:space="preserve">74</t>
    </r>
    <r>
      <rPr>
        <sz val="9"/>
        <rFont val="Noto Sans"/>
        <family val="2"/>
      </rPr>
      <t xml:space="preserve">人护村队员</t>
    </r>
  </si>
  <si>
    <r>
      <rPr>
        <sz val="9"/>
        <rFont val="宋体"/>
        <family val="0"/>
        <charset val="134"/>
      </rPr>
      <t xml:space="preserve">74</t>
    </r>
    <r>
      <rPr>
        <sz val="9"/>
        <rFont val="Noto Sans"/>
        <family val="2"/>
      </rPr>
      <t xml:space="preserve">人</t>
    </r>
  </si>
  <si>
    <r>
      <rPr>
        <sz val="9"/>
        <rFont val="Noto Sans"/>
        <family val="2"/>
      </rPr>
      <t xml:space="preserve">安办通〔</t>
    </r>
    <r>
      <rPr>
        <sz val="9"/>
        <rFont val="宋体"/>
        <family val="0"/>
        <charset val="134"/>
      </rPr>
      <t xml:space="preserve">2017</t>
    </r>
    <r>
      <rPr>
        <sz val="9"/>
        <rFont val="Noto Sans"/>
        <family val="2"/>
      </rPr>
      <t xml:space="preserve">〕</t>
    </r>
    <r>
      <rPr>
        <sz val="9"/>
        <rFont val="宋体"/>
        <family val="0"/>
        <charset val="134"/>
      </rPr>
      <t xml:space="preserve">20</t>
    </r>
    <r>
      <rPr>
        <sz val="9"/>
        <rFont val="Noto Sans"/>
        <family val="2"/>
      </rPr>
      <t xml:space="preserve">号中共安宁市委办公室、安宁市人民政府办公室印发《关于在全市推行村级警务助理和护村队建设工作实施意见》的通知设定</t>
    </r>
  </si>
  <si>
    <t xml:space="preserve">开展扫黑除恶、反恐防暴宣传工作完成率</t>
  </si>
  <si>
    <r>
      <rPr>
        <sz val="9"/>
        <rFont val="Noto Sans"/>
        <family val="2"/>
      </rPr>
      <t xml:space="preserve">安反恐办发〔</t>
    </r>
    <r>
      <rPr>
        <sz val="9"/>
        <rFont val="宋体"/>
        <family val="0"/>
        <charset val="134"/>
      </rPr>
      <t xml:space="preserve">2020</t>
    </r>
    <r>
      <rPr>
        <sz val="9"/>
        <rFont val="Noto Sans"/>
        <family val="2"/>
      </rPr>
      <t xml:space="preserve">〕</t>
    </r>
    <r>
      <rPr>
        <sz val="9"/>
        <rFont val="宋体"/>
        <family val="0"/>
        <charset val="134"/>
      </rPr>
      <t xml:space="preserve">18</t>
    </r>
    <r>
      <rPr>
        <sz val="9"/>
        <rFont val="Noto Sans"/>
        <family val="2"/>
      </rPr>
      <t xml:space="preserve">号关于做好迎接昆明市反恐办开展</t>
    </r>
    <r>
      <rPr>
        <sz val="9"/>
        <rFont val="宋体"/>
        <family val="0"/>
        <charset val="134"/>
      </rPr>
      <t xml:space="preserve">2020</t>
    </r>
    <r>
      <rPr>
        <sz val="9"/>
        <rFont val="Noto Sans"/>
        <family val="2"/>
      </rPr>
      <t xml:space="preserve">年度第六涉恐隐患排查专项督导检查轮的通知</t>
    </r>
  </si>
  <si>
    <t xml:space="preserve">综治维稳信访中心在接到上级部门通知后一星期之内拟定创建方案并开展建设。</t>
  </si>
  <si>
    <t xml:space="preserve">开展扫黑除恶、反恐防暴、打击传销，反邪防邪、打击电信诈骗相关法律法规知识宣传</t>
  </si>
  <si>
    <t xml:space="preserve">根据下达文件要求确定</t>
  </si>
  <si>
    <r>
      <rPr>
        <sz val="9"/>
        <rFont val="Noto Sans"/>
        <family val="2"/>
      </rPr>
      <t xml:space="preserve">征订报刊杂志</t>
    </r>
    <r>
      <rPr>
        <sz val="9"/>
        <rFont val="宋体"/>
        <family val="0"/>
        <charset val="134"/>
      </rPr>
      <t xml:space="preserve">2</t>
    </r>
    <r>
      <rPr>
        <sz val="9"/>
        <rFont val="Noto Sans"/>
        <family val="2"/>
      </rPr>
      <t xml:space="preserve">种</t>
    </r>
  </si>
  <si>
    <r>
      <rPr>
        <sz val="9"/>
        <rFont val="宋体"/>
        <family val="0"/>
        <charset val="134"/>
      </rPr>
      <t xml:space="preserve">12</t>
    </r>
    <r>
      <rPr>
        <sz val="9"/>
        <rFont val="Noto Sans"/>
        <family val="2"/>
      </rPr>
      <t xml:space="preserve">期</t>
    </r>
  </si>
  <si>
    <r>
      <rPr>
        <sz val="9"/>
        <rFont val="Noto Sans"/>
        <family val="2"/>
      </rPr>
      <t xml:space="preserve">关于认真做好</t>
    </r>
    <r>
      <rPr>
        <sz val="9"/>
        <rFont val="宋体"/>
        <family val="0"/>
        <charset val="134"/>
      </rPr>
      <t xml:space="preserve">2020</t>
    </r>
    <r>
      <rPr>
        <sz val="9"/>
        <rFont val="Noto Sans"/>
        <family val="2"/>
      </rPr>
      <t xml:space="preserve">年度《长安》等法制类刊物征订工作的通知</t>
    </r>
  </si>
  <si>
    <r>
      <rPr>
        <sz val="9"/>
        <rFont val="Noto Sans"/>
        <family val="2"/>
      </rPr>
      <t xml:space="preserve">护村队员工作补助</t>
    </r>
    <r>
      <rPr>
        <sz val="9"/>
        <rFont val="宋体"/>
        <family val="0"/>
        <charset val="134"/>
      </rPr>
      <t xml:space="preserve">,</t>
    </r>
    <r>
      <rPr>
        <sz val="9"/>
        <rFont val="Noto Sans"/>
        <family val="2"/>
      </rPr>
      <t xml:space="preserve">反恐防暴工作</t>
    </r>
    <r>
      <rPr>
        <sz val="9"/>
        <rFont val="宋体"/>
        <family val="0"/>
        <charset val="134"/>
      </rPr>
      <t xml:space="preserve">,</t>
    </r>
    <r>
      <rPr>
        <sz val="9"/>
        <rFont val="Noto Sans"/>
        <family val="2"/>
      </rPr>
      <t xml:space="preserve">扫黑除恶工作</t>
    </r>
    <r>
      <rPr>
        <sz val="9"/>
        <rFont val="宋体"/>
        <family val="0"/>
        <charset val="134"/>
      </rPr>
      <t xml:space="preserve">,</t>
    </r>
    <r>
      <rPr>
        <sz val="9"/>
        <rFont val="Noto Sans"/>
        <family val="2"/>
      </rPr>
      <t xml:space="preserve">处理突发事件、息诉息访困难补助经费</t>
    </r>
    <r>
      <rPr>
        <sz val="9"/>
        <rFont val="宋体"/>
        <family val="0"/>
        <charset val="134"/>
      </rPr>
      <t xml:space="preserve">,</t>
    </r>
    <r>
      <rPr>
        <sz val="9"/>
        <rFont val="Noto Sans"/>
        <family val="2"/>
      </rPr>
      <t xml:space="preserve">打击传销、防范电信网络诈骗、反邪防邪、禁毒宣传工作经费及制作广告牌征订报刊杂志费</t>
    </r>
    <r>
      <rPr>
        <sz val="9"/>
        <rFont val="宋体"/>
        <family val="0"/>
        <charset val="134"/>
      </rPr>
      <t xml:space="preserve">,</t>
    </r>
    <r>
      <rPr>
        <sz val="9"/>
        <rFont val="Noto Sans"/>
        <family val="2"/>
      </rPr>
      <t xml:space="preserve">平交道口值守人员工资</t>
    </r>
  </si>
  <si>
    <t xml:space="preserve">76.64%</t>
  </si>
  <si>
    <r>
      <rPr>
        <sz val="9"/>
        <rFont val="Noto Sans"/>
        <family val="2"/>
      </rPr>
      <t xml:space="preserve">护村队队员工资，拨付到金方、连然派出所发放，</t>
    </r>
    <r>
      <rPr>
        <sz val="9"/>
        <rFont val="宋体"/>
        <family val="0"/>
        <charset val="134"/>
      </rPr>
      <t xml:space="preserve">74*300</t>
    </r>
    <r>
      <rPr>
        <sz val="9"/>
        <rFont val="Noto Sans"/>
        <family val="2"/>
      </rPr>
      <t xml:space="preserve">元</t>
    </r>
    <r>
      <rPr>
        <sz val="9"/>
        <rFont val="宋体"/>
        <family val="0"/>
        <charset val="134"/>
      </rPr>
      <t xml:space="preserve">,</t>
    </r>
    <r>
      <rPr>
        <sz val="9"/>
        <rFont val="Noto Sans"/>
        <family val="2"/>
      </rPr>
      <t xml:space="preserve">防止发生暴力恐布事件和重大恶性刑事案件</t>
    </r>
    <r>
      <rPr>
        <sz val="9"/>
        <rFont val="宋体"/>
        <family val="0"/>
        <charset val="134"/>
      </rPr>
      <t xml:space="preserve">,</t>
    </r>
    <r>
      <rPr>
        <sz val="9"/>
        <rFont val="Noto Sans"/>
        <family val="2"/>
      </rPr>
      <t xml:space="preserve">根据下达文件要求设定</t>
    </r>
    <r>
      <rPr>
        <sz val="9"/>
        <rFont val="宋体"/>
        <family val="0"/>
        <charset val="134"/>
      </rPr>
      <t xml:space="preserve">,</t>
    </r>
    <r>
      <rPr>
        <sz val="9"/>
        <rFont val="Noto Sans"/>
        <family val="2"/>
      </rPr>
      <t xml:space="preserve">根据突发实际据实支出情况设定</t>
    </r>
    <r>
      <rPr>
        <sz val="9"/>
        <rFont val="宋体"/>
        <family val="0"/>
        <charset val="134"/>
      </rPr>
      <t xml:space="preserve">,</t>
    </r>
    <r>
      <rPr>
        <sz val="9"/>
        <rFont val="Noto Sans"/>
        <family val="2"/>
      </rPr>
      <t xml:space="preserve">开展禁毒宣传和每季度反邪防邪、防范打击传销宣传及报刊杂志征订、制作广告牌比率</t>
    </r>
    <r>
      <rPr>
        <sz val="9"/>
        <rFont val="宋体"/>
        <family val="0"/>
        <charset val="134"/>
      </rPr>
      <t xml:space="preserve">=</t>
    </r>
    <r>
      <rPr>
        <sz val="9"/>
        <rFont val="Noto Sans"/>
        <family val="2"/>
      </rPr>
      <t xml:space="preserve">实际各项宣传、制作广告牌和征订数</t>
    </r>
    <r>
      <rPr>
        <sz val="9"/>
        <rFont val="宋体"/>
        <family val="0"/>
        <charset val="134"/>
      </rPr>
      <t xml:space="preserve">/</t>
    </r>
    <r>
      <rPr>
        <sz val="9"/>
        <rFont val="Noto Sans"/>
        <family val="2"/>
      </rPr>
      <t xml:space="preserve">上报宣传、制作广告牌、征订数以发放宣传材料及广告牌、报刊数据为准</t>
    </r>
    <r>
      <rPr>
        <sz val="9"/>
        <rFont val="宋体"/>
        <family val="0"/>
        <charset val="134"/>
      </rPr>
      <t xml:space="preserve">,</t>
    </r>
    <r>
      <rPr>
        <sz val="9"/>
        <rFont val="Noto Sans"/>
        <family val="2"/>
      </rPr>
      <t xml:space="preserve">工作人员人数</t>
    </r>
    <r>
      <rPr>
        <sz val="9"/>
        <rFont val="宋体"/>
        <family val="0"/>
        <charset val="134"/>
      </rPr>
      <t xml:space="preserve">=</t>
    </r>
    <r>
      <rPr>
        <sz val="9"/>
        <rFont val="Noto Sans"/>
        <family val="2"/>
      </rPr>
      <t xml:space="preserve">实际人数，上报人数以拨款请示和安宁支线（</t>
    </r>
    <r>
      <rPr>
        <sz val="9"/>
        <rFont val="宋体"/>
        <family val="0"/>
        <charset val="134"/>
      </rPr>
      <t xml:space="preserve">K7+387</t>
    </r>
    <r>
      <rPr>
        <sz val="9"/>
        <rFont val="Noto Sans"/>
        <family val="2"/>
      </rPr>
      <t xml:space="preserve">）大菜园无人看守道口临时监护看守合同为准</t>
    </r>
  </si>
  <si>
    <r>
      <rPr>
        <sz val="9"/>
        <rFont val="Noto Sans"/>
        <family val="2"/>
      </rPr>
      <t xml:space="preserve">加强对综治、社会治安维稳工作、普法工作、扫黑除恶、反恐防爆、平安创建工作，严格防止发生和引发新的不稳定因素，加大社会治安防范工作</t>
    </r>
    <r>
      <rPr>
        <sz val="9"/>
        <rFont val="宋体"/>
        <family val="0"/>
        <charset val="134"/>
      </rPr>
      <t xml:space="preserve">,</t>
    </r>
    <r>
      <rPr>
        <sz val="9"/>
        <rFont val="Noto Sans"/>
        <family val="2"/>
      </rPr>
      <t xml:space="preserve">建立治安防范网络</t>
    </r>
    <r>
      <rPr>
        <sz val="9"/>
        <rFont val="宋体"/>
        <family val="0"/>
        <charset val="134"/>
      </rPr>
      <t xml:space="preserve">,</t>
    </r>
    <r>
      <rPr>
        <sz val="9"/>
        <rFont val="Noto Sans"/>
        <family val="2"/>
      </rPr>
      <t xml:space="preserve">充分发挥群防群治工作。确保街道辖区居民群众人身财产安全，人心安定，防止发生暴力恐布事件和重大恶性刑事案件，防止发生扰乱社会秩序的群体事件，防止发生危害全区的违法违规的群体进京赴省上访和其他进京滋事事件，防止发生群死群伤的重大治安灾害和安全责任事故。</t>
    </r>
  </si>
  <si>
    <r>
      <rPr>
        <sz val="9"/>
        <rFont val="Noto Sans"/>
        <family val="2"/>
      </rPr>
      <t xml:space="preserve">大菜园平交道口值守人员</t>
    </r>
    <r>
      <rPr>
        <sz val="9"/>
        <rFont val="宋体"/>
        <family val="0"/>
        <charset val="134"/>
      </rPr>
      <t xml:space="preserve">2</t>
    </r>
    <r>
      <rPr>
        <sz val="9"/>
        <rFont val="Noto Sans"/>
        <family val="2"/>
      </rPr>
      <t xml:space="preserve">人</t>
    </r>
  </si>
  <si>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人</t>
    </r>
  </si>
  <si>
    <t xml:space="preserve">通过昆明工务段连然街道、市城管局、市住建局领导召开专题会议研究安宁支线大菜园平交道口存在安全隐患问题，经会议研究后认为该道口急需设置道班房并安排人员看守</t>
  </si>
  <si>
    <t xml:space="preserve">做好辖区巡查检查及汇报处理工作；处理暴恐突发事件，维护社会稳定；做好扫黑除恶专项斗争网络舆情管控、宣传工作，维护社会稳定；开展禁毒知识“六进”宣传、戒毒人员帮教工作；宣传各种法律法规知识</t>
  </si>
  <si>
    <t xml:space="preserve">提高宣传防范服务能力，减少群体性事件发生，维护社会治安稳定，确保辖区平安和谐。</t>
  </si>
  <si>
    <t xml:space="preserve">提高辖区居民群众相关法律法规意识</t>
  </si>
  <si>
    <t xml:space="preserve">提升群众知晓率，确保辖区平安和谐</t>
  </si>
  <si>
    <t xml:space="preserve">提高社区服务工作效率，让辖区居民群众了解更多的相关法律法规知识，确保街道辖区平安和谐</t>
  </si>
  <si>
    <t xml:space="preserve">以服务社区（村）辖区的居民满意度</t>
  </si>
  <si>
    <t xml:space="preserve">以开展服务的社区（村）工作，居民满意度为准</t>
  </si>
  <si>
    <t xml:space="preserve">  连然街道办事处社区矫正经费</t>
  </si>
  <si>
    <t xml:space="preserve">用于开展司法普法及人民调解杂志等征订、布标、宣传栏等工作经费。大力宣传法律法规，引导群众依法表达诉求，维护权利，促进社会和谐稳定。</t>
  </si>
  <si>
    <t xml:space="preserve">连然街道社区矫正人员目前总数量。根据上级相关要求，加强对重点教育监管、宣传对象进行集中教育宣传</t>
  </si>
  <si>
    <t xml:space="preserve">社区矫正工作办公费总额</t>
  </si>
  <si>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年</t>
    </r>
  </si>
  <si>
    <t xml:space="preserve">连然街道社区矫正人员目前总数量。根据上级相关要求，加强对重点教育监管、宣传对象进行集中教育宣传。</t>
  </si>
  <si>
    <t xml:space="preserve">社区矫正工作宽带费总额</t>
  </si>
  <si>
    <t xml:space="preserve">用于开展社区矫正工作业务培训总额</t>
  </si>
  <si>
    <r>
      <rPr>
        <sz val="9"/>
        <rFont val="宋体"/>
        <family val="0"/>
        <charset val="134"/>
      </rPr>
      <t xml:space="preserve">4000</t>
    </r>
    <r>
      <rPr>
        <sz val="9"/>
        <rFont val="Noto Sans"/>
        <family val="2"/>
      </rPr>
      <t xml:space="preserve">元</t>
    </r>
  </si>
  <si>
    <t xml:space="preserve">连然街道社区矫正人员目前总数量</t>
  </si>
  <si>
    <r>
      <rPr>
        <sz val="9"/>
        <rFont val="宋体"/>
        <family val="0"/>
        <charset val="134"/>
      </rPr>
      <t xml:space="preserve">120</t>
    </r>
    <r>
      <rPr>
        <sz val="9"/>
        <rFont val="Noto Sans"/>
        <family val="2"/>
      </rPr>
      <t xml:space="preserve">人</t>
    </r>
  </si>
  <si>
    <t xml:space="preserve">降低社区矫正人员的犯罪率</t>
  </si>
  <si>
    <t xml:space="preserve">保障矫正人员努力改造，顺利解教。</t>
  </si>
  <si>
    <r>
      <rPr>
        <sz val="9"/>
        <rFont val="Noto Sans"/>
        <family val="2"/>
      </rPr>
      <t xml:space="preserve">大于</t>
    </r>
    <r>
      <rPr>
        <sz val="9"/>
        <rFont val="宋体"/>
        <family val="0"/>
        <charset val="134"/>
      </rPr>
      <t xml:space="preserve">97%</t>
    </r>
  </si>
  <si>
    <t xml:space="preserve">提高社区矫正人员认罪悔罪态度，重新做人，降低对社会的危害及损失</t>
  </si>
  <si>
    <r>
      <rPr>
        <sz val="9"/>
        <rFont val="Noto Sans"/>
        <family val="2"/>
      </rPr>
      <t xml:space="preserve">减少重新犯罪，使国家及社会的经济损失小于</t>
    </r>
    <r>
      <rPr>
        <sz val="9"/>
        <rFont val="宋体"/>
        <family val="0"/>
        <charset val="134"/>
      </rPr>
      <t xml:space="preserve">2%</t>
    </r>
  </si>
  <si>
    <t xml:space="preserve">各社区（村）社区矫正工作者</t>
  </si>
  <si>
    <t xml:space="preserve">  机关临时聘用人员工资专项经费</t>
  </si>
  <si>
    <t xml:space="preserve">为进一步规范街道机关及各社区（村）临时工作人员的聘用程序，进一步增强依法用工意识，规范用工秩序，促进街道各项工作顺利开展，确保完成各项工作任务，从而维护社会和谐稳定。</t>
  </si>
  <si>
    <t xml:space="preserve">连然街道临时聘用人员工资发放代理费发放人数</t>
  </si>
  <si>
    <r>
      <rPr>
        <sz val="9"/>
        <rFont val="宋体"/>
        <family val="0"/>
        <charset val="134"/>
      </rPr>
      <t xml:space="preserve">95</t>
    </r>
    <r>
      <rPr>
        <sz val="9"/>
        <rFont val="Noto Sans"/>
        <family val="2"/>
      </rPr>
      <t xml:space="preserve">人</t>
    </r>
  </si>
  <si>
    <r>
      <rPr>
        <sz val="9"/>
        <rFont val="Noto Sans"/>
        <family val="2"/>
      </rPr>
      <t xml:space="preserve">劳务派遣公司代理费每人每月</t>
    </r>
    <r>
      <rPr>
        <sz val="9"/>
        <rFont val="宋体"/>
        <family val="0"/>
        <charset val="134"/>
      </rPr>
      <t xml:space="preserve">50</t>
    </r>
    <r>
      <rPr>
        <sz val="9"/>
        <rFont val="Noto Sans"/>
        <family val="2"/>
      </rPr>
      <t xml:space="preserve">元。</t>
    </r>
  </si>
  <si>
    <t xml:space="preserve">连然街道临时聘用人员年终考核奖总额</t>
  </si>
  <si>
    <r>
      <rPr>
        <sz val="9"/>
        <rFont val="宋体"/>
        <family val="0"/>
        <charset val="134"/>
      </rPr>
      <t xml:space="preserve">459044</t>
    </r>
    <r>
      <rPr>
        <sz val="9"/>
        <rFont val="Noto Sans"/>
        <family val="2"/>
      </rPr>
      <t xml:space="preserve">元</t>
    </r>
  </si>
  <si>
    <t xml:space="preserve">连然街道临时聘用人员年终奖发放表</t>
  </si>
  <si>
    <t xml:space="preserve">发放机关临时工工资总额</t>
  </si>
  <si>
    <r>
      <rPr>
        <sz val="9"/>
        <rFont val="宋体"/>
        <family val="0"/>
        <charset val="134"/>
      </rPr>
      <t xml:space="preserve">10638528</t>
    </r>
    <r>
      <rPr>
        <sz val="9"/>
        <rFont val="Noto Sans"/>
        <family val="2"/>
      </rPr>
      <t xml:space="preserve">元</t>
    </r>
  </si>
  <si>
    <t xml:space="preserve">连然街道临时聘用人员工资表</t>
  </si>
  <si>
    <t xml:space="preserve">连然街道临时聘用人员年终考核奖发放人数</t>
  </si>
  <si>
    <r>
      <rPr>
        <sz val="9"/>
        <rFont val="Noto Sans"/>
        <family val="2"/>
      </rPr>
      <t xml:space="preserve">为进一步规范街道机关及临时工作人员的聘用程序，进一步增强依法用工意识，规范用工秩序，促进街道各项工作顺利开展，确保完成各项工作任务，从而维护社会和谐稳定。每月工资含管理费需支出资金</t>
    </r>
    <r>
      <rPr>
        <sz val="9"/>
        <rFont val="宋体"/>
        <family val="0"/>
        <charset val="134"/>
      </rPr>
      <t xml:space="preserve">323000</t>
    </r>
    <r>
      <rPr>
        <sz val="9"/>
        <rFont val="Noto Sans"/>
        <family val="2"/>
      </rPr>
      <t xml:space="preserve">元，保险费用每月需支出资金</t>
    </r>
    <r>
      <rPr>
        <sz val="9"/>
        <rFont val="宋体"/>
        <family val="0"/>
        <charset val="134"/>
      </rPr>
      <t xml:space="preserve">104500</t>
    </r>
    <r>
      <rPr>
        <sz val="9"/>
        <rFont val="Noto Sans"/>
        <family val="2"/>
      </rPr>
      <t xml:space="preserve">元，考核奖励全年需支出资金</t>
    </r>
    <r>
      <rPr>
        <sz val="9"/>
        <rFont val="宋体"/>
        <family val="0"/>
        <charset val="134"/>
      </rPr>
      <t xml:space="preserve">5508480.00</t>
    </r>
    <r>
      <rPr>
        <sz val="9"/>
        <rFont val="Noto Sans"/>
        <family val="2"/>
      </rPr>
      <t xml:space="preserve">元。每月需资金</t>
    </r>
    <r>
      <rPr>
        <sz val="9"/>
        <rFont val="宋体"/>
        <family val="0"/>
        <charset val="134"/>
      </rPr>
      <t xml:space="preserve">886544</t>
    </r>
    <r>
      <rPr>
        <sz val="9"/>
        <rFont val="Noto Sans"/>
        <family val="2"/>
      </rPr>
      <t xml:space="preserve">元，全年需资金</t>
    </r>
    <r>
      <rPr>
        <sz val="9"/>
        <rFont val="宋体"/>
        <family val="0"/>
        <charset val="134"/>
      </rPr>
      <t xml:space="preserve">10638480</t>
    </r>
    <r>
      <rPr>
        <sz val="9"/>
        <rFont val="Noto Sans"/>
        <family val="2"/>
      </rPr>
      <t xml:space="preserve">元。</t>
    </r>
  </si>
  <si>
    <t xml:space="preserve">连然街道临时聘用人员数</t>
  </si>
  <si>
    <t xml:space="preserve">机关临时聘用人员工资表</t>
  </si>
  <si>
    <r>
      <rPr>
        <sz val="9"/>
        <rFont val="Noto Sans"/>
        <family val="2"/>
      </rPr>
      <t xml:space="preserve">每月</t>
    </r>
    <r>
      <rPr>
        <sz val="9"/>
        <rFont val="宋体"/>
        <family val="0"/>
        <charset val="134"/>
      </rPr>
      <t xml:space="preserve">15</t>
    </r>
    <r>
      <rPr>
        <sz val="9"/>
        <rFont val="Noto Sans"/>
        <family val="2"/>
      </rPr>
      <t xml:space="preserve">日按时发放连然街道办事处临时聘用人员工作工资，每年</t>
    </r>
    <r>
      <rPr>
        <sz val="9"/>
        <rFont val="宋体"/>
        <family val="0"/>
        <charset val="134"/>
      </rPr>
      <t xml:space="preserve">12</t>
    </r>
    <r>
      <rPr>
        <sz val="9"/>
        <rFont val="Noto Sans"/>
        <family val="2"/>
      </rPr>
      <t xml:space="preserve">月完成年终考核奖发放</t>
    </r>
  </si>
  <si>
    <t xml:space="preserve">保障工作人员工资</t>
  </si>
  <si>
    <t xml:space="preserve">规范用工秩序，促进街道各项工作顺利开展，确保完成各项工作任务，从而维护社会和谐稳定。</t>
  </si>
  <si>
    <t xml:space="preserve">领取人员满意度</t>
  </si>
  <si>
    <r>
      <rPr>
        <sz val="9"/>
        <rFont val="Noto Sans"/>
        <family val="2"/>
      </rPr>
      <t xml:space="preserve">机关临聘人员在整个工作年度对每月发放工资的满意度进行文件调查，满意度结果在</t>
    </r>
    <r>
      <rPr>
        <sz val="9"/>
        <rFont val="宋体"/>
        <family val="0"/>
        <charset val="134"/>
      </rPr>
      <t xml:space="preserve">90%</t>
    </r>
    <r>
      <rPr>
        <sz val="9"/>
        <rFont val="Noto Sans"/>
        <family val="2"/>
      </rPr>
      <t xml:space="preserve">以上。</t>
    </r>
  </si>
  <si>
    <t xml:space="preserve">  办公业务经费</t>
  </si>
  <si>
    <r>
      <rPr>
        <sz val="9"/>
        <rFont val="Noto Sans"/>
        <family val="2"/>
      </rPr>
      <t xml:space="preserve">保证街道各项工作必需的办公用品及电脑等设备的维护，对街道部分设施进行修缮</t>
    </r>
    <r>
      <rPr>
        <sz val="9"/>
        <rFont val="宋体"/>
        <family val="0"/>
        <charset val="134"/>
      </rPr>
      <t xml:space="preserve">,</t>
    </r>
    <r>
      <rPr>
        <sz val="9"/>
        <rFont val="Noto Sans"/>
        <family val="2"/>
      </rPr>
      <t xml:space="preserve">购买相关专业服务，有效提升工作质量及效率。</t>
    </r>
  </si>
  <si>
    <t xml:space="preserve">维护电脑、网络及耗材，发生故障报修</t>
  </si>
  <si>
    <r>
      <rPr>
        <sz val="9"/>
        <rFont val="Noto Sans"/>
        <family val="2"/>
      </rPr>
      <t xml:space="preserve">维护电脑、网络及耗材，发生故障报修  ＝ </t>
    </r>
    <r>
      <rPr>
        <sz val="9"/>
        <rFont val="宋体"/>
        <family val="0"/>
        <charset val="134"/>
      </rPr>
      <t xml:space="preserve">100 % </t>
    </r>
    <r>
      <rPr>
        <sz val="9"/>
        <rFont val="Noto Sans"/>
        <family val="2"/>
      </rPr>
      <t xml:space="preserve">定量 依据上一年度维修费用测算</t>
    </r>
  </si>
  <si>
    <r>
      <rPr>
        <sz val="9"/>
        <rFont val="Noto Sans"/>
        <family val="2"/>
      </rPr>
      <t xml:space="preserve">办公费</t>
    </r>
    <r>
      <rPr>
        <sz val="9"/>
        <rFont val="宋体"/>
        <family val="0"/>
        <charset val="134"/>
      </rPr>
      <t xml:space="preserve">40</t>
    </r>
    <r>
      <rPr>
        <sz val="9"/>
        <rFont val="Noto Sans"/>
        <family val="2"/>
      </rPr>
      <t xml:space="preserve">万元</t>
    </r>
  </si>
  <si>
    <r>
      <rPr>
        <sz val="9"/>
        <rFont val="宋体"/>
        <family val="0"/>
        <charset val="134"/>
      </rPr>
      <t xml:space="preserve">40</t>
    </r>
    <r>
      <rPr>
        <sz val="9"/>
        <rFont val="Noto Sans"/>
        <family val="2"/>
      </rPr>
      <t xml:space="preserve">万元</t>
    </r>
  </si>
  <si>
    <t xml:space="preserve">依据上一年度购买费用测算</t>
  </si>
  <si>
    <t xml:space="preserve">购置质量合格率</t>
  </si>
  <si>
    <t xml:space="preserve">购置质量合格的数量占购置总数量的比率</t>
  </si>
  <si>
    <r>
      <rPr>
        <sz val="9"/>
        <rFont val="宋体"/>
        <family val="0"/>
        <charset val="134"/>
      </rPr>
      <t xml:space="preserve">"</t>
    </r>
    <r>
      <rPr>
        <sz val="9"/>
        <rFont val="Noto Sans"/>
        <family val="2"/>
      </rPr>
      <t xml:space="preserve">采购办公用品、电脑、网络维护费
</t>
    </r>
    <r>
      <rPr>
        <sz val="9"/>
        <rFont val="宋体"/>
        <family val="0"/>
        <charset val="134"/>
      </rPr>
      <t xml:space="preserve">40</t>
    </r>
    <r>
      <rPr>
        <sz val="9"/>
        <rFont val="Noto Sans"/>
        <family val="2"/>
      </rPr>
      <t xml:space="preserve">万元</t>
    </r>
    <r>
      <rPr>
        <sz val="9"/>
        <rFont val="宋体"/>
        <family val="0"/>
        <charset val="134"/>
      </rPr>
      <t xml:space="preserve">"</t>
    </r>
  </si>
  <si>
    <r>
      <rPr>
        <sz val="9"/>
        <rFont val="Noto Sans"/>
        <family val="2"/>
      </rPr>
      <t xml:space="preserve">购买笔、复印纸、笔记本、涂改液、档案盒、订书机、文件夹等</t>
    </r>
    <r>
      <rPr>
        <sz val="9"/>
        <rFont val="宋体"/>
        <family val="0"/>
        <charset val="134"/>
      </rPr>
      <t xml:space="preserve">150000</t>
    </r>
    <r>
      <rPr>
        <sz val="9"/>
        <rFont val="Noto Sans"/>
        <family val="2"/>
      </rPr>
      <t xml:space="preserve">元，电脑、网络维护</t>
    </r>
    <r>
      <rPr>
        <sz val="9"/>
        <rFont val="宋体"/>
        <family val="0"/>
        <charset val="134"/>
      </rPr>
      <t xml:space="preserve">5</t>
    </r>
    <r>
      <rPr>
        <sz val="9"/>
        <rFont val="Noto Sans"/>
        <family val="2"/>
      </rPr>
      <t xml:space="preserve">万元，对街道部分设施修缮</t>
    </r>
    <r>
      <rPr>
        <sz val="9"/>
        <rFont val="宋体"/>
        <family val="0"/>
        <charset val="134"/>
      </rPr>
      <t xml:space="preserve">200000</t>
    </r>
    <r>
      <rPr>
        <sz val="9"/>
        <rFont val="Noto Sans"/>
        <family val="2"/>
      </rPr>
      <t xml:space="preserve">元。</t>
    </r>
  </si>
  <si>
    <t xml:space="preserve">办公用品采购时间，每季度到半年一次</t>
  </si>
  <si>
    <t xml:space="preserve">办公用品质量合格率</t>
  </si>
  <si>
    <t xml:space="preserve">部分设施修缮</t>
  </si>
  <si>
    <t xml:space="preserve">设施完好，正常使用</t>
  </si>
  <si>
    <t xml:space="preserve">购买相关专业服务费</t>
  </si>
  <si>
    <r>
      <rPr>
        <sz val="9"/>
        <rFont val="Noto Sans"/>
        <family val="2"/>
      </rPr>
      <t xml:space="preserve">依据</t>
    </r>
    <r>
      <rPr>
        <sz val="9"/>
        <rFont val="宋体"/>
        <family val="0"/>
        <charset val="134"/>
      </rPr>
      <t xml:space="preserve">2021</t>
    </r>
    <r>
      <rPr>
        <sz val="9"/>
        <rFont val="Noto Sans"/>
        <family val="2"/>
      </rPr>
      <t xml:space="preserve">年购买相关专业服务费</t>
    </r>
  </si>
  <si>
    <t xml:space="preserve">依据上一年度业务经费测算</t>
  </si>
  <si>
    <t xml:space="preserve">购买办公用品批次</t>
  </si>
  <si>
    <t xml:space="preserve">根据当年实际维修数量及购买数量为准</t>
  </si>
  <si>
    <r>
      <rPr>
        <sz val="9"/>
        <rFont val="Noto Sans"/>
        <family val="2"/>
      </rPr>
      <t xml:space="preserve">购买相关专业服务</t>
    </r>
    <r>
      <rPr>
        <sz val="9"/>
        <rFont val="宋体"/>
        <family val="0"/>
        <charset val="134"/>
      </rPr>
      <t xml:space="preserve">20</t>
    </r>
    <r>
      <rPr>
        <sz val="9"/>
        <rFont val="Noto Sans"/>
        <family val="2"/>
      </rPr>
      <t xml:space="preserve">万元
</t>
    </r>
  </si>
  <si>
    <r>
      <rPr>
        <sz val="9"/>
        <rFont val="宋体"/>
        <family val="0"/>
        <charset val="134"/>
      </rPr>
      <t xml:space="preserve">20</t>
    </r>
    <r>
      <rPr>
        <sz val="9"/>
        <rFont val="Noto Sans"/>
        <family val="2"/>
      </rPr>
      <t xml:space="preserve">万元</t>
    </r>
  </si>
  <si>
    <t xml:space="preserve">购买办公设备</t>
  </si>
  <si>
    <t xml:space="preserve">六办七中心</t>
  </si>
  <si>
    <t xml:space="preserve">采购办公设备</t>
  </si>
  <si>
    <r>
      <rPr>
        <sz val="9"/>
        <rFont val="宋体"/>
        <family val="0"/>
        <charset val="134"/>
      </rPr>
      <t xml:space="preserve">30</t>
    </r>
    <r>
      <rPr>
        <sz val="9"/>
        <rFont val="Noto Sans"/>
        <family val="2"/>
      </rPr>
      <t xml:space="preserve">万元</t>
    </r>
  </si>
  <si>
    <t xml:space="preserve">维护电脑、网络及耗材数量</t>
  </si>
  <si>
    <r>
      <rPr>
        <sz val="9"/>
        <rFont val="宋体"/>
        <family val="0"/>
        <charset val="134"/>
      </rPr>
      <t xml:space="preserve">140</t>
    </r>
    <r>
      <rPr>
        <sz val="9"/>
        <rFont val="Noto Sans"/>
        <family val="2"/>
      </rPr>
      <t xml:space="preserve">台</t>
    </r>
  </si>
  <si>
    <t xml:space="preserve">业务保障能力提升情况非常显著</t>
  </si>
  <si>
    <t xml:space="preserve">提升工作质量及效率</t>
  </si>
  <si>
    <t xml:space="preserve">使用人员满意度</t>
  </si>
  <si>
    <t xml:space="preserve">调查中使用人员满意和较满意的数量占调查总人数的比率</t>
  </si>
  <si>
    <t xml:space="preserve">  疫情防控经费</t>
  </si>
  <si>
    <t xml:space="preserve">全面做好新冠肺炎疫情常态化防控工作扫码亮码、人员排查、开展新冠肺炎核酸检测、全面落实责任和措施，确保防控工作不留死角，防控措施不留空白</t>
  </si>
  <si>
    <t xml:space="preserve">疫情防控工作宣传涉及辖区内人口</t>
  </si>
  <si>
    <r>
      <rPr>
        <sz val="9"/>
        <rFont val="宋体"/>
        <family val="0"/>
        <charset val="134"/>
      </rPr>
      <t xml:space="preserve">130000</t>
    </r>
    <r>
      <rPr>
        <sz val="9"/>
        <rFont val="Noto Sans"/>
        <family val="2"/>
      </rPr>
      <t xml:space="preserve">人</t>
    </r>
  </si>
  <si>
    <t xml:space="preserve">安宁市关于进一步做好新冠肺炎疫情常态化防控工作的通知</t>
  </si>
  <si>
    <t xml:space="preserve">常态化管理</t>
  </si>
  <si>
    <t xml:space="preserve">疫情防控工作所需物资及工作经费</t>
  </si>
  <si>
    <t xml:space="preserve">防控工作不留死角，防控措施不留空白</t>
  </si>
  <si>
    <t xml:space="preserve">防止疫情传染保障人民身体健康</t>
  </si>
  <si>
    <t xml:space="preserve">确保人民群众身体健康</t>
  </si>
  <si>
    <t xml:space="preserve">辖区群众满意度</t>
  </si>
  <si>
    <t xml:space="preserve">  街道配套村（社区）经费</t>
  </si>
  <si>
    <r>
      <rPr>
        <sz val="9"/>
        <rFont val="Noto Sans"/>
        <family val="2"/>
      </rPr>
      <t xml:space="preserve">进一步强化各项制度的执行和落实，确保村（社区）干部认真履职、依法办事、转变作风、为民服务，确保基层各项工作顺利开展</t>
    </r>
    <r>
      <rPr>
        <sz val="9"/>
        <rFont val="宋体"/>
        <family val="0"/>
        <charset val="134"/>
      </rPr>
      <t xml:space="preserve">.</t>
    </r>
    <r>
      <rPr>
        <sz val="9"/>
        <rFont val="Noto Sans"/>
        <family val="2"/>
      </rPr>
      <t xml:space="preserve">为充分发挥目标管理考核推进科学发展、引领发展方向、转变工作作风、促进工作落实的激励、监督和导向作用，确保安宁市委、市政府下达的各项目标任务及下达的招商引资、工业突破、园区建设、产业提升、社会发展等各项工作目标任务的全面完成，科学规范地开展目标管理考核工作。</t>
    </r>
  </si>
  <si>
    <t xml:space="preserve">村（社区）及小组工作经费</t>
  </si>
  <si>
    <r>
      <rPr>
        <sz val="9"/>
        <rFont val="宋体"/>
        <family val="0"/>
        <charset val="134"/>
      </rPr>
      <t xml:space="preserve">400000</t>
    </r>
    <r>
      <rPr>
        <sz val="9"/>
        <rFont val="Noto Sans"/>
        <family val="2"/>
      </rPr>
      <t xml:space="preserve">元</t>
    </r>
  </si>
  <si>
    <r>
      <rPr>
        <sz val="9"/>
        <rFont val="Noto Sans"/>
        <family val="2"/>
      </rPr>
      <t xml:space="preserve">印发《关于提高全市村（社区）工作经费和干部待遇的实施方案》的通知（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si>
  <si>
    <t xml:space="preserve">补助覆盖率</t>
  </si>
  <si>
    <t xml:space="preserve">村（居民）小组个数</t>
  </si>
  <si>
    <r>
      <rPr>
        <sz val="9"/>
        <rFont val="宋体"/>
        <family val="0"/>
        <charset val="134"/>
      </rPr>
      <t xml:space="preserve">74</t>
    </r>
    <r>
      <rPr>
        <sz val="9"/>
        <rFont val="Noto Sans"/>
        <family val="2"/>
      </rPr>
      <t xml:space="preserve">个</t>
    </r>
  </si>
  <si>
    <t xml:space="preserve">空连然辖区实有村（居民）小组数量</t>
  </si>
  <si>
    <r>
      <rPr>
        <sz val="9"/>
        <rFont val="Noto Sans"/>
        <family val="2"/>
      </rPr>
      <t xml:space="preserve">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个数</t>
    </r>
  </si>
  <si>
    <t xml:space="preserve">连然辖区实有村（社区）数量</t>
  </si>
  <si>
    <t xml:space="preserve">提高为民服务水平</t>
  </si>
  <si>
    <t xml:space="preserve">转变工作作风</t>
  </si>
  <si>
    <t xml:space="preserve">保障工作正常开展</t>
  </si>
  <si>
    <t xml:space="preserve">提升服务质量</t>
  </si>
  <si>
    <t xml:space="preserve">为人民群众服务</t>
  </si>
  <si>
    <t xml:space="preserve">维持村社区正常运转</t>
  </si>
  <si>
    <t xml:space="preserve">  消防安全项目专项经费</t>
  </si>
  <si>
    <t xml:space="preserve">进一步深化消防安全大排查大整治工作，不断加强消防安全监管力度，广泛开展消防宣传培训，提高社会火灾防控能力，力争不发生人员伤亡和较大等级以上火灾事故，全力维护街道辖区消防安全形势稳定。
</t>
  </si>
  <si>
    <t xml:space="preserve">房屋投保率</t>
  </si>
  <si>
    <r>
      <rPr>
        <sz val="9"/>
        <rFont val="Noto Sans"/>
        <family val="2"/>
      </rPr>
      <t xml:space="preserve">房屋投保率</t>
    </r>
    <r>
      <rPr>
        <sz val="9"/>
        <rFont val="宋体"/>
        <family val="0"/>
        <charset val="134"/>
      </rPr>
      <t xml:space="preserve">=</t>
    </r>
    <r>
      <rPr>
        <sz val="9"/>
        <rFont val="Noto Sans"/>
        <family val="2"/>
      </rPr>
      <t xml:space="preserve">实际投保房屋数，上报投保房屋数以安宁市房屋财产火灾保险投保户数明细表</t>
    </r>
  </si>
  <si>
    <t xml:space="preserve">进一步深化消防安全大排查大整治工作，不断加强消防安全监管力度，广泛开展消防宣传培训，提高社会火灾防控能力，力争不发生人员伤亡和较大等级以上火灾事故，全力维护街道辖区消防安全形势稳定。</t>
  </si>
  <si>
    <t xml:space="preserve">农村房屋火灾保险、无物业管理的单位的老旧小区建立微型消防站</t>
  </si>
  <si>
    <r>
      <rPr>
        <sz val="9"/>
        <rFont val="宋体"/>
        <family val="0"/>
        <charset val="134"/>
      </rPr>
      <t xml:space="preserve">73000.00</t>
    </r>
    <r>
      <rPr>
        <sz val="9"/>
        <rFont val="Noto Sans"/>
        <family val="2"/>
      </rPr>
      <t xml:space="preserve">元</t>
    </r>
  </si>
  <si>
    <t xml:space="preserve">根据安宁市消防救援大队消防安全工作安排设定，根据创建文明城市指标体系要求设定</t>
  </si>
  <si>
    <t xml:space="preserve">建立老旧小区微型消防站</t>
  </si>
  <si>
    <r>
      <rPr>
        <sz val="9"/>
        <rFont val="宋体"/>
        <family val="0"/>
        <charset val="134"/>
      </rPr>
      <t xml:space="preserve">15</t>
    </r>
    <r>
      <rPr>
        <sz val="9"/>
        <rFont val="Noto Sans"/>
        <family val="2"/>
      </rPr>
      <t xml:space="preserve">家社区</t>
    </r>
  </si>
  <si>
    <t xml:space="preserve">根据创建文明城市指标体系要求设定</t>
  </si>
  <si>
    <t xml:space="preserve">建立安装率</t>
  </si>
  <si>
    <t xml:space="preserve">以建立微型消防站、设置停放点为准</t>
  </si>
  <si>
    <t xml:space="preserve">补助农户购买农村房屋火灾保险</t>
  </si>
  <si>
    <r>
      <rPr>
        <sz val="9"/>
        <rFont val="宋体"/>
        <family val="0"/>
        <charset val="134"/>
      </rPr>
      <t xml:space="preserve">3228</t>
    </r>
    <r>
      <rPr>
        <sz val="9"/>
        <rFont val="Noto Sans"/>
        <family val="2"/>
      </rPr>
      <t xml:space="preserve">户</t>
    </r>
  </si>
  <si>
    <t xml:space="preserve">根据连然街道行政办办公会议纪要第四期</t>
  </si>
  <si>
    <t xml:space="preserve">使辖区居民群众更多了解消防安全知识，保障农户生活稳定</t>
  </si>
  <si>
    <t xml:space="preserve">减少农户遇到火灾后所承担的损失，消除安全隐患，杜绝各类火灾事故发生</t>
  </si>
  <si>
    <t xml:space="preserve">提高火灾防控能力</t>
  </si>
  <si>
    <t xml:space="preserve">成效显著</t>
  </si>
  <si>
    <t xml:space="preserve">根据安宁市消防救援大队消防安全工作安排设定，提升社区火灾防御能力，有效遏制居民住宅小火多发的重要举措</t>
  </si>
  <si>
    <t xml:space="preserve">降低农户经济损失</t>
  </si>
  <si>
    <t xml:space="preserve">根据连然街道行政办公会议纪要第四期</t>
  </si>
  <si>
    <t xml:space="preserve">提高居民群众消防安全意识，降低农户经济负担，保障生活稳定</t>
  </si>
  <si>
    <t xml:space="preserve">农户满意度</t>
  </si>
  <si>
    <t xml:space="preserve">以农户投保统计结果和建立微型消防站为准</t>
  </si>
  <si>
    <t xml:space="preserve">  森林防火经费</t>
  </si>
  <si>
    <r>
      <rPr>
        <sz val="9"/>
        <rFont val="Noto Sans"/>
        <family val="2"/>
      </rPr>
      <t xml:space="preserve">认真做好</t>
    </r>
    <r>
      <rPr>
        <sz val="9"/>
        <rFont val="宋体"/>
        <family val="0"/>
        <charset val="134"/>
      </rPr>
      <t xml:space="preserve">2022-2024</t>
    </r>
    <r>
      <rPr>
        <sz val="9"/>
        <rFont val="Noto Sans"/>
        <family val="2"/>
      </rPr>
      <t xml:space="preserve">年连然街道办事处森林防火工作，按安宁市森林防火指挥部要求，狠抓森林防火各项措施制度的落实，确保不发生森林火灾和人员伤亡事故，确保森林资源安全及人民生命财产安全，维护社会稳定。</t>
    </r>
  </si>
  <si>
    <t xml:space="preserve">森林火灾受害率</t>
  </si>
  <si>
    <t xml:space="preserve">0.8%</t>
  </si>
  <si>
    <r>
      <rPr>
        <sz val="9"/>
        <rFont val="Noto Sans"/>
        <family val="2"/>
      </rPr>
      <t xml:space="preserve">根据市委市政府工作要求年度森林火灾受害率控制在</t>
    </r>
    <r>
      <rPr>
        <sz val="9"/>
        <rFont val="宋体"/>
        <family val="0"/>
        <charset val="134"/>
      </rPr>
      <t xml:space="preserve">0.8‰</t>
    </r>
    <r>
      <rPr>
        <sz val="9"/>
        <rFont val="Noto Sans"/>
        <family val="2"/>
      </rPr>
      <t xml:space="preserve">以内；</t>
    </r>
  </si>
  <si>
    <t xml:space="preserve">森林防火工作期间所需资金</t>
  </si>
  <si>
    <r>
      <rPr>
        <sz val="9"/>
        <rFont val="宋体"/>
        <family val="0"/>
        <charset val="134"/>
      </rPr>
      <t xml:space="preserve">1651140.00</t>
    </r>
    <r>
      <rPr>
        <sz val="9"/>
        <rFont val="Noto Sans"/>
        <family val="2"/>
      </rPr>
      <t xml:space="preserve">元</t>
    </r>
  </si>
  <si>
    <r>
      <rPr>
        <sz val="9"/>
        <rFont val="Noto Sans"/>
        <family val="2"/>
      </rPr>
      <t xml:space="preserve">《安宁市人民政府</t>
    </r>
    <r>
      <rPr>
        <sz val="9"/>
        <rFont val="宋体"/>
        <family val="0"/>
        <charset val="134"/>
      </rPr>
      <t xml:space="preserve">20201</t>
    </r>
    <r>
      <rPr>
        <sz val="9"/>
        <rFont val="Noto Sans"/>
        <family val="2"/>
      </rPr>
      <t xml:space="preserve">年森林防火目标管理责任制》</t>
    </r>
  </si>
  <si>
    <t xml:space="preserve">涉及森林防火工作的社区（村）</t>
  </si>
  <si>
    <r>
      <rPr>
        <sz val="9"/>
        <rFont val="宋体"/>
        <family val="0"/>
        <charset val="134"/>
      </rPr>
      <t xml:space="preserve">15</t>
    </r>
    <r>
      <rPr>
        <sz val="9"/>
        <rFont val="Noto Sans"/>
        <family val="2"/>
      </rPr>
      <t xml:space="preserve">家</t>
    </r>
  </si>
  <si>
    <r>
      <rPr>
        <sz val="9"/>
        <rFont val="Noto Sans"/>
        <family val="2"/>
      </rPr>
      <t xml:space="preserve">连然街道森林防火工作主要涉及</t>
    </r>
    <r>
      <rPr>
        <sz val="9"/>
        <rFont val="宋体"/>
        <family val="0"/>
        <charset val="134"/>
      </rPr>
      <t xml:space="preserve">15</t>
    </r>
    <r>
      <rPr>
        <sz val="9"/>
        <rFont val="Noto Sans"/>
        <family val="2"/>
      </rPr>
      <t xml:space="preserve">家社区（村）</t>
    </r>
  </si>
  <si>
    <t xml:space="preserve">新设森林防护宣传布标</t>
  </si>
  <si>
    <r>
      <rPr>
        <sz val="9"/>
        <rFont val="宋体"/>
        <family val="0"/>
        <charset val="134"/>
      </rPr>
      <t xml:space="preserve">200</t>
    </r>
    <r>
      <rPr>
        <sz val="9"/>
        <rFont val="Noto Sans"/>
        <family val="2"/>
      </rPr>
      <t xml:space="preserve">条</t>
    </r>
  </si>
  <si>
    <t xml:space="preserve">用于开展森林防火宣传工作</t>
  </si>
  <si>
    <t xml:space="preserve">安排巡山员数量</t>
  </si>
  <si>
    <r>
      <rPr>
        <sz val="9"/>
        <rFont val="宋体"/>
        <family val="0"/>
        <charset val="134"/>
      </rPr>
      <t xml:space="preserve">76</t>
    </r>
    <r>
      <rPr>
        <sz val="9"/>
        <rFont val="Noto Sans"/>
        <family val="2"/>
      </rPr>
      <t xml:space="preserve">人</t>
    </r>
  </si>
  <si>
    <r>
      <rPr>
        <sz val="9"/>
        <rFont val="宋体"/>
        <family val="0"/>
        <charset val="134"/>
      </rPr>
      <t xml:space="preserve">34560</t>
    </r>
    <r>
      <rPr>
        <sz val="9"/>
        <rFont val="Noto Sans"/>
        <family val="2"/>
      </rPr>
      <t xml:space="preserve">亩山林，需要人员看守进行防范</t>
    </r>
  </si>
  <si>
    <t xml:space="preserve">日常巡查次数</t>
  </si>
  <si>
    <r>
      <rPr>
        <sz val="9"/>
        <rFont val="宋体"/>
        <family val="0"/>
        <charset val="134"/>
      </rPr>
      <t xml:space="preserve">76</t>
    </r>
    <r>
      <rPr>
        <sz val="9"/>
        <rFont val="Noto Sans"/>
        <family val="2"/>
      </rPr>
      <t xml:space="preserve">次</t>
    </r>
  </si>
  <si>
    <r>
      <rPr>
        <sz val="9"/>
        <rFont val="宋体"/>
        <family val="0"/>
        <charset val="134"/>
      </rPr>
      <t xml:space="preserve">11</t>
    </r>
    <r>
      <rPr>
        <sz val="9"/>
        <rFont val="Noto Sans"/>
        <family val="2"/>
      </rPr>
      <t xml:space="preserve">家社区村巡山堵卡人员防火期对管护区域巡查检查次数</t>
    </r>
  </si>
  <si>
    <t xml:space="preserve">森林防火期</t>
  </si>
  <si>
    <r>
      <rPr>
        <sz val="9"/>
        <rFont val="宋体"/>
        <family val="0"/>
        <charset val="134"/>
      </rPr>
      <t xml:space="preserve">0.5</t>
    </r>
    <r>
      <rPr>
        <sz val="9"/>
        <rFont val="Noto Sans"/>
        <family val="2"/>
      </rPr>
      <t xml:space="preserve">小时</t>
    </r>
  </si>
  <si>
    <t xml:space="preserve">发生森林火警（情）扑灭平均用时</t>
  </si>
  <si>
    <t xml:space="preserve">日常巡查覆盖率</t>
  </si>
  <si>
    <r>
      <rPr>
        <sz val="9"/>
        <rFont val="宋体"/>
        <family val="0"/>
        <charset val="134"/>
      </rPr>
      <t xml:space="preserve">7</t>
    </r>
    <r>
      <rPr>
        <sz val="9"/>
        <rFont val="Noto Sans"/>
        <family val="2"/>
      </rPr>
      <t xml:space="preserve">月</t>
    </r>
  </si>
  <si>
    <t xml:space="preserve">具体时间以市政府通知为准</t>
  </si>
  <si>
    <t xml:space="preserve">76%</t>
  </si>
  <si>
    <r>
      <rPr>
        <sz val="9"/>
        <rFont val="Noto Sans"/>
        <family val="2"/>
      </rPr>
      <t xml:space="preserve">森林防火期防火日常巡查检查≥</t>
    </r>
    <r>
      <rPr>
        <sz val="9"/>
        <rFont val="宋体"/>
        <family val="0"/>
        <charset val="134"/>
      </rPr>
      <t xml:space="preserve">98%</t>
    </r>
  </si>
  <si>
    <t xml:space="preserve">扑火队队伍建设</t>
  </si>
  <si>
    <r>
      <rPr>
        <sz val="9"/>
        <rFont val="宋体"/>
        <family val="0"/>
        <charset val="134"/>
      </rPr>
      <t xml:space="preserve">27</t>
    </r>
    <r>
      <rPr>
        <sz val="9"/>
        <rFont val="Noto Sans"/>
        <family val="2"/>
      </rPr>
      <t xml:space="preserve">人</t>
    </r>
  </si>
  <si>
    <t xml:space="preserve">根据市森林防火指挥部要求</t>
  </si>
  <si>
    <t xml:space="preserve">减少火灾发生，保持森林资源，有利于环境</t>
  </si>
  <si>
    <t xml:space="preserve">保证生态环境的可持续发展</t>
  </si>
  <si>
    <t xml:space="preserve">保持森林资源，有利于环境率</t>
  </si>
  <si>
    <t xml:space="preserve">降低森林火灾受害率</t>
  </si>
  <si>
    <t xml:space="preserve">1%</t>
  </si>
  <si>
    <t xml:space="preserve">贯彻落实防火各项工作措施，通过人防、技防减少森林火灾的发生，从而降低森林火灾受害率</t>
  </si>
  <si>
    <t xml:space="preserve">通过人防、技防减少森林火灾的发生，从而降低森林火灾受害率，有效保护森林资源，为人民群众创造良好的生态环境</t>
  </si>
  <si>
    <t xml:space="preserve">  河长制经费</t>
  </si>
  <si>
    <r>
      <rPr>
        <sz val="9"/>
        <rFont val="Noto Sans"/>
        <family val="2"/>
      </rPr>
      <t xml:space="preserve">通过对螳螂川河道、沙河河道、鸣矣河、清水河、库塘渠道及其他水域环境治脏、治乱、治污、河岸绿化维护及卫生环境整治保障河道综合整治任务完成率达</t>
    </r>
    <r>
      <rPr>
        <sz val="9"/>
        <rFont val="宋体"/>
        <family val="0"/>
        <charset val="134"/>
      </rPr>
      <t xml:space="preserve">83%</t>
    </r>
    <r>
      <rPr>
        <sz val="9"/>
        <rFont val="Noto Sans"/>
        <family val="2"/>
      </rPr>
      <t xml:space="preserve">以上，城乡其他主要河道、库塘及沟渠整治及防洪排涝能力达</t>
    </r>
    <r>
      <rPr>
        <sz val="9"/>
        <rFont val="宋体"/>
        <family val="0"/>
        <charset val="134"/>
      </rPr>
      <t xml:space="preserve">75%</t>
    </r>
    <r>
      <rPr>
        <sz val="9"/>
        <rFont val="Noto Sans"/>
        <family val="2"/>
      </rPr>
      <t xml:space="preserve">以上，从而减少水土流失，保障耕地灌溉及城乡水体面貌，提升人居生产、生活环境质量。</t>
    </r>
  </si>
  <si>
    <t xml:space="preserve">保障河道综合整治任务完成率</t>
  </si>
  <si>
    <t xml:space="preserve">按照市委市政府对当年河长制工作开展要求及目标</t>
  </si>
  <si>
    <t xml:space="preserve">河道综合治理维护量</t>
  </si>
  <si>
    <r>
      <rPr>
        <sz val="9"/>
        <rFont val="宋体"/>
        <family val="0"/>
        <charset val="134"/>
      </rPr>
      <t xml:space="preserve">10</t>
    </r>
    <r>
      <rPr>
        <sz val="9"/>
        <rFont val="Noto Sans"/>
        <family val="2"/>
      </rPr>
      <t xml:space="preserve">公里</t>
    </r>
  </si>
  <si>
    <r>
      <rPr>
        <sz val="9"/>
        <rFont val="Noto Sans"/>
        <family val="2"/>
      </rPr>
      <t xml:space="preserve">连然境内</t>
    </r>
    <r>
      <rPr>
        <sz val="9"/>
        <rFont val="宋体"/>
        <family val="0"/>
        <charset val="134"/>
      </rPr>
      <t xml:space="preserve">7.5</t>
    </r>
    <r>
      <rPr>
        <sz val="9"/>
        <rFont val="Noto Sans"/>
        <family val="2"/>
      </rPr>
      <t xml:space="preserve">公里螳螂川河道及</t>
    </r>
    <r>
      <rPr>
        <sz val="9"/>
        <rFont val="宋体"/>
        <family val="0"/>
        <charset val="134"/>
      </rPr>
      <t xml:space="preserve">2.5</t>
    </r>
    <r>
      <rPr>
        <sz val="9"/>
        <rFont val="Noto Sans"/>
        <family val="2"/>
      </rPr>
      <t xml:space="preserve">公里沙河综合治理长度</t>
    </r>
  </si>
  <si>
    <t xml:space="preserve">渠道治理费</t>
  </si>
  <si>
    <r>
      <rPr>
        <sz val="9"/>
        <rFont val="Noto Sans"/>
        <family val="2"/>
      </rPr>
      <t xml:space="preserve">朗西沟、铜车坝沟、桃花上下沟清水河沟、新发大沟近</t>
    </r>
    <r>
      <rPr>
        <sz val="9"/>
        <rFont val="宋体"/>
        <family val="0"/>
        <charset val="134"/>
      </rPr>
      <t xml:space="preserve">30</t>
    </r>
    <r>
      <rPr>
        <sz val="9"/>
        <rFont val="Noto Sans"/>
        <family val="2"/>
      </rPr>
      <t xml:space="preserve">公里，</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公里，合计</t>
    </r>
    <r>
      <rPr>
        <sz val="9"/>
        <rFont val="宋体"/>
        <family val="0"/>
        <charset val="134"/>
      </rPr>
      <t xml:space="preserve">60000</t>
    </r>
    <r>
      <rPr>
        <sz val="9"/>
        <rFont val="Noto Sans"/>
        <family val="2"/>
      </rPr>
      <t xml:space="preserve">元</t>
    </r>
  </si>
  <si>
    <t xml:space="preserve">重点渠道治理量</t>
  </si>
  <si>
    <r>
      <rPr>
        <sz val="9"/>
        <rFont val="宋体"/>
        <family val="0"/>
        <charset val="134"/>
      </rPr>
      <t xml:space="preserve">30</t>
    </r>
    <r>
      <rPr>
        <sz val="9"/>
        <rFont val="Noto Sans"/>
        <family val="2"/>
      </rPr>
      <t xml:space="preserve">公里</t>
    </r>
  </si>
  <si>
    <r>
      <rPr>
        <sz val="9"/>
        <rFont val="Noto Sans"/>
        <family val="2"/>
      </rPr>
      <t xml:space="preserve">明朗西沟、铜车坝沟、桃花上下沟、清水河沟、新发大沟综合治理长度近</t>
    </r>
    <r>
      <rPr>
        <sz val="9"/>
        <rFont val="宋体"/>
        <family val="0"/>
        <charset val="134"/>
      </rPr>
      <t xml:space="preserve">30</t>
    </r>
    <r>
      <rPr>
        <sz val="9"/>
        <rFont val="Noto Sans"/>
        <family val="2"/>
      </rPr>
      <t xml:space="preserve">公里</t>
    </r>
  </si>
  <si>
    <t xml:space="preserve">河道综合治理维护费</t>
  </si>
  <si>
    <r>
      <rPr>
        <sz val="9"/>
        <rFont val="Noto Sans"/>
        <family val="2"/>
      </rPr>
      <t xml:space="preserve">连然境内</t>
    </r>
    <r>
      <rPr>
        <sz val="9"/>
        <rFont val="宋体"/>
        <family val="0"/>
        <charset val="134"/>
      </rPr>
      <t xml:space="preserve">7.5</t>
    </r>
    <r>
      <rPr>
        <sz val="9"/>
        <rFont val="Noto Sans"/>
        <family val="2"/>
      </rPr>
      <t xml:space="preserve">公里螳螂川河道及</t>
    </r>
    <r>
      <rPr>
        <sz val="9"/>
        <rFont val="宋体"/>
        <family val="0"/>
        <charset val="134"/>
      </rPr>
      <t xml:space="preserve">2.5</t>
    </r>
    <r>
      <rPr>
        <sz val="9"/>
        <rFont val="Noto Sans"/>
        <family val="2"/>
      </rPr>
      <t xml:space="preserve">公里沙河、</t>
    </r>
    <r>
      <rPr>
        <sz val="9"/>
        <rFont val="宋体"/>
        <family val="0"/>
        <charset val="134"/>
      </rPr>
      <t xml:space="preserve">4</t>
    </r>
    <r>
      <rPr>
        <sz val="9"/>
        <rFont val="Noto Sans"/>
        <family val="2"/>
      </rPr>
      <t xml:space="preserve">公里的清水河、</t>
    </r>
    <r>
      <rPr>
        <sz val="9"/>
        <rFont val="宋体"/>
        <family val="0"/>
        <charset val="134"/>
      </rPr>
      <t xml:space="preserve">2</t>
    </r>
    <r>
      <rPr>
        <sz val="9"/>
        <rFont val="Noto Sans"/>
        <family val="2"/>
      </rPr>
      <t xml:space="preserve">公里的鸣矣河</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公里，</t>
    </r>
    <r>
      <rPr>
        <sz val="9"/>
        <rFont val="宋体"/>
        <family val="0"/>
        <charset val="134"/>
      </rPr>
      <t xml:space="preserve">16</t>
    </r>
    <r>
      <rPr>
        <sz val="9"/>
        <rFont val="Noto Sans"/>
        <family val="2"/>
      </rPr>
      <t xml:space="preserve">公里长度合计</t>
    </r>
    <r>
      <rPr>
        <sz val="9"/>
        <rFont val="宋体"/>
        <family val="0"/>
        <charset val="134"/>
      </rPr>
      <t xml:space="preserve">80000</t>
    </r>
    <r>
      <rPr>
        <sz val="9"/>
        <rFont val="Noto Sans"/>
        <family val="2"/>
      </rPr>
      <t xml:space="preserve">元</t>
    </r>
  </si>
  <si>
    <t xml:space="preserve">保证灌溉面积</t>
  </si>
  <si>
    <r>
      <rPr>
        <sz val="9"/>
        <rFont val="宋体"/>
        <family val="0"/>
        <charset val="134"/>
      </rPr>
      <t xml:space="preserve">2300</t>
    </r>
    <r>
      <rPr>
        <sz val="9"/>
        <rFont val="Noto Sans"/>
        <family val="2"/>
      </rPr>
      <t xml:space="preserve">亩</t>
    </r>
  </si>
  <si>
    <r>
      <rPr>
        <sz val="9"/>
        <rFont val="Noto Sans"/>
        <family val="2"/>
      </rPr>
      <t xml:space="preserve">通过对河库沟渠治理，保障连然境内耕地面积近</t>
    </r>
    <r>
      <rPr>
        <sz val="9"/>
        <rFont val="宋体"/>
        <family val="0"/>
        <charset val="134"/>
      </rPr>
      <t xml:space="preserve">2300</t>
    </r>
    <r>
      <rPr>
        <sz val="9"/>
        <rFont val="Noto Sans"/>
        <family val="2"/>
      </rPr>
      <t xml:space="preserve">亩灌溉。</t>
    </r>
  </si>
  <si>
    <t xml:space="preserve">水库、坝塘水环境综合治理量</t>
  </si>
  <si>
    <r>
      <rPr>
        <sz val="9"/>
        <rFont val="宋体"/>
        <family val="0"/>
        <charset val="134"/>
      </rPr>
      <t xml:space="preserve">23</t>
    </r>
    <r>
      <rPr>
        <sz val="9"/>
        <rFont val="Noto Sans"/>
        <family val="2"/>
      </rPr>
      <t xml:space="preserve">个</t>
    </r>
  </si>
  <si>
    <t xml:space="preserve">水库、坝塘综合治理费</t>
  </si>
  <si>
    <r>
      <rPr>
        <sz val="9"/>
        <rFont val="宋体"/>
        <family val="0"/>
        <charset val="134"/>
      </rPr>
      <t xml:space="preserve">46000</t>
    </r>
    <r>
      <rPr>
        <sz val="9"/>
        <rFont val="Noto Sans"/>
        <family val="2"/>
      </rPr>
      <t xml:space="preserve">元</t>
    </r>
  </si>
  <si>
    <r>
      <rPr>
        <sz val="9"/>
        <rFont val="宋体"/>
        <family val="0"/>
        <charset val="134"/>
      </rPr>
      <t xml:space="preserve">23</t>
    </r>
    <r>
      <rPr>
        <sz val="9"/>
        <rFont val="Noto Sans"/>
        <family val="2"/>
      </rPr>
      <t xml:space="preserve">个水库、坝塘综合治理费用每个</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年，合计</t>
    </r>
    <r>
      <rPr>
        <sz val="9"/>
        <rFont val="宋体"/>
        <family val="0"/>
        <charset val="134"/>
      </rPr>
      <t xml:space="preserve">46000</t>
    </r>
    <r>
      <rPr>
        <sz val="9"/>
        <rFont val="Noto Sans"/>
        <family val="2"/>
      </rPr>
      <t xml:space="preserve">元</t>
    </r>
  </si>
  <si>
    <t xml:space="preserve">聘用专管员工资</t>
  </si>
  <si>
    <r>
      <rPr>
        <sz val="9"/>
        <rFont val="宋体"/>
        <family val="0"/>
        <charset val="134"/>
      </rPr>
      <t xml:space="preserve">33000</t>
    </r>
    <r>
      <rPr>
        <sz val="9"/>
        <rFont val="Noto Sans"/>
        <family val="2"/>
      </rPr>
      <t xml:space="preserve">元</t>
    </r>
  </si>
  <si>
    <r>
      <rPr>
        <sz val="9"/>
        <rFont val="宋体"/>
        <family val="0"/>
        <charset val="134"/>
      </rPr>
      <t xml:space="preserve">11</t>
    </r>
    <r>
      <rPr>
        <sz val="9"/>
        <rFont val="Noto Sans"/>
        <family val="2"/>
      </rPr>
      <t xml:space="preserve">专管员</t>
    </r>
    <r>
      <rPr>
        <sz val="9"/>
        <rFont val="宋体"/>
        <family val="0"/>
        <charset val="134"/>
      </rPr>
      <t xml:space="preserve">2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全年合计</t>
    </r>
    <r>
      <rPr>
        <sz val="9"/>
        <rFont val="宋体"/>
        <family val="0"/>
        <charset val="134"/>
      </rPr>
      <t xml:space="preserve">33000</t>
    </r>
    <r>
      <rPr>
        <sz val="9"/>
        <rFont val="Noto Sans"/>
        <family val="2"/>
      </rPr>
      <t xml:space="preserve">元</t>
    </r>
  </si>
  <si>
    <t xml:space="preserve">聘用社区、村河（湖）长制专管员</t>
  </si>
  <si>
    <r>
      <rPr>
        <sz val="9"/>
        <rFont val="宋体"/>
        <family val="0"/>
        <charset val="134"/>
      </rPr>
      <t xml:space="preserve">11</t>
    </r>
    <r>
      <rPr>
        <sz val="9"/>
        <rFont val="Noto Sans"/>
        <family val="2"/>
      </rPr>
      <t xml:space="preserve">个</t>
    </r>
  </si>
  <si>
    <r>
      <rPr>
        <sz val="9"/>
        <rFont val="Noto Sans"/>
        <family val="2"/>
      </rPr>
      <t xml:space="preserve">按要求对涉及河库湖渠综合综合整治工作的</t>
    </r>
    <r>
      <rPr>
        <sz val="9"/>
        <rFont val="宋体"/>
        <family val="0"/>
        <charset val="134"/>
      </rPr>
      <t xml:space="preserve">11</t>
    </r>
    <r>
      <rPr>
        <sz val="9"/>
        <rFont val="Noto Sans"/>
        <family val="2"/>
      </rPr>
      <t xml:space="preserve">个社区、村委会各设一名专管员</t>
    </r>
  </si>
  <si>
    <t xml:space="preserve">河库沟渠治理完成时限</t>
  </si>
  <si>
    <t xml:space="preserve">按照市委市政要求河长制工作要求，结合“十三五”规划，完成当年河库沟渠治理任务。</t>
  </si>
  <si>
    <t xml:space="preserve">通过对河库沟渠治理，保障耕地灌溉及城乡水体面貌，提升人居生产、生活环境质量。</t>
  </si>
  <si>
    <t xml:space="preserve">河库沟渠水体整合及综合面貌提升率</t>
  </si>
  <si>
    <t xml:space="preserve">河道整治综合防洪排涝能力达标率</t>
  </si>
  <si>
    <t xml:space="preserve">灌溉保证率</t>
  </si>
  <si>
    <t xml:space="preserve">群众对河、库、沟渠水环境及生态环境治理满意度及农灌保障的满意度</t>
  </si>
  <si>
    <t xml:space="preserve">  公路养护及道路交通安全项目专项资金</t>
  </si>
  <si>
    <r>
      <rPr>
        <sz val="9"/>
        <rFont val="宋体"/>
        <family val="0"/>
        <charset val="134"/>
      </rPr>
      <t xml:space="preserve">2022</t>
    </r>
    <r>
      <rPr>
        <sz val="9"/>
        <rFont val="Noto Sans"/>
        <family val="2"/>
      </rPr>
      <t xml:space="preserve">年因街道应急管理综合服务中心交通安全管理工作站、公路路政管理所开展辖区一、二级交通安全劝导站劝导工作、开展重要节假日宣传活动制作宣传资料，组织辖区</t>
    </r>
    <r>
      <rPr>
        <sz val="9"/>
        <rFont val="宋体"/>
        <family val="0"/>
        <charset val="134"/>
      </rPr>
      <t xml:space="preserve">15</t>
    </r>
    <r>
      <rPr>
        <sz val="9"/>
        <rFont val="Noto Sans"/>
        <family val="2"/>
      </rPr>
      <t xml:space="preserve">个村（社区）在重大节假日开展宣传教育活动所需相关经费，提高辖区广大人民群众的安全意识、文明交通意识。有效预防或减少重特大道路交通安全事故发生，确保辖区道路安全、畅通。公路养护乡道</t>
    </r>
    <r>
      <rPr>
        <sz val="9"/>
        <rFont val="宋体"/>
        <family val="0"/>
        <charset val="134"/>
      </rPr>
      <t xml:space="preserve">22</t>
    </r>
    <r>
      <rPr>
        <sz val="9"/>
        <rFont val="Noto Sans"/>
        <family val="2"/>
      </rPr>
      <t xml:space="preserve">条，里程为</t>
    </r>
    <r>
      <rPr>
        <sz val="9"/>
        <rFont val="宋体"/>
        <family val="0"/>
        <charset val="134"/>
      </rPr>
      <t xml:space="preserve">58.262</t>
    </r>
    <r>
      <rPr>
        <sz val="9"/>
        <rFont val="Noto Sans"/>
        <family val="2"/>
      </rPr>
      <t xml:space="preserve">公里；养护村道</t>
    </r>
    <r>
      <rPr>
        <sz val="9"/>
        <rFont val="宋体"/>
        <family val="0"/>
        <charset val="134"/>
      </rPr>
      <t xml:space="preserve">13</t>
    </r>
    <r>
      <rPr>
        <sz val="9"/>
        <rFont val="Noto Sans"/>
        <family val="2"/>
      </rPr>
      <t xml:space="preserve">条，里程</t>
    </r>
    <r>
      <rPr>
        <sz val="9"/>
        <rFont val="宋体"/>
        <family val="0"/>
        <charset val="134"/>
      </rPr>
      <t xml:space="preserve">9.711</t>
    </r>
    <r>
      <rPr>
        <sz val="9"/>
        <rFont val="Noto Sans"/>
        <family val="2"/>
      </rPr>
      <t xml:space="preserve">公里；养护桥梁</t>
    </r>
    <r>
      <rPr>
        <sz val="9"/>
        <rFont val="宋体"/>
        <family val="0"/>
        <charset val="134"/>
      </rPr>
      <t xml:space="preserve">3</t>
    </r>
    <r>
      <rPr>
        <sz val="9"/>
        <rFont val="Noto Sans"/>
        <family val="2"/>
      </rPr>
      <t xml:space="preserve">座；交通安全宣传每月</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5</t>
    </r>
    <r>
      <rPr>
        <sz val="9"/>
        <rFont val="Noto Sans"/>
        <family val="2"/>
      </rPr>
      <t xml:space="preserve">日及春节、五一、国庆、</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全国交通宣传日；道路隐患排查乡道每月</t>
    </r>
    <r>
      <rPr>
        <sz val="9"/>
        <rFont val="宋体"/>
        <family val="0"/>
        <charset val="134"/>
      </rPr>
      <t xml:space="preserve">1</t>
    </r>
    <r>
      <rPr>
        <sz val="9"/>
        <rFont val="Noto Sans"/>
        <family val="2"/>
      </rPr>
      <t xml:space="preserve">次、村道每季度</t>
    </r>
    <r>
      <rPr>
        <sz val="9"/>
        <rFont val="宋体"/>
        <family val="0"/>
        <charset val="134"/>
      </rPr>
      <t xml:space="preserve">1</t>
    </r>
    <r>
      <rPr>
        <sz val="9"/>
        <rFont val="Noto Sans"/>
        <family val="2"/>
      </rPr>
      <t xml:space="preserve">次，保障路面完好。</t>
    </r>
  </si>
  <si>
    <t xml:space="preserve">交通安全劝导站正常运行</t>
  </si>
  <si>
    <t xml:space="preserve">建设完成的量</t>
  </si>
  <si>
    <t xml:space="preserve">查处交通违章次数</t>
  </si>
  <si>
    <r>
      <rPr>
        <sz val="9"/>
        <rFont val="宋体"/>
        <family val="0"/>
        <charset val="134"/>
      </rPr>
      <t xml:space="preserve">283</t>
    </r>
    <r>
      <rPr>
        <sz val="9"/>
        <rFont val="Noto Sans"/>
        <family val="2"/>
      </rPr>
      <t xml:space="preserve">辆</t>
    </r>
  </si>
  <si>
    <t xml:space="preserve">当年实际查处数量</t>
  </si>
  <si>
    <t xml:space="preserve">道路隐患排查</t>
  </si>
  <si>
    <r>
      <rPr>
        <sz val="9"/>
        <rFont val="Noto Sans"/>
        <family val="2"/>
      </rPr>
      <t xml:space="preserve">不低于</t>
    </r>
    <r>
      <rPr>
        <sz val="9"/>
        <rFont val="宋体"/>
        <family val="0"/>
        <charset val="134"/>
      </rPr>
      <t xml:space="preserve">16</t>
    </r>
    <r>
      <rPr>
        <sz val="9"/>
        <rFont val="Noto Sans"/>
        <family val="2"/>
      </rPr>
      <t xml:space="preserve">次</t>
    </r>
  </si>
  <si>
    <t xml:space="preserve">不定期开展辖区内道路安全检查</t>
  </si>
  <si>
    <r>
      <rPr>
        <sz val="9"/>
        <rFont val="Noto Sans"/>
        <family val="2"/>
      </rPr>
      <t xml:space="preserve">乡道每月</t>
    </r>
    <r>
      <rPr>
        <sz val="9"/>
        <rFont val="宋体"/>
        <family val="0"/>
        <charset val="134"/>
      </rPr>
      <t xml:space="preserve">1</t>
    </r>
    <r>
      <rPr>
        <sz val="9"/>
        <rFont val="Noto Sans"/>
        <family val="2"/>
      </rPr>
      <t xml:space="preserve">次、村道每季度</t>
    </r>
    <r>
      <rPr>
        <sz val="9"/>
        <rFont val="宋体"/>
        <family val="0"/>
        <charset val="134"/>
      </rPr>
      <t xml:space="preserve">1</t>
    </r>
    <r>
      <rPr>
        <sz val="9"/>
        <rFont val="Noto Sans"/>
        <family val="2"/>
      </rPr>
      <t xml:space="preserve">次</t>
    </r>
  </si>
  <si>
    <t xml:space="preserve">每月不定期开展辖区内交通安全排查工作</t>
  </si>
  <si>
    <t xml:space="preserve">公路养护村道</t>
  </si>
  <si>
    <r>
      <rPr>
        <sz val="9"/>
        <rFont val="宋体"/>
        <family val="0"/>
        <charset val="134"/>
      </rPr>
      <t xml:space="preserve">13</t>
    </r>
    <r>
      <rPr>
        <sz val="9"/>
        <rFont val="Noto Sans"/>
        <family val="2"/>
      </rPr>
      <t xml:space="preserve">条，里程</t>
    </r>
    <r>
      <rPr>
        <sz val="9"/>
        <rFont val="宋体"/>
        <family val="0"/>
        <charset val="134"/>
      </rPr>
      <t xml:space="preserve">9.711</t>
    </r>
    <r>
      <rPr>
        <sz val="9"/>
        <rFont val="Noto Sans"/>
        <family val="2"/>
      </rPr>
      <t xml:space="preserve">公里</t>
    </r>
  </si>
  <si>
    <t xml:space="preserve">完成农村公路的建设工程量</t>
  </si>
  <si>
    <t xml:space="preserve">公路养护乡道</t>
  </si>
  <si>
    <r>
      <rPr>
        <sz val="9"/>
        <rFont val="宋体"/>
        <family val="0"/>
        <charset val="134"/>
      </rPr>
      <t xml:space="preserve">203917.00</t>
    </r>
    <r>
      <rPr>
        <sz val="9"/>
        <rFont val="Noto Sans"/>
        <family val="2"/>
      </rPr>
      <t xml:space="preserve">元</t>
    </r>
  </si>
  <si>
    <r>
      <rPr>
        <sz val="9"/>
        <rFont val="Noto Sans"/>
        <family val="2"/>
      </rPr>
      <t xml:space="preserve">每公里</t>
    </r>
    <r>
      <rPr>
        <sz val="9"/>
        <rFont val="宋体"/>
        <family val="0"/>
        <charset val="134"/>
      </rPr>
      <t xml:space="preserve">3500.00</t>
    </r>
    <r>
      <rPr>
        <sz val="9"/>
        <rFont val="Noto Sans"/>
        <family val="2"/>
      </rPr>
      <t xml:space="preserve">元</t>
    </r>
  </si>
  <si>
    <r>
      <rPr>
        <sz val="9"/>
        <rFont val="宋体"/>
        <family val="0"/>
        <charset val="134"/>
      </rPr>
      <t xml:space="preserve">22</t>
    </r>
    <r>
      <rPr>
        <sz val="9"/>
        <rFont val="Noto Sans"/>
        <family val="2"/>
      </rPr>
      <t xml:space="preserve">条，里程为</t>
    </r>
    <r>
      <rPr>
        <sz val="9"/>
        <rFont val="宋体"/>
        <family val="0"/>
        <charset val="134"/>
      </rPr>
      <t xml:space="preserve">58.262</t>
    </r>
    <r>
      <rPr>
        <sz val="9"/>
        <rFont val="Noto Sans"/>
        <family val="2"/>
      </rPr>
      <t xml:space="preserve">公里</t>
    </r>
  </si>
  <si>
    <t xml:space="preserve">交通安全宣传</t>
  </si>
  <si>
    <r>
      <rPr>
        <sz val="9"/>
        <rFont val="Noto Sans"/>
        <family val="2"/>
      </rPr>
      <t xml:space="preserve">不低于</t>
    </r>
    <r>
      <rPr>
        <sz val="9"/>
        <rFont val="宋体"/>
        <family val="0"/>
        <charset val="134"/>
      </rPr>
      <t xml:space="preserve">81</t>
    </r>
    <r>
      <rPr>
        <sz val="9"/>
        <rFont val="Noto Sans"/>
        <family val="2"/>
      </rPr>
      <t xml:space="preserve">次</t>
    </r>
  </si>
  <si>
    <t xml:space="preserve">根据市级部门工作安排</t>
  </si>
  <si>
    <t xml:space="preserve">违章查处率</t>
  </si>
  <si>
    <r>
      <rPr>
        <sz val="9"/>
        <rFont val="Noto Sans"/>
        <family val="2"/>
      </rPr>
      <t xml:space="preserve">总违章查处数</t>
    </r>
    <r>
      <rPr>
        <sz val="9"/>
        <rFont val="宋体"/>
        <family val="0"/>
        <charset val="134"/>
      </rPr>
      <t xml:space="preserve">/</t>
    </r>
    <r>
      <rPr>
        <sz val="9"/>
        <rFont val="Noto Sans"/>
        <family val="2"/>
      </rPr>
      <t xml:space="preserve">总查处数</t>
    </r>
  </si>
  <si>
    <t xml:space="preserve">养护桥梁</t>
  </si>
  <si>
    <r>
      <rPr>
        <sz val="9"/>
        <rFont val="宋体"/>
        <family val="0"/>
        <charset val="134"/>
      </rPr>
      <t xml:space="preserve">3</t>
    </r>
    <r>
      <rPr>
        <sz val="9"/>
        <rFont val="Noto Sans"/>
        <family val="2"/>
      </rPr>
      <t xml:space="preserve">座</t>
    </r>
  </si>
  <si>
    <r>
      <rPr>
        <sz val="9"/>
        <rFont val="宋体"/>
        <family val="0"/>
        <charset val="134"/>
      </rPr>
      <t xml:space="preserve">9711.00</t>
    </r>
    <r>
      <rPr>
        <sz val="9"/>
        <rFont val="Noto Sans"/>
        <family val="2"/>
      </rPr>
      <t xml:space="preserve">元</t>
    </r>
  </si>
  <si>
    <r>
      <rPr>
        <sz val="9"/>
        <rFont val="Noto Sans"/>
        <family val="2"/>
      </rPr>
      <t xml:space="preserve">每公里</t>
    </r>
    <r>
      <rPr>
        <sz val="9"/>
        <rFont val="宋体"/>
        <family val="0"/>
        <charset val="134"/>
      </rPr>
      <t xml:space="preserve">1000.00</t>
    </r>
    <r>
      <rPr>
        <sz val="9"/>
        <rFont val="Noto Sans"/>
        <family val="2"/>
      </rPr>
      <t xml:space="preserve">元</t>
    </r>
  </si>
  <si>
    <t xml:space="preserve">养护合格率</t>
  </si>
  <si>
    <r>
      <rPr>
        <sz val="9"/>
        <rFont val="Noto Sans"/>
        <family val="2"/>
      </rPr>
      <t xml:space="preserve">养护合格率</t>
    </r>
    <r>
      <rPr>
        <sz val="9"/>
        <rFont val="宋体"/>
        <family val="0"/>
        <charset val="134"/>
      </rPr>
      <t xml:space="preserve">=</t>
    </r>
    <r>
      <rPr>
        <sz val="9"/>
        <rFont val="Noto Sans"/>
        <family val="2"/>
      </rPr>
      <t xml:space="preserve">养护合格道路里程</t>
    </r>
    <r>
      <rPr>
        <sz val="9"/>
        <rFont val="宋体"/>
        <family val="0"/>
        <charset val="134"/>
      </rPr>
      <t xml:space="preserve">/</t>
    </r>
    <r>
      <rPr>
        <sz val="9"/>
        <rFont val="Noto Sans"/>
        <family val="2"/>
      </rPr>
      <t xml:space="preserve">乡（村）道里程</t>
    </r>
  </si>
  <si>
    <t xml:space="preserve">道路隐患排查安全宣传</t>
  </si>
  <si>
    <r>
      <rPr>
        <sz val="9"/>
        <rFont val="宋体"/>
        <family val="0"/>
        <charset val="134"/>
      </rPr>
      <t xml:space="preserve">79972.00</t>
    </r>
    <r>
      <rPr>
        <sz val="9"/>
        <rFont val="Noto Sans"/>
        <family val="2"/>
      </rPr>
      <t xml:space="preserve">元</t>
    </r>
  </si>
  <si>
    <r>
      <rPr>
        <sz val="9"/>
        <rFont val="Noto Sans"/>
        <family val="2"/>
      </rPr>
      <t xml:space="preserve">交通安全标识标牌制作</t>
    </r>
    <r>
      <rPr>
        <sz val="9"/>
        <rFont val="宋体"/>
        <family val="0"/>
        <charset val="134"/>
      </rPr>
      <t xml:space="preserve">150000</t>
    </r>
    <r>
      <rPr>
        <sz val="9"/>
        <rFont val="Noto Sans"/>
        <family val="2"/>
      </rPr>
      <t xml:space="preserve">元</t>
    </r>
  </si>
  <si>
    <r>
      <rPr>
        <sz val="9"/>
        <rFont val="Noto Sans"/>
        <family val="2"/>
      </rPr>
      <t xml:space="preserve">每月</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5</t>
    </r>
    <r>
      <rPr>
        <sz val="9"/>
        <rFont val="Noto Sans"/>
        <family val="2"/>
      </rPr>
      <t xml:space="preserve">日及春节、五一、国庆</t>
    </r>
  </si>
  <si>
    <t xml:space="preserve">每月定期不定期开展辖区内交通安全宣传工作</t>
  </si>
  <si>
    <r>
      <rPr>
        <sz val="9"/>
        <rFont val="宋体"/>
        <family val="0"/>
        <charset val="134"/>
      </rPr>
      <t xml:space="preserve">20000.00</t>
    </r>
    <r>
      <rPr>
        <sz val="9"/>
        <rFont val="Noto Sans"/>
        <family val="2"/>
      </rPr>
      <t xml:space="preserve">元</t>
    </r>
  </si>
  <si>
    <r>
      <rPr>
        <sz val="9"/>
        <rFont val="Noto Sans"/>
        <family val="2"/>
      </rPr>
      <t xml:space="preserve">人员工资</t>
    </r>
    <r>
      <rPr>
        <sz val="9"/>
        <rFont val="宋体"/>
        <family val="0"/>
        <charset val="134"/>
      </rPr>
      <t xml:space="preserve">1500</t>
    </r>
    <r>
      <rPr>
        <sz val="9"/>
        <rFont val="Noto Sans"/>
        <family val="2"/>
      </rPr>
      <t xml:space="preserve">元</t>
    </r>
    <r>
      <rPr>
        <sz val="9"/>
        <rFont val="宋体"/>
        <family val="0"/>
        <charset val="134"/>
      </rPr>
      <t xml:space="preserve">*1</t>
    </r>
    <r>
      <rPr>
        <sz val="9"/>
        <rFont val="Noto Sans"/>
        <family val="2"/>
      </rPr>
      <t xml:space="preserve">人</t>
    </r>
    <r>
      <rPr>
        <sz val="9"/>
        <rFont val="宋体"/>
        <family val="0"/>
        <charset val="134"/>
      </rPr>
      <t xml:space="preserve">*12</t>
    </r>
    <r>
      <rPr>
        <sz val="9"/>
        <rFont val="Noto Sans"/>
        <family val="2"/>
      </rPr>
      <t xml:space="preserve">月</t>
    </r>
    <r>
      <rPr>
        <sz val="9"/>
        <rFont val="宋体"/>
        <family val="0"/>
        <charset val="134"/>
      </rPr>
      <t xml:space="preserve">=18000</t>
    </r>
    <r>
      <rPr>
        <sz val="9"/>
        <rFont val="Noto Sans"/>
        <family val="2"/>
      </rPr>
      <t xml:space="preserve">元；电费</t>
    </r>
    <r>
      <rPr>
        <sz val="9"/>
        <rFont val="宋体"/>
        <family val="0"/>
        <charset val="134"/>
      </rPr>
      <t xml:space="preserve">2000</t>
    </r>
    <r>
      <rPr>
        <sz val="9"/>
        <rFont val="Noto Sans"/>
        <family val="2"/>
      </rPr>
      <t xml:space="preserve">元；</t>
    </r>
  </si>
  <si>
    <t xml:space="preserve">交通劝导</t>
  </si>
  <si>
    <t xml:space="preserve">每天</t>
  </si>
  <si>
    <r>
      <rPr>
        <sz val="9"/>
        <rFont val="宋体"/>
        <family val="0"/>
        <charset val="134"/>
      </rPr>
      <t xml:space="preserve">2022</t>
    </r>
    <r>
      <rPr>
        <sz val="9"/>
        <rFont val="Noto Sans"/>
        <family val="2"/>
      </rPr>
      <t xml:space="preserve">年因街道应急管理综合服务中心交通安全管理工作站、公路路政管理所开展辖区一、二级交通安全劝导站劝导工作、开展重要节假日宣传活动制作宣传资料，组织辖区</t>
    </r>
    <r>
      <rPr>
        <sz val="9"/>
        <rFont val="宋体"/>
        <family val="0"/>
        <charset val="134"/>
      </rPr>
      <t xml:space="preserve">15</t>
    </r>
    <r>
      <rPr>
        <sz val="9"/>
        <rFont val="Noto Sans"/>
        <family val="2"/>
      </rPr>
      <t xml:space="preserve">个村（社区）在重大节假日开展宣传教育活动所需相关经费，提高辖区提高广大人民群众的安全意识、文明交通意识。有效预防或减少重特大道路交通安全事故发生，确保辖区道路安全、畅通。公路养护乡道</t>
    </r>
    <r>
      <rPr>
        <sz val="9"/>
        <rFont val="宋体"/>
        <family val="0"/>
        <charset val="134"/>
      </rPr>
      <t xml:space="preserve">22</t>
    </r>
    <r>
      <rPr>
        <sz val="9"/>
        <rFont val="Noto Sans"/>
        <family val="2"/>
      </rPr>
      <t xml:space="preserve">条，里程为</t>
    </r>
    <r>
      <rPr>
        <sz val="9"/>
        <rFont val="宋体"/>
        <family val="0"/>
        <charset val="134"/>
      </rPr>
      <t xml:space="preserve">58.262</t>
    </r>
    <r>
      <rPr>
        <sz val="9"/>
        <rFont val="Noto Sans"/>
        <family val="2"/>
      </rPr>
      <t xml:space="preserve">公里；养护村道</t>
    </r>
    <r>
      <rPr>
        <sz val="9"/>
        <rFont val="宋体"/>
        <family val="0"/>
        <charset val="134"/>
      </rPr>
      <t xml:space="preserve">13</t>
    </r>
    <r>
      <rPr>
        <sz val="9"/>
        <rFont val="Noto Sans"/>
        <family val="2"/>
      </rPr>
      <t xml:space="preserve">条，里程</t>
    </r>
    <r>
      <rPr>
        <sz val="9"/>
        <rFont val="宋体"/>
        <family val="0"/>
        <charset val="134"/>
      </rPr>
      <t xml:space="preserve">9.711</t>
    </r>
    <r>
      <rPr>
        <sz val="9"/>
        <rFont val="Noto Sans"/>
        <family val="2"/>
      </rPr>
      <t xml:space="preserve">公里；养护桥梁</t>
    </r>
    <r>
      <rPr>
        <sz val="9"/>
        <rFont val="宋体"/>
        <family val="0"/>
        <charset val="134"/>
      </rPr>
      <t xml:space="preserve">3</t>
    </r>
    <r>
      <rPr>
        <sz val="9"/>
        <rFont val="Noto Sans"/>
        <family val="2"/>
      </rPr>
      <t xml:space="preserve">座；交通安全宣传每月</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5</t>
    </r>
    <r>
      <rPr>
        <sz val="9"/>
        <rFont val="Noto Sans"/>
        <family val="2"/>
      </rPr>
      <t xml:space="preserve">日及春节、五一、国庆、</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全国交通宣传日；道路隐患排查乡道每月</t>
    </r>
    <r>
      <rPr>
        <sz val="9"/>
        <rFont val="宋体"/>
        <family val="0"/>
        <charset val="134"/>
      </rPr>
      <t xml:space="preserve">1</t>
    </r>
    <r>
      <rPr>
        <sz val="9"/>
        <rFont val="Noto Sans"/>
        <family val="2"/>
      </rPr>
      <t xml:space="preserve">次、村道每季度</t>
    </r>
    <r>
      <rPr>
        <sz val="9"/>
        <rFont val="宋体"/>
        <family val="0"/>
        <charset val="134"/>
      </rPr>
      <t xml:space="preserve">1</t>
    </r>
    <r>
      <rPr>
        <sz val="9"/>
        <rFont val="Noto Sans"/>
        <family val="2"/>
      </rPr>
      <t xml:space="preserve">次，保障路面完好。</t>
    </r>
  </si>
  <si>
    <t xml:space="preserve">处理时限</t>
  </si>
  <si>
    <r>
      <rPr>
        <sz val="9"/>
        <rFont val="宋体"/>
        <family val="0"/>
        <charset val="134"/>
      </rPr>
      <t xml:space="preserve">2</t>
    </r>
    <r>
      <rPr>
        <sz val="9"/>
        <rFont val="Noto Sans"/>
        <family val="2"/>
      </rPr>
      <t xml:space="preserve">个月</t>
    </r>
  </si>
  <si>
    <r>
      <rPr>
        <sz val="9"/>
        <rFont val="Noto Sans"/>
        <family val="2"/>
      </rPr>
      <t xml:space="preserve">接报后应</t>
    </r>
    <r>
      <rPr>
        <sz val="9"/>
        <rFont val="宋体"/>
        <family val="0"/>
        <charset val="134"/>
      </rPr>
      <t xml:space="preserve">2</t>
    </r>
    <r>
      <rPr>
        <sz val="9"/>
        <rFont val="Noto Sans"/>
        <family val="2"/>
      </rPr>
      <t xml:space="preserve">个月内做出处理</t>
    </r>
  </si>
  <si>
    <t xml:space="preserve">方便人民群众出行</t>
  </si>
  <si>
    <t xml:space="preserve">《安宁市城乡公路养护管理责任书》</t>
  </si>
  <si>
    <t xml:space="preserve">路面完好率</t>
  </si>
  <si>
    <t xml:space="preserve">路面完好的农村公路里程占农村公路总里程的比率</t>
  </si>
  <si>
    <t xml:space="preserve">降低交通安全事故，减少人民群众因交通事故发生经济损失</t>
  </si>
  <si>
    <t xml:space="preserve">减少损失</t>
  </si>
  <si>
    <t xml:space="preserve">《安宁市安全生产目标管理责任书》</t>
  </si>
  <si>
    <t xml:space="preserve">保障路面完好，促进居民收入增长</t>
  </si>
  <si>
    <t xml:space="preserve">带动经济增长</t>
  </si>
  <si>
    <t xml:space="preserve">交通事故</t>
  </si>
  <si>
    <t xml:space="preserve">逐年减少</t>
  </si>
  <si>
    <t xml:space="preserve">保障道路畅通</t>
  </si>
  <si>
    <t xml:space="preserve">道路畅通平整</t>
  </si>
  <si>
    <t xml:space="preserve">辖区村居民满意情况</t>
  </si>
  <si>
    <t xml:space="preserve">  植树造林经费</t>
  </si>
  <si>
    <t xml:space="preserve">积极配合市林业局生态建设工作，进一步提升安宁市对外现象，不断改善生态环境，实现城乡统筹和经济社会协调发展，努力营造生态文明、宜居环境。确保绿化保存率，减少社会矛盾。</t>
  </si>
  <si>
    <t xml:space="preserve">义务植树造林完成及时率</t>
  </si>
  <si>
    <r>
      <rPr>
        <sz val="9"/>
        <rFont val="Noto Sans"/>
        <family val="2"/>
      </rPr>
      <t xml:space="preserve">市委、市政府下达的义务植树指标完成率达到</t>
    </r>
    <r>
      <rPr>
        <sz val="9"/>
        <rFont val="宋体"/>
        <family val="0"/>
        <charset val="134"/>
      </rPr>
      <t xml:space="preserve">100%</t>
    </r>
  </si>
  <si>
    <t xml:space="preserve">文化路社区居民小组租用栽种杨树租地所需资金</t>
  </si>
  <si>
    <r>
      <rPr>
        <sz val="9"/>
        <rFont val="Noto Sans"/>
        <family val="2"/>
      </rPr>
      <t xml:space="preserve">文化路社区居民小组租用栽种杨树</t>
    </r>
    <r>
      <rPr>
        <sz val="9"/>
        <rFont val="宋体"/>
        <family val="0"/>
        <charset val="134"/>
      </rPr>
      <t xml:space="preserve">5</t>
    </r>
    <r>
      <rPr>
        <sz val="9"/>
        <rFont val="Noto Sans"/>
        <family val="2"/>
      </rPr>
      <t xml:space="preserve">亩，每亩</t>
    </r>
    <r>
      <rPr>
        <sz val="9"/>
        <rFont val="宋体"/>
        <family val="0"/>
        <charset val="134"/>
      </rPr>
      <t xml:space="preserve">600</t>
    </r>
    <r>
      <rPr>
        <sz val="9"/>
        <rFont val="Noto Sans"/>
        <family val="2"/>
      </rPr>
      <t xml:space="preserve">元，计需：</t>
    </r>
    <r>
      <rPr>
        <sz val="9"/>
        <rFont val="宋体"/>
        <family val="0"/>
        <charset val="134"/>
      </rPr>
      <t xml:space="preserve">3000</t>
    </r>
    <r>
      <rPr>
        <sz val="9"/>
        <rFont val="Noto Sans"/>
        <family val="2"/>
      </rPr>
      <t xml:space="preserve">元，</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共计需：</t>
    </r>
    <r>
      <rPr>
        <sz val="9"/>
        <rFont val="宋体"/>
        <family val="0"/>
        <charset val="134"/>
      </rPr>
      <t xml:space="preserve">6000</t>
    </r>
    <r>
      <rPr>
        <sz val="9"/>
        <rFont val="Noto Sans"/>
        <family val="2"/>
      </rPr>
      <t xml:space="preserve">元。</t>
    </r>
  </si>
  <si>
    <r>
      <rPr>
        <sz val="9"/>
        <rFont val="Noto Sans"/>
        <family val="2"/>
      </rPr>
      <t xml:space="preserve">昆楚高速两侧</t>
    </r>
    <r>
      <rPr>
        <sz val="9"/>
        <rFont val="宋体"/>
        <family val="0"/>
        <charset val="134"/>
      </rPr>
      <t xml:space="preserve">500</t>
    </r>
    <r>
      <rPr>
        <sz val="9"/>
        <rFont val="Noto Sans"/>
        <family val="2"/>
      </rPr>
      <t xml:space="preserve">米强制绿化用地租地所需资金</t>
    </r>
  </si>
  <si>
    <r>
      <rPr>
        <sz val="9"/>
        <rFont val="宋体"/>
        <family val="0"/>
        <charset val="134"/>
      </rPr>
      <t xml:space="preserve">145640.00</t>
    </r>
    <r>
      <rPr>
        <sz val="9"/>
        <rFont val="Noto Sans"/>
        <family val="2"/>
      </rPr>
      <t xml:space="preserve">元</t>
    </r>
  </si>
  <si>
    <r>
      <rPr>
        <sz val="9"/>
        <rFont val="Noto Sans"/>
        <family val="2"/>
      </rPr>
      <t xml:space="preserve">昆楚高速两侧</t>
    </r>
    <r>
      <rPr>
        <sz val="9"/>
        <rFont val="宋体"/>
        <family val="0"/>
        <charset val="134"/>
      </rPr>
      <t xml:space="preserve">500</t>
    </r>
    <r>
      <rPr>
        <sz val="9"/>
        <rFont val="Noto Sans"/>
        <family val="2"/>
      </rPr>
      <t xml:space="preserve">米强制绿化用地</t>
    </r>
    <r>
      <rPr>
        <sz val="9"/>
        <rFont val="宋体"/>
        <family val="0"/>
        <charset val="134"/>
      </rPr>
      <t xml:space="preserve">714.1</t>
    </r>
    <r>
      <rPr>
        <sz val="9"/>
        <rFont val="Noto Sans"/>
        <family val="2"/>
      </rPr>
      <t xml:space="preserve">亩，每亩</t>
    </r>
    <r>
      <rPr>
        <sz val="9"/>
        <rFont val="宋体"/>
        <family val="0"/>
        <charset val="134"/>
      </rPr>
      <t xml:space="preserve">200</t>
    </r>
    <r>
      <rPr>
        <sz val="9"/>
        <rFont val="Noto Sans"/>
        <family val="2"/>
      </rPr>
      <t xml:space="preserve">元，计需：</t>
    </r>
    <r>
      <rPr>
        <sz val="9"/>
        <rFont val="宋体"/>
        <family val="0"/>
        <charset val="134"/>
      </rPr>
      <t xml:space="preserve">142820</t>
    </r>
    <r>
      <rPr>
        <sz val="9"/>
        <rFont val="Noto Sans"/>
        <family val="2"/>
      </rPr>
      <t xml:space="preserve">元。</t>
    </r>
  </si>
  <si>
    <t xml:space="preserve">杨柳庄居民小组面山绿化补助款</t>
  </si>
  <si>
    <r>
      <rPr>
        <sz val="9"/>
        <rFont val="宋体"/>
        <family val="0"/>
        <charset val="134"/>
      </rPr>
      <t xml:space="preserve">120000</t>
    </r>
    <r>
      <rPr>
        <sz val="9"/>
        <rFont val="Noto Sans"/>
        <family val="2"/>
      </rPr>
      <t xml:space="preserve">元</t>
    </r>
  </si>
  <si>
    <r>
      <rPr>
        <sz val="9"/>
        <rFont val="Noto Sans"/>
        <family val="2"/>
      </rPr>
      <t xml:space="preserve">响应政府号召安排安温路旅游路线面山绿化，退出耕地</t>
    </r>
    <r>
      <rPr>
        <sz val="9"/>
        <rFont val="宋体"/>
        <family val="0"/>
        <charset val="134"/>
      </rPr>
      <t xml:space="preserve">151</t>
    </r>
    <r>
      <rPr>
        <sz val="9"/>
        <rFont val="Noto Sans"/>
        <family val="2"/>
      </rPr>
      <t xml:space="preserve">亩造林，按照近山面山补助标准每亩</t>
    </r>
    <r>
      <rPr>
        <sz val="9"/>
        <rFont val="宋体"/>
        <family val="0"/>
        <charset val="134"/>
      </rPr>
      <t xml:space="preserve">800</t>
    </r>
    <r>
      <rPr>
        <sz val="9"/>
        <rFont val="Noto Sans"/>
        <family val="2"/>
      </rPr>
      <t xml:space="preserve">元。杨柳庄居民小组面山绿化补助款共计</t>
    </r>
    <r>
      <rPr>
        <sz val="9"/>
        <rFont val="宋体"/>
        <family val="0"/>
        <charset val="134"/>
      </rPr>
      <t xml:space="preserve">120000</t>
    </r>
    <r>
      <rPr>
        <sz val="9"/>
        <rFont val="Noto Sans"/>
        <family val="2"/>
      </rPr>
      <t xml:space="preserve">元。</t>
    </r>
  </si>
  <si>
    <t xml:space="preserve">义务植树所需资金</t>
  </si>
  <si>
    <r>
      <rPr>
        <sz val="9"/>
        <rFont val="Noto Sans"/>
        <family val="2"/>
      </rPr>
      <t xml:space="preserve">预计义务植树栽种面积</t>
    </r>
    <r>
      <rPr>
        <sz val="9"/>
        <rFont val="宋体"/>
        <family val="0"/>
        <charset val="134"/>
      </rPr>
      <t xml:space="preserve">25</t>
    </r>
    <r>
      <rPr>
        <sz val="9"/>
        <rFont val="Noto Sans"/>
        <family val="2"/>
      </rPr>
      <t xml:space="preserve">亩，每亩</t>
    </r>
    <r>
      <rPr>
        <sz val="9"/>
        <rFont val="宋体"/>
        <family val="0"/>
        <charset val="134"/>
      </rPr>
      <t xml:space="preserve">2000</t>
    </r>
    <r>
      <rPr>
        <sz val="9"/>
        <rFont val="Noto Sans"/>
        <family val="2"/>
      </rPr>
      <t xml:space="preserve">元，共计需</t>
    </r>
    <r>
      <rPr>
        <sz val="9"/>
        <rFont val="宋体"/>
        <family val="0"/>
        <charset val="134"/>
      </rPr>
      <t xml:space="preserve">50000</t>
    </r>
    <r>
      <rPr>
        <sz val="9"/>
        <rFont val="Noto Sans"/>
        <family val="2"/>
      </rPr>
      <t xml:space="preserve">元。</t>
    </r>
  </si>
  <si>
    <t xml:space="preserve">森林病虫害防治资金投入</t>
  </si>
  <si>
    <t xml:space="preserve">药物费用</t>
  </si>
  <si>
    <t xml:space="preserve">林业有害生物成灾控制面积控制率</t>
  </si>
  <si>
    <t xml:space="preserve">8.6%</t>
  </si>
  <si>
    <r>
      <rPr>
        <sz val="9"/>
        <rFont val="Noto Sans"/>
        <family val="2"/>
      </rPr>
      <t xml:space="preserve">林业有害生物成灾控制面积控制率≤</t>
    </r>
    <r>
      <rPr>
        <sz val="9"/>
        <rFont val="宋体"/>
        <family val="0"/>
        <charset val="134"/>
      </rPr>
      <t xml:space="preserve">8.6‰</t>
    </r>
  </si>
  <si>
    <t xml:space="preserve">新增林木成活率</t>
  </si>
  <si>
    <r>
      <rPr>
        <sz val="9"/>
        <rFont val="Noto Sans"/>
        <family val="2"/>
      </rPr>
      <t xml:space="preserve">市委、市政府下达的义务植树指标，成活率达到</t>
    </r>
    <r>
      <rPr>
        <sz val="9"/>
        <rFont val="宋体"/>
        <family val="0"/>
        <charset val="134"/>
      </rPr>
      <t xml:space="preserve">98%</t>
    </r>
    <r>
      <rPr>
        <sz val="9"/>
        <rFont val="Noto Sans"/>
        <family val="2"/>
      </rPr>
      <t xml:space="preserve">以上</t>
    </r>
  </si>
  <si>
    <t xml:space="preserve">新增林木种植面积</t>
  </si>
  <si>
    <r>
      <rPr>
        <sz val="9"/>
        <rFont val="宋体"/>
        <family val="0"/>
        <charset val="134"/>
      </rPr>
      <t xml:space="preserve">20</t>
    </r>
    <r>
      <rPr>
        <sz val="9"/>
        <rFont val="Noto Sans"/>
        <family val="2"/>
      </rPr>
      <t xml:space="preserve">亩</t>
    </r>
  </si>
  <si>
    <r>
      <rPr>
        <sz val="9"/>
        <rFont val="Noto Sans"/>
        <family val="2"/>
      </rPr>
      <t xml:space="preserve">市委、市政府下达的义务植树基地</t>
    </r>
    <r>
      <rPr>
        <sz val="9"/>
        <rFont val="宋体"/>
        <family val="0"/>
        <charset val="134"/>
      </rPr>
      <t xml:space="preserve">20</t>
    </r>
    <r>
      <rPr>
        <sz val="9"/>
        <rFont val="Noto Sans"/>
        <family val="2"/>
      </rPr>
      <t xml:space="preserve">亩</t>
    </r>
  </si>
  <si>
    <t xml:space="preserve">森林病虫害防治面积</t>
  </si>
  <si>
    <r>
      <rPr>
        <sz val="9"/>
        <rFont val="宋体"/>
        <family val="0"/>
        <charset val="134"/>
      </rPr>
      <t xml:space="preserve">180</t>
    </r>
    <r>
      <rPr>
        <sz val="9"/>
        <rFont val="Noto Sans"/>
        <family val="2"/>
      </rPr>
      <t xml:space="preserve">亩</t>
    </r>
  </si>
  <si>
    <t xml:space="preserve">根据林草局安排指标进行防治</t>
  </si>
  <si>
    <t xml:space="preserve">地租支付款项时限</t>
  </si>
  <si>
    <t xml:space="preserve">财政资金到账支付，每年付一次</t>
  </si>
  <si>
    <t xml:space="preserve">保护林业资源，促进生态环境可持续发展</t>
  </si>
  <si>
    <t xml:space="preserve">维护生态文明和生态安全，实现现代林业的可持续发展</t>
  </si>
  <si>
    <t xml:space="preserve">促进林木健康生长，维护林区和谐稳定</t>
  </si>
  <si>
    <t xml:space="preserve">新增林木面积</t>
  </si>
  <si>
    <r>
      <rPr>
        <sz val="9"/>
        <rFont val="宋体"/>
        <family val="0"/>
        <charset val="134"/>
      </rPr>
      <t xml:space="preserve">25</t>
    </r>
    <r>
      <rPr>
        <sz val="9"/>
        <rFont val="Noto Sans"/>
        <family val="2"/>
      </rPr>
      <t xml:space="preserve">亩</t>
    </r>
  </si>
  <si>
    <r>
      <rPr>
        <sz val="9"/>
        <rFont val="Noto Sans"/>
        <family val="2"/>
      </rPr>
      <t xml:space="preserve">新增林木面积</t>
    </r>
    <r>
      <rPr>
        <sz val="9"/>
        <rFont val="宋体"/>
        <family val="0"/>
        <charset val="134"/>
      </rPr>
      <t xml:space="preserve">20</t>
    </r>
    <r>
      <rPr>
        <sz val="9"/>
        <rFont val="Noto Sans"/>
        <family val="2"/>
      </rPr>
      <t xml:space="preserve">亩</t>
    </r>
  </si>
  <si>
    <t xml:space="preserve">森林覆盖面积增长率</t>
  </si>
  <si>
    <r>
      <rPr>
        <sz val="9"/>
        <rFont val="Noto Sans"/>
        <family val="2"/>
      </rPr>
      <t xml:space="preserve">森林覆盖面积增长率≥</t>
    </r>
    <r>
      <rPr>
        <sz val="9"/>
        <rFont val="宋体"/>
        <family val="0"/>
        <charset val="134"/>
      </rPr>
      <t xml:space="preserve">2.13%</t>
    </r>
  </si>
  <si>
    <r>
      <rPr>
        <sz val="9"/>
        <rFont val="Noto Sans"/>
        <family val="2"/>
      </rPr>
      <t xml:space="preserve">森林覆盖面积增长率</t>
    </r>
    <r>
      <rPr>
        <sz val="9"/>
        <rFont val="宋体"/>
        <family val="0"/>
        <charset val="134"/>
      </rPr>
      <t xml:space="preserve">0.14≥</t>
    </r>
  </si>
  <si>
    <t xml:space="preserve">绿化和美化环境，减少环境污染，增加植被覆盖率</t>
  </si>
  <si>
    <t xml:space="preserve">改善生态环境，营造生态文明、宜居环境</t>
  </si>
  <si>
    <t xml:space="preserve">改善生态环境，减少空气污染</t>
  </si>
  <si>
    <t xml:space="preserve">进一步提升安宁市对外现象，不断改善生态环境，实现城乡统筹和经济社会协调发展，努力营造生态文明、宜居环境。确保绿化保存率，减少社会矛盾。</t>
  </si>
  <si>
    <t xml:space="preserve">林业有害生物成灾控制面积</t>
  </si>
  <si>
    <r>
      <rPr>
        <sz val="9"/>
        <rFont val="Noto Sans"/>
        <family val="2"/>
      </rPr>
      <t xml:space="preserve">林业有害生物成灾控制面积≤</t>
    </r>
    <r>
      <rPr>
        <sz val="9"/>
        <rFont val="宋体"/>
        <family val="0"/>
        <charset val="134"/>
      </rPr>
      <t xml:space="preserve">8.6‰</t>
    </r>
  </si>
  <si>
    <t xml:space="preserve">确保林木健康生长，促进生态文明可持续发展</t>
  </si>
  <si>
    <t xml:space="preserve">保持水土，美化环境</t>
  </si>
  <si>
    <t xml:space="preserve">植树造林人民群众满意度</t>
  </si>
  <si>
    <t xml:space="preserve">  连然街道解决历史遗留问题专项资金</t>
  </si>
  <si>
    <r>
      <rPr>
        <sz val="9"/>
        <rFont val="Noto Sans"/>
        <family val="2"/>
      </rPr>
      <t xml:space="preserve">连然街道地处安宁市城区，多年来，为城市的发展，启动了大量的城市改造、优化环境的项目。为此，越来越多的历史遗留问题逐年增长，给基层的维稳，人民群众的生活带来诸多的不便。</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市政府召开了连然街道历史遗留问题专题会议，会上对多年来遗留下来的未解决的问题进行了商议，并明确了解决的办法和安排了资金。</t>
    </r>
  </si>
  <si>
    <t xml:space="preserve">落实会议纪要明确事项</t>
  </si>
  <si>
    <t xml:space="preserve">连然街道历史遗留问题专题会议纪要</t>
  </si>
  <si>
    <r>
      <rPr>
        <sz val="9"/>
        <rFont val="Noto Sans"/>
        <family val="2"/>
      </rPr>
      <t xml:space="preserve">连然街道地处安宁市城区，多年来，为城市的发展，启动了大量的城市改造、优化环境的项目。为此，越来越多的历史遗留问题逐年增长，给基层的维稳，人民群众的生活带来诸多的不便。</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市政府召开了连然街道历史遗留问题专题会议，会上对多年来遗留下来的未解决的问题进行了商议，并明确了解决的办法和安排了资金</t>
    </r>
  </si>
  <si>
    <t xml:space="preserve">历史遗留问题涉及村（社区）数量</t>
  </si>
  <si>
    <t xml:space="preserve">解决历史遗留问题确保资金</t>
  </si>
  <si>
    <r>
      <rPr>
        <sz val="9"/>
        <rFont val="宋体"/>
        <family val="0"/>
        <charset val="134"/>
      </rPr>
      <t xml:space="preserve">21752674.81</t>
    </r>
    <r>
      <rPr>
        <sz val="9"/>
        <rFont val="Noto Sans"/>
        <family val="2"/>
      </rPr>
      <t xml:space="preserve">元</t>
    </r>
  </si>
  <si>
    <r>
      <rPr>
        <sz val="9"/>
        <rFont val="宋体"/>
        <family val="0"/>
        <charset val="134"/>
      </rPr>
      <t xml:space="preserve">2022</t>
    </r>
    <r>
      <rPr>
        <sz val="9"/>
        <rFont val="Noto Sans"/>
        <family val="2"/>
      </rPr>
      <t xml:space="preserve">年内解决历史遗留问题</t>
    </r>
    <r>
      <rPr>
        <sz val="9"/>
        <rFont val="宋体"/>
        <family val="0"/>
        <charset val="134"/>
      </rPr>
      <t xml:space="preserve">5</t>
    </r>
    <r>
      <rPr>
        <sz val="9"/>
        <rFont val="Noto Sans"/>
        <family val="2"/>
      </rPr>
      <t xml:space="preserve">个</t>
    </r>
  </si>
  <si>
    <t xml:space="preserve">解决历史遗留问题个数</t>
  </si>
  <si>
    <r>
      <rPr>
        <sz val="9"/>
        <rFont val="宋体"/>
        <family val="0"/>
        <charset val="134"/>
      </rPr>
      <t xml:space="preserve">5</t>
    </r>
    <r>
      <rPr>
        <sz val="9"/>
        <rFont val="Noto Sans"/>
        <family val="2"/>
      </rPr>
      <t xml:space="preserve">个</t>
    </r>
  </si>
  <si>
    <t xml:space="preserve">确保社会和谐稳定</t>
  </si>
  <si>
    <t xml:space="preserve">维护社会稳定，确保不发生群体性上访事件</t>
  </si>
  <si>
    <t xml:space="preserve">涉及人员满意度</t>
  </si>
  <si>
    <t xml:space="preserve">  社会保障就业专项经费</t>
  </si>
  <si>
    <r>
      <rPr>
        <sz val="9"/>
        <rFont val="Noto Sans"/>
        <family val="2"/>
      </rPr>
      <t xml:space="preserve">根据下达的目标责任书上规定的开展招聘活动</t>
    </r>
    <r>
      <rPr>
        <sz val="9"/>
        <rFont val="宋体"/>
        <family val="0"/>
        <charset val="134"/>
      </rPr>
      <t xml:space="preserve">,</t>
    </r>
    <r>
      <rPr>
        <sz val="9"/>
        <rFont val="Noto Sans"/>
        <family val="2"/>
      </rPr>
      <t xml:space="preserve">通过人力资源招聘会，为农村劳动力和用工单位搭建优质的求职平台，最大限度地为企业和求职者提供便利，促进更多农村劳动者就业，实现农民增收。</t>
    </r>
  </si>
  <si>
    <t xml:space="preserve">应聘就职人员</t>
  </si>
  <si>
    <r>
      <rPr>
        <sz val="9"/>
        <rFont val="Noto Sans"/>
        <family val="2"/>
      </rPr>
      <t xml:space="preserve">根据安宁市公共就业和人才服务中心文件：安就人〔</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关于做好</t>
    </r>
    <r>
      <rPr>
        <sz val="9"/>
        <rFont val="宋体"/>
        <family val="0"/>
        <charset val="134"/>
      </rPr>
      <t xml:space="preserve">2021</t>
    </r>
    <r>
      <rPr>
        <sz val="9"/>
        <rFont val="Noto Sans"/>
        <family val="2"/>
      </rPr>
      <t xml:space="preserve">年度安宁市就业工作的通知</t>
    </r>
  </si>
  <si>
    <t xml:space="preserve">招聘会活动费</t>
  </si>
  <si>
    <r>
      <rPr>
        <sz val="9"/>
        <rFont val="宋体"/>
        <family val="0"/>
        <charset val="134"/>
      </rPr>
      <t xml:space="preserve">10000</t>
    </r>
    <r>
      <rPr>
        <sz val="9"/>
        <rFont val="Noto Sans"/>
        <family val="2"/>
      </rPr>
      <t xml:space="preserve">元</t>
    </r>
  </si>
  <si>
    <t xml:space="preserve">组织开展招聘会活动</t>
  </si>
  <si>
    <r>
      <rPr>
        <sz val="9"/>
        <rFont val="宋体"/>
        <family val="0"/>
        <charset val="134"/>
      </rPr>
      <t xml:space="preserve">2</t>
    </r>
    <r>
      <rPr>
        <sz val="9"/>
        <rFont val="Noto Sans"/>
        <family val="2"/>
      </rPr>
      <t xml:space="preserve">场</t>
    </r>
  </si>
  <si>
    <t xml:space="preserve">带动就业增长率</t>
  </si>
  <si>
    <t xml:space="preserve">求职人员满意度</t>
  </si>
  <si>
    <t xml:space="preserve">  党员活动专项经费</t>
  </si>
  <si>
    <r>
      <rPr>
        <sz val="9"/>
        <rFont val="Noto Sans"/>
        <family val="2"/>
      </rPr>
      <t xml:space="preserve">为确保</t>
    </r>
    <r>
      <rPr>
        <sz val="9"/>
        <rFont val="宋体"/>
        <family val="0"/>
        <charset val="134"/>
      </rPr>
      <t xml:space="preserve">2020</t>
    </r>
    <r>
      <rPr>
        <sz val="9"/>
        <rFont val="Noto Sans"/>
        <family val="2"/>
      </rPr>
      <t xml:space="preserve">年度基层党组织活动正常开展，切实增强党员管理教育活动经费使用的规范性、有效性，确保党员活动经费落实到位，科学合理使用。以经费保障机制的建立促进基层党组织活动正常开展，切实增强党员管理教育活动经费使用的规范性、有效性，确保党员活动经费落实到位，科学合理使用。</t>
    </r>
  </si>
  <si>
    <t xml:space="preserve">党员评先评优率</t>
  </si>
  <si>
    <r>
      <rPr>
        <sz val="9"/>
        <rFont val="Noto Sans"/>
        <family val="2"/>
      </rPr>
      <t xml:space="preserve">《关于基层党组织（小组）活动阵地建设管理及活动经费保障的实施意见》（连党工发〔</t>
    </r>
    <r>
      <rPr>
        <sz val="9"/>
        <rFont val="宋体"/>
        <family val="0"/>
        <charset val="134"/>
      </rPr>
      <t xml:space="preserve">2010</t>
    </r>
    <r>
      <rPr>
        <sz val="9"/>
        <rFont val="Noto Sans"/>
        <family val="2"/>
      </rPr>
      <t xml:space="preserve">〕</t>
    </r>
    <r>
      <rPr>
        <sz val="9"/>
        <rFont val="宋体"/>
        <family val="0"/>
        <charset val="134"/>
      </rPr>
      <t xml:space="preserve">18</t>
    </r>
    <r>
      <rPr>
        <sz val="9"/>
        <rFont val="Noto Sans"/>
        <family val="2"/>
      </rPr>
      <t xml:space="preserve">号）
《连然街道党员活动经费使用管理办法》（连党工发〔</t>
    </r>
    <r>
      <rPr>
        <sz val="9"/>
        <rFont val="宋体"/>
        <family val="0"/>
        <charset val="134"/>
      </rPr>
      <t xml:space="preserve">2014</t>
    </r>
    <r>
      <rPr>
        <sz val="9"/>
        <rFont val="Noto Sans"/>
        <family val="2"/>
      </rPr>
      <t xml:space="preserve">〕</t>
    </r>
    <r>
      <rPr>
        <sz val="9"/>
        <rFont val="宋体"/>
        <family val="0"/>
        <charset val="134"/>
      </rPr>
      <t xml:space="preserve">32</t>
    </r>
    <r>
      <rPr>
        <sz val="9"/>
        <rFont val="Noto Sans"/>
        <family val="2"/>
      </rPr>
      <t xml:space="preserve">号）</t>
    </r>
  </si>
  <si>
    <t xml:space="preserve">活动经费补助标准</t>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连党工发〔</t>
    </r>
    <r>
      <rPr>
        <sz val="9"/>
        <rFont val="宋体"/>
        <family val="0"/>
        <charset val="134"/>
      </rPr>
      <t xml:space="preserve">2010</t>
    </r>
    <r>
      <rPr>
        <sz val="9"/>
        <rFont val="Noto Sans"/>
        <family val="2"/>
      </rPr>
      <t xml:space="preserve">〕</t>
    </r>
    <r>
      <rPr>
        <sz val="9"/>
        <rFont val="宋体"/>
        <family val="0"/>
        <charset val="134"/>
      </rPr>
      <t xml:space="preserve">18</t>
    </r>
    <r>
      <rPr>
        <sz val="9"/>
        <rFont val="Noto Sans"/>
        <family val="2"/>
      </rPr>
      <t xml:space="preserve">号《关于基层党组织（小组）活动阵地建设管理及活动经费保障的实施意见》
连党工发〔</t>
    </r>
    <r>
      <rPr>
        <sz val="9"/>
        <rFont val="宋体"/>
        <family val="0"/>
        <charset val="134"/>
      </rPr>
      <t xml:space="preserve">2014</t>
    </r>
    <r>
      <rPr>
        <sz val="9"/>
        <rFont val="Noto Sans"/>
        <family val="2"/>
      </rPr>
      <t xml:space="preserve">〕</t>
    </r>
    <r>
      <rPr>
        <sz val="9"/>
        <rFont val="宋体"/>
        <family val="0"/>
        <charset val="134"/>
      </rPr>
      <t xml:space="preserve">32</t>
    </r>
    <r>
      <rPr>
        <sz val="9"/>
        <rFont val="Noto Sans"/>
        <family val="2"/>
      </rPr>
      <t xml:space="preserve">号《连然街道党员活动经费使用管理办法》
《关于基层党组织（小组）活动阵地建设管理及活动经费保障的实施意见》（连党工发〔</t>
    </r>
    <r>
      <rPr>
        <sz val="9"/>
        <rFont val="宋体"/>
        <family val="0"/>
        <charset val="134"/>
      </rPr>
      <t xml:space="preserve">2010</t>
    </r>
    <r>
      <rPr>
        <sz val="9"/>
        <rFont val="Noto Sans"/>
        <family val="2"/>
      </rPr>
      <t xml:space="preserve">〕</t>
    </r>
    <r>
      <rPr>
        <sz val="9"/>
        <rFont val="宋体"/>
        <family val="0"/>
        <charset val="134"/>
      </rPr>
      <t xml:space="preserve">18</t>
    </r>
    <r>
      <rPr>
        <sz val="9"/>
        <rFont val="Noto Sans"/>
        <family val="2"/>
      </rPr>
      <t xml:space="preserve">号）
《连然街道党员活动经费使用管理办法》（连党工发〔</t>
    </r>
    <r>
      <rPr>
        <sz val="9"/>
        <rFont val="宋体"/>
        <family val="0"/>
        <charset val="134"/>
      </rPr>
      <t xml:space="preserve">2014</t>
    </r>
    <r>
      <rPr>
        <sz val="9"/>
        <rFont val="Noto Sans"/>
        <family val="2"/>
      </rPr>
      <t xml:space="preserve">〕</t>
    </r>
    <r>
      <rPr>
        <sz val="9"/>
        <rFont val="宋体"/>
        <family val="0"/>
        <charset val="134"/>
      </rPr>
      <t xml:space="preserve">32</t>
    </r>
    <r>
      <rPr>
        <sz val="9"/>
        <rFont val="Noto Sans"/>
        <family val="2"/>
      </rPr>
      <t xml:space="preserve">号）</t>
    </r>
  </si>
  <si>
    <t xml:space="preserve">覆盖党员人数</t>
  </si>
  <si>
    <r>
      <rPr>
        <sz val="9"/>
        <rFont val="宋体"/>
        <family val="0"/>
        <charset val="134"/>
      </rPr>
      <t xml:space="preserve">1800</t>
    </r>
    <r>
      <rPr>
        <sz val="9"/>
        <rFont val="Noto Sans"/>
        <family val="2"/>
      </rPr>
      <t xml:space="preserve">人</t>
    </r>
  </si>
  <si>
    <t xml:space="preserve">活动阵地规范建设率</t>
  </si>
  <si>
    <t xml:space="preserve">党组织活动率</t>
  </si>
  <si>
    <t xml:space="preserve">经费补助时限</t>
  </si>
  <si>
    <t xml:space="preserve">党员接受培训率</t>
  </si>
  <si>
    <t xml:space="preserve">党员活动出勤率</t>
  </si>
  <si>
    <t xml:space="preserve">发挥先锋模范作用</t>
  </si>
  <si>
    <t xml:space="preserve">  基层公共文化服务专项经费</t>
  </si>
  <si>
    <t xml:space="preserve">全面推进街道综合文化站及村 （ 社区 ） 基层综合性文化服务中心免费开放服务，组织开展丰富的文体活动，辅导和培训业余文艺团队，助推公共文化数字化建设，构建连然品牌文化活动。</t>
  </si>
  <si>
    <r>
      <rPr>
        <sz val="9"/>
        <rFont val="Noto Sans"/>
        <family val="2"/>
      </rPr>
      <t xml:space="preserve">单项性文化体育活动（含</t>
    </r>
    <r>
      <rPr>
        <sz val="9"/>
        <rFont val="宋体"/>
        <family val="0"/>
        <charset val="134"/>
      </rPr>
      <t xml:space="preserve">8.8</t>
    </r>
    <r>
      <rPr>
        <sz val="9"/>
        <rFont val="Noto Sans"/>
        <family val="2"/>
      </rPr>
      <t xml:space="preserve">全民健身日活动）</t>
    </r>
  </si>
  <si>
    <r>
      <rPr>
        <sz val="9"/>
        <rFont val="宋体"/>
        <family val="0"/>
        <charset val="134"/>
      </rPr>
      <t xml:space="preserve">6</t>
    </r>
    <r>
      <rPr>
        <sz val="9"/>
        <rFont val="Noto Sans"/>
        <family val="2"/>
      </rPr>
      <t xml:space="preserve">次</t>
    </r>
  </si>
  <si>
    <t xml:space="preserve">文化站免费开放工作考核标准</t>
  </si>
  <si>
    <t xml:space="preserve">购买图书册数</t>
  </si>
  <si>
    <r>
      <rPr>
        <sz val="9"/>
        <rFont val="宋体"/>
        <family val="0"/>
        <charset val="134"/>
      </rPr>
      <t xml:space="preserve">1860</t>
    </r>
    <r>
      <rPr>
        <sz val="9"/>
        <rFont val="Noto Sans"/>
        <family val="2"/>
      </rPr>
      <t xml:space="preserve">册</t>
    </r>
  </si>
  <si>
    <t xml:space="preserve">图书馆总分馆制建设考核标准</t>
  </si>
  <si>
    <t xml:space="preserve">文体活动数量</t>
  </si>
  <si>
    <t xml:space="preserve">组织公益性群众文体活动次数</t>
  </si>
  <si>
    <t xml:space="preserve">举办非遗宣传展示活动</t>
  </si>
  <si>
    <r>
      <rPr>
        <sz val="9"/>
        <rFont val="宋体"/>
        <family val="0"/>
        <charset val="134"/>
      </rPr>
      <t xml:space="preserve">3</t>
    </r>
    <r>
      <rPr>
        <sz val="9"/>
        <rFont val="Noto Sans"/>
        <family val="2"/>
      </rPr>
      <t xml:space="preserve">次</t>
    </r>
  </si>
  <si>
    <t xml:space="preserve">组织公益性展览</t>
  </si>
  <si>
    <t xml:space="preserve">组织群众业余创作品演出数量</t>
  </si>
  <si>
    <r>
      <rPr>
        <sz val="9"/>
        <rFont val="宋体"/>
        <family val="0"/>
        <charset val="134"/>
      </rPr>
      <t xml:space="preserve">4</t>
    </r>
    <r>
      <rPr>
        <sz val="9"/>
        <rFont val="Noto Sans"/>
        <family val="2"/>
      </rPr>
      <t xml:space="preserve">件</t>
    </r>
  </si>
  <si>
    <t xml:space="preserve">举办各类培训班及讲座</t>
  </si>
  <si>
    <t xml:space="preserve">基层公共文化服务街道本级配套资金</t>
  </si>
  <si>
    <r>
      <rPr>
        <sz val="9"/>
        <rFont val="宋体"/>
        <family val="0"/>
        <charset val="134"/>
      </rPr>
      <t xml:space="preserve">976200</t>
    </r>
    <r>
      <rPr>
        <sz val="9"/>
        <rFont val="Noto Sans"/>
        <family val="2"/>
      </rPr>
      <t xml:space="preserve">元</t>
    </r>
  </si>
  <si>
    <t xml:space="preserve">《安宁市基层公共文化服务专项资金管理办法》</t>
  </si>
  <si>
    <t xml:space="preserve">文体活动参与人次</t>
  </si>
  <si>
    <r>
      <rPr>
        <sz val="9"/>
        <rFont val="宋体"/>
        <family val="0"/>
        <charset val="134"/>
      </rPr>
      <t xml:space="preserve">40000</t>
    </r>
    <r>
      <rPr>
        <sz val="9"/>
        <rFont val="Noto Sans"/>
        <family val="2"/>
      </rPr>
      <t xml:space="preserve">人次</t>
    </r>
  </si>
  <si>
    <t xml:space="preserve">文体活动参与对象满意度</t>
  </si>
  <si>
    <t xml:space="preserve">  农产品质量安全环境保护专项经费</t>
  </si>
  <si>
    <r>
      <rPr>
        <sz val="9"/>
        <rFont val="Noto Sans"/>
        <family val="2"/>
      </rPr>
      <t xml:space="preserve">通过产前源头农资市场违禁农药、渔药、兽药、饲料、添加剂监管，产中农药、渔药、兽药、饲料、添加剂使用检查，产后检测，使农产品生产整个过程在安全生产环境下生产，确保消费者身体健康，社会稳定。对辖区企业开展环境保护日常、专项、不定期检查，环境保护培训率达到</t>
    </r>
    <r>
      <rPr>
        <sz val="9"/>
        <rFont val="宋体"/>
        <family val="0"/>
        <charset val="134"/>
      </rPr>
      <t xml:space="preserve">100%</t>
    </r>
    <r>
      <rPr>
        <sz val="9"/>
        <rFont val="Noto Sans"/>
        <family val="2"/>
      </rPr>
      <t xml:space="preserve">、全面开展</t>
    </r>
    <r>
      <rPr>
        <sz val="9"/>
        <rFont val="宋体"/>
        <family val="0"/>
        <charset val="134"/>
      </rPr>
      <t xml:space="preserve">6.5</t>
    </r>
    <r>
      <rPr>
        <sz val="9"/>
        <rFont val="Noto Sans"/>
        <family val="2"/>
      </rPr>
      <t xml:space="preserve">环境宣传工作。</t>
    </r>
  </si>
  <si>
    <t xml:space="preserve">街道辖区所有农贸市场、蔬菜种植生产基地、蔬菜种植户、检测、监查覆盖率</t>
  </si>
  <si>
    <r>
      <rPr>
        <sz val="9"/>
        <rFont val="Noto Sans"/>
        <family val="2"/>
      </rPr>
      <t xml:space="preserve">安宁市农业农村局关于印发《安宁市</t>
    </r>
    <r>
      <rPr>
        <sz val="9"/>
        <rFont val="宋体"/>
        <family val="0"/>
        <charset val="134"/>
      </rPr>
      <t xml:space="preserve">2021</t>
    </r>
    <r>
      <rPr>
        <sz val="9"/>
        <rFont val="Noto Sans"/>
        <family val="2"/>
      </rPr>
      <t xml:space="preserve">农产品质量安全工作方案的通知》</t>
    </r>
  </si>
  <si>
    <t xml:space="preserve">畜产品、蔬菜、水产品源头农资市场执法检查工作，生产基地监测工作及蔬菜农残检测工作经费</t>
  </si>
  <si>
    <t xml:space="preserve">每年环境保护宣传活动按照市级要求时间进行</t>
  </si>
  <si>
    <t xml:space="preserve">按上年度开展工作</t>
  </si>
  <si>
    <t xml:space="preserve">本年度内进行农资市场检测、农产品检测</t>
  </si>
  <si>
    <t xml:space="preserve">不定期</t>
  </si>
  <si>
    <t xml:space="preserve">环境保护宣传、环境污染检查</t>
  </si>
  <si>
    <t xml:space="preserve">对接到辖区企业开展环保检查</t>
  </si>
  <si>
    <t xml:space="preserve">蔬菜农残检测</t>
  </si>
  <si>
    <r>
      <rPr>
        <sz val="9"/>
        <rFont val="宋体"/>
        <family val="0"/>
        <charset val="134"/>
      </rPr>
      <t xml:space="preserve">300</t>
    </r>
    <r>
      <rPr>
        <sz val="9"/>
        <rFont val="Noto Sans"/>
        <family val="2"/>
      </rPr>
      <t xml:space="preserve">个</t>
    </r>
  </si>
  <si>
    <t xml:space="preserve">畜产品、蔬菜、水产品源头农资市场执法检测</t>
  </si>
  <si>
    <t xml:space="preserve">环境保护督查宣传工作经费</t>
  </si>
  <si>
    <t xml:space="preserve">生产基地监测</t>
  </si>
  <si>
    <r>
      <rPr>
        <sz val="9"/>
        <rFont val="Noto Sans"/>
        <family val="2"/>
      </rPr>
      <t xml:space="preserve">通过产前源头农资市场违禁农药、渔药、兽药、饲料、添加剂监管，产中农药、渔药、兽药、饲料、添加剂使用检查，产后检测，使农产品生产整个过程在安全生产环境下生产，确保消费者身体健康，社会稳定。对辖区企业开展环境保护日常、专项、不定期检查，环境保护培训率达到</t>
    </r>
    <r>
      <rPr>
        <sz val="9"/>
        <rFont val="宋体"/>
        <family val="0"/>
        <charset val="134"/>
      </rPr>
      <t xml:space="preserve">100%</t>
    </r>
    <r>
      <rPr>
        <sz val="9"/>
        <rFont val="Noto Sans"/>
        <family val="2"/>
      </rPr>
      <t xml:space="preserve">、全面开展</t>
    </r>
    <r>
      <rPr>
        <sz val="9"/>
        <rFont val="宋体"/>
        <family val="0"/>
        <charset val="134"/>
      </rPr>
      <t xml:space="preserve">6.5</t>
    </r>
    <r>
      <rPr>
        <sz val="9"/>
        <rFont val="Noto Sans"/>
        <family val="2"/>
      </rPr>
      <t xml:space="preserve">环境宣传工作</t>
    </r>
  </si>
  <si>
    <r>
      <rPr>
        <sz val="9"/>
        <rFont val="Noto Sans"/>
        <family val="2"/>
      </rPr>
      <t xml:space="preserve">每年</t>
    </r>
    <r>
      <rPr>
        <sz val="9"/>
        <rFont val="宋体"/>
        <family val="0"/>
        <charset val="134"/>
      </rPr>
      <t xml:space="preserve">6.5</t>
    </r>
    <r>
      <rPr>
        <sz val="9"/>
        <rFont val="Noto Sans"/>
        <family val="2"/>
      </rPr>
      <t xml:space="preserve">日开展环保宣传</t>
    </r>
  </si>
  <si>
    <t xml:space="preserve">无售卖违禁农药、兽药、渔药、饲料、添加剂</t>
  </si>
  <si>
    <t xml:space="preserve">美化环境，提高空气质量</t>
  </si>
  <si>
    <t xml:space="preserve">畜牧、蔬菜、水产品产前、产中、产后无使用违禁品，粮食、畜牧、蔬菜、水产品稳步发展</t>
  </si>
  <si>
    <t xml:space="preserve">人人动手齐参与，让群众生活在健康的环境中</t>
  </si>
  <si>
    <t xml:space="preserve">无</t>
  </si>
  <si>
    <t xml:space="preserve">蔬菜检测合格率</t>
  </si>
  <si>
    <t xml:space="preserve">  贫困残疾人节日慰问项目经费</t>
  </si>
  <si>
    <r>
      <rPr>
        <sz val="9"/>
        <rFont val="Noto Sans"/>
        <family val="2"/>
      </rPr>
      <t xml:space="preserve">根据安宁市残疾人联合会印发关于开展</t>
    </r>
    <r>
      <rPr>
        <sz val="9"/>
        <rFont val="宋体"/>
        <family val="0"/>
        <charset val="134"/>
      </rPr>
      <t xml:space="preserve">2021</t>
    </r>
    <r>
      <rPr>
        <sz val="9"/>
        <rFont val="Noto Sans"/>
        <family val="2"/>
      </rPr>
      <t xml:space="preserve">年春节期间走访慰问贫困残疾人家庭的通知。春节根据残疾人数进行慰问名额分配，</t>
    </r>
    <r>
      <rPr>
        <sz val="9"/>
        <rFont val="宋体"/>
        <family val="0"/>
        <charset val="134"/>
      </rPr>
      <t xml:space="preserve">15</t>
    </r>
    <r>
      <rPr>
        <sz val="9"/>
        <rFont val="Noto Sans"/>
        <family val="2"/>
      </rPr>
      <t xml:space="preserve">家村社区计划慰问贫困残疾人</t>
    </r>
    <r>
      <rPr>
        <sz val="9"/>
        <rFont val="宋体"/>
        <family val="0"/>
        <charset val="134"/>
      </rPr>
      <t xml:space="preserve">100</t>
    </r>
    <r>
      <rPr>
        <sz val="9"/>
        <rFont val="Noto Sans"/>
        <family val="2"/>
      </rPr>
      <t xml:space="preserve">人，每人或每户慰问</t>
    </r>
    <r>
      <rPr>
        <sz val="9"/>
        <rFont val="宋体"/>
        <family val="0"/>
        <charset val="134"/>
      </rPr>
      <t xml:space="preserve">500</t>
    </r>
    <r>
      <rPr>
        <sz val="9"/>
        <rFont val="Noto Sans"/>
        <family val="2"/>
      </rPr>
      <t xml:space="preserve">元；中秋节进行贫困残疾人慰问</t>
    </r>
    <r>
      <rPr>
        <sz val="9"/>
        <rFont val="宋体"/>
        <family val="0"/>
        <charset val="134"/>
      </rPr>
      <t xml:space="preserve">60</t>
    </r>
    <r>
      <rPr>
        <sz val="9"/>
        <rFont val="Noto Sans"/>
        <family val="2"/>
      </rPr>
      <t xml:space="preserve">人、每人给予节日慰问</t>
    </r>
    <r>
      <rPr>
        <sz val="9"/>
        <rFont val="宋体"/>
        <family val="0"/>
        <charset val="134"/>
      </rPr>
      <t xml:space="preserve">500</t>
    </r>
    <r>
      <rPr>
        <sz val="9"/>
        <rFont val="Noto Sans"/>
        <family val="2"/>
      </rPr>
      <t xml:space="preserve">元。</t>
    </r>
  </si>
  <si>
    <t xml:space="preserve">慰问金额</t>
  </si>
  <si>
    <r>
      <rPr>
        <sz val="9"/>
        <rFont val="Noto Sans"/>
        <family val="2"/>
      </rPr>
      <t xml:space="preserve">关于连然街道</t>
    </r>
    <r>
      <rPr>
        <sz val="9"/>
        <rFont val="宋体"/>
        <family val="0"/>
        <charset val="134"/>
      </rPr>
      <t xml:space="preserve">2021</t>
    </r>
    <r>
      <rPr>
        <sz val="9"/>
        <rFont val="Noto Sans"/>
        <family val="2"/>
      </rPr>
      <t xml:space="preserve">年春节期间走访慰问贫困残疾人家庭的通知、关于开展</t>
    </r>
    <r>
      <rPr>
        <sz val="9"/>
        <rFont val="宋体"/>
        <family val="0"/>
        <charset val="134"/>
      </rPr>
      <t xml:space="preserve">2021</t>
    </r>
    <r>
      <rPr>
        <sz val="9"/>
        <rFont val="Noto Sans"/>
        <family val="2"/>
      </rPr>
      <t xml:space="preserve">年中秋节期间走访慰问贫困残疾人家庭的通知</t>
    </r>
  </si>
  <si>
    <t xml:space="preserve">慰问时限</t>
  </si>
  <si>
    <t xml:space="preserve">慰问对象</t>
  </si>
  <si>
    <r>
      <rPr>
        <sz val="9"/>
        <rFont val="宋体"/>
        <family val="0"/>
        <charset val="134"/>
      </rPr>
      <t xml:space="preserve">160</t>
    </r>
    <r>
      <rPr>
        <sz val="9"/>
        <rFont val="Noto Sans"/>
        <family val="2"/>
      </rPr>
      <t xml:space="preserve">人</t>
    </r>
  </si>
  <si>
    <t xml:space="preserve">提高全社会的文明观念和道德观念，正确对待残疾人群，尊重、关心、帮助，支持残疾人事业。</t>
  </si>
  <si>
    <t xml:space="preserve">体现党和政府对民政对象的关怀</t>
  </si>
  <si>
    <t xml:space="preserve">慰问人员满意度</t>
  </si>
  <si>
    <t xml:space="preserve">  东湖社区官厢街居民小组土地承包款补助经费</t>
  </si>
  <si>
    <r>
      <rPr>
        <sz val="9"/>
        <rFont val="Noto Sans"/>
        <family val="2"/>
      </rPr>
      <t xml:space="preserve">该项目于</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签订承包协议，承包期限</t>
    </r>
    <r>
      <rPr>
        <sz val="9"/>
        <rFont val="宋体"/>
        <family val="0"/>
        <charset val="134"/>
      </rPr>
      <t xml:space="preserve">30</t>
    </r>
    <r>
      <rPr>
        <sz val="9"/>
        <rFont val="Noto Sans"/>
        <family val="2"/>
      </rPr>
      <t xml:space="preserve">年，承包费用为每年</t>
    </r>
    <r>
      <rPr>
        <sz val="9"/>
        <rFont val="宋体"/>
        <family val="0"/>
        <charset val="134"/>
      </rPr>
      <t xml:space="preserve">65.92</t>
    </r>
    <r>
      <rPr>
        <sz val="9"/>
        <rFont val="Noto Sans"/>
        <family val="2"/>
      </rPr>
      <t xml:space="preserve">万元，随着生活水平提高物价上涨，</t>
    </r>
    <r>
      <rPr>
        <sz val="9"/>
        <rFont val="宋体"/>
        <family val="0"/>
        <charset val="134"/>
      </rPr>
      <t xml:space="preserve">2012</t>
    </r>
    <r>
      <rPr>
        <sz val="9"/>
        <rFont val="Noto Sans"/>
        <family val="2"/>
      </rPr>
      <t xml:space="preserve">年签订的土地承包补充协议：“在原协议基础上增加</t>
    </r>
    <r>
      <rPr>
        <sz val="9"/>
        <rFont val="宋体"/>
        <family val="0"/>
        <charset val="134"/>
      </rPr>
      <t xml:space="preserve">40</t>
    </r>
    <r>
      <rPr>
        <sz val="9"/>
        <rFont val="Noto Sans"/>
        <family val="2"/>
      </rPr>
      <t xml:space="preserve">万元后再递增</t>
    </r>
    <r>
      <rPr>
        <sz val="9"/>
        <rFont val="宋体"/>
        <family val="0"/>
        <charset val="134"/>
      </rPr>
      <t xml:space="preserve">5%”</t>
    </r>
    <r>
      <rPr>
        <sz val="9"/>
        <rFont val="Noto Sans"/>
        <family val="2"/>
      </rPr>
      <t xml:space="preserve">，从</t>
    </r>
    <r>
      <rPr>
        <sz val="9"/>
        <rFont val="宋体"/>
        <family val="0"/>
        <charset val="134"/>
      </rPr>
      <t xml:space="preserve">2013</t>
    </r>
    <r>
      <rPr>
        <sz val="9"/>
        <rFont val="Noto Sans"/>
        <family val="2"/>
      </rPr>
      <t xml:space="preserve">年起每年租金在上一年租金基础上递增</t>
    </r>
    <r>
      <rPr>
        <sz val="9"/>
        <rFont val="宋体"/>
        <family val="0"/>
        <charset val="134"/>
      </rPr>
      <t xml:space="preserve">5%</t>
    </r>
    <r>
      <rPr>
        <sz val="9"/>
        <rFont val="Noto Sans"/>
        <family val="2"/>
      </rPr>
      <t xml:space="preserve">。</t>
    </r>
  </si>
  <si>
    <r>
      <rPr>
        <sz val="9"/>
        <rFont val="Noto Sans"/>
        <family val="2"/>
      </rPr>
      <t xml:space="preserve">土地承包协议，土地承包补充协议，</t>
    </r>
    <r>
      <rPr>
        <sz val="9"/>
        <rFont val="宋体"/>
        <family val="0"/>
        <charset val="134"/>
      </rPr>
      <t xml:space="preserve">2012</t>
    </r>
    <r>
      <rPr>
        <sz val="9"/>
        <rFont val="Noto Sans"/>
        <family val="2"/>
      </rPr>
      <t xml:space="preserve">年至</t>
    </r>
    <r>
      <rPr>
        <sz val="9"/>
        <rFont val="宋体"/>
        <family val="0"/>
        <charset val="134"/>
      </rPr>
      <t xml:space="preserve">2029</t>
    </r>
    <r>
      <rPr>
        <sz val="9"/>
        <rFont val="Noto Sans"/>
        <family val="2"/>
      </rPr>
      <t xml:space="preserve">年东湖租金预算表</t>
    </r>
  </si>
  <si>
    <r>
      <rPr>
        <sz val="9"/>
        <rFont val="Noto Sans"/>
        <family val="2"/>
      </rPr>
      <t xml:space="preserve">东湖社区官厢街居民小组</t>
    </r>
    <r>
      <rPr>
        <sz val="9"/>
        <rFont val="宋体"/>
        <family val="0"/>
        <charset val="134"/>
      </rPr>
      <t xml:space="preserve">412</t>
    </r>
    <r>
      <rPr>
        <sz val="9"/>
        <rFont val="Noto Sans"/>
        <family val="2"/>
      </rPr>
      <t xml:space="preserve">亩土地</t>
    </r>
  </si>
  <si>
    <r>
      <rPr>
        <sz val="9"/>
        <rFont val="宋体"/>
        <family val="0"/>
        <charset val="134"/>
      </rPr>
      <t xml:space="preserve">412</t>
    </r>
    <r>
      <rPr>
        <sz val="9"/>
        <rFont val="Noto Sans"/>
        <family val="2"/>
      </rPr>
      <t xml:space="preserve">亩</t>
    </r>
  </si>
  <si>
    <t xml:space="preserve">土地承包款兑付率</t>
  </si>
  <si>
    <t xml:space="preserve">土地承包费</t>
  </si>
  <si>
    <r>
      <rPr>
        <sz val="9"/>
        <rFont val="宋体"/>
        <family val="0"/>
        <charset val="134"/>
      </rPr>
      <t xml:space="preserve">1725325.19</t>
    </r>
    <r>
      <rPr>
        <sz val="9"/>
        <rFont val="Noto Sans"/>
        <family val="2"/>
      </rPr>
      <t xml:space="preserve">元</t>
    </r>
  </si>
  <si>
    <t xml:space="preserve">提高村民生活水平率</t>
  </si>
  <si>
    <t xml:space="preserve">增加村民收入率</t>
  </si>
  <si>
    <t xml:space="preserve">村民满意度</t>
  </si>
  <si>
    <t xml:space="preserve">  连然街道办事处普法专项经费</t>
  </si>
  <si>
    <t xml:space="preserve">用于开展司法普法及人民调解杂志等征订、布标、宣传栏等工作。大力宣传法律法规，引导群众依法表达诉求，维护权利，促进社会和谐稳定。</t>
  </si>
  <si>
    <t xml:space="preserve">用于开展司法普法及人民调解杂志等征订、布标、宣传栏等工作经费总额</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2</t>
    </r>
    <r>
      <rPr>
        <sz val="9"/>
        <rFont val="Noto Sans"/>
        <family val="2"/>
      </rPr>
      <t xml:space="preserve">年）》的通知</t>
    </r>
  </si>
  <si>
    <t xml:space="preserve">法治宣传教育普及率</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0</t>
    </r>
    <r>
      <rPr>
        <sz val="9"/>
        <rFont val="Noto Sans"/>
        <family val="2"/>
      </rPr>
      <t xml:space="preserve">年）》的通知</t>
    </r>
  </si>
  <si>
    <t xml:space="preserve">辖区群众服务数量</t>
  </si>
  <si>
    <r>
      <rPr>
        <sz val="9"/>
        <rFont val="宋体"/>
        <family val="0"/>
        <charset val="134"/>
      </rPr>
      <t xml:space="preserve">120533</t>
    </r>
    <r>
      <rPr>
        <sz val="9"/>
        <rFont val="Noto Sans"/>
        <family val="2"/>
      </rPr>
      <t xml:space="preserve">人</t>
    </r>
  </si>
  <si>
    <r>
      <rPr>
        <sz val="9"/>
        <rFont val="Noto Sans"/>
        <family val="2"/>
      </rPr>
      <t xml:space="preserve">依据连然街道统计站</t>
    </r>
    <r>
      <rPr>
        <sz val="9"/>
        <rFont val="宋体"/>
        <family val="0"/>
        <charset val="134"/>
      </rPr>
      <t xml:space="preserve">2016</t>
    </r>
    <r>
      <rPr>
        <sz val="9"/>
        <rFont val="Noto Sans"/>
        <family val="2"/>
      </rPr>
      <t xml:space="preserve">年统计的数据，且常住人口呈上升趋势</t>
    </r>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1</t>
    </r>
    <r>
      <rPr>
        <sz val="9"/>
        <rFont val="Noto Sans"/>
        <family val="2"/>
      </rPr>
      <t xml:space="preserve">年）》的通知</t>
    </r>
  </si>
  <si>
    <t xml:space="preserve">增强辖区居民尊法、法守、学法、用法意识，使国家法律、法规为群众所掌握、所遵守、所运用</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5</t>
    </r>
    <r>
      <rPr>
        <sz val="9"/>
        <rFont val="Noto Sans"/>
        <family val="2"/>
      </rPr>
      <t xml:space="preserve">年）》的通知</t>
    </r>
  </si>
  <si>
    <t xml:space="preserve">提高辖区居民的法律素质，使违法犯罪率</t>
  </si>
  <si>
    <t xml:space="preserve">大力宣传法律法规，引导群众依法表达诉求，维护权利，促进社会和谐稳定</t>
  </si>
  <si>
    <t xml:space="preserve">居民及公共财产的损失率</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4</t>
    </r>
    <r>
      <rPr>
        <sz val="9"/>
        <rFont val="Noto Sans"/>
        <family val="2"/>
      </rPr>
      <t xml:space="preserve">年）》的通知</t>
    </r>
  </si>
  <si>
    <t xml:space="preserve">辖区人民群众满意度</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6</t>
    </r>
    <r>
      <rPr>
        <sz val="9"/>
        <rFont val="Noto Sans"/>
        <family val="2"/>
      </rPr>
      <t xml:space="preserve">年）》的通知</t>
    </r>
  </si>
  <si>
    <t xml:space="preserve">  防汛抗旱经费</t>
  </si>
  <si>
    <r>
      <rPr>
        <sz val="9"/>
        <rFont val="Noto Sans"/>
        <family val="2"/>
      </rPr>
      <t xml:space="preserve">通过防汛物资储备、队伍构建，对库塘安全管护及排洪泄水沟道修护疏通，对各类防汛隐患进行及时处置，库塘安全运行达</t>
    </r>
    <r>
      <rPr>
        <sz val="9"/>
        <rFont val="宋体"/>
        <family val="0"/>
        <charset val="134"/>
      </rPr>
      <t xml:space="preserve">95%</t>
    </r>
    <r>
      <rPr>
        <sz val="9"/>
        <rFont val="Noto Sans"/>
        <family val="2"/>
      </rPr>
      <t xml:space="preserve">以上，各项防洪能力达</t>
    </r>
    <r>
      <rPr>
        <sz val="9"/>
        <rFont val="宋体"/>
        <family val="0"/>
        <charset val="134"/>
      </rPr>
      <t xml:space="preserve">90%</t>
    </r>
    <r>
      <rPr>
        <sz val="9"/>
        <rFont val="Noto Sans"/>
        <family val="2"/>
      </rPr>
      <t xml:space="preserve">以上，控制好每年洪涝灾害损失在</t>
    </r>
    <r>
      <rPr>
        <sz val="9"/>
        <rFont val="宋体"/>
        <family val="0"/>
        <charset val="134"/>
      </rPr>
      <t xml:space="preserve">10%</t>
    </r>
    <r>
      <rPr>
        <sz val="9"/>
        <rFont val="Noto Sans"/>
        <family val="2"/>
      </rPr>
      <t xml:space="preserve">以内；减少和防止灾害隐患或因旱及洪涝灾造成的损失，保障群众生产、生活的安全及稳定。</t>
    </r>
  </si>
  <si>
    <t xml:space="preserve">工程维护养护量</t>
  </si>
  <si>
    <r>
      <rPr>
        <sz val="9"/>
        <rFont val="宋体"/>
        <family val="0"/>
        <charset val="134"/>
      </rPr>
      <t xml:space="preserve">23</t>
    </r>
    <r>
      <rPr>
        <sz val="9"/>
        <rFont val="Noto Sans"/>
        <family val="2"/>
      </rPr>
      <t xml:space="preserve">座</t>
    </r>
  </si>
  <si>
    <r>
      <rPr>
        <sz val="9"/>
        <rFont val="宋体"/>
        <family val="0"/>
        <charset val="134"/>
      </rPr>
      <t xml:space="preserve">8</t>
    </r>
    <r>
      <rPr>
        <sz val="9"/>
        <rFont val="Noto Sans"/>
        <family val="2"/>
      </rPr>
      <t xml:space="preserve">个小（二）型水库，</t>
    </r>
    <r>
      <rPr>
        <sz val="9"/>
        <rFont val="宋体"/>
        <family val="0"/>
        <charset val="134"/>
      </rPr>
      <t xml:space="preserve">15</t>
    </r>
    <r>
      <rPr>
        <sz val="9"/>
        <rFont val="Noto Sans"/>
        <family val="2"/>
      </rPr>
      <t xml:space="preserve">个小坝塘，共</t>
    </r>
    <r>
      <rPr>
        <sz val="9"/>
        <rFont val="宋体"/>
        <family val="0"/>
        <charset val="134"/>
      </rPr>
      <t xml:space="preserve">23</t>
    </r>
    <r>
      <rPr>
        <sz val="9"/>
        <rFont val="Noto Sans"/>
        <family val="2"/>
      </rPr>
      <t xml:space="preserve">件水利工程库塘养护及安全运行情况</t>
    </r>
  </si>
  <si>
    <t xml:space="preserve">沟道清淤疏通</t>
  </si>
  <si>
    <r>
      <rPr>
        <sz val="9"/>
        <rFont val="宋体"/>
        <family val="0"/>
        <charset val="134"/>
      </rPr>
      <t xml:space="preserve">15</t>
    </r>
    <r>
      <rPr>
        <sz val="9"/>
        <rFont val="Noto Sans"/>
        <family val="2"/>
      </rPr>
      <t xml:space="preserve">个社区、村辖区内排洪泄水沟道清淤量</t>
    </r>
    <r>
      <rPr>
        <sz val="9"/>
        <rFont val="宋体"/>
        <family val="0"/>
        <charset val="134"/>
      </rPr>
      <t xml:space="preserve">2000</t>
    </r>
    <r>
      <rPr>
        <sz val="9"/>
        <rFont val="Noto Sans"/>
        <family val="2"/>
      </rPr>
      <t xml:space="preserve">方</t>
    </r>
  </si>
  <si>
    <t xml:space="preserve">水库、坝塘、沟道等水利工程全面检查数</t>
  </si>
  <si>
    <r>
      <rPr>
        <sz val="9"/>
        <rFont val="宋体"/>
        <family val="0"/>
        <charset val="134"/>
      </rPr>
      <t xml:space="preserve">48</t>
    </r>
    <r>
      <rPr>
        <sz val="9"/>
        <rFont val="Noto Sans"/>
        <family val="2"/>
      </rPr>
      <t xml:space="preserve">次</t>
    </r>
  </si>
  <si>
    <r>
      <rPr>
        <sz val="9"/>
        <rFont val="Noto Sans"/>
        <family val="2"/>
      </rPr>
      <t xml:space="preserve">每个月</t>
    </r>
    <r>
      <rPr>
        <sz val="9"/>
        <rFont val="宋体"/>
        <family val="0"/>
        <charset val="134"/>
      </rPr>
      <t xml:space="preserve">4</t>
    </r>
    <r>
      <rPr>
        <sz val="9"/>
        <rFont val="Noto Sans"/>
        <family val="2"/>
      </rPr>
      <t xml:space="preserve">次，全年不少于</t>
    </r>
    <r>
      <rPr>
        <sz val="9"/>
        <rFont val="宋体"/>
        <family val="0"/>
        <charset val="134"/>
      </rPr>
      <t xml:space="preserve">48</t>
    </r>
    <r>
      <rPr>
        <sz val="9"/>
        <rFont val="Noto Sans"/>
        <family val="2"/>
      </rPr>
      <t xml:space="preserve">次</t>
    </r>
  </si>
  <si>
    <r>
      <rPr>
        <sz val="9"/>
        <rFont val="宋体"/>
        <family val="0"/>
        <charset val="134"/>
      </rPr>
      <t xml:space="preserve">303000</t>
    </r>
    <r>
      <rPr>
        <sz val="9"/>
        <rFont val="Noto Sans"/>
        <family val="2"/>
      </rPr>
      <t xml:space="preserve">元</t>
    </r>
  </si>
  <si>
    <t xml:space="preserve">通过防汛物资储备、队伍构建，对库塘安全管护及排洪泄水沟道修护疏通，对各类防汛隐患进行及时处置，减少和防止灾害隐患或因旱及洪涝灾造成的损失，保障群众生产、生活的安全及稳定。</t>
  </si>
  <si>
    <t xml:space="preserve">防汛队伍建设</t>
  </si>
  <si>
    <r>
      <rPr>
        <sz val="9"/>
        <rFont val="宋体"/>
        <family val="0"/>
        <charset val="134"/>
      </rPr>
      <t xml:space="preserve">25</t>
    </r>
    <r>
      <rPr>
        <sz val="9"/>
        <rFont val="Noto Sans"/>
        <family val="2"/>
      </rPr>
      <t xml:space="preserve">人</t>
    </r>
  </si>
  <si>
    <t xml:space="preserve">保障发生灾情、险情是人员到位开展应急处置或救援工作。</t>
  </si>
  <si>
    <t xml:space="preserve">旱情检测范围</t>
  </si>
  <si>
    <r>
      <rPr>
        <sz val="9"/>
        <rFont val="宋体"/>
        <family val="0"/>
        <charset val="134"/>
      </rPr>
      <t xml:space="preserve">2</t>
    </r>
    <r>
      <rPr>
        <sz val="9"/>
        <rFont val="Noto Sans"/>
        <family val="2"/>
      </rPr>
      <t xml:space="preserve">公里</t>
    </r>
  </si>
  <si>
    <r>
      <rPr>
        <sz val="9"/>
        <rFont val="Noto Sans"/>
        <family val="2"/>
      </rPr>
      <t xml:space="preserve">涉及有耕地及农村人畜饮水的武家庄村委会、桃花村委会、极乐村委会、金晖社区等近</t>
    </r>
    <r>
      <rPr>
        <sz val="9"/>
        <rFont val="宋体"/>
        <family val="0"/>
        <charset val="134"/>
      </rPr>
      <t xml:space="preserve">3000</t>
    </r>
    <r>
      <rPr>
        <sz val="9"/>
        <rFont val="Noto Sans"/>
        <family val="2"/>
      </rPr>
      <t xml:space="preserve">亩土地面积。</t>
    </r>
  </si>
  <si>
    <t xml:space="preserve">抗旱保水工作完成期限</t>
  </si>
  <si>
    <r>
      <rPr>
        <sz val="9"/>
        <rFont val="Noto Sans"/>
        <family val="2"/>
      </rPr>
      <t xml:space="preserve">当年</t>
    </r>
    <r>
      <rPr>
        <sz val="9"/>
        <rFont val="宋体"/>
        <family val="0"/>
        <charset val="134"/>
      </rPr>
      <t xml:space="preserve">12</t>
    </r>
    <r>
      <rPr>
        <sz val="9"/>
        <rFont val="Noto Sans"/>
        <family val="2"/>
      </rPr>
      <t xml:space="preserve">月至</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半年）如有变动按市政府发文为准</t>
    </r>
  </si>
  <si>
    <t xml:space="preserve">防汛物资储备</t>
  </si>
  <si>
    <r>
      <rPr>
        <sz val="9"/>
        <rFont val="宋体"/>
        <family val="0"/>
        <charset val="134"/>
      </rPr>
      <t xml:space="preserve">5</t>
    </r>
    <r>
      <rPr>
        <sz val="9"/>
        <rFont val="Noto Sans"/>
        <family val="2"/>
      </rPr>
      <t xml:space="preserve">种</t>
    </r>
  </si>
  <si>
    <t xml:space="preserve">抢险设施及防汛服装、防洪袋、防洪桩、手电、救生绳索等购置储备</t>
  </si>
  <si>
    <t xml:space="preserve">沟道清淤疏通完工率</t>
  </si>
  <si>
    <r>
      <rPr>
        <sz val="9"/>
        <rFont val="宋体"/>
        <family val="0"/>
        <charset val="134"/>
      </rPr>
      <t xml:space="preserve">25</t>
    </r>
    <r>
      <rPr>
        <sz val="9"/>
        <rFont val="Noto Sans"/>
        <family val="2"/>
      </rPr>
      <t xml:space="preserve">公里</t>
    </r>
    <r>
      <rPr>
        <sz val="9"/>
        <rFont val="宋体"/>
        <family val="0"/>
        <charset val="134"/>
      </rPr>
      <t xml:space="preserve">/30</t>
    </r>
    <r>
      <rPr>
        <sz val="9"/>
        <rFont val="Noto Sans"/>
        <family val="2"/>
      </rPr>
      <t xml:space="preserve">公里</t>
    </r>
    <r>
      <rPr>
        <sz val="9"/>
        <rFont val="宋体"/>
        <family val="0"/>
        <charset val="134"/>
      </rPr>
      <t xml:space="preserve">=83%</t>
    </r>
  </si>
  <si>
    <t xml:space="preserve">检查合格率</t>
  </si>
  <si>
    <t xml:space="preserve">水库、坝塘、沟道等水利工程检查合格率</t>
  </si>
  <si>
    <t xml:space="preserve">防汛减灾工作完成期限</t>
  </si>
  <si>
    <r>
      <rPr>
        <sz val="9"/>
        <rFont val="Noto Sans"/>
        <family val="2"/>
      </rPr>
      <t xml:space="preserve">当年</t>
    </r>
    <r>
      <rPr>
        <sz val="9"/>
        <rFont val="宋体"/>
        <family val="0"/>
        <charset val="134"/>
      </rPr>
      <t xml:space="preserve">6</t>
    </r>
    <r>
      <rPr>
        <sz val="9"/>
        <rFont val="Noto Sans"/>
        <family val="2"/>
      </rPr>
      <t xml:space="preserve">月至</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半年）如有变动按市政府发文为准</t>
    </r>
  </si>
  <si>
    <t xml:space="preserve">保障群众生产、生活安全及稳定性</t>
  </si>
  <si>
    <t xml:space="preserve">通过防汛抗旱（减灾）工作的开展，减少和防止灾害隐患或因灾造成的损失，保障群众生产、生产的安全及稳定。</t>
  </si>
  <si>
    <t xml:space="preserve">防洪能力</t>
  </si>
  <si>
    <t xml:space="preserve">通过对辖区各条沟道清挖、疏通，保障防汛防洪运行能力，保障人民群众生命、财产安全。</t>
  </si>
  <si>
    <t xml:space="preserve">河道洪泛区保护率</t>
  </si>
  <si>
    <t xml:space="preserve">依据上年</t>
  </si>
  <si>
    <t xml:space="preserve">防止和减少灾害损失情况</t>
  </si>
  <si>
    <t xml:space="preserve">5~10%</t>
  </si>
  <si>
    <t xml:space="preserve">防止因灾害造成的财产、经济损失。</t>
  </si>
  <si>
    <r>
      <rPr>
        <sz val="9"/>
        <rFont val="宋体"/>
        <family val="0"/>
        <charset val="134"/>
      </rPr>
      <t xml:space="preserve">15</t>
    </r>
    <r>
      <rPr>
        <sz val="9"/>
        <rFont val="Noto Sans"/>
        <family val="2"/>
      </rPr>
      <t xml:space="preserve">个社区、村委会对防汛抗旱工作群众满意度</t>
    </r>
  </si>
  <si>
    <t xml:space="preserve">群众对当年防汛抗旱工作的满意度。</t>
  </si>
  <si>
    <t xml:space="preserve">  团工委活动专项经费</t>
  </si>
  <si>
    <r>
      <rPr>
        <sz val="9"/>
        <rFont val="宋体"/>
        <family val="0"/>
        <charset val="134"/>
      </rPr>
      <t xml:space="preserve">1</t>
    </r>
    <r>
      <rPr>
        <sz val="9"/>
        <rFont val="Noto Sans"/>
        <family val="2"/>
      </rPr>
      <t xml:space="preserve">、按照安宁团市委下达的目标任务，完成团报团刊的征订任务；
</t>
    </r>
    <r>
      <rPr>
        <sz val="9"/>
        <rFont val="宋体"/>
        <family val="0"/>
        <charset val="134"/>
      </rPr>
      <t xml:space="preserve">2</t>
    </r>
    <r>
      <rPr>
        <sz val="9"/>
        <rFont val="Noto Sans"/>
        <family val="2"/>
      </rPr>
      <t xml:space="preserve">、圆满完成团市委下达的目标任务，持续开展好“</t>
    </r>
    <r>
      <rPr>
        <sz val="9"/>
        <rFont val="宋体"/>
        <family val="0"/>
        <charset val="134"/>
      </rPr>
      <t xml:space="preserve">3.5”</t>
    </r>
    <r>
      <rPr>
        <sz val="9"/>
        <rFont val="Noto Sans"/>
        <family val="2"/>
      </rPr>
      <t xml:space="preserve">志愿者活动；
</t>
    </r>
    <r>
      <rPr>
        <sz val="9"/>
        <rFont val="宋体"/>
        <family val="0"/>
        <charset val="134"/>
      </rPr>
      <t xml:space="preserve">3</t>
    </r>
    <r>
      <rPr>
        <sz val="9"/>
        <rFont val="Noto Sans"/>
        <family val="2"/>
      </rPr>
      <t xml:space="preserve">、组织开展好五四青年节系列活动，通过系列活动的开展，弘扬五四精神，让广大团员青年度过一个有意义的青年节；
</t>
    </r>
    <r>
      <rPr>
        <sz val="9"/>
        <rFont val="宋体"/>
        <family val="0"/>
        <charset val="134"/>
      </rPr>
      <t xml:space="preserve">4</t>
    </r>
    <r>
      <rPr>
        <sz val="9"/>
        <rFont val="Noto Sans"/>
        <family val="2"/>
      </rPr>
      <t xml:space="preserve">、督促基层团支部进一步完善“三会两制一课”，不断规范和健全基层团组织生活；指导各团总支（支部）认真完成评议工作。</t>
    </r>
    <r>
      <rPr>
        <sz val="9"/>
        <rFont val="宋体"/>
        <family val="0"/>
        <charset val="134"/>
      </rPr>
      <t xml:space="preserve">"</t>
    </r>
  </si>
  <si>
    <t xml:space="preserve">项目完成率</t>
  </si>
  <si>
    <t xml:space="preserve">团市委下发文件为准</t>
  </si>
  <si>
    <r>
      <rPr>
        <sz val="9"/>
        <rFont val="Noto Sans"/>
        <family val="2"/>
      </rPr>
      <t xml:space="preserve">开展团干部、团员青年培训教育（授课费</t>
    </r>
    <r>
      <rPr>
        <sz val="9"/>
        <rFont val="宋体"/>
        <family val="0"/>
        <charset val="134"/>
      </rPr>
      <t xml:space="preserve">2500</t>
    </r>
    <r>
      <rPr>
        <sz val="9"/>
        <rFont val="Noto Sans"/>
        <family val="2"/>
      </rPr>
      <t xml:space="preserve">元、饮用水</t>
    </r>
    <r>
      <rPr>
        <sz val="9"/>
        <rFont val="宋体"/>
        <family val="0"/>
        <charset val="134"/>
      </rPr>
      <t xml:space="preserve">1000</t>
    </r>
    <r>
      <rPr>
        <sz val="9"/>
        <rFont val="Noto Sans"/>
        <family val="2"/>
      </rPr>
      <t xml:space="preserve">元）</t>
    </r>
  </si>
  <si>
    <r>
      <rPr>
        <sz val="9"/>
        <rFont val="宋体"/>
        <family val="0"/>
        <charset val="134"/>
      </rPr>
      <t xml:space="preserve">3500.00</t>
    </r>
    <r>
      <rPr>
        <sz val="9"/>
        <rFont val="Noto Sans"/>
        <family val="2"/>
      </rPr>
      <t xml:space="preserve">元</t>
    </r>
  </si>
  <si>
    <t xml:space="preserve">在团市委规定的时限内完成征订任务</t>
  </si>
  <si>
    <r>
      <rPr>
        <sz val="9"/>
        <rFont val="Noto Sans"/>
        <family val="2"/>
      </rPr>
      <t xml:space="preserve">《青年与社会》</t>
    </r>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份、《中国青年报》</t>
    </r>
    <r>
      <rPr>
        <sz val="9"/>
        <rFont val="宋体"/>
        <family val="0"/>
        <charset val="134"/>
      </rPr>
      <t xml:space="preserve">298</t>
    </r>
    <r>
      <rPr>
        <sz val="9"/>
        <rFont val="Noto Sans"/>
        <family val="2"/>
      </rPr>
      <t xml:space="preserve">元</t>
    </r>
    <r>
      <rPr>
        <sz val="9"/>
        <rFont val="宋体"/>
        <family val="0"/>
        <charset val="134"/>
      </rPr>
      <t xml:space="preserve">/</t>
    </r>
    <r>
      <rPr>
        <sz val="9"/>
        <rFont val="Noto Sans"/>
        <family val="2"/>
      </rPr>
      <t xml:space="preserve">份</t>
    </r>
  </si>
  <si>
    <r>
      <rPr>
        <sz val="9"/>
        <rFont val="宋体"/>
        <family val="0"/>
        <charset val="134"/>
      </rPr>
      <t xml:space="preserve">15</t>
    </r>
    <r>
      <rPr>
        <sz val="9"/>
        <rFont val="Noto Sans"/>
        <family val="2"/>
      </rPr>
      <t xml:space="preserve">份</t>
    </r>
  </si>
  <si>
    <r>
      <rPr>
        <sz val="9"/>
        <rFont val="Noto Sans"/>
        <family val="2"/>
      </rPr>
      <t xml:space="preserve">组织开展团员民主评议</t>
    </r>
    <r>
      <rPr>
        <sz val="9"/>
        <rFont val="宋体"/>
        <family val="0"/>
        <charset val="134"/>
      </rPr>
      <t xml:space="preserve">250</t>
    </r>
    <r>
      <rPr>
        <sz val="9"/>
        <rFont val="Noto Sans"/>
        <family val="2"/>
      </rPr>
      <t xml:space="preserve">人开展</t>
    </r>
    <r>
      <rPr>
        <sz val="9"/>
        <rFont val="宋体"/>
        <family val="0"/>
        <charset val="134"/>
      </rPr>
      <t xml:space="preserve">1</t>
    </r>
    <r>
      <rPr>
        <sz val="9"/>
        <rFont val="Noto Sans"/>
        <family val="2"/>
      </rPr>
      <t xml:space="preserve">次</t>
    </r>
  </si>
  <si>
    <r>
      <rPr>
        <sz val="9"/>
        <rFont val="Noto Sans"/>
        <family val="2"/>
      </rPr>
      <t xml:space="preserve">（ 安青通〔</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安宁共青团</t>
    </r>
    <r>
      <rPr>
        <sz val="9"/>
        <rFont val="宋体"/>
        <family val="0"/>
        <charset val="134"/>
      </rPr>
      <t xml:space="preserve">2020</t>
    </r>
    <r>
      <rPr>
        <sz val="9"/>
        <rFont val="Noto Sans"/>
        <family val="2"/>
      </rPr>
      <t xml:space="preserve">年工作要点</t>
    </r>
  </si>
  <si>
    <t xml:space="preserve">每次活动人数</t>
  </si>
  <si>
    <r>
      <rPr>
        <sz val="9"/>
        <rFont val="宋体"/>
        <family val="0"/>
        <charset val="134"/>
      </rPr>
      <t xml:space="preserve">30</t>
    </r>
    <r>
      <rPr>
        <sz val="9"/>
        <rFont val="Noto Sans"/>
        <family val="2"/>
      </rPr>
      <t xml:space="preserve">人</t>
    </r>
  </si>
  <si>
    <t xml:space="preserve">活动开展时限</t>
  </si>
  <si>
    <t xml:space="preserve">开展活动次数</t>
  </si>
  <si>
    <t xml:space="preserve">志愿服务活动次数</t>
  </si>
  <si>
    <r>
      <rPr>
        <sz val="9"/>
        <rFont val="Noto Sans"/>
        <family val="2"/>
      </rPr>
      <t xml:space="preserve">参评率</t>
    </r>
    <r>
      <rPr>
        <sz val="9"/>
        <rFont val="宋体"/>
        <family val="0"/>
        <charset val="134"/>
      </rPr>
      <t xml:space="preserve">=</t>
    </r>
    <r>
      <rPr>
        <sz val="9"/>
        <rFont val="Noto Sans"/>
        <family val="2"/>
      </rPr>
      <t xml:space="preserve">参评团员数</t>
    </r>
    <r>
      <rPr>
        <sz val="9"/>
        <rFont val="宋体"/>
        <family val="0"/>
        <charset val="134"/>
      </rPr>
      <t xml:space="preserve">/</t>
    </r>
    <r>
      <rPr>
        <sz val="9"/>
        <rFont val="Noto Sans"/>
        <family val="2"/>
      </rPr>
      <t xml:space="preserve">团员总数</t>
    </r>
  </si>
  <si>
    <t xml:space="preserve">开展创文期间志愿者工作保障费用</t>
  </si>
  <si>
    <r>
      <rPr>
        <sz val="9"/>
        <rFont val="宋体"/>
        <family val="0"/>
        <charset val="134"/>
      </rPr>
      <t xml:space="preserve">10000.00</t>
    </r>
    <r>
      <rPr>
        <sz val="9"/>
        <rFont val="Noto Sans"/>
        <family val="2"/>
      </rPr>
      <t xml:space="preserve">元</t>
    </r>
  </si>
  <si>
    <t xml:space="preserve">团员满意度</t>
  </si>
  <si>
    <t xml:space="preserve">以实际情况为准</t>
  </si>
  <si>
    <t xml:space="preserve">团委工作可持续影响率</t>
  </si>
  <si>
    <t xml:space="preserve">服务对象  满意度</t>
  </si>
  <si>
    <t xml:space="preserve">  社会建设办新时代文明实践所、站经费</t>
  </si>
  <si>
    <t xml:space="preserve">学习宣传贯彻习近平新时代中国特色社会主义思想和党的十九大精神引向深入，用中国特色社会主义文化、社会主义思想道德牢牢占领思想文化阵地，按照“讲、帮、评、乐、庆、立、扬”标准，做好理论宣讲、文化服务、教育服务、科技科普、健康体育、法律服务等工作。</t>
  </si>
  <si>
    <t xml:space="preserve">街道文明城市工作经费</t>
  </si>
  <si>
    <r>
      <rPr>
        <sz val="9"/>
        <rFont val="宋体"/>
        <family val="0"/>
        <charset val="134"/>
      </rPr>
      <t xml:space="preserve">5</t>
    </r>
    <r>
      <rPr>
        <sz val="9"/>
        <rFont val="Noto Sans"/>
        <family val="2"/>
      </rPr>
      <t xml:space="preserve">万元</t>
    </r>
  </si>
  <si>
    <t xml:space="preserve">按照文件要求执行</t>
  </si>
  <si>
    <t xml:space="preserve">按照市级要求定时定量完成工作</t>
  </si>
  <si>
    <r>
      <rPr>
        <sz val="9"/>
        <rFont val="Noto Sans"/>
        <family val="2"/>
      </rPr>
      <t xml:space="preserve">《中共安宁市委、安宁市人民政府关于印发</t>
    </r>
    <r>
      <rPr>
        <sz val="9"/>
        <rFont val="宋体"/>
        <family val="0"/>
        <charset val="134"/>
      </rPr>
      <t xml:space="preserve">&lt;</t>
    </r>
    <r>
      <rPr>
        <sz val="9"/>
        <rFont val="Noto Sans"/>
        <family val="2"/>
      </rPr>
      <t xml:space="preserve">云南省安宁市建设新时代文明实践中心探索工作实施方案</t>
    </r>
    <r>
      <rPr>
        <sz val="9"/>
        <rFont val="宋体"/>
        <family val="0"/>
        <charset val="134"/>
      </rPr>
      <t xml:space="preserve">&gt;</t>
    </r>
    <r>
      <rPr>
        <sz val="9"/>
        <rFont val="Noto Sans"/>
        <family val="2"/>
      </rPr>
      <t xml:space="preserve">的通知》（安通〔</t>
    </r>
    <r>
      <rPr>
        <sz val="9"/>
        <rFont val="宋体"/>
        <family val="0"/>
        <charset val="134"/>
      </rPr>
      <t xml:space="preserve">2018</t>
    </r>
    <r>
      <rPr>
        <sz val="9"/>
        <rFont val="Noto Sans"/>
        <family val="2"/>
      </rPr>
      <t xml:space="preserve">〕</t>
    </r>
    <r>
      <rPr>
        <sz val="9"/>
        <rFont val="宋体"/>
        <family val="0"/>
        <charset val="134"/>
      </rPr>
      <t xml:space="preserve">11</t>
    </r>
    <r>
      <rPr>
        <sz val="9"/>
        <rFont val="Noto Sans"/>
        <family val="2"/>
      </rPr>
      <t xml:space="preserve">号）</t>
    </r>
  </si>
  <si>
    <t xml:space="preserve">完成年终考核目标任务</t>
  </si>
  <si>
    <t xml:space="preserve">聘请第三方开展街道新时代文明实践活动</t>
  </si>
  <si>
    <t xml:space="preserve">按要求开展活动</t>
  </si>
  <si>
    <t xml:space="preserve">打造特色新时代文明实践所（站）</t>
  </si>
  <si>
    <r>
      <rPr>
        <sz val="9"/>
        <rFont val="Noto Sans"/>
        <family val="2"/>
      </rPr>
      <t xml:space="preserve">中共安宁市委、安宁市人民政府关于印发</t>
    </r>
    <r>
      <rPr>
        <sz val="9"/>
        <rFont val="宋体"/>
        <family val="0"/>
        <charset val="134"/>
      </rPr>
      <t xml:space="preserve">&lt;</t>
    </r>
    <r>
      <rPr>
        <sz val="9"/>
        <rFont val="Noto Sans"/>
        <family val="2"/>
      </rPr>
      <t xml:space="preserve">云南省安宁市建设新时代文明实践中心探索工作实施方案</t>
    </r>
    <r>
      <rPr>
        <sz val="9"/>
        <rFont val="宋体"/>
        <family val="0"/>
        <charset val="134"/>
      </rPr>
      <t xml:space="preserve">&gt;</t>
    </r>
    <r>
      <rPr>
        <sz val="9"/>
        <rFont val="Noto Sans"/>
        <family val="2"/>
      </rPr>
      <t xml:space="preserve">的通知》（安通〔</t>
    </r>
    <r>
      <rPr>
        <sz val="9"/>
        <rFont val="宋体"/>
        <family val="0"/>
        <charset val="134"/>
      </rPr>
      <t xml:space="preserve">2018</t>
    </r>
    <r>
      <rPr>
        <sz val="9"/>
        <rFont val="Noto Sans"/>
        <family val="2"/>
      </rPr>
      <t xml:space="preserve">〕</t>
    </r>
    <r>
      <rPr>
        <sz val="9"/>
        <rFont val="宋体"/>
        <family val="0"/>
        <charset val="134"/>
      </rPr>
      <t xml:space="preserve">11</t>
    </r>
    <r>
      <rPr>
        <sz val="9"/>
        <rFont val="Noto Sans"/>
        <family val="2"/>
      </rPr>
      <t xml:space="preserve">号）</t>
    </r>
  </si>
  <si>
    <t xml:space="preserve">新时代文明实践所（站）</t>
  </si>
  <si>
    <t xml:space="preserve">理论宣讲、培训、讲座劳务费、杂费</t>
  </si>
  <si>
    <r>
      <rPr>
        <sz val="9"/>
        <rFont val="宋体"/>
        <family val="0"/>
        <charset val="134"/>
      </rPr>
      <t xml:space="preserve">1.2</t>
    </r>
    <r>
      <rPr>
        <sz val="9"/>
        <rFont val="Noto Sans"/>
        <family val="2"/>
      </rPr>
      <t xml:space="preserve">万元</t>
    </r>
  </si>
  <si>
    <t xml:space="preserve">街道新时代文明实践所提升改造费</t>
  </si>
  <si>
    <t xml:space="preserve">根据实际情况进行改造</t>
  </si>
  <si>
    <t xml:space="preserve">居民生活丰富多彩</t>
  </si>
  <si>
    <t xml:space="preserve">  食品安全专项经费</t>
  </si>
  <si>
    <r>
      <rPr>
        <sz val="9"/>
        <rFont val="宋体"/>
        <family val="0"/>
        <charset val="134"/>
      </rPr>
      <t xml:space="preserve">1.</t>
    </r>
    <r>
      <rPr>
        <sz val="9"/>
        <rFont val="Noto Sans"/>
        <family val="2"/>
      </rPr>
      <t xml:space="preserve">加强食品安全监管队伍建设，配齐基层食品安全监管“一专三员”工作人员</t>
    </r>
    <r>
      <rPr>
        <sz val="9"/>
        <rFont val="宋体"/>
        <family val="0"/>
        <charset val="134"/>
      </rPr>
      <t xml:space="preserve">;2.</t>
    </r>
    <r>
      <rPr>
        <sz val="9"/>
        <rFont val="Noto Sans"/>
        <family val="2"/>
      </rPr>
      <t xml:space="preserve">开展食品安全专项检查；</t>
    </r>
    <r>
      <rPr>
        <sz val="9"/>
        <rFont val="宋体"/>
        <family val="0"/>
        <charset val="134"/>
      </rPr>
      <t xml:space="preserve">3.</t>
    </r>
    <r>
      <rPr>
        <sz val="9"/>
        <rFont val="Noto Sans"/>
        <family val="2"/>
      </rPr>
      <t xml:space="preserve">强化食品安全宣传教育，普及食品安全法律法规知识；</t>
    </r>
    <r>
      <rPr>
        <sz val="9"/>
        <rFont val="宋体"/>
        <family val="0"/>
        <charset val="134"/>
      </rPr>
      <t xml:space="preserve">4.</t>
    </r>
    <r>
      <rPr>
        <sz val="9"/>
        <rFont val="Noto Sans"/>
        <family val="2"/>
      </rPr>
      <t xml:space="preserve">突出重点单位、重点时段、重点品种监管；</t>
    </r>
    <r>
      <rPr>
        <sz val="9"/>
        <rFont val="宋体"/>
        <family val="0"/>
        <charset val="134"/>
      </rPr>
      <t xml:space="preserve">5.</t>
    </r>
    <r>
      <rPr>
        <sz val="9"/>
        <rFont val="Noto Sans"/>
        <family val="2"/>
      </rPr>
      <t xml:space="preserve">加强食品安全应急处置，开展食品安全风险监测，完成国家、省、市下达的当年食品抽检任务。</t>
    </r>
  </si>
  <si>
    <t xml:space="preserve">食品安全风险监测</t>
  </si>
  <si>
    <r>
      <rPr>
        <sz val="9"/>
        <rFont val="宋体"/>
        <family val="0"/>
        <charset val="134"/>
      </rPr>
      <t xml:space="preserve">6</t>
    </r>
    <r>
      <rPr>
        <sz val="9"/>
        <rFont val="Noto Sans"/>
        <family val="2"/>
      </rPr>
      <t xml:space="preserve">个</t>
    </r>
  </si>
  <si>
    <t xml:space="preserve">《安宁市食品安全工作目标责任书》</t>
  </si>
  <si>
    <r>
      <rPr>
        <sz val="9"/>
        <rFont val="宋体"/>
        <family val="0"/>
        <charset val="134"/>
      </rPr>
      <t xml:space="preserve">1.</t>
    </r>
    <r>
      <rPr>
        <sz val="9"/>
        <rFont val="Noto Sans"/>
        <family val="2"/>
      </rPr>
      <t xml:space="preserve">加强食品安全监管队伍建设，配齐基层食品安全监管“一专三员”工作人员。</t>
    </r>
    <r>
      <rPr>
        <sz val="9"/>
        <rFont val="宋体"/>
        <family val="0"/>
        <charset val="134"/>
      </rPr>
      <t xml:space="preserve">2.</t>
    </r>
    <r>
      <rPr>
        <sz val="9"/>
        <rFont val="Noto Sans"/>
        <family val="2"/>
      </rPr>
      <t xml:space="preserve">开展食品安全专项检查；</t>
    </r>
    <r>
      <rPr>
        <sz val="9"/>
        <rFont val="宋体"/>
        <family val="0"/>
        <charset val="134"/>
      </rPr>
      <t xml:space="preserve">3.</t>
    </r>
    <r>
      <rPr>
        <sz val="9"/>
        <rFont val="Noto Sans"/>
        <family val="2"/>
      </rPr>
      <t xml:space="preserve">强化食品安全宣传教育，普及食品安全法律法规知识；</t>
    </r>
    <r>
      <rPr>
        <sz val="9"/>
        <rFont val="宋体"/>
        <family val="0"/>
        <charset val="134"/>
      </rPr>
      <t xml:space="preserve">4.</t>
    </r>
    <r>
      <rPr>
        <sz val="9"/>
        <rFont val="Noto Sans"/>
        <family val="2"/>
      </rPr>
      <t xml:space="preserve">突出重点单位、重点时段、重点品种监管；</t>
    </r>
    <r>
      <rPr>
        <sz val="9"/>
        <rFont val="宋体"/>
        <family val="0"/>
        <charset val="134"/>
      </rPr>
      <t xml:space="preserve">5.</t>
    </r>
    <r>
      <rPr>
        <sz val="9"/>
        <rFont val="Noto Sans"/>
        <family val="2"/>
      </rPr>
      <t xml:space="preserve">加强食品安全应急处置，开展食品安全风险监测，完成国家、省、市下达的当年食品抽检任务。</t>
    </r>
  </si>
  <si>
    <t xml:space="preserve">食品安全专项检查</t>
  </si>
  <si>
    <t xml:space="preserve">群体性食品安全事故发生率</t>
  </si>
  <si>
    <t xml:space="preserve">0%</t>
  </si>
  <si>
    <t xml:space="preserve">完成时间</t>
  </si>
  <si>
    <t xml:space="preserve">食品安全知识知晓率</t>
  </si>
  <si>
    <t xml:space="preserve">7%</t>
  </si>
  <si>
    <t xml:space="preserve">食品安全抽检合格率</t>
  </si>
  <si>
    <t xml:space="preserve">完成食品安全监管各项工作任务所需工作经费</t>
  </si>
  <si>
    <r>
      <rPr>
        <sz val="9"/>
        <rFont val="宋体"/>
        <family val="0"/>
        <charset val="134"/>
      </rPr>
      <t xml:space="preserve">150000</t>
    </r>
    <r>
      <rPr>
        <sz val="9"/>
        <rFont val="Noto Sans"/>
        <family val="2"/>
      </rPr>
      <t xml:space="preserve">元</t>
    </r>
  </si>
  <si>
    <t xml:space="preserve">食品安全宣教活动</t>
  </si>
  <si>
    <t xml:space="preserve">守护广大人民群众食品安全</t>
  </si>
  <si>
    <t xml:space="preserve">食品安全长期管理</t>
  </si>
  <si>
    <t xml:space="preserve">当地群众食品安全总体满意度</t>
  </si>
  <si>
    <t xml:space="preserve">70%</t>
  </si>
  <si>
    <t xml:space="preserve">  云南安宁化肥有限责任公司地上建构筑物拆除费用专项经费</t>
  </si>
  <si>
    <t xml:space="preserve">优化调整化工产业布局，有效遏制危险化学品重特大事故，降低城镇人口密集区安全和环境风险，根据省、昆明市下达的城镇人口密集区危险化学品生产企业搬迁改造名单相关通知要求，严格按照所属职能职责和任务完成时限认真组织搬迁改造，按计划要求全面完成搬迁改造及地面建构筑物拆除等工作。</t>
  </si>
  <si>
    <t xml:space="preserve">委托拆除云南安宁化肥有限责任公司地上建构筑物费用金额</t>
  </si>
  <si>
    <r>
      <rPr>
        <sz val="9"/>
        <rFont val="宋体"/>
        <family val="0"/>
        <charset val="134"/>
      </rPr>
      <t xml:space="preserve">982000</t>
    </r>
    <r>
      <rPr>
        <sz val="9"/>
        <rFont val="Noto Sans"/>
        <family val="2"/>
      </rPr>
      <t xml:space="preserve">元</t>
    </r>
  </si>
  <si>
    <r>
      <rPr>
        <sz val="9"/>
        <rFont val="Noto Sans"/>
        <family val="2"/>
      </rPr>
      <t xml:space="preserve">根据《安宁市人民政府常务会议纪要第</t>
    </r>
    <r>
      <rPr>
        <sz val="9"/>
        <rFont val="宋体"/>
        <family val="0"/>
        <charset val="134"/>
      </rPr>
      <t xml:space="preserve">111</t>
    </r>
    <r>
      <rPr>
        <sz val="9"/>
        <rFont val="Noto Sans"/>
        <family val="2"/>
      </rPr>
      <t xml:space="preserve">期》会议要求及《化肥厂建构筑物拆除合同》约定金额确定</t>
    </r>
  </si>
  <si>
    <t xml:space="preserve">拆除云南安宁化肥有限责任公司地上建构筑物费用支付时限</t>
  </si>
  <si>
    <r>
      <rPr>
        <sz val="9"/>
        <rFont val="Noto Sans"/>
        <family val="2"/>
      </rPr>
      <t xml:space="preserve">拆除全部建构筑物并清除完毕建筑垃圾，场地经验收合格后</t>
    </r>
    <r>
      <rPr>
        <sz val="9"/>
        <rFont val="宋体"/>
        <family val="0"/>
        <charset val="134"/>
      </rPr>
      <t xml:space="preserve">10</t>
    </r>
    <r>
      <rPr>
        <sz val="9"/>
        <rFont val="Noto Sans"/>
        <family val="2"/>
      </rPr>
      <t xml:space="preserve">日内</t>
    </r>
  </si>
  <si>
    <t xml:space="preserve">根据《安宁化肥有限责任公司地上建构筑物拆除合同》约定时限进行支付</t>
  </si>
  <si>
    <t xml:space="preserve">城镇人口密集区危险化学品生产企业建构筑物拆除数量</t>
  </si>
  <si>
    <r>
      <rPr>
        <sz val="9"/>
        <rFont val="宋体"/>
        <family val="0"/>
        <charset val="134"/>
      </rPr>
      <t xml:space="preserve">1</t>
    </r>
    <r>
      <rPr>
        <sz val="9"/>
        <rFont val="Noto Sans"/>
        <family val="2"/>
      </rPr>
      <t xml:space="preserve">家</t>
    </r>
  </si>
  <si>
    <r>
      <rPr>
        <sz val="9"/>
        <rFont val="Noto Sans"/>
        <family val="2"/>
      </rPr>
      <t xml:space="preserve">根据《安宁市人民政府常务会议纪要第</t>
    </r>
    <r>
      <rPr>
        <sz val="9"/>
        <rFont val="宋体"/>
        <family val="0"/>
        <charset val="134"/>
      </rPr>
      <t xml:space="preserve">111</t>
    </r>
    <r>
      <rPr>
        <sz val="9"/>
        <rFont val="Noto Sans"/>
        <family val="2"/>
      </rPr>
      <t xml:space="preserve">期》会议要求</t>
    </r>
  </si>
  <si>
    <t xml:space="preserve">按时完成危化企业地上建构筑物拆除数量</t>
  </si>
  <si>
    <t xml:space="preserve">提升城镇人居生态环境和空气质量</t>
  </si>
  <si>
    <r>
      <rPr>
        <sz val="9"/>
        <rFont val="Noto Sans"/>
        <family val="2"/>
      </rPr>
      <t xml:space="preserve">《关于推进安宁市城镇人口密集区危险化学品生产企业搬迁改造工作实施方案的通知》安政办〔</t>
    </r>
    <r>
      <rPr>
        <sz val="9"/>
        <rFont val="宋体"/>
        <family val="0"/>
        <charset val="134"/>
      </rPr>
      <t xml:space="preserve">2019</t>
    </r>
    <r>
      <rPr>
        <sz val="9"/>
        <rFont val="Noto Sans"/>
        <family val="2"/>
      </rPr>
      <t xml:space="preserve">〕</t>
    </r>
    <r>
      <rPr>
        <sz val="9"/>
        <rFont val="宋体"/>
        <family val="0"/>
        <charset val="134"/>
      </rPr>
      <t xml:space="preserve">28</t>
    </r>
    <r>
      <rPr>
        <sz val="9"/>
        <rFont val="Noto Sans"/>
        <family val="2"/>
      </rPr>
      <t xml:space="preserve">号</t>
    </r>
  </si>
  <si>
    <t xml:space="preserve">按照会议要求全面贯彻落实</t>
  </si>
  <si>
    <t xml:space="preserve">  残联联络员补贴项目专项经费</t>
  </si>
  <si>
    <t xml:space="preserve">为了加强全市村（居）委会残疾人组织建设，进一步规范残疾人联络员（专职委员）的管理，严格工作纪律，提高工作效率，树立良好的残疾人工作者形象，促进我市残疾人事业的健康持续发展，村（居）委会残疾人联络员（专职委员）在村（居）委会领导下、在街道残联指导下开展工作，同时，接受市残联的业务指导和监督。</t>
  </si>
  <si>
    <t xml:space="preserve">按季度足额发放率</t>
  </si>
  <si>
    <r>
      <rPr>
        <sz val="9"/>
        <rFont val="Noto Sans"/>
        <family val="2"/>
      </rPr>
      <t xml:space="preserve">安残发〔</t>
    </r>
    <r>
      <rPr>
        <sz val="9"/>
        <rFont val="宋体"/>
        <family val="0"/>
        <charset val="134"/>
      </rPr>
      <t xml:space="preserve">2011</t>
    </r>
    <r>
      <rPr>
        <sz val="9"/>
        <rFont val="Noto Sans"/>
        <family val="2"/>
      </rPr>
      <t xml:space="preserve">〕</t>
    </r>
    <r>
      <rPr>
        <sz val="9"/>
        <rFont val="宋体"/>
        <family val="0"/>
        <charset val="134"/>
      </rPr>
      <t xml:space="preserve">16</t>
    </r>
    <r>
      <rPr>
        <sz val="9"/>
        <rFont val="Noto Sans"/>
        <family val="2"/>
      </rPr>
      <t xml:space="preserve">号关于印发《安宁市残疾人联络员（专职委员）管理办法》的通知</t>
    </r>
  </si>
  <si>
    <t xml:space="preserve">人均发放金额</t>
  </si>
  <si>
    <t xml:space="preserve">为了加强全市村（居）委会残疾人组织建设，进一步规范残疾人联络员（专职委员）的管理，严格工作纪律，提高工作效率，树立良好的残疾人工作者形象，促进我市残疾人事业的健康持续发展，村（居）委会残疾人联络员（专职委员）在村（居）委会领导下、在街道残联指导下开展工作，同时，并接受市残联的业务指导和监督。</t>
  </si>
  <si>
    <t xml:space="preserve">社区残疾人专职联络人员</t>
  </si>
  <si>
    <r>
      <rPr>
        <sz val="9"/>
        <rFont val="宋体"/>
        <family val="0"/>
        <charset val="134"/>
      </rPr>
      <t xml:space="preserve">5</t>
    </r>
    <r>
      <rPr>
        <sz val="9"/>
        <rFont val="Noto Sans"/>
        <family val="2"/>
      </rPr>
      <t xml:space="preserve">人</t>
    </r>
  </si>
  <si>
    <t xml:space="preserve">规范聘用社区残疾人专职联络员的管理，提升残疾人社会服务能力</t>
  </si>
  <si>
    <t xml:space="preserve">非常显著</t>
  </si>
  <si>
    <t xml:space="preserve">残疾人联络员的实际人数</t>
  </si>
  <si>
    <t xml:space="preserve">树立良好的残疾人工作者形象，促进残疾人事业的健康持续发展</t>
  </si>
  <si>
    <t xml:space="preserve">残疾人联络员</t>
  </si>
  <si>
    <t xml:space="preserve">残疾人联络员的满意度</t>
  </si>
  <si>
    <t xml:space="preserve">  村（社区）辅助工作人员岗位补贴专项经费</t>
  </si>
  <si>
    <r>
      <rPr>
        <sz val="9"/>
        <rFont val="宋体"/>
        <family val="0"/>
        <charset val="134"/>
      </rPr>
      <t xml:space="preserve">15</t>
    </r>
    <r>
      <rPr>
        <sz val="9"/>
        <rFont val="Noto Sans"/>
        <family val="2"/>
      </rPr>
      <t xml:space="preserve">家村社区街道超编配置工作人员</t>
    </r>
    <r>
      <rPr>
        <sz val="9"/>
        <rFont val="宋体"/>
        <family val="0"/>
        <charset val="134"/>
      </rPr>
      <t xml:space="preserve">29</t>
    </r>
    <r>
      <rPr>
        <sz val="9"/>
        <rFont val="Noto Sans"/>
        <family val="2"/>
      </rPr>
      <t xml:space="preserve">人、街道本级财政按照</t>
    </r>
    <r>
      <rPr>
        <sz val="9"/>
        <rFont val="宋体"/>
        <family val="0"/>
        <charset val="134"/>
      </rPr>
      <t xml:space="preserve">2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核发岗位补贴，全年需要资金</t>
    </r>
    <r>
      <rPr>
        <sz val="9"/>
        <rFont val="宋体"/>
        <family val="0"/>
        <charset val="134"/>
      </rPr>
      <t xml:space="preserve">904800.00</t>
    </r>
    <r>
      <rPr>
        <sz val="9"/>
        <rFont val="Noto Sans"/>
        <family val="2"/>
      </rPr>
      <t xml:space="preserve">元；</t>
    </r>
    <r>
      <rPr>
        <sz val="9"/>
        <rFont val="宋体"/>
        <family val="0"/>
        <charset val="134"/>
      </rPr>
      <t xml:space="preserve">29</t>
    </r>
    <r>
      <rPr>
        <sz val="9"/>
        <rFont val="Noto Sans"/>
        <family val="2"/>
      </rPr>
      <t xml:space="preserve">人年终奖需要资金按年核算，需资金</t>
    </r>
    <r>
      <rPr>
        <sz val="9"/>
        <rFont val="宋体"/>
        <family val="0"/>
        <charset val="134"/>
      </rPr>
      <t xml:space="preserve">113100</t>
    </r>
    <r>
      <rPr>
        <sz val="9"/>
        <rFont val="Noto Sans"/>
        <family val="2"/>
      </rPr>
      <t xml:space="preserve">元；</t>
    </r>
    <r>
      <rPr>
        <sz val="9"/>
        <rFont val="宋体"/>
        <family val="0"/>
        <charset val="134"/>
      </rPr>
      <t xml:space="preserve">29</t>
    </r>
    <r>
      <rPr>
        <sz val="9"/>
        <rFont val="Noto Sans"/>
        <family val="2"/>
      </rPr>
      <t xml:space="preserve">人保险费用需要</t>
    </r>
    <r>
      <rPr>
        <sz val="9"/>
        <rFont val="宋体"/>
        <family val="0"/>
        <charset val="134"/>
      </rPr>
      <t xml:space="preserve">382800</t>
    </r>
    <r>
      <rPr>
        <sz val="9"/>
        <rFont val="Noto Sans"/>
        <family val="2"/>
      </rPr>
      <t xml:space="preserve">元。</t>
    </r>
  </si>
  <si>
    <r>
      <rPr>
        <sz val="9"/>
        <rFont val="Noto Sans"/>
        <family val="2"/>
      </rPr>
      <t xml:space="preserve">根据安宁市委组织部、市民政局、市财政局、市人力资源和社会保障局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文件，印发《关于提高全市村（社区）工作经费和干部待遇的实施方案》的通知</t>
    </r>
  </si>
  <si>
    <r>
      <rPr>
        <sz val="9"/>
        <rFont val="宋体"/>
        <family val="0"/>
        <charset val="134"/>
      </rPr>
      <t xml:space="preserve">15</t>
    </r>
    <r>
      <rPr>
        <sz val="9"/>
        <rFont val="Noto Sans"/>
        <family val="2"/>
      </rPr>
      <t xml:space="preserve">家村社区街道超编配置工作人员</t>
    </r>
    <r>
      <rPr>
        <sz val="9"/>
        <rFont val="宋体"/>
        <family val="0"/>
        <charset val="134"/>
      </rPr>
      <t xml:space="preserve">29</t>
    </r>
    <r>
      <rPr>
        <sz val="9"/>
        <rFont val="Noto Sans"/>
        <family val="2"/>
      </rPr>
      <t xml:space="preserve">人、街道本级财政按照</t>
    </r>
    <r>
      <rPr>
        <sz val="9"/>
        <rFont val="宋体"/>
        <family val="0"/>
        <charset val="134"/>
      </rPr>
      <t xml:space="preserve">2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核发岗位补贴，全年需要资金</t>
    </r>
    <r>
      <rPr>
        <sz val="9"/>
        <rFont val="宋体"/>
        <family val="0"/>
        <charset val="134"/>
      </rPr>
      <t xml:space="preserve">904800.00</t>
    </r>
    <r>
      <rPr>
        <sz val="9"/>
        <rFont val="Noto Sans"/>
        <family val="2"/>
      </rPr>
      <t xml:space="preserve">元；</t>
    </r>
    <r>
      <rPr>
        <sz val="9"/>
        <rFont val="宋体"/>
        <family val="0"/>
        <charset val="134"/>
      </rPr>
      <t xml:space="preserve">29</t>
    </r>
    <r>
      <rPr>
        <sz val="9"/>
        <rFont val="Noto Sans"/>
        <family val="2"/>
      </rPr>
      <t xml:space="preserve">人年终奖需要资金按年核算，需资金</t>
    </r>
    <r>
      <rPr>
        <sz val="9"/>
        <rFont val="宋体"/>
        <family val="0"/>
        <charset val="134"/>
      </rPr>
      <t xml:space="preserve">113100</t>
    </r>
    <r>
      <rPr>
        <sz val="9"/>
        <rFont val="Noto Sans"/>
        <family val="2"/>
      </rPr>
      <t xml:space="preserve">元；</t>
    </r>
    <r>
      <rPr>
        <sz val="9"/>
        <rFont val="宋体"/>
        <family val="0"/>
        <charset val="134"/>
      </rPr>
      <t xml:space="preserve">29</t>
    </r>
    <r>
      <rPr>
        <sz val="9"/>
        <rFont val="Noto Sans"/>
        <family val="2"/>
      </rPr>
      <t xml:space="preserve">人保险费用需要</t>
    </r>
    <r>
      <rPr>
        <sz val="9"/>
        <rFont val="宋体"/>
        <family val="0"/>
        <charset val="134"/>
      </rPr>
      <t xml:space="preserve">382800</t>
    </r>
    <r>
      <rPr>
        <sz val="9"/>
        <rFont val="Noto Sans"/>
        <family val="2"/>
      </rPr>
      <t xml:space="preserve">元。</t>
    </r>
  </si>
  <si>
    <t xml:space="preserve">按实际人数足额发放</t>
  </si>
  <si>
    <t xml:space="preserve">辅助人员工资标准</t>
  </si>
  <si>
    <r>
      <rPr>
        <sz val="9"/>
        <rFont val="宋体"/>
        <family val="0"/>
        <charset val="134"/>
      </rPr>
      <t xml:space="preserve">29</t>
    </r>
    <r>
      <rPr>
        <sz val="9"/>
        <rFont val="Noto Sans"/>
        <family val="2"/>
      </rPr>
      <t xml:space="preserve">人</t>
    </r>
  </si>
  <si>
    <r>
      <rPr>
        <sz val="9"/>
        <rFont val="Noto Sans"/>
        <family val="2"/>
      </rPr>
      <t xml:space="preserve">根据安宁市委组织部、市民政局、市财政局、市人力资源和社会保障局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文件，印发《关于提高全市村（社区）工作经费和干部待遇的实施方案》的通知
连党工发〔</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关于印发《连然街道机关临时聘用工作人员管理办法（试行）》的通知</t>
    </r>
    <r>
      <rPr>
        <sz val="9"/>
        <rFont val="宋体"/>
        <family val="0"/>
        <charset val="134"/>
      </rPr>
      <t xml:space="preserve">,</t>
    </r>
    <r>
      <rPr>
        <sz val="9"/>
        <rFont val="Noto Sans"/>
        <family val="2"/>
      </rPr>
      <t xml:space="preserve">连党工发〔</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连然街道村（社区）工作人员管理办法（试行）》的通知</t>
    </r>
    <r>
      <rPr>
        <sz val="9"/>
        <rFont val="宋体"/>
        <family val="0"/>
        <charset val="134"/>
      </rPr>
      <t xml:space="preserve">,</t>
    </r>
    <r>
      <rPr>
        <sz val="9"/>
        <rFont val="Noto Sans"/>
        <family val="2"/>
      </rPr>
      <t xml:space="preserve">连党工发〔</t>
    </r>
    <r>
      <rPr>
        <sz val="9"/>
        <rFont val="宋体"/>
        <family val="0"/>
        <charset val="134"/>
      </rPr>
      <t xml:space="preserve">2020</t>
    </r>
    <r>
      <rPr>
        <sz val="9"/>
        <rFont val="Noto Sans"/>
        <family val="2"/>
      </rPr>
      <t xml:space="preserve">〕</t>
    </r>
    <r>
      <rPr>
        <sz val="9"/>
        <rFont val="宋体"/>
        <family val="0"/>
        <charset val="134"/>
      </rPr>
      <t xml:space="preserve">41</t>
    </r>
    <r>
      <rPr>
        <sz val="9"/>
        <rFont val="Noto Sans"/>
        <family val="2"/>
      </rPr>
      <t xml:space="preserve">号临时聘用工作人员考核办法</t>
    </r>
  </si>
  <si>
    <t xml:space="preserve">街道聘用社区（村）辅助人员</t>
  </si>
  <si>
    <t xml:space="preserve">保险费用</t>
  </si>
  <si>
    <r>
      <rPr>
        <sz val="9"/>
        <rFont val="宋体"/>
        <family val="0"/>
        <charset val="134"/>
      </rPr>
      <t xml:space="preserve">382800</t>
    </r>
    <r>
      <rPr>
        <sz val="9"/>
        <rFont val="Noto Sans"/>
        <family val="2"/>
      </rPr>
      <t xml:space="preserve">元</t>
    </r>
  </si>
  <si>
    <t xml:space="preserve">街道核定职数超编人员岗位补贴</t>
  </si>
  <si>
    <r>
      <rPr>
        <sz val="9"/>
        <rFont val="宋体"/>
        <family val="0"/>
        <charset val="134"/>
      </rPr>
      <t xml:space="preserve">904800</t>
    </r>
    <r>
      <rPr>
        <sz val="9"/>
        <rFont val="Noto Sans"/>
        <family val="2"/>
      </rPr>
      <t xml:space="preserve">元</t>
    </r>
  </si>
  <si>
    <t xml:space="preserve">年终奖发放总额</t>
  </si>
  <si>
    <r>
      <rPr>
        <sz val="9"/>
        <rFont val="宋体"/>
        <family val="0"/>
        <charset val="134"/>
      </rPr>
      <t xml:space="preserve">113100</t>
    </r>
    <r>
      <rPr>
        <sz val="9"/>
        <rFont val="Noto Sans"/>
        <family val="2"/>
      </rPr>
      <t xml:space="preserve">元</t>
    </r>
  </si>
  <si>
    <t xml:space="preserve">长期保稳定促进就业率</t>
  </si>
  <si>
    <t xml:space="preserve">保稳定促进就业</t>
  </si>
  <si>
    <t xml:space="preserve">保证专职工作者正常支出</t>
  </si>
  <si>
    <t xml:space="preserve">保稳定促发展</t>
  </si>
  <si>
    <t xml:space="preserve">领取岗位补贴人员满意度</t>
  </si>
  <si>
    <t xml:space="preserve">以调查问卷或实际受益对象统计结果为准</t>
  </si>
  <si>
    <t xml:space="preserve">  爱国卫生专项经费</t>
  </si>
  <si>
    <r>
      <rPr>
        <sz val="9"/>
        <rFont val="宋体"/>
        <family val="0"/>
        <charset val="134"/>
      </rPr>
      <t xml:space="preserve">1</t>
    </r>
    <r>
      <rPr>
        <sz val="9"/>
        <rFont val="Noto Sans"/>
        <family val="2"/>
      </rPr>
      <t xml:space="preserve">、全面开展“大清扫、大消毒、除四害”活动的通知要求，通过开展夏季灭蚊、灭蝇、灭蟑活动，进一步加大环境卫生整治力度，消除病媒生物孳生的条件和场所，进一步完善重点部位综合防制设施建设，清除积水、清除垃圾，有效降低蚊、蝇、蟑螂密度，确保病媒生物密度控制水平标准达国家</t>
    </r>
    <r>
      <rPr>
        <sz val="9"/>
        <rFont val="宋体"/>
        <family val="0"/>
        <charset val="134"/>
      </rPr>
      <t xml:space="preserve">C</t>
    </r>
    <r>
      <rPr>
        <sz val="9"/>
        <rFont val="Noto Sans"/>
        <family val="2"/>
      </rPr>
      <t xml:space="preserve">级要求，有效控制虫媒传染病的发生。</t>
    </r>
    <r>
      <rPr>
        <sz val="9"/>
        <rFont val="宋体"/>
        <family val="0"/>
        <charset val="134"/>
      </rPr>
      <t xml:space="preserve">2</t>
    </r>
    <r>
      <rPr>
        <sz val="9"/>
        <rFont val="Noto Sans"/>
        <family val="2"/>
      </rPr>
      <t xml:space="preserve">、根据安爱卫办规范宣传栏通知的文件要求，每年制定</t>
    </r>
    <r>
      <rPr>
        <sz val="9"/>
        <rFont val="宋体"/>
        <family val="0"/>
        <charset val="134"/>
      </rPr>
      <t xml:space="preserve">6</t>
    </r>
    <r>
      <rPr>
        <sz val="9"/>
        <rFont val="Noto Sans"/>
        <family val="2"/>
      </rPr>
      <t xml:space="preserve">期宣传栏宣传，宣传栏的制作所达到的效果让更多群众更直观地了解健康教育的相关知识。</t>
    </r>
  </si>
  <si>
    <t xml:space="preserve">宣传工作开展完成率</t>
  </si>
  <si>
    <r>
      <rPr>
        <sz val="9"/>
        <rFont val="Noto Sans"/>
        <family val="2"/>
      </rPr>
      <t xml:space="preserve">关于开展</t>
    </r>
    <r>
      <rPr>
        <sz val="9"/>
        <rFont val="宋体"/>
        <family val="0"/>
        <charset val="134"/>
      </rPr>
      <t xml:space="preserve">2021</t>
    </r>
    <r>
      <rPr>
        <sz val="9"/>
        <rFont val="Noto Sans"/>
        <family val="2"/>
      </rPr>
      <t xml:space="preserve">年以灭鼠为重点的春季爱国卫生运动的通知</t>
    </r>
  </si>
  <si>
    <t xml:space="preserve">购买灭鼠灭蚊蝇灭蟑螂蚂蚁毒饵药物</t>
  </si>
  <si>
    <r>
      <rPr>
        <sz val="9"/>
        <rFont val="宋体"/>
        <family val="0"/>
        <charset val="134"/>
      </rPr>
      <t xml:space="preserve">45000</t>
    </r>
    <r>
      <rPr>
        <sz val="9"/>
        <rFont val="Noto Sans"/>
        <family val="2"/>
      </rPr>
      <t xml:space="preserve">元</t>
    </r>
  </si>
  <si>
    <r>
      <rPr>
        <sz val="9"/>
        <rFont val="宋体"/>
        <family val="0"/>
        <charset val="134"/>
      </rPr>
      <t xml:space="preserve">3</t>
    </r>
    <r>
      <rPr>
        <sz val="9"/>
        <rFont val="Noto Sans"/>
        <family val="2"/>
      </rPr>
      <t xml:space="preserve">次除四害购药金额</t>
    </r>
    <r>
      <rPr>
        <sz val="9"/>
        <rFont val="宋体"/>
        <family val="0"/>
        <charset val="134"/>
      </rPr>
      <t xml:space="preserve">45000</t>
    </r>
    <r>
      <rPr>
        <sz val="9"/>
        <rFont val="Noto Sans"/>
        <family val="2"/>
      </rPr>
      <t xml:space="preserve">元发放到</t>
    </r>
    <r>
      <rPr>
        <sz val="9"/>
        <rFont val="宋体"/>
        <family val="0"/>
        <charset val="134"/>
      </rPr>
      <t xml:space="preserve">15</t>
    </r>
    <r>
      <rPr>
        <sz val="9"/>
        <rFont val="Noto Sans"/>
        <family val="2"/>
      </rPr>
      <t xml:space="preserve">家社区、村进行投放</t>
    </r>
  </si>
  <si>
    <t xml:space="preserve">爱国卫生月活动</t>
  </si>
  <si>
    <r>
      <rPr>
        <sz val="9"/>
        <rFont val="Noto Sans"/>
        <family val="2"/>
      </rPr>
      <t xml:space="preserve">安宁市第</t>
    </r>
    <r>
      <rPr>
        <sz val="9"/>
        <rFont val="宋体"/>
        <family val="0"/>
        <charset val="134"/>
      </rPr>
      <t xml:space="preserve">33</t>
    </r>
    <r>
      <rPr>
        <sz val="9"/>
        <rFont val="Noto Sans"/>
        <family val="2"/>
      </rPr>
      <t xml:space="preserve">个全国爱国卫生月活动通知</t>
    </r>
  </si>
  <si>
    <t xml:space="preserve">减少居民疾病传播、四害消灭率</t>
  </si>
  <si>
    <r>
      <rPr>
        <sz val="9"/>
        <rFont val="宋体"/>
        <family val="0"/>
        <charset val="134"/>
      </rPr>
      <t xml:space="preserve">2.</t>
    </r>
    <r>
      <rPr>
        <sz val="9"/>
        <rFont val="Noto Sans"/>
        <family val="2"/>
      </rPr>
      <t xml:space="preserve">开展灭四害工作</t>
    </r>
  </si>
  <si>
    <r>
      <rPr>
        <sz val="9"/>
        <rFont val="Noto Sans"/>
        <family val="2"/>
      </rPr>
      <t xml:space="preserve">制作健康宣传栏，每年制作</t>
    </r>
    <r>
      <rPr>
        <sz val="9"/>
        <rFont val="宋体"/>
        <family val="0"/>
        <charset val="134"/>
      </rPr>
      <t xml:space="preserve">6</t>
    </r>
    <r>
      <rPr>
        <sz val="9"/>
        <rFont val="Noto Sans"/>
        <family val="2"/>
      </rPr>
      <t xml:space="preserve">期</t>
    </r>
  </si>
  <si>
    <r>
      <rPr>
        <sz val="9"/>
        <rFont val="宋体"/>
        <family val="0"/>
        <charset val="134"/>
      </rPr>
      <t xml:space="preserve">15300</t>
    </r>
    <r>
      <rPr>
        <sz val="9"/>
        <rFont val="Noto Sans"/>
        <family val="2"/>
      </rPr>
      <t xml:space="preserve">元</t>
    </r>
  </si>
  <si>
    <r>
      <rPr>
        <sz val="9"/>
        <rFont val="Noto Sans"/>
        <family val="2"/>
      </rPr>
      <t xml:space="preserve">每年制作健康教育宣传栏</t>
    </r>
    <r>
      <rPr>
        <sz val="9"/>
        <rFont val="宋体"/>
        <family val="0"/>
        <charset val="134"/>
      </rPr>
      <t xml:space="preserve">6</t>
    </r>
    <r>
      <rPr>
        <sz val="9"/>
        <rFont val="Noto Sans"/>
        <family val="2"/>
      </rPr>
      <t xml:space="preserve">期，发放到</t>
    </r>
    <r>
      <rPr>
        <sz val="9"/>
        <rFont val="宋体"/>
        <family val="0"/>
        <charset val="134"/>
      </rPr>
      <t xml:space="preserve">15</t>
    </r>
    <r>
      <rPr>
        <sz val="9"/>
        <rFont val="Noto Sans"/>
        <family val="2"/>
      </rPr>
      <t xml:space="preserve">个社区、村</t>
    </r>
    <r>
      <rPr>
        <sz val="9"/>
        <rFont val="宋体"/>
        <family val="0"/>
        <charset val="134"/>
      </rPr>
      <t xml:space="preserve">,6</t>
    </r>
    <r>
      <rPr>
        <sz val="9"/>
        <rFont val="Noto Sans"/>
        <family val="2"/>
      </rPr>
      <t xml:space="preserve">期</t>
    </r>
    <r>
      <rPr>
        <sz val="9"/>
        <rFont val="宋体"/>
        <family val="0"/>
        <charset val="134"/>
      </rPr>
      <t xml:space="preserve">*17</t>
    </r>
    <r>
      <rPr>
        <sz val="9"/>
        <rFont val="Noto Sans"/>
        <family val="2"/>
      </rPr>
      <t xml:space="preserve">块</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期</t>
    </r>
    <r>
      <rPr>
        <sz val="9"/>
        <rFont val="宋体"/>
        <family val="0"/>
        <charset val="134"/>
      </rPr>
      <t xml:space="preserve">=15300</t>
    </r>
    <r>
      <rPr>
        <sz val="9"/>
        <rFont val="Noto Sans"/>
        <family val="2"/>
      </rPr>
      <t xml:space="preserve">元</t>
    </r>
  </si>
  <si>
    <t xml:space="preserve">重点人群签约服务覆盖率达到、宣传栏影响范围</t>
  </si>
  <si>
    <t xml:space="preserve">宣传栏的制作所达到的效果（让更多人民群众更直观地了解健康教育的相关知识）</t>
  </si>
  <si>
    <t xml:space="preserve">通过健康教育宣传及开展活动，更好地为辖区居民提供健康需求服务。</t>
  </si>
  <si>
    <t xml:space="preserve">通过开展工作，促进健康宣传</t>
  </si>
  <si>
    <t xml:space="preserve">清洁环境、除害防病、健康生活达标率</t>
  </si>
  <si>
    <t xml:space="preserve">广泛开展爱国卫生运动，推进新一轮城乡环境卫生整洁行动，为健康城市建设工作作出积极努力</t>
  </si>
  <si>
    <t xml:space="preserve">减少环境污染，加大对生态环境的保护力度，营造绿色生态环境</t>
  </si>
  <si>
    <t xml:space="preserve">优化空气，改善城市空气质量，提升居住舒适度</t>
  </si>
  <si>
    <t xml:space="preserve">改善和提高居民生活环境</t>
  </si>
  <si>
    <t xml:space="preserve">促进环境健康和居民健康</t>
  </si>
  <si>
    <t xml:space="preserve">灭四害工作</t>
  </si>
  <si>
    <t xml:space="preserve">加强对健康教育知识的认知，改善人居生活环境</t>
  </si>
  <si>
    <t xml:space="preserve">以实地走访和抽样统计结果为准</t>
  </si>
  <si>
    <t xml:space="preserve">  老党员定期生活补助专项资金</t>
  </si>
  <si>
    <r>
      <rPr>
        <sz val="9"/>
        <rFont val="Noto Sans"/>
        <family val="2"/>
      </rPr>
      <t xml:space="preserve">根据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中共连然镇委员会连然镇人民政府关于提高农村老党员定期生活补助的通知》规定，对街道辖区内的</t>
    </r>
    <r>
      <rPr>
        <sz val="9"/>
        <rFont val="宋体"/>
        <family val="0"/>
        <charset val="134"/>
      </rPr>
      <t xml:space="preserve">15</t>
    </r>
    <r>
      <rPr>
        <sz val="9"/>
        <rFont val="Noto Sans"/>
        <family val="2"/>
      </rPr>
      <t xml:space="preserve">家社区（村）年满</t>
    </r>
    <r>
      <rPr>
        <sz val="9"/>
        <rFont val="宋体"/>
        <family val="0"/>
        <charset val="134"/>
      </rPr>
      <t xml:space="preserve">60</t>
    </r>
    <r>
      <rPr>
        <sz val="9"/>
        <rFont val="Noto Sans"/>
        <family val="2"/>
      </rPr>
      <t xml:space="preserve">周岁的</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70</t>
    </r>
    <r>
      <rPr>
        <sz val="9"/>
        <rFont val="Noto Sans"/>
        <family val="2"/>
      </rPr>
      <t xml:space="preserve">周岁的</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80</t>
    </r>
    <r>
      <rPr>
        <sz val="9"/>
        <rFont val="Noto Sans"/>
        <family val="2"/>
      </rPr>
      <t xml:space="preserve">周岁以上的</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进行定期生活补助。
</t>
    </r>
  </si>
  <si>
    <t xml:space="preserve">补助金发放及时率</t>
  </si>
  <si>
    <r>
      <rPr>
        <sz val="9"/>
        <rFont val="Noto Sans"/>
        <family val="2"/>
      </rPr>
      <t xml:space="preserve">《中共连然镇委员会连然镇人民政府关于提高农村老党员定期生活补助的通知》（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
《中共连然镇委员会连然镇人民政府关于提高农村老党员定期生活补助的通知》（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t>
    </r>
  </si>
  <si>
    <t xml:space="preserve">补助标准总额</t>
  </si>
  <si>
    <r>
      <rPr>
        <sz val="9"/>
        <rFont val="宋体"/>
        <family val="0"/>
        <charset val="134"/>
      </rPr>
      <t xml:space="preserve">204000</t>
    </r>
    <r>
      <rPr>
        <sz val="9"/>
        <rFont val="Noto Sans"/>
        <family val="2"/>
      </rPr>
      <t xml:space="preserve">元</t>
    </r>
  </si>
  <si>
    <t xml:space="preserve">补助人数</t>
  </si>
  <si>
    <r>
      <rPr>
        <sz val="9"/>
        <rFont val="宋体"/>
        <family val="0"/>
        <charset val="134"/>
      </rPr>
      <t xml:space="preserve">150</t>
    </r>
    <r>
      <rPr>
        <sz val="9"/>
        <rFont val="Noto Sans"/>
        <family val="2"/>
      </rPr>
      <t xml:space="preserve">人</t>
    </r>
  </si>
  <si>
    <r>
      <rPr>
        <sz val="9"/>
        <rFont val="Noto Sans"/>
        <family val="2"/>
      </rPr>
      <t xml:space="preserve">《中共连然镇委员会连然镇人民政府关于提高农村老党员定期生活补助的通知》（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t>
    </r>
  </si>
  <si>
    <r>
      <rPr>
        <sz val="9"/>
        <rFont val="Noto Sans"/>
        <family val="2"/>
      </rPr>
      <t xml:space="preserve">根据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中共连然镇委员会连然镇人民政府关于提高农村老党员定期生活补助的通知》规定，对街道辖区内的</t>
    </r>
    <r>
      <rPr>
        <sz val="9"/>
        <rFont val="宋体"/>
        <family val="0"/>
        <charset val="134"/>
      </rPr>
      <t xml:space="preserve">15</t>
    </r>
    <r>
      <rPr>
        <sz val="9"/>
        <rFont val="Noto Sans"/>
        <family val="2"/>
      </rPr>
      <t xml:space="preserve">家社区（村）年满</t>
    </r>
    <r>
      <rPr>
        <sz val="9"/>
        <rFont val="宋体"/>
        <family val="0"/>
        <charset val="134"/>
      </rPr>
      <t xml:space="preserve">60</t>
    </r>
    <r>
      <rPr>
        <sz val="9"/>
        <rFont val="Noto Sans"/>
        <family val="2"/>
      </rPr>
      <t xml:space="preserve">周岁的</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70</t>
    </r>
    <r>
      <rPr>
        <sz val="9"/>
        <rFont val="Noto Sans"/>
        <family val="2"/>
      </rPr>
      <t xml:space="preserve">周岁的</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80</t>
    </r>
    <r>
      <rPr>
        <sz val="9"/>
        <rFont val="Noto Sans"/>
        <family val="2"/>
      </rPr>
      <t xml:space="preserve">周岁以上的</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进行定期生活补助。
</t>
    </r>
    <r>
      <rPr>
        <sz val="9"/>
        <rFont val="宋体"/>
        <family val="0"/>
        <charset val="134"/>
      </rPr>
      <t xml:space="preserve">"</t>
    </r>
  </si>
  <si>
    <t xml:space="preserve">补助标准</t>
  </si>
  <si>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si>
  <si>
    <t xml:space="preserve">已补助人数占应补助人群的比率</t>
  </si>
  <si>
    <r>
      <rPr>
        <sz val="9"/>
        <rFont val="Noto Sans"/>
        <family val="2"/>
      </rPr>
      <t xml:space="preserve">根据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中共连然镇委员会连然镇人民政府关于提高农村老党员定期生活补助的通知》规定，对街道辖区内的</t>
    </r>
    <r>
      <rPr>
        <sz val="9"/>
        <rFont val="宋体"/>
        <family val="0"/>
        <charset val="134"/>
      </rPr>
      <t xml:space="preserve">15</t>
    </r>
    <r>
      <rPr>
        <sz val="9"/>
        <rFont val="Noto Sans"/>
        <family val="2"/>
      </rPr>
      <t xml:space="preserve">家社区（村）年满</t>
    </r>
    <r>
      <rPr>
        <sz val="9"/>
        <rFont val="宋体"/>
        <family val="0"/>
        <charset val="134"/>
      </rPr>
      <t xml:space="preserve">60</t>
    </r>
    <r>
      <rPr>
        <sz val="9"/>
        <rFont val="Noto Sans"/>
        <family val="2"/>
      </rPr>
      <t xml:space="preserve">周岁的</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70</t>
    </r>
    <r>
      <rPr>
        <sz val="9"/>
        <rFont val="Noto Sans"/>
        <family val="2"/>
      </rPr>
      <t xml:space="preserve">周岁的</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80</t>
    </r>
    <r>
      <rPr>
        <sz val="9"/>
        <rFont val="Noto Sans"/>
        <family val="2"/>
      </rPr>
      <t xml:space="preserve">周岁以上的</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进行定期生活补助。</t>
    </r>
  </si>
  <si>
    <t xml:space="preserve">涉及社区</t>
  </si>
  <si>
    <r>
      <rPr>
        <sz val="9"/>
        <rFont val="Noto Sans"/>
        <family val="2"/>
      </rPr>
      <t xml:space="preserve">通过老党员定期生活补助，让</t>
    </r>
    <r>
      <rPr>
        <sz val="9"/>
        <rFont val="宋体"/>
        <family val="0"/>
        <charset val="134"/>
      </rPr>
      <t xml:space="preserve">60</t>
    </r>
    <r>
      <rPr>
        <sz val="9"/>
        <rFont val="Noto Sans"/>
        <family val="2"/>
      </rPr>
      <t xml:space="preserve">周岁以上党员改善生活情况，维护社会稳定</t>
    </r>
  </si>
  <si>
    <t xml:space="preserve">维护社会稳定</t>
  </si>
  <si>
    <t xml:space="preserve">受益老党员满意度</t>
  </si>
  <si>
    <t xml:space="preserve">通过问卷调查，满意和较满意的受益对象占全部调研对象的比例</t>
  </si>
  <si>
    <t xml:space="preserve">  机关离退休干部、老干部项目专项资金</t>
  </si>
  <si>
    <t xml:space="preserve">为进一步搞好老干部工作，活跃开展各种有益老干部身心健康的活动，生活上多照顾老干部，确保老干部活动的正常开展，照顾好机关离退休干部、老干部。</t>
  </si>
  <si>
    <t xml:space="preserve">生病住院看望</t>
  </si>
  <si>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生病住院：</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t xml:space="preserve">离退休干部、老干部</t>
  </si>
  <si>
    <r>
      <rPr>
        <sz val="9"/>
        <rFont val="宋体"/>
        <family val="0"/>
        <charset val="134"/>
      </rPr>
      <t xml:space="preserve">38</t>
    </r>
    <r>
      <rPr>
        <sz val="9"/>
        <rFont val="Noto Sans"/>
        <family val="2"/>
      </rPr>
      <t xml:space="preserve">人</t>
    </r>
  </si>
  <si>
    <t xml:space="preserve">连然街道机关离退休干部、老干部人员名单</t>
  </si>
  <si>
    <t xml:space="preserve">春节活动经费补助标准</t>
  </si>
  <si>
    <r>
      <rPr>
        <sz val="9"/>
        <rFont val="Noto Sans"/>
        <family val="2"/>
      </rPr>
      <t xml:space="preserve">连然街道离（退）休职工管理办法（连党工发〔</t>
    </r>
    <r>
      <rPr>
        <sz val="9"/>
        <rFont val="宋体"/>
        <family val="0"/>
        <charset val="134"/>
      </rPr>
      <t xml:space="preserve">2020</t>
    </r>
    <r>
      <rPr>
        <sz val="9"/>
        <rFont val="Noto Sans"/>
        <family val="2"/>
      </rPr>
      <t xml:space="preserve">〕</t>
    </r>
    <r>
      <rPr>
        <sz val="9"/>
        <rFont val="宋体"/>
        <family val="0"/>
        <charset val="134"/>
      </rPr>
      <t xml:space="preserve">222</t>
    </r>
    <r>
      <rPr>
        <sz val="9"/>
        <rFont val="Noto Sans"/>
        <family val="2"/>
      </rPr>
      <t xml:space="preserve">号）</t>
    </r>
  </si>
  <si>
    <t xml:space="preserve">春节、中秋慰问</t>
  </si>
  <si>
    <r>
      <rPr>
        <sz val="9"/>
        <rFont val="Noto Sans"/>
        <family val="2"/>
      </rPr>
      <t xml:space="preserve">春节</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中秋</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si>
  <si>
    <t xml:space="preserve">及时看望生病处理率</t>
  </si>
  <si>
    <r>
      <rPr>
        <sz val="9"/>
        <rFont val="Noto Sans"/>
        <family val="2"/>
      </rPr>
      <t xml:space="preserve">老干部去世协助处理后事，领导到场</t>
    </r>
    <r>
      <rPr>
        <sz val="9"/>
        <rFont val="宋体"/>
        <family val="0"/>
        <charset val="134"/>
      </rPr>
      <t xml:space="preserve">,</t>
    </r>
    <r>
      <rPr>
        <sz val="9"/>
        <rFont val="Noto Sans"/>
        <family val="2"/>
      </rPr>
      <t xml:space="preserve">处理及时；老干部生病住院看望。</t>
    </r>
  </si>
  <si>
    <t xml:space="preserve">去世慰问</t>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去世家属补助</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si>
  <si>
    <t xml:space="preserve">中秋活动经费补助标准</t>
  </si>
  <si>
    <t xml:space="preserve">老干部待遇落实率，保障社会稳定</t>
  </si>
  <si>
    <t xml:space="preserve">按政策落实老干部待遇</t>
  </si>
  <si>
    <t xml:space="preserve">受益群体调查中，满意和较满意的数量占调查人数的比率</t>
  </si>
  <si>
    <r>
      <rPr>
        <sz val="18"/>
        <color rgb="FF000000"/>
        <rFont val="方正小标宋_GBK"/>
        <family val="0"/>
        <charset val="134"/>
      </rPr>
      <t xml:space="preserve">2022</t>
    </r>
    <r>
      <rPr>
        <sz val="18"/>
        <color rgb="FF000000"/>
        <rFont val="Noto Sans"/>
        <family val="2"/>
      </rPr>
      <t xml:space="preserve">年市本级项目支出绩效目标表（另文下达）</t>
    </r>
  </si>
  <si>
    <r>
      <rPr>
        <sz val="10"/>
        <rFont val="Noto Sans"/>
        <family val="2"/>
      </rPr>
      <t xml:space="preserve">单位名称：</t>
    </r>
    <r>
      <rPr>
        <sz val="10"/>
        <rFont val="Arial"/>
        <family val="2"/>
      </rPr>
      <t xml:space="preserve">XX</t>
    </r>
    <r>
      <rPr>
        <sz val="10"/>
        <rFont val="Noto Sans"/>
        <family val="2"/>
      </rPr>
      <t xml:space="preserve">部门</t>
    </r>
  </si>
  <si>
    <r>
      <rPr>
        <sz val="11"/>
        <color rgb="FF000000"/>
        <rFont val="Noto Sans"/>
        <family val="2"/>
      </rPr>
      <t xml:space="preserve">本单位无另文下达的</t>
    </r>
    <r>
      <rPr>
        <sz val="11"/>
        <color rgb="FF000000"/>
        <rFont val="宋体"/>
        <family val="0"/>
        <charset val="134"/>
      </rPr>
      <t xml:space="preserve">2022</t>
    </r>
    <r>
      <rPr>
        <sz val="11"/>
        <color rgb="FF000000"/>
        <rFont val="Noto Sans"/>
        <family val="2"/>
      </rPr>
      <t xml:space="preserve">年市本级项目支出，故此表为空。</t>
    </r>
  </si>
  <si>
    <r>
      <rPr>
        <sz val="32"/>
        <color rgb="FF000000"/>
        <rFont val="宋体"/>
        <family val="0"/>
        <charset val="134"/>
      </rPr>
      <t xml:space="preserve">2022</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18"/>
        <color rgb="FF000000"/>
        <rFont val="方正小标宋_GBK"/>
        <family val="0"/>
        <charset val="134"/>
      </rPr>
      <t xml:space="preserve">2022</t>
    </r>
    <r>
      <rPr>
        <sz val="18"/>
        <color rgb="FF000000"/>
        <rFont val="Noto Sans"/>
        <family val="2"/>
      </rPr>
      <t xml:space="preserve">年市对下转移支付绩效目标表</t>
    </r>
  </si>
  <si>
    <r>
      <rPr>
        <sz val="10"/>
        <rFont val="Noto Sans"/>
        <family val="2"/>
      </rPr>
      <t xml:space="preserve">单位名称：</t>
    </r>
    <r>
      <rPr>
        <sz val="10"/>
        <rFont val="宋体"/>
        <family val="0"/>
        <charset val="134"/>
      </rPr>
      <t xml:space="preserve">XX</t>
    </r>
    <r>
      <rPr>
        <sz val="10"/>
        <rFont val="Noto Sans"/>
        <family val="2"/>
      </rPr>
      <t xml:space="preserve">部门</t>
    </r>
  </si>
  <si>
    <r>
      <rPr>
        <sz val="23.95"/>
        <color rgb="FF000000"/>
        <rFont val="宋体"/>
        <family val="0"/>
        <charset val="134"/>
      </rPr>
      <t xml:space="preserve">2022</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上级转移支付</t>
  </si>
  <si>
    <t xml:space="preserve">A0201060102 </t>
  </si>
  <si>
    <t xml:space="preserve">激光打印机</t>
  </si>
  <si>
    <t xml:space="preserve">元</t>
  </si>
  <si>
    <t xml:space="preserve">1200</t>
  </si>
  <si>
    <t xml:space="preserve">2000</t>
  </si>
  <si>
    <t xml:space="preserve">A02021101 </t>
  </si>
  <si>
    <t xml:space="preserve">碎纸机</t>
  </si>
  <si>
    <t xml:space="preserve">800</t>
  </si>
  <si>
    <t xml:space="preserve">A02010104 </t>
  </si>
  <si>
    <t xml:space="preserve">台式计算机</t>
  </si>
  <si>
    <t xml:space="preserve">5000</t>
  </si>
  <si>
    <t xml:space="preserve">A02010105</t>
  </si>
  <si>
    <t xml:space="preserve"> 便携式计算机</t>
  </si>
  <si>
    <t xml:space="preserve">7000</t>
  </si>
  <si>
    <t xml:space="preserve">A060205 </t>
  </si>
  <si>
    <t xml:space="preserve">木制台、桌类</t>
  </si>
  <si>
    <t xml:space="preserve">45</t>
  </si>
  <si>
    <t xml:space="preserve">2500</t>
  </si>
  <si>
    <t xml:space="preserve">A060503 </t>
  </si>
  <si>
    <t xml:space="preserve">金属质柜类</t>
  </si>
  <si>
    <t xml:space="preserve">3500</t>
  </si>
  <si>
    <t xml:space="preserve">A060302 </t>
  </si>
  <si>
    <t xml:space="preserve">木骨架为主的椅凳类</t>
  </si>
  <si>
    <t xml:space="preserve">500</t>
  </si>
  <si>
    <r>
      <rPr>
        <b val="true"/>
        <sz val="23"/>
        <color rgb="FF000000"/>
        <rFont val="宋体"/>
        <family val="0"/>
        <charset val="134"/>
      </rPr>
      <t xml:space="preserve">2022</t>
    </r>
    <r>
      <rPr>
        <b val="true"/>
        <sz val="23"/>
        <color rgb="FF000000"/>
        <rFont val="Noto Sans"/>
        <family val="2"/>
      </rPr>
      <t xml:space="preserve">年部门政府购买服务预算表</t>
    </r>
  </si>
  <si>
    <t xml:space="preserve">政府购买服务项目</t>
  </si>
  <si>
    <t xml:space="preserve">政府购买服务目录</t>
  </si>
  <si>
    <t xml:space="preserve">212</t>
  </si>
  <si>
    <t xml:space="preserve">垃圾清运</t>
  </si>
  <si>
    <r>
      <rPr>
        <sz val="11"/>
        <color rgb="FF000000"/>
        <rFont val="宋体"/>
        <family val="0"/>
        <charset val="134"/>
      </rPr>
      <t xml:space="preserve">A2001 </t>
    </r>
    <r>
      <rPr>
        <sz val="11"/>
        <color rgb="FF000000"/>
        <rFont val="Noto Sans"/>
        <family val="2"/>
      </rPr>
      <t xml:space="preserve">城市环境卫生保洁</t>
    </r>
  </si>
  <si>
    <t xml:space="preserve">201</t>
  </si>
  <si>
    <t xml:space="preserve">内控系统维护及财务软件维护</t>
  </si>
  <si>
    <r>
      <rPr>
        <sz val="11"/>
        <color rgb="FF000000"/>
        <rFont val="宋体"/>
        <family val="0"/>
        <charset val="134"/>
      </rPr>
      <t xml:space="preserve">E1701 </t>
    </r>
    <r>
      <rPr>
        <sz val="11"/>
        <color rgb="FF000000"/>
        <rFont val="Noto Sans"/>
        <family val="2"/>
      </rPr>
      <t xml:space="preserve">网络信息系统建设、管理、运营与维护（包含软件开发、系统集成等）</t>
    </r>
  </si>
  <si>
    <t xml:space="preserve">项目支出</t>
  </si>
  <si>
    <t xml:space="preserve">绩效评价</t>
  </si>
  <si>
    <r>
      <rPr>
        <sz val="11"/>
        <color rgb="FF000000"/>
        <rFont val="宋体"/>
        <family val="0"/>
        <charset val="134"/>
      </rPr>
      <t xml:space="preserve">E1102 </t>
    </r>
    <r>
      <rPr>
        <sz val="11"/>
        <color rgb="FF000000"/>
        <rFont val="Noto Sans"/>
        <family val="2"/>
      </rPr>
      <t xml:space="preserve">资金使用绩效评价辅助性服务</t>
    </r>
  </si>
  <si>
    <t xml:space="preserve">204</t>
  </si>
  <si>
    <t xml:space="preserve">聘请法律顾问</t>
  </si>
  <si>
    <r>
      <rPr>
        <sz val="11"/>
        <color rgb="FF000000"/>
        <rFont val="宋体"/>
        <family val="0"/>
        <charset val="134"/>
      </rPr>
      <t xml:space="preserve">E0102 </t>
    </r>
    <r>
      <rPr>
        <sz val="11"/>
        <color rgb="FF000000"/>
        <rFont val="Noto Sans"/>
        <family val="2"/>
      </rPr>
      <t xml:space="preserve">法律咨询、顾问服务</t>
    </r>
  </si>
  <si>
    <t xml:space="preserve">213</t>
  </si>
  <si>
    <t xml:space="preserve">村（社区）、小组“三资”清查业务</t>
  </si>
  <si>
    <r>
      <rPr>
        <sz val="11"/>
        <color rgb="FF000000"/>
        <rFont val="宋体"/>
        <family val="0"/>
        <charset val="134"/>
      </rPr>
      <t xml:space="preserve">E1403 </t>
    </r>
    <r>
      <rPr>
        <sz val="11"/>
        <color rgb="FF000000"/>
        <rFont val="Noto Sans"/>
        <family val="2"/>
      </rPr>
      <t xml:space="preserve">资产清查服务</t>
    </r>
  </si>
  <si>
    <t xml:space="preserve">224</t>
  </si>
  <si>
    <t xml:space="preserve">开展技术服务</t>
  </si>
  <si>
    <r>
      <rPr>
        <sz val="11"/>
        <color rgb="FF000000"/>
        <rFont val="宋体"/>
        <family val="0"/>
        <charset val="134"/>
      </rPr>
      <t xml:space="preserve">A1506 </t>
    </r>
    <r>
      <rPr>
        <sz val="11"/>
        <color rgb="FF000000"/>
        <rFont val="Noto Sans"/>
        <family val="2"/>
      </rPr>
      <t xml:space="preserve">生产安全事故应急预案演练及应急救援辅助服务</t>
    </r>
  </si>
  <si>
    <t xml:space="preserve">街道内部审计业务</t>
  </si>
  <si>
    <t xml:space="preserve">财务档案整理</t>
  </si>
  <si>
    <r>
      <rPr>
        <sz val="11"/>
        <color rgb="FF000000"/>
        <rFont val="宋体"/>
        <family val="0"/>
        <charset val="134"/>
      </rPr>
      <t xml:space="preserve">E2001 </t>
    </r>
    <r>
      <rPr>
        <sz val="11"/>
        <color rgb="FF000000"/>
        <rFont val="Noto Sans"/>
        <family val="2"/>
      </rPr>
      <t xml:space="preserve">档案服务</t>
    </r>
  </si>
  <si>
    <t xml:space="preserve">街道达报废资产评估</t>
  </si>
  <si>
    <r>
      <rPr>
        <sz val="18"/>
        <color rgb="FF000000"/>
        <rFont val="方正小标宋_GBK"/>
        <family val="0"/>
        <charset val="134"/>
      </rPr>
      <t xml:space="preserve">                  2022</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r>
      <rPr>
        <sz val="11"/>
        <color rgb="FF000000"/>
        <rFont val="Noto Sans"/>
        <family val="2"/>
      </rPr>
      <t xml:space="preserve">根据安机编〔</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安宁市机构编制委员会对安宁市人民政府连然街道办事处职能配置、内设机构和人员编制方案的批复》，连然街道办事处职为：</t>
    </r>
    <r>
      <rPr>
        <sz val="11"/>
        <color rgb="FF000000"/>
        <rFont val="宋体"/>
        <family val="0"/>
        <charset val="134"/>
      </rPr>
      <t xml:space="preserve">1.</t>
    </r>
    <r>
      <rPr>
        <sz val="11"/>
        <color rgb="FF000000"/>
        <rFont val="Noto Sans"/>
        <family val="2"/>
      </rPr>
      <t xml:space="preserve">宣传贯彻党的路线、方针、政策和国家的法律法规，执行上级党委、政府的决议、决定，协调辖区各单位，保证政府各项任务顺利完成；</t>
    </r>
    <r>
      <rPr>
        <sz val="11"/>
        <color rgb="FF000000"/>
        <rFont val="宋体"/>
        <family val="0"/>
        <charset val="134"/>
      </rPr>
      <t xml:space="preserve">2.</t>
    </r>
    <r>
      <rPr>
        <sz val="11"/>
        <color rgb="FF000000"/>
        <rFont val="Noto Sans"/>
        <family val="2"/>
      </rPr>
      <t xml:space="preserve">讨论决定街道办事处经济社会发展、社区（农村）建设、城镇规划建设与管理等方面的重大问题，制定并落实经济社会发展的计划和措施，保持经济平衡协调发展，促进产业结构调整，全面提高人民群众的物质文化生活水平；</t>
    </r>
    <r>
      <rPr>
        <sz val="11"/>
        <color rgb="FF000000"/>
        <rFont val="宋体"/>
        <family val="0"/>
        <charset val="134"/>
      </rPr>
      <t xml:space="preserve">3.</t>
    </r>
    <r>
      <rPr>
        <sz val="11"/>
        <color rgb="FF000000"/>
        <rFont val="Noto Sans"/>
        <family val="2"/>
      </rPr>
      <t xml:space="preserve">组织管理和监督街道预算内、外各项财政收支，管理街道和所属单位的国有资产，搞好街道的财源建设工作；保护公民合法财产，保障集体经济组织应有的自主权；监督企业和各种经济组织，认真执行国家法律、法规和政策，履行经济合同；做好社区及农村集体资产管理、农业技术服务、护林防火、水土保持等农林水各项工作；</t>
    </r>
    <r>
      <rPr>
        <sz val="11"/>
        <color rgb="FF000000"/>
        <rFont val="宋体"/>
        <family val="0"/>
        <charset val="134"/>
      </rPr>
      <t xml:space="preserve">4.</t>
    </r>
    <r>
      <rPr>
        <sz val="11"/>
        <color rgb="FF000000"/>
        <rFont val="Noto Sans"/>
        <family val="2"/>
      </rPr>
      <t xml:space="preserve">以城镇管理、社区建设服务和社会主义新农村建设为重点，推进街道办事处物质文明、政治文明、生态文明和精神文明建设。开展群众性爱国卫生运动、绿化、美化、净化环境</t>
    </r>
    <r>
      <rPr>
        <sz val="11"/>
        <color rgb="FF000000"/>
        <rFont val="宋体"/>
        <family val="0"/>
        <charset val="134"/>
      </rPr>
      <t xml:space="preserve">;5.</t>
    </r>
    <r>
      <rPr>
        <sz val="11"/>
        <color rgb="FF000000"/>
        <rFont val="Noto Sans"/>
        <family val="2"/>
      </rPr>
      <t xml:space="preserve">强化城镇管理职能，组织辖区城镇和村庄规划编制，进行城镇规划建设、市容管理，向辖区内各类单位布置有关城镇管理、方便群众生活等区域性、社会性、群众性的工作，发挥街道办事处在城镇管理中的基础作用；按职责分工做好国土资源管理、基本农田和耕地保护、土地和矿产资源开发利用、地质灾害防治等工作；</t>
    </r>
    <r>
      <rPr>
        <sz val="11"/>
        <color rgb="FF000000"/>
        <rFont val="宋体"/>
        <family val="0"/>
        <charset val="134"/>
      </rPr>
      <t xml:space="preserve">6.</t>
    </r>
    <r>
      <rPr>
        <sz val="11"/>
        <color rgb="FF000000"/>
        <rFont val="Noto Sans"/>
        <family val="2"/>
      </rPr>
      <t xml:space="preserve">领导和开展街道办事处社会治安综合治理工作；开展人民调解和普法教育，缓解社会矛盾，做好治安保卫，维护和促进社会稳定；参与做好社区矫正和安置帮教工作，加强对违法青少年的帮教转化，维护老年人、未成年人、妇女、残疾人等的合法权益；做好群众工作；按职责分工参与做好司法调解、法律服务等工作；</t>
    </r>
    <r>
      <rPr>
        <sz val="11"/>
        <color rgb="FF000000"/>
        <rFont val="宋体"/>
        <family val="0"/>
        <charset val="134"/>
      </rPr>
      <t xml:space="preserve">7.</t>
    </r>
    <r>
      <rPr>
        <sz val="11"/>
        <color rgb="FF000000"/>
        <rFont val="Noto Sans"/>
        <family val="2"/>
      </rPr>
      <t xml:space="preserve">发展街道办事处教育、科技、文化、体育及卫生等服务事业，管理好街道办事处的各项社会事务，为辖区各类单位提供优质的服务和良好的发展环境；</t>
    </r>
    <r>
      <rPr>
        <sz val="11"/>
        <color rgb="FF000000"/>
        <rFont val="宋体"/>
        <family val="0"/>
        <charset val="134"/>
      </rPr>
      <t xml:space="preserve">8.</t>
    </r>
    <r>
      <rPr>
        <sz val="11"/>
        <color rgb="FF000000"/>
        <rFont val="Noto Sans"/>
        <family val="2"/>
      </rPr>
      <t xml:space="preserve">承担协助有关部门做好人力资源和社会保障、民政等相关工作，做好就业、再就业等工作，做好企业退休人员、自主择业军队转业干部的管理服务和社会救济、拥军优属、殡葬改革、残疾人就业、人口和计划生育、房产管理、市政建设、住房改造、抢险救灾、环卫、环境保护、安全生产等工作；</t>
    </r>
    <r>
      <rPr>
        <sz val="11"/>
        <color rgb="FF000000"/>
        <rFont val="宋体"/>
        <family val="0"/>
        <charset val="134"/>
      </rPr>
      <t xml:space="preserve">9.</t>
    </r>
    <r>
      <rPr>
        <sz val="11"/>
        <color rgb="FF000000"/>
        <rFont val="Noto Sans"/>
        <family val="2"/>
      </rPr>
      <t xml:space="preserve">按职责分工，继续履行对垂直管理或半垂直管理单位的指导管理职责；</t>
    </r>
    <r>
      <rPr>
        <sz val="11"/>
        <color rgb="FF000000"/>
        <rFont val="宋体"/>
        <family val="0"/>
        <charset val="134"/>
      </rPr>
      <t xml:space="preserve">10.</t>
    </r>
    <r>
      <rPr>
        <sz val="11"/>
        <color rgb="FF000000"/>
        <rFont val="Noto Sans"/>
        <family val="2"/>
      </rPr>
      <t xml:space="preserve">承办市委、市政府交办的其他工作。</t>
    </r>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t xml:space="preserve">（一）牢固树立工业经济的主导地位不动摇；（二）加快园区建设，做好企业服务；（三）高度重视民生民计，全面推进社会各项事业发展，提高群众生活质量；（四）加强社会治安综合治理，确保社会稳定；（五）结合项目发展需求做好辖区拟搬迁村组的搬迁工作；（五）做好“一村一品牌”特色亮点工作，结合实际推动村（社区）经济社会的发展；（六）做好“财富连然”、“文化连然”、“服务连然”、“智慧连然”、“和美连然”五大项工作，以文化、服务为支撑，促进经济发展、社会治理。</t>
  </si>
  <si>
    <t xml:space="preserve">根据部门职责、中长期规划、市委、市政府要求归纳</t>
  </si>
  <si>
    <t xml:space="preserve">部门年度目标</t>
  </si>
  <si>
    <t xml:space="preserve">年度绩效目标</t>
  </si>
  <si>
    <r>
      <rPr>
        <sz val="11"/>
        <color rgb="FF000000"/>
        <rFont val="宋体"/>
        <family val="0"/>
        <charset val="134"/>
      </rPr>
      <t xml:space="preserve">2022</t>
    </r>
    <r>
      <rPr>
        <sz val="11"/>
        <color rgb="FF000000"/>
        <rFont val="Noto Sans"/>
        <family val="2"/>
      </rPr>
      <t xml:space="preserve">年，连然街道办事处将紧紧围绕“两轴四片”城市发展格局和“七大目标”，加速推进赶考目标，全力确保市委全会报告、政府工作报告及昆明市、滇中新区下达的既定目标任务的完成，提速提质“财富连然”、“文化连然”、“服务连然”、“智慧连然”、“和美连然”建设新乐章，全力打造安宁首善之区。</t>
    </r>
    <r>
      <rPr>
        <sz val="11"/>
        <color rgb="FF000000"/>
        <rFont val="宋体"/>
        <family val="0"/>
        <charset val="134"/>
      </rPr>
      <t xml:space="preserve">1</t>
    </r>
    <r>
      <rPr>
        <sz val="11"/>
        <color rgb="FF000000"/>
        <rFont val="Noto Sans"/>
        <family val="2"/>
      </rPr>
      <t xml:space="preserve">．聚焦经济发展，稳中发力有提升；</t>
    </r>
    <r>
      <rPr>
        <sz val="11"/>
        <color rgb="FF000000"/>
        <rFont val="宋体"/>
        <family val="0"/>
        <charset val="134"/>
      </rPr>
      <t xml:space="preserve">2</t>
    </r>
    <r>
      <rPr>
        <sz val="11"/>
        <color rgb="FF000000"/>
        <rFont val="Noto Sans"/>
        <family val="2"/>
      </rPr>
      <t xml:space="preserve">．聚力重点项目和重点工程，加速城市片区开发建设；</t>
    </r>
    <r>
      <rPr>
        <sz val="11"/>
        <color rgb="FF000000"/>
        <rFont val="宋体"/>
        <family val="0"/>
        <charset val="134"/>
      </rPr>
      <t xml:space="preserve">3</t>
    </r>
    <r>
      <rPr>
        <sz val="11"/>
        <color rgb="FF000000"/>
        <rFont val="Noto Sans"/>
        <family val="2"/>
      </rPr>
      <t xml:space="preserve">．多管齐下，不断提升城市综合管理服务水平；</t>
    </r>
    <r>
      <rPr>
        <sz val="11"/>
        <color rgb="FF000000"/>
        <rFont val="宋体"/>
        <family val="0"/>
        <charset val="134"/>
      </rPr>
      <t xml:space="preserve">4</t>
    </r>
    <r>
      <rPr>
        <sz val="11"/>
        <color rgb="FF000000"/>
        <rFont val="Noto Sans"/>
        <family val="2"/>
      </rPr>
      <t xml:space="preserve">．加强城乡融合发展，统筹壮大集体经济；</t>
    </r>
    <r>
      <rPr>
        <sz val="11"/>
        <color rgb="FF000000"/>
        <rFont val="宋体"/>
        <family val="0"/>
        <charset val="134"/>
      </rPr>
      <t xml:space="preserve">5</t>
    </r>
    <r>
      <rPr>
        <sz val="11"/>
        <color rgb="FF000000"/>
        <rFont val="Noto Sans"/>
        <family val="2"/>
      </rPr>
      <t xml:space="preserve">．加强社会各项事业发展，不断推进和谐建设；</t>
    </r>
    <r>
      <rPr>
        <sz val="11"/>
        <color rgb="FF000000"/>
        <rFont val="宋体"/>
        <family val="0"/>
        <charset val="134"/>
      </rPr>
      <t xml:space="preserve">6</t>
    </r>
    <r>
      <rPr>
        <sz val="11"/>
        <color rgb="FF000000"/>
        <rFont val="Noto Sans"/>
        <family val="2"/>
      </rPr>
      <t xml:space="preserve">．落实生态文明建设各项工作，促进绿色发展。</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在职在编人员的工资、社保、公积金等个人待遇支出，以及维持机构运转的各项办公经费。</t>
  </si>
  <si>
    <t xml:space="preserve">根据部门总体目标和年度重点工作要求进行细化分解</t>
  </si>
  <si>
    <t xml:space="preserve">党政综合办公室：人大、政协、人武部、党建及后勤保障等工作开展、机构运转经费</t>
  </si>
  <si>
    <r>
      <rPr>
        <sz val="11"/>
        <color rgb="FF000000"/>
        <rFont val="宋体"/>
        <family val="0"/>
        <charset val="134"/>
      </rPr>
      <t xml:space="preserve">1.</t>
    </r>
    <r>
      <rPr>
        <sz val="11"/>
        <color rgb="FF000000"/>
        <rFont val="Noto Sans"/>
        <family val="2"/>
      </rPr>
      <t xml:space="preserve">完成人大选举工作，组织代表活动，联系、指导、支持和帮助村（居）民委员会依法开展自治工作；</t>
    </r>
    <r>
      <rPr>
        <sz val="11"/>
        <color rgb="FF000000"/>
        <rFont val="宋体"/>
        <family val="0"/>
        <charset val="134"/>
      </rPr>
      <t xml:space="preserve">2.</t>
    </r>
    <r>
      <rPr>
        <sz val="11"/>
        <color rgb="FF000000"/>
        <rFont val="Noto Sans"/>
        <family val="2"/>
      </rPr>
      <t xml:space="preserve">组织开展政协委员活动和培训学习、完成政协提案；</t>
    </r>
    <r>
      <rPr>
        <sz val="11"/>
        <color rgb="FF000000"/>
        <rFont val="宋体"/>
        <family val="0"/>
        <charset val="134"/>
      </rPr>
      <t xml:space="preserve">3.</t>
    </r>
    <r>
      <rPr>
        <sz val="11"/>
        <color rgb="FF000000"/>
        <rFont val="Noto Sans"/>
        <family val="2"/>
      </rPr>
      <t xml:space="preserve">完成兵役登记、征兵、国防动员、国防教育宣传、民兵训练、预备役训练任务；</t>
    </r>
    <r>
      <rPr>
        <sz val="11"/>
        <color rgb="FF000000"/>
        <rFont val="宋体"/>
        <family val="0"/>
        <charset val="134"/>
      </rPr>
      <t xml:space="preserve">4.</t>
    </r>
    <r>
      <rPr>
        <sz val="11"/>
        <color rgb="FF000000"/>
        <rFont val="Noto Sans"/>
        <family val="2"/>
      </rPr>
      <t xml:space="preserve">采购办公用品和耗材、电脑和网络维护维修、公务接待、设施的修缮等，确保机构运转，各项工作顺利开展</t>
    </r>
    <r>
      <rPr>
        <sz val="11"/>
        <color rgb="FF000000"/>
        <rFont val="宋体"/>
        <family val="0"/>
        <charset val="134"/>
      </rPr>
      <t xml:space="preserve">;5.</t>
    </r>
    <r>
      <rPr>
        <sz val="11"/>
        <color rgb="FF000000"/>
        <rFont val="Noto Sans"/>
        <family val="2"/>
      </rPr>
      <t xml:space="preserve">街道办公楼物业管理费用</t>
    </r>
    <r>
      <rPr>
        <sz val="11"/>
        <color rgb="FF000000"/>
        <rFont val="宋体"/>
        <family val="0"/>
        <charset val="134"/>
      </rPr>
      <t xml:space="preserve">;6.</t>
    </r>
    <r>
      <rPr>
        <sz val="11"/>
        <color rgb="FF000000"/>
        <rFont val="Noto Sans"/>
        <family val="2"/>
      </rPr>
      <t xml:space="preserve">年初预留资金，用于年度考核奖金超出预算安排的资金，以及街道临时性、应急性资金调配。</t>
    </r>
  </si>
  <si>
    <t xml:space="preserve">经济发展办公室各项工作经费</t>
  </si>
  <si>
    <r>
      <rPr>
        <sz val="11"/>
        <color rgb="FF000000"/>
        <rFont val="宋体"/>
        <family val="0"/>
        <charset val="134"/>
      </rPr>
      <t xml:space="preserve">1.</t>
    </r>
    <r>
      <rPr>
        <sz val="11"/>
        <color rgb="FF000000"/>
        <rFont val="Noto Sans"/>
        <family val="2"/>
      </rPr>
      <t xml:space="preserve">完成年度各级政府下达的各项经济指标考核任务；</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20</t>
    </r>
    <r>
      <rPr>
        <sz val="11"/>
        <color rgb="FF000000"/>
        <rFont val="Noto Sans"/>
        <family val="2"/>
      </rPr>
      <t xml:space="preserve">户城镇居民住户调查相关工作</t>
    </r>
    <r>
      <rPr>
        <sz val="11"/>
        <color rgb="FF000000"/>
        <rFont val="宋体"/>
        <family val="0"/>
        <charset val="134"/>
      </rPr>
      <t xml:space="preserve">;3.</t>
    </r>
    <r>
      <rPr>
        <sz val="11"/>
        <color rgb="FF000000"/>
        <rFont val="Noto Sans"/>
        <family val="2"/>
      </rPr>
      <t xml:space="preserve">第七次人口普查相关经费；</t>
    </r>
    <r>
      <rPr>
        <sz val="11"/>
        <color rgb="FF000000"/>
        <rFont val="宋体"/>
        <family val="0"/>
        <charset val="134"/>
      </rPr>
      <t xml:space="preserve">4.</t>
    </r>
    <r>
      <rPr>
        <sz val="11"/>
        <color rgb="FF000000"/>
        <rFont val="Noto Sans"/>
        <family val="2"/>
      </rPr>
      <t xml:space="preserve">科学技术宣传普及工作经费；</t>
    </r>
    <r>
      <rPr>
        <sz val="11"/>
        <color rgb="FF000000"/>
        <rFont val="宋体"/>
        <family val="0"/>
        <charset val="134"/>
      </rPr>
      <t xml:space="preserve">5.</t>
    </r>
    <r>
      <rPr>
        <sz val="11"/>
        <color rgb="FF000000"/>
        <rFont val="Noto Sans"/>
        <family val="2"/>
      </rPr>
      <t xml:space="preserve">招商引资工作专项经费。</t>
    </r>
  </si>
  <si>
    <t xml:space="preserve">基层党建办公室各项工作经费</t>
  </si>
  <si>
    <r>
      <rPr>
        <sz val="11"/>
        <color rgb="FF000000"/>
        <rFont val="宋体"/>
        <family val="0"/>
        <charset val="134"/>
      </rPr>
      <t xml:space="preserve">1.15</t>
    </r>
    <r>
      <rPr>
        <sz val="11"/>
        <color rgb="FF000000"/>
        <rFont val="Noto Sans"/>
        <family val="2"/>
      </rPr>
      <t xml:space="preserve">家社区（村）年满</t>
    </r>
    <r>
      <rPr>
        <sz val="11"/>
        <color rgb="FF000000"/>
        <rFont val="宋体"/>
        <family val="0"/>
        <charset val="134"/>
      </rPr>
      <t xml:space="preserve">60</t>
    </r>
    <r>
      <rPr>
        <sz val="11"/>
        <color rgb="FF000000"/>
        <rFont val="Noto Sans"/>
        <family val="2"/>
      </rPr>
      <t xml:space="preserve">周岁的</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年满</t>
    </r>
    <r>
      <rPr>
        <sz val="11"/>
        <color rgb="FF000000"/>
        <rFont val="宋体"/>
        <family val="0"/>
        <charset val="134"/>
      </rPr>
      <t xml:space="preserve">70</t>
    </r>
    <r>
      <rPr>
        <sz val="11"/>
        <color rgb="FF000000"/>
        <rFont val="Noto Sans"/>
        <family val="2"/>
      </rPr>
      <t xml:space="preserve">周岁的</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年满意</t>
    </r>
    <r>
      <rPr>
        <sz val="11"/>
        <color rgb="FF000000"/>
        <rFont val="宋体"/>
        <family val="0"/>
        <charset val="134"/>
      </rPr>
      <t xml:space="preserve">80</t>
    </r>
    <r>
      <rPr>
        <sz val="11"/>
        <color rgb="FF000000"/>
        <rFont val="Noto Sans"/>
        <family val="2"/>
      </rPr>
      <t xml:space="preserve">周岁以上</t>
    </r>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进行定期生活补助；</t>
    </r>
    <r>
      <rPr>
        <sz val="11"/>
        <color rgb="FF000000"/>
        <rFont val="宋体"/>
        <family val="0"/>
        <charset val="134"/>
      </rPr>
      <t xml:space="preserve">2.</t>
    </r>
    <r>
      <rPr>
        <sz val="11"/>
        <color rgb="FF000000"/>
        <rFont val="Noto Sans"/>
        <family val="2"/>
      </rPr>
      <t xml:space="preserve">对辖区内患有重大疾病、伤残造成家庭生活困难、赡养老人、扶养子女任务重，家庭人均年收入低于全市最低生活保障标准、遭受自然灾害或遭遇重特大事故，导致生活特别困难、年老体弱、丧失劳动能力或其它情形导致生活困难的党员进行春节、中秋节慰问；</t>
    </r>
    <r>
      <rPr>
        <sz val="11"/>
        <color rgb="FF000000"/>
        <rFont val="宋体"/>
        <family val="0"/>
        <charset val="134"/>
      </rPr>
      <t xml:space="preserve">3.</t>
    </r>
    <r>
      <rPr>
        <sz val="11"/>
        <color rgb="FF000000"/>
        <rFont val="Noto Sans"/>
        <family val="2"/>
      </rPr>
      <t xml:space="preserve">确保</t>
    </r>
    <r>
      <rPr>
        <sz val="11"/>
        <color rgb="FF000000"/>
        <rFont val="宋体"/>
        <family val="0"/>
        <charset val="134"/>
      </rPr>
      <t xml:space="preserve">15</t>
    </r>
    <r>
      <rPr>
        <sz val="11"/>
        <color rgb="FF000000"/>
        <rFont val="Noto Sans"/>
        <family val="2"/>
      </rPr>
      <t xml:space="preserve">家社区（村）正常开展各项工作及配合街道完成年度工作任务，街道配套社区（村）工作经费；</t>
    </r>
    <r>
      <rPr>
        <sz val="11"/>
        <color rgb="FF000000"/>
        <rFont val="宋体"/>
        <family val="0"/>
        <charset val="134"/>
      </rPr>
      <t xml:space="preserve">4.</t>
    </r>
    <r>
      <rPr>
        <sz val="11"/>
        <color rgb="FF000000"/>
        <rFont val="Noto Sans"/>
        <family val="2"/>
      </rPr>
      <t xml:space="preserve">完成年度党报党刊的征订发行工作；</t>
    </r>
    <r>
      <rPr>
        <sz val="11"/>
        <color rgb="FF000000"/>
        <rFont val="宋体"/>
        <family val="0"/>
        <charset val="134"/>
      </rPr>
      <t xml:space="preserve">5.</t>
    </r>
    <r>
      <rPr>
        <sz val="11"/>
        <color rgb="FF000000"/>
        <rFont val="Noto Sans"/>
        <family val="2"/>
      </rPr>
      <t xml:space="preserve">加强村级党员活动场所规范化管理使用，整合办公场所、服务场所和活动场所，解决基层党组织长期没有党员活动阵地或行动阵地不达标问题；</t>
    </r>
    <r>
      <rPr>
        <sz val="11"/>
        <color rgb="FF000000"/>
        <rFont val="宋体"/>
        <family val="0"/>
        <charset val="134"/>
      </rPr>
      <t xml:space="preserve">6.</t>
    </r>
    <r>
      <rPr>
        <sz val="11"/>
        <color rgb="FF000000"/>
        <rFont val="Noto Sans"/>
        <family val="2"/>
      </rPr>
      <t xml:space="preserve">确保基层党组织活动开展和党员的教育管理。</t>
    </r>
  </si>
  <si>
    <t xml:space="preserve">社会建设办公室各项工作经费</t>
  </si>
  <si>
    <r>
      <rPr>
        <sz val="11"/>
        <color rgb="FF000000"/>
        <rFont val="宋体"/>
        <family val="0"/>
        <charset val="134"/>
      </rPr>
      <t xml:space="preserve">1.</t>
    </r>
    <r>
      <rPr>
        <sz val="11"/>
        <color rgb="FF000000"/>
        <rFont val="Noto Sans"/>
        <family val="2"/>
      </rPr>
      <t xml:space="preserve">开展统战、民族、宗教、工商联工作经费，用于节日走访慰问、民族宗教活动场所节日赞助、少数民族资金扶持、和谐寺观创建、民族团结示范社区创建工作；</t>
    </r>
    <r>
      <rPr>
        <sz val="11"/>
        <color rgb="FF000000"/>
        <rFont val="宋体"/>
        <family val="0"/>
        <charset val="134"/>
      </rPr>
      <t xml:space="preserve">2.</t>
    </r>
    <r>
      <rPr>
        <sz val="11"/>
        <color rgb="FF000000"/>
        <rFont val="Noto Sans"/>
        <family val="2"/>
      </rPr>
      <t xml:space="preserve">完成安宁团市委下达的目标任务，做好“</t>
    </r>
    <r>
      <rPr>
        <sz val="11"/>
        <color rgb="FF000000"/>
        <rFont val="宋体"/>
        <family val="0"/>
        <charset val="134"/>
      </rPr>
      <t xml:space="preserve">3.5”</t>
    </r>
    <r>
      <rPr>
        <sz val="11"/>
        <color rgb="FF000000"/>
        <rFont val="Noto Sans"/>
        <family val="2"/>
      </rPr>
      <t xml:space="preserve">志愿者活动、五四青年节系列活动，加强团支部的管理和活动的开展；</t>
    </r>
    <r>
      <rPr>
        <sz val="11"/>
        <color rgb="FF000000"/>
        <rFont val="宋体"/>
        <family val="0"/>
        <charset val="134"/>
      </rPr>
      <t xml:space="preserve">3.</t>
    </r>
    <r>
      <rPr>
        <sz val="11"/>
        <color rgb="FF000000"/>
        <rFont val="Noto Sans"/>
        <family val="2"/>
      </rPr>
      <t xml:space="preserve">开展三八国际劳动妇女节纪念活动和妇女干部培训活动，组织六一儿童节系列活动及慰问等；</t>
    </r>
    <r>
      <rPr>
        <sz val="11"/>
        <color rgb="FF000000"/>
        <rFont val="宋体"/>
        <family val="0"/>
        <charset val="134"/>
      </rPr>
      <t xml:space="preserve">4.</t>
    </r>
    <r>
      <rPr>
        <sz val="11"/>
        <color rgb="FF000000"/>
        <rFont val="Noto Sans"/>
        <family val="2"/>
      </rPr>
      <t xml:space="preserve">省级文明单位在评选当年和保持期间每年奖励全体干部职工的奖励资金；</t>
    </r>
    <r>
      <rPr>
        <sz val="11"/>
        <color rgb="FF000000"/>
        <rFont val="宋体"/>
        <family val="0"/>
        <charset val="134"/>
      </rPr>
      <t xml:space="preserve">5.</t>
    </r>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宣传思想文化工作目标管理考核细则安排的工作任务，多渠道加强街道的形象宣传，提升政府形象及公信力，促进社会经济持续发展；</t>
    </r>
    <r>
      <rPr>
        <sz val="11"/>
        <color rgb="FF000000"/>
        <rFont val="宋体"/>
        <family val="0"/>
        <charset val="134"/>
      </rPr>
      <t xml:space="preserve">6.</t>
    </r>
    <r>
      <rPr>
        <sz val="11"/>
        <color rgb="FF000000"/>
        <rFont val="Noto Sans"/>
        <family val="2"/>
      </rPr>
      <t xml:space="preserve">做好机关离退休干部的慰问、看望、活动组织等工作；</t>
    </r>
    <r>
      <rPr>
        <sz val="11"/>
        <color rgb="FF000000"/>
        <rFont val="宋体"/>
        <family val="0"/>
        <charset val="134"/>
      </rPr>
      <t xml:space="preserve">7.</t>
    </r>
    <r>
      <rPr>
        <sz val="11"/>
        <color rgb="FF000000"/>
        <rFont val="Noto Sans"/>
        <family val="2"/>
      </rPr>
      <t xml:space="preserve">街道工会会员（临聘人员）的节日慰问以及工会会员奖励、生病住院、婚育、去世、体检等职工关怀；</t>
    </r>
    <r>
      <rPr>
        <sz val="11"/>
        <color rgb="FF000000"/>
        <rFont val="宋体"/>
        <family val="0"/>
        <charset val="134"/>
      </rPr>
      <t xml:space="preserve">8.</t>
    </r>
    <r>
      <rPr>
        <sz val="11"/>
        <color rgb="FF000000"/>
        <rFont val="Noto Sans"/>
        <family val="2"/>
      </rPr>
      <t xml:space="preserve">职工食堂就餐补助经费；</t>
    </r>
    <r>
      <rPr>
        <sz val="11"/>
        <color rgb="FF000000"/>
        <rFont val="宋体"/>
        <family val="0"/>
        <charset val="134"/>
      </rPr>
      <t xml:space="preserve">9.</t>
    </r>
    <r>
      <rPr>
        <sz val="11"/>
        <color rgb="FF000000"/>
        <rFont val="Noto Sans"/>
        <family val="2"/>
      </rPr>
      <t xml:space="preserve">组织职工春游、秋游活动和观看电影活动，开展工会活动丰富职工业余生活。</t>
    </r>
  </si>
  <si>
    <t xml:space="preserve">社会治安维稳综合治理办公室</t>
  </si>
  <si>
    <r>
      <rPr>
        <sz val="11"/>
        <color rgb="FF000000"/>
        <rFont val="宋体"/>
        <family val="0"/>
        <charset val="134"/>
      </rPr>
      <t xml:space="preserve">1.</t>
    </r>
    <r>
      <rPr>
        <sz val="11"/>
        <color rgb="FF000000"/>
        <rFont val="Noto Sans"/>
        <family val="2"/>
      </rPr>
      <t xml:space="preserve">聘请法律顾问经费，加强对法律顾问工作组织领导和监督管理，为群众提供法律咨询、法律服务；</t>
    </r>
    <r>
      <rPr>
        <sz val="11"/>
        <color rgb="FF000000"/>
        <rFont val="宋体"/>
        <family val="0"/>
        <charset val="134"/>
      </rPr>
      <t xml:space="preserve">2.</t>
    </r>
    <r>
      <rPr>
        <sz val="11"/>
        <color rgb="FF000000"/>
        <rFont val="Noto Sans"/>
        <family val="2"/>
      </rPr>
      <t xml:space="preserve">开展司法普法及人民调解的宣传，引导群众依法表达诉求、维护权利，促进社会和谐稳定；</t>
    </r>
    <r>
      <rPr>
        <sz val="11"/>
        <color rgb="FF000000"/>
        <rFont val="宋体"/>
        <family val="0"/>
        <charset val="134"/>
      </rPr>
      <t xml:space="preserve">3.</t>
    </r>
    <r>
      <rPr>
        <sz val="11"/>
        <color rgb="FF000000"/>
        <rFont val="Noto Sans"/>
        <family val="2"/>
      </rPr>
      <t xml:space="preserve">确保社区矫正工作正常开展，发挥社区在教育改选罪犯的作用，促进社会和谐稳定；</t>
    </r>
    <r>
      <rPr>
        <sz val="11"/>
        <color rgb="FF000000"/>
        <rFont val="宋体"/>
        <family val="0"/>
        <charset val="134"/>
      </rPr>
      <t xml:space="preserve">4.</t>
    </r>
    <r>
      <rPr>
        <sz val="11"/>
        <color rgb="FF000000"/>
        <rFont val="Noto Sans"/>
        <family val="2"/>
      </rPr>
      <t xml:space="preserve">加强</t>
    </r>
    <r>
      <rPr>
        <sz val="11"/>
        <color rgb="FF000000"/>
        <rFont val="宋体"/>
        <family val="0"/>
        <charset val="134"/>
      </rPr>
      <t xml:space="preserve">15</t>
    </r>
    <r>
      <rPr>
        <sz val="11"/>
        <color rgb="FF000000"/>
        <rFont val="Noto Sans"/>
        <family val="2"/>
      </rPr>
      <t xml:space="preserve">家社区（村）巡防工作人员的管理和使用，对辖区分片包干、全天候进行专门巡查，做好防范工作，为打击各类犯罪提供有效保障；</t>
    </r>
    <r>
      <rPr>
        <sz val="11"/>
        <color rgb="FF000000"/>
        <rFont val="宋体"/>
        <family val="0"/>
        <charset val="134"/>
      </rPr>
      <t xml:space="preserve">5.</t>
    </r>
    <r>
      <rPr>
        <sz val="11"/>
        <color rgb="FF000000"/>
        <rFont val="Noto Sans"/>
        <family val="2"/>
      </rPr>
      <t xml:space="preserve">搭建网格化综合社会管理和服务平台，以综合治理、维护稳定、融合服务为核心内容，逐步实现城市社会管理的信息化、标准化、精细化、动态化；</t>
    </r>
    <r>
      <rPr>
        <sz val="11"/>
        <color rgb="FF000000"/>
        <rFont val="宋体"/>
        <family val="0"/>
        <charset val="134"/>
      </rPr>
      <t xml:space="preserve">6.</t>
    </r>
    <r>
      <rPr>
        <sz val="11"/>
        <color rgb="FF000000"/>
        <rFont val="Noto Sans"/>
        <family val="2"/>
      </rPr>
      <t xml:space="preserve">开展综治、社会治安稳定、普法、扫黑除恶、反恐防爆、平安创建等工作。</t>
    </r>
  </si>
  <si>
    <t xml:space="preserve">城市管理综合服务中心各项工作经费</t>
  </si>
  <si>
    <r>
      <rPr>
        <sz val="11"/>
        <color rgb="FF000000"/>
        <rFont val="宋体"/>
        <family val="0"/>
        <charset val="134"/>
      </rPr>
      <t xml:space="preserve">1.</t>
    </r>
    <r>
      <rPr>
        <sz val="11"/>
        <color rgb="FF000000"/>
        <rFont val="Noto Sans"/>
        <family val="2"/>
      </rPr>
      <t xml:space="preserve">辖区内生活垃圾分类收集、转运和管理等工作开展经费，村（居）委会</t>
    </r>
    <r>
      <rPr>
        <sz val="11"/>
        <color rgb="FF000000"/>
        <rFont val="宋体"/>
        <family val="0"/>
        <charset val="134"/>
      </rPr>
      <t xml:space="preserve">125</t>
    </r>
    <r>
      <rPr>
        <sz val="11"/>
        <color rgb="FF000000"/>
        <rFont val="Noto Sans"/>
        <family val="2"/>
      </rPr>
      <t xml:space="preserve">名环卫工人工资，环境整治面积</t>
    </r>
    <r>
      <rPr>
        <sz val="11"/>
        <color rgb="FF000000"/>
        <rFont val="宋体"/>
        <family val="0"/>
        <charset val="134"/>
      </rPr>
      <t xml:space="preserve">677100</t>
    </r>
    <r>
      <rPr>
        <sz val="11"/>
        <color rgb="FF000000"/>
        <rFont val="Noto Sans"/>
        <family val="2"/>
      </rPr>
      <t xml:space="preserve">平方米，公厕</t>
    </r>
    <r>
      <rPr>
        <sz val="11"/>
        <color rgb="FF000000"/>
        <rFont val="宋体"/>
        <family val="0"/>
        <charset val="134"/>
      </rPr>
      <t xml:space="preserve">40</t>
    </r>
    <r>
      <rPr>
        <sz val="11"/>
        <color rgb="FF000000"/>
        <rFont val="Noto Sans"/>
        <family val="2"/>
      </rPr>
      <t xml:space="preserve">座，确保垃圾处理率达到</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街道负责的绿化管护区域进行管护，负责管护区雨季补种、旱季浇灌，负责辖区内古树名木管护及病危树处置。</t>
    </r>
  </si>
  <si>
    <t xml:space="preserve">社会保障综合服务中心各项工作经费</t>
  </si>
  <si>
    <r>
      <rPr>
        <sz val="11"/>
        <color rgb="FF000000"/>
        <rFont val="宋体"/>
        <family val="0"/>
        <charset val="134"/>
      </rPr>
      <t xml:space="preserve">1.</t>
    </r>
    <r>
      <rPr>
        <sz val="11"/>
        <color rgb="FF000000"/>
        <rFont val="Noto Sans"/>
        <family val="2"/>
      </rPr>
      <t xml:space="preserve">年内开展艾滋病宣传</t>
    </r>
    <r>
      <rPr>
        <sz val="11"/>
        <color rgb="FF000000"/>
        <rFont val="宋体"/>
        <family val="0"/>
        <charset val="134"/>
      </rPr>
      <t xml:space="preserve">2</t>
    </r>
    <r>
      <rPr>
        <sz val="11"/>
        <color rgb="FF000000"/>
        <rFont val="Noto Sans"/>
        <family val="2"/>
      </rPr>
      <t xml:space="preserve">次以上，知晓率达</t>
    </r>
    <r>
      <rPr>
        <sz val="11"/>
        <color rgb="FF000000"/>
        <rFont val="宋体"/>
        <family val="0"/>
        <charset val="134"/>
      </rPr>
      <t xml:space="preserve">100%</t>
    </r>
    <r>
      <rPr>
        <sz val="11"/>
        <color rgb="FF000000"/>
        <rFont val="Noto Sans"/>
        <family val="2"/>
      </rPr>
      <t xml:space="preserve">；开展爱国卫生月，春夏冬三季灭鼠工作；制作健康教育宣传栏</t>
    </r>
    <r>
      <rPr>
        <sz val="11"/>
        <color rgb="FF000000"/>
        <rFont val="宋体"/>
        <family val="0"/>
        <charset val="134"/>
      </rPr>
      <t xml:space="preserve">6</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开展无偿献血工作，完成上级安排的无偿献血人员数量；</t>
    </r>
    <r>
      <rPr>
        <sz val="11"/>
        <color rgb="FF000000"/>
        <rFont val="宋体"/>
        <family val="0"/>
        <charset val="134"/>
      </rPr>
      <t xml:space="preserve">3.</t>
    </r>
    <r>
      <rPr>
        <sz val="11"/>
        <color rgb="FF000000"/>
        <rFont val="Noto Sans"/>
        <family val="2"/>
      </rPr>
      <t xml:space="preserve">春节、中秋开展辖区内各类人员的走访慰问，妥善解决城乡困难突发性、临时性生活困难；</t>
    </r>
    <r>
      <rPr>
        <sz val="11"/>
        <color rgb="FF000000"/>
        <rFont val="宋体"/>
        <family val="0"/>
        <charset val="134"/>
      </rPr>
      <t xml:space="preserve">4.</t>
    </r>
    <r>
      <rPr>
        <sz val="11"/>
        <color rgb="FF000000"/>
        <rFont val="Noto Sans"/>
        <family val="2"/>
      </rPr>
      <t xml:space="preserve">开展春节、重阳两节慰问贫困老人及高龄老人和</t>
    </r>
    <r>
      <rPr>
        <sz val="11"/>
        <color rgb="FF000000"/>
        <rFont val="宋体"/>
        <family val="0"/>
        <charset val="134"/>
      </rPr>
      <t xml:space="preserve">4</t>
    </r>
    <r>
      <rPr>
        <sz val="11"/>
        <color rgb="FF000000"/>
        <rFont val="Noto Sans"/>
        <family val="2"/>
      </rPr>
      <t xml:space="preserve">家养老机构；</t>
    </r>
    <r>
      <rPr>
        <sz val="11"/>
        <color rgb="FF000000"/>
        <rFont val="宋体"/>
        <family val="0"/>
        <charset val="134"/>
      </rPr>
      <t xml:space="preserve">5.</t>
    </r>
    <r>
      <rPr>
        <sz val="11"/>
        <color rgb="FF000000"/>
        <rFont val="Noto Sans"/>
        <family val="2"/>
      </rPr>
      <t xml:space="preserve">开展春节、中秋、全国助残日贫困残疾人和残疾儿童慰问；</t>
    </r>
    <r>
      <rPr>
        <sz val="11"/>
        <color rgb="FF000000"/>
        <rFont val="宋体"/>
        <family val="0"/>
        <charset val="134"/>
      </rPr>
      <t xml:space="preserve">6.</t>
    </r>
    <r>
      <rPr>
        <sz val="11"/>
        <color rgb="FF000000"/>
        <rFont val="Noto Sans"/>
        <family val="2"/>
      </rPr>
      <t xml:space="preserve">规范残疾人联络员的管理、促进残疾人事业健康持续发展；</t>
    </r>
    <r>
      <rPr>
        <sz val="11"/>
        <color rgb="FF000000"/>
        <rFont val="宋体"/>
        <family val="0"/>
        <charset val="134"/>
      </rPr>
      <t xml:space="preserve">7.</t>
    </r>
    <r>
      <rPr>
        <sz val="11"/>
        <color rgb="FF000000"/>
        <rFont val="Noto Sans"/>
        <family val="2"/>
      </rPr>
      <t xml:space="preserve">强化基层组织建设，辖区内村（社区）配置辅助工作人员，确保社区、村各项工作顺利开展；</t>
    </r>
    <r>
      <rPr>
        <sz val="11"/>
        <color rgb="FF000000"/>
        <rFont val="宋体"/>
        <family val="0"/>
        <charset val="134"/>
      </rPr>
      <t xml:space="preserve">8.</t>
    </r>
    <r>
      <rPr>
        <sz val="11"/>
        <color rgb="FF000000"/>
        <rFont val="Noto Sans"/>
        <family val="2"/>
      </rPr>
      <t xml:space="preserve">促进街道各项工作顺利推进，各中心、办、站、所按编制配备临聘人员；</t>
    </r>
    <r>
      <rPr>
        <sz val="11"/>
        <color rgb="FF000000"/>
        <rFont val="宋体"/>
        <family val="0"/>
        <charset val="134"/>
      </rPr>
      <t xml:space="preserve">9.6</t>
    </r>
    <r>
      <rPr>
        <sz val="11"/>
        <color rgb="FF000000"/>
        <rFont val="Noto Sans"/>
        <family val="2"/>
      </rPr>
      <t xml:space="preserve">名在职”三委“干部</t>
    </r>
    <r>
      <rPr>
        <sz val="11"/>
        <color rgb="FF000000"/>
        <rFont val="宋体"/>
        <family val="0"/>
        <charset val="134"/>
      </rPr>
      <t xml:space="preserve">2020</t>
    </r>
    <r>
      <rPr>
        <sz val="11"/>
        <color rgb="FF000000"/>
        <rFont val="Noto Sans"/>
        <family val="2"/>
      </rPr>
      <t xml:space="preserve">年度离职生活补助缴费；</t>
    </r>
    <r>
      <rPr>
        <sz val="11"/>
        <color rgb="FF000000"/>
        <rFont val="宋体"/>
        <family val="0"/>
        <charset val="134"/>
      </rPr>
      <t xml:space="preserve">10.</t>
    </r>
    <r>
      <rPr>
        <sz val="11"/>
        <color rgb="FF000000"/>
        <rFont val="Noto Sans"/>
        <family val="2"/>
      </rPr>
      <t xml:space="preserve">加强公益岗人员队伍的管理和考核，稳定队伍，确保工作的开展；</t>
    </r>
    <r>
      <rPr>
        <sz val="11"/>
        <color rgb="FF000000"/>
        <rFont val="宋体"/>
        <family val="0"/>
        <charset val="134"/>
      </rPr>
      <t xml:space="preserve">11.</t>
    </r>
    <r>
      <rPr>
        <sz val="11"/>
        <color rgb="FF000000"/>
        <rFont val="Noto Sans"/>
        <family val="2"/>
      </rPr>
      <t xml:space="preserve">开展不少于</t>
    </r>
    <r>
      <rPr>
        <sz val="11"/>
        <color rgb="FF000000"/>
        <rFont val="宋体"/>
        <family val="0"/>
        <charset val="134"/>
      </rPr>
      <t xml:space="preserve">4</t>
    </r>
    <r>
      <rPr>
        <sz val="11"/>
        <color rgb="FF000000"/>
        <rFont val="Noto Sans"/>
        <family val="2"/>
      </rPr>
      <t xml:space="preserve">场就业招聘会，各种扶持政策的宣传以及劳动就业技能培训；</t>
    </r>
    <r>
      <rPr>
        <sz val="11"/>
        <color rgb="FF000000"/>
        <rFont val="宋体"/>
        <family val="0"/>
        <charset val="134"/>
      </rPr>
      <t xml:space="preserve">12.</t>
    </r>
    <r>
      <rPr>
        <sz val="11"/>
        <color rgb="FF000000"/>
        <rFont val="Noto Sans"/>
        <family val="2"/>
      </rPr>
      <t xml:space="preserve">关心关爱独生子女家庭，做好已婚育龄妇女计划生育服务工作；</t>
    </r>
    <r>
      <rPr>
        <sz val="11"/>
        <color rgb="FF000000"/>
        <rFont val="宋体"/>
        <family val="0"/>
        <charset val="134"/>
      </rPr>
      <t xml:space="preserve">13.</t>
    </r>
    <r>
      <rPr>
        <sz val="11"/>
        <color rgb="FF000000"/>
        <rFont val="Noto Sans"/>
        <family val="2"/>
      </rPr>
      <t xml:space="preserve">开展</t>
    </r>
    <r>
      <rPr>
        <sz val="11"/>
        <color rgb="FF000000"/>
        <rFont val="宋体"/>
        <family val="0"/>
        <charset val="134"/>
      </rPr>
      <t xml:space="preserve">8.8</t>
    </r>
    <r>
      <rPr>
        <sz val="11"/>
        <color rgb="FF000000"/>
        <rFont val="Noto Sans"/>
        <family val="2"/>
      </rPr>
      <t xml:space="preserve">全民体育健身运动会、百花杯篮球赛、健步连然等群众性体育活动；</t>
    </r>
    <r>
      <rPr>
        <sz val="11"/>
        <color rgb="FF000000"/>
        <rFont val="宋体"/>
        <family val="0"/>
        <charset val="134"/>
      </rPr>
      <t xml:space="preserve">14.</t>
    </r>
    <r>
      <rPr>
        <sz val="11"/>
        <color rgb="FF000000"/>
        <rFont val="Noto Sans"/>
        <family val="2"/>
      </rPr>
      <t xml:space="preserve">及时足额确保老年人生活补贴、被征地农民基本养老保险、城乡居民基本养老保险经费。</t>
    </r>
  </si>
  <si>
    <t xml:space="preserve">文化综合服务中心</t>
  </si>
  <si>
    <r>
      <rPr>
        <sz val="11"/>
        <color rgb="FF000000"/>
        <rFont val="宋体"/>
        <family val="0"/>
        <charset val="134"/>
      </rPr>
      <t xml:space="preserve">1.</t>
    </r>
    <r>
      <rPr>
        <sz val="11"/>
        <color rgb="FF000000"/>
        <rFont val="Noto Sans"/>
        <family val="2"/>
      </rPr>
      <t xml:space="preserve">开展免费舞蹈排练服务、 免费多功能教室服务、免费棋牌室、免费图书阅览室和电子阅览室；</t>
    </r>
    <r>
      <rPr>
        <sz val="11"/>
        <color rgb="FF000000"/>
        <rFont val="宋体"/>
        <family val="0"/>
        <charset val="134"/>
      </rPr>
      <t xml:space="preserve">2.</t>
    </r>
    <r>
      <rPr>
        <sz val="11"/>
        <color rgb="FF000000"/>
        <rFont val="Noto Sans"/>
        <family val="2"/>
      </rPr>
      <t xml:space="preserve">开展文艺演出、读书活动、体育趣味活动、公益性展览、电影放映；</t>
    </r>
    <r>
      <rPr>
        <sz val="11"/>
        <color rgb="FF000000"/>
        <rFont val="宋体"/>
        <family val="0"/>
        <charset val="134"/>
      </rPr>
      <t xml:space="preserve">3.</t>
    </r>
    <r>
      <rPr>
        <sz val="11"/>
        <color rgb="FF000000"/>
        <rFont val="Noto Sans"/>
        <family val="2"/>
      </rPr>
      <t xml:space="preserve">开展文艺骨干培训、补充农家书屋图书；</t>
    </r>
    <r>
      <rPr>
        <sz val="11"/>
        <color rgb="FF000000"/>
        <rFont val="宋体"/>
        <family val="0"/>
        <charset val="134"/>
      </rPr>
      <t xml:space="preserve">4.</t>
    </r>
    <r>
      <rPr>
        <sz val="11"/>
        <color rgb="FF000000"/>
        <rFont val="Noto Sans"/>
        <family val="2"/>
      </rPr>
      <t xml:space="preserve">开展手工才艺展示、文艺演出作品创作以及文物保护辅助性工作。</t>
    </r>
  </si>
  <si>
    <t xml:space="preserve">为民服务中心工作经费</t>
  </si>
  <si>
    <r>
      <rPr>
        <sz val="11"/>
        <color rgb="FF000000"/>
        <rFont val="宋体"/>
        <family val="0"/>
        <charset val="134"/>
      </rPr>
      <t xml:space="preserve">1.</t>
    </r>
    <r>
      <rPr>
        <sz val="11"/>
        <color rgb="FF000000"/>
        <rFont val="Noto Sans"/>
        <family val="2"/>
      </rPr>
      <t xml:space="preserve">推进党的基层组织建设，加强基层为民服务网络建设；</t>
    </r>
    <r>
      <rPr>
        <sz val="11"/>
        <color rgb="FF000000"/>
        <rFont val="宋体"/>
        <family val="0"/>
        <charset val="134"/>
      </rPr>
      <t xml:space="preserve">2.</t>
    </r>
    <r>
      <rPr>
        <sz val="11"/>
        <color rgb="FF000000"/>
        <rFont val="Noto Sans"/>
        <family val="2"/>
      </rPr>
      <t xml:space="preserve">落实硬件提升、服务提优。</t>
    </r>
  </si>
  <si>
    <t xml:space="preserve">生态环境和农业农村综合服务中心</t>
  </si>
  <si>
    <r>
      <rPr>
        <sz val="11"/>
        <color rgb="FF000000"/>
        <rFont val="宋体"/>
        <family val="0"/>
        <charset val="134"/>
      </rPr>
      <t xml:space="preserve">1.</t>
    </r>
    <r>
      <rPr>
        <sz val="11"/>
        <color rgb="FF000000"/>
        <rFont val="Noto Sans"/>
        <family val="2"/>
      </rPr>
      <t xml:space="preserve">畜产品、蔬菜、水产品源头农资市场执法检查、生产基地监测、蔬菜农残检测、环境保护监察和宣传；</t>
    </r>
    <r>
      <rPr>
        <sz val="11"/>
        <color rgb="FF000000"/>
        <rFont val="宋体"/>
        <family val="0"/>
        <charset val="134"/>
      </rPr>
      <t xml:space="preserve">2.</t>
    </r>
    <r>
      <rPr>
        <sz val="11"/>
        <color rgb="FF000000"/>
        <rFont val="Noto Sans"/>
        <family val="2"/>
      </rPr>
      <t xml:space="preserve">维护基层动物防疫队伍建设，有效预防控制重大动物疫病的发生，确保畜牧业健康有序发展；</t>
    </r>
    <r>
      <rPr>
        <sz val="11"/>
        <color rgb="FF000000"/>
        <rFont val="宋体"/>
        <family val="0"/>
        <charset val="134"/>
      </rPr>
      <t xml:space="preserve">3.</t>
    </r>
    <r>
      <rPr>
        <sz val="11"/>
        <color rgb="FF000000"/>
        <rFont val="Noto Sans"/>
        <family val="2"/>
      </rPr>
      <t xml:space="preserve">做好森林防火工作，确保防火期扑火队员、巡山堵卡人员工资、保险、管理费用，以及装备购置；</t>
    </r>
    <r>
      <rPr>
        <sz val="11"/>
        <color rgb="FF000000"/>
        <rFont val="宋体"/>
        <family val="0"/>
        <charset val="134"/>
      </rPr>
      <t xml:space="preserve">4.2020</t>
    </r>
    <r>
      <rPr>
        <sz val="11"/>
        <color rgb="FF000000"/>
        <rFont val="Noto Sans"/>
        <family val="2"/>
      </rPr>
      <t xml:space="preserve">年义务植树、病虫害防治费用和土地租用；</t>
    </r>
    <r>
      <rPr>
        <sz val="11"/>
        <color rgb="FF000000"/>
        <rFont val="宋体"/>
        <family val="0"/>
        <charset val="134"/>
      </rPr>
      <t xml:space="preserve">5.</t>
    </r>
    <r>
      <rPr>
        <sz val="11"/>
        <color rgb="FF000000"/>
        <rFont val="Noto Sans"/>
        <family val="2"/>
      </rPr>
      <t xml:space="preserve">防汛物资储备、队伍构建，对库塘安全管护及排洪泄水沟道疏通，对各类防汛隐患进行及时处理；</t>
    </r>
    <r>
      <rPr>
        <sz val="11"/>
        <color rgb="FF000000"/>
        <rFont val="宋体"/>
        <family val="0"/>
        <charset val="134"/>
      </rPr>
      <t xml:space="preserve">6.</t>
    </r>
    <r>
      <rPr>
        <sz val="11"/>
        <color rgb="FF000000"/>
        <rFont val="Noto Sans"/>
        <family val="2"/>
      </rPr>
      <t xml:space="preserve">河道综合治理维护费、水库坝塘综合治理、渠道治理费及专管员工资；</t>
    </r>
    <r>
      <rPr>
        <sz val="11"/>
        <color rgb="FF000000"/>
        <rFont val="宋体"/>
        <family val="0"/>
        <charset val="134"/>
      </rPr>
      <t xml:space="preserve">7.</t>
    </r>
    <r>
      <rPr>
        <sz val="11"/>
        <color rgb="FF000000"/>
        <rFont val="Noto Sans"/>
        <family val="2"/>
      </rPr>
      <t xml:space="preserve">支付聘用农村饮水专管员工资、农村供水管网维护、农村集中式供水水源地保护及防控工作经费；</t>
    </r>
    <r>
      <rPr>
        <sz val="11"/>
        <color rgb="FF000000"/>
        <rFont val="宋体"/>
        <family val="0"/>
        <charset val="134"/>
      </rPr>
      <t xml:space="preserve">8.</t>
    </r>
    <r>
      <rPr>
        <sz val="11"/>
        <color rgb="FF000000"/>
        <rFont val="Noto Sans"/>
        <family val="2"/>
      </rPr>
      <t xml:space="preserve">农村集体经济管理工作及农村集体财务公开等；</t>
    </r>
    <r>
      <rPr>
        <sz val="11"/>
        <color rgb="FF000000"/>
        <rFont val="宋体"/>
        <family val="0"/>
        <charset val="134"/>
      </rPr>
      <t xml:space="preserve">9.</t>
    </r>
    <r>
      <rPr>
        <sz val="11"/>
        <color rgb="FF000000"/>
        <rFont val="Noto Sans"/>
        <family val="2"/>
      </rPr>
      <t xml:space="preserve">街道内控体系建设经费。</t>
    </r>
  </si>
  <si>
    <t xml:space="preserve">应急管理综合服务中心工作经费</t>
  </si>
  <si>
    <r>
      <rPr>
        <sz val="11"/>
        <color rgb="FF000000"/>
        <rFont val="宋体"/>
        <family val="0"/>
        <charset val="134"/>
      </rPr>
      <t xml:space="preserve">1.</t>
    </r>
    <r>
      <rPr>
        <sz val="11"/>
        <color rgb="FF000000"/>
        <rFont val="Noto Sans"/>
        <family val="2"/>
      </rPr>
      <t xml:space="preserve">做好安全生产监管，维护辖区的安全稳定；</t>
    </r>
    <r>
      <rPr>
        <sz val="11"/>
        <color rgb="FF000000"/>
        <rFont val="宋体"/>
        <family val="0"/>
        <charset val="134"/>
      </rPr>
      <t xml:space="preserve">2.</t>
    </r>
    <r>
      <rPr>
        <sz val="11"/>
        <color rgb="FF000000"/>
        <rFont val="Noto Sans"/>
        <family val="2"/>
      </rPr>
      <t xml:space="preserve">乡道、村道、桥梁公路养护，交通安全宣传和道路隐患排查；</t>
    </r>
    <r>
      <rPr>
        <sz val="11"/>
        <color rgb="FF000000"/>
        <rFont val="宋体"/>
        <family val="0"/>
        <charset val="134"/>
      </rPr>
      <t xml:space="preserve">3.</t>
    </r>
    <r>
      <rPr>
        <sz val="11"/>
        <color rgb="FF000000"/>
        <rFont val="Noto Sans"/>
        <family val="2"/>
      </rPr>
      <t xml:space="preserve">开展消防安全大排查大整治，加强消防安全监管力度、开展消防宣传培训；</t>
    </r>
    <r>
      <rPr>
        <sz val="11"/>
        <color rgb="FF000000"/>
        <rFont val="宋体"/>
        <family val="0"/>
        <charset val="134"/>
      </rPr>
      <t xml:space="preserve">4.</t>
    </r>
    <r>
      <rPr>
        <sz val="11"/>
        <color rgb="FF000000"/>
        <rFont val="Noto Sans"/>
        <family val="2"/>
      </rPr>
      <t xml:space="preserve">做好防震减灾工作培训、救援装备配备、应急队伍实战演练、宣传教育工作；</t>
    </r>
    <r>
      <rPr>
        <sz val="11"/>
        <color rgb="FF000000"/>
        <rFont val="宋体"/>
        <family val="0"/>
        <charset val="134"/>
      </rPr>
      <t xml:space="preserve">5.</t>
    </r>
    <r>
      <rPr>
        <sz val="11"/>
        <color rgb="FF000000"/>
        <rFont val="Noto Sans"/>
        <family val="2"/>
      </rPr>
      <t xml:space="preserve">拆临拆违专项整治和排查、队伍建设。</t>
    </r>
  </si>
  <si>
    <t xml:space="preserve">综合执法队工作开展经费</t>
  </si>
  <si>
    <t xml:space="preserve">拆临拆违专项整治和排查、队伍建设。</t>
  </si>
  <si>
    <t xml:space="preserve">城市更新改造办公室</t>
  </si>
  <si>
    <r>
      <rPr>
        <sz val="11"/>
        <color rgb="FF000000"/>
        <rFont val="宋体"/>
        <family val="0"/>
        <charset val="134"/>
      </rPr>
      <t xml:space="preserve">1.</t>
    </r>
    <r>
      <rPr>
        <sz val="11"/>
        <color rgb="FF000000"/>
        <rFont val="Noto Sans"/>
        <family val="2"/>
      </rPr>
      <t xml:space="preserve">完成城市更新改造项目推进；</t>
    </r>
    <r>
      <rPr>
        <sz val="11"/>
        <color rgb="FF000000"/>
        <rFont val="宋体"/>
        <family val="0"/>
        <charset val="134"/>
      </rPr>
      <t xml:space="preserve">2.</t>
    </r>
    <r>
      <rPr>
        <sz val="11"/>
        <color rgb="FF000000"/>
        <rFont val="Noto Sans"/>
        <family val="2"/>
      </rPr>
      <t xml:space="preserve">解决城市更新改造中历年来遗留的问题；</t>
    </r>
    <r>
      <rPr>
        <sz val="11"/>
        <color rgb="FF000000"/>
        <rFont val="宋体"/>
        <family val="0"/>
        <charset val="134"/>
      </rPr>
      <t xml:space="preserve">3.</t>
    </r>
    <r>
      <rPr>
        <sz val="11"/>
        <color rgb="FF000000"/>
        <rFont val="Noto Sans"/>
        <family val="2"/>
      </rPr>
      <t xml:space="preserve">协助做好征地拆迁工作。</t>
    </r>
  </si>
  <si>
    <t xml:space="preserve">年度绩效指标</t>
  </si>
  <si>
    <t xml:space="preserve">指标说明</t>
  </si>
  <si>
    <t xml:space="preserve">连然街道办事处办公大楼物业管理、保洁、绿化面积</t>
  </si>
  <si>
    <r>
      <rPr>
        <sz val="11"/>
        <rFont val="宋体"/>
        <family val="0"/>
        <charset val="134"/>
      </rPr>
      <t xml:space="preserve">8197</t>
    </r>
    <r>
      <rPr>
        <sz val="11"/>
        <rFont val="Noto Sans"/>
        <family val="2"/>
      </rPr>
      <t xml:space="preserve">平方米</t>
    </r>
  </si>
  <si>
    <t xml:space="preserve">连然街道职工就餐补助经费以实际就餐人数为准</t>
  </si>
  <si>
    <r>
      <rPr>
        <sz val="11"/>
        <rFont val="宋体"/>
        <family val="0"/>
        <charset val="134"/>
      </rPr>
      <t xml:space="preserve">200</t>
    </r>
    <r>
      <rPr>
        <sz val="11"/>
        <rFont val="Noto Sans"/>
        <family val="2"/>
      </rPr>
      <t xml:space="preserve">人</t>
    </r>
  </si>
  <si>
    <t xml:space="preserve">连然街道人大工委建议督办数量、建议提案数量</t>
  </si>
  <si>
    <r>
      <rPr>
        <sz val="11"/>
        <rFont val="Noto Sans"/>
        <family val="2"/>
      </rPr>
      <t xml:space="preserve">安发〔</t>
    </r>
    <r>
      <rPr>
        <sz val="11"/>
        <rFont val="宋体"/>
        <family val="0"/>
        <charset val="134"/>
      </rPr>
      <t xml:space="preserve">2016</t>
    </r>
    <r>
      <rPr>
        <sz val="11"/>
        <rFont val="Noto Sans"/>
        <family val="2"/>
      </rPr>
      <t xml:space="preserve">〕</t>
    </r>
    <r>
      <rPr>
        <sz val="11"/>
        <rFont val="宋体"/>
        <family val="0"/>
        <charset val="134"/>
      </rPr>
      <t xml:space="preserve">14</t>
    </r>
    <r>
      <rPr>
        <sz val="11"/>
        <rFont val="Noto Sans"/>
        <family val="2"/>
      </rPr>
      <t xml:space="preserve">号《中共安宁市委关于加强和改进人大工作的实施意见》、完成的提案交办数量占提案总量的比率</t>
    </r>
  </si>
  <si>
    <t xml:space="preserve">连然街道武装部征兵人数</t>
  </si>
  <si>
    <r>
      <rPr>
        <sz val="11"/>
        <rFont val="宋体"/>
        <family val="0"/>
        <charset val="134"/>
      </rPr>
      <t xml:space="preserve">12-15</t>
    </r>
    <r>
      <rPr>
        <sz val="11"/>
        <rFont val="Noto Sans"/>
        <family val="2"/>
      </rPr>
      <t xml:space="preserve">人</t>
    </r>
  </si>
  <si>
    <t xml:space="preserve">连然街道购买办公用品批次、购买相关专业服务费</t>
  </si>
  <si>
    <r>
      <rPr>
        <sz val="11"/>
        <rFont val="宋体"/>
        <family val="0"/>
        <charset val="134"/>
      </rPr>
      <t xml:space="preserve">4</t>
    </r>
    <r>
      <rPr>
        <sz val="11"/>
        <rFont val="Noto Sans"/>
        <family val="2"/>
      </rPr>
      <t xml:space="preserve">次</t>
    </r>
  </si>
  <si>
    <r>
      <rPr>
        <sz val="11"/>
        <rFont val="Noto Sans"/>
        <family val="2"/>
      </rPr>
      <t xml:space="preserve">连然街道党风廉政建设“小微权力</t>
    </r>
    <r>
      <rPr>
        <sz val="11"/>
        <rFont val="宋体"/>
        <family val="0"/>
        <charset val="134"/>
      </rPr>
      <t xml:space="preserve">e</t>
    </r>
    <r>
      <rPr>
        <sz val="11"/>
        <rFont val="Noto Sans"/>
        <family val="2"/>
      </rPr>
      <t xml:space="preserve">监督”平台建设数量</t>
    </r>
  </si>
  <si>
    <r>
      <rPr>
        <sz val="11"/>
        <rFont val="宋体"/>
        <family val="0"/>
        <charset val="134"/>
      </rPr>
      <t xml:space="preserve">15</t>
    </r>
    <r>
      <rPr>
        <sz val="11"/>
        <rFont val="Noto Sans"/>
        <family val="2"/>
      </rPr>
      <t xml:space="preserve">个</t>
    </r>
  </si>
  <si>
    <r>
      <rPr>
        <sz val="11"/>
        <rFont val="Noto Sans"/>
        <family val="2"/>
      </rPr>
      <t xml:space="preserve">关于印发安宁市</t>
    </r>
    <r>
      <rPr>
        <sz val="11"/>
        <rFont val="宋体"/>
        <family val="0"/>
        <charset val="134"/>
      </rPr>
      <t xml:space="preserve">2021</t>
    </r>
    <r>
      <rPr>
        <sz val="11"/>
        <rFont val="Noto Sans"/>
        <family val="2"/>
      </rPr>
      <t xml:space="preserve">年党风廉政建设和反腐败工作主要任务分解方案</t>
    </r>
  </si>
  <si>
    <t xml:space="preserve">开展食品安全专项检查</t>
  </si>
  <si>
    <r>
      <rPr>
        <sz val="11"/>
        <rFont val="宋体"/>
        <family val="0"/>
        <charset val="134"/>
      </rPr>
      <t xml:space="preserve">2</t>
    </r>
    <r>
      <rPr>
        <sz val="11"/>
        <rFont val="Noto Sans"/>
        <family val="2"/>
      </rPr>
      <t xml:space="preserve">次</t>
    </r>
  </si>
  <si>
    <t xml:space="preserve">科学技术宣传普及科普宣传活动次数</t>
  </si>
  <si>
    <r>
      <rPr>
        <sz val="11"/>
        <rFont val="Noto Sans"/>
        <family val="2"/>
      </rPr>
      <t xml:space="preserve">根据《安宁市科协</t>
    </r>
    <r>
      <rPr>
        <sz val="11"/>
        <rFont val="宋体"/>
        <family val="0"/>
        <charset val="134"/>
      </rPr>
      <t xml:space="preserve">2020</t>
    </r>
    <r>
      <rPr>
        <sz val="11"/>
        <rFont val="Noto Sans"/>
        <family val="2"/>
      </rPr>
      <t xml:space="preserve">年“大赶考”绩效考核目标任务》、《安宁市科学技术协会关于印发</t>
    </r>
    <r>
      <rPr>
        <sz val="11"/>
        <rFont val="宋体"/>
        <family val="0"/>
        <charset val="134"/>
      </rPr>
      <t xml:space="preserve">2020</t>
    </r>
    <r>
      <rPr>
        <sz val="11"/>
        <rFont val="Noto Sans"/>
        <family val="2"/>
      </rPr>
      <t xml:space="preserve">年工作要点的通知》（安科协〔</t>
    </r>
    <r>
      <rPr>
        <sz val="11"/>
        <rFont val="宋体"/>
        <family val="0"/>
        <charset val="134"/>
      </rPr>
      <t xml:space="preserve">2020</t>
    </r>
    <r>
      <rPr>
        <sz val="11"/>
        <rFont val="Noto Sans"/>
        <family val="2"/>
      </rPr>
      <t xml:space="preserve">〕</t>
    </r>
    <r>
      <rPr>
        <sz val="11"/>
        <rFont val="宋体"/>
        <family val="0"/>
        <charset val="134"/>
      </rPr>
      <t xml:space="preserve">5</t>
    </r>
    <r>
      <rPr>
        <sz val="11"/>
        <rFont val="Noto Sans"/>
        <family val="2"/>
      </rPr>
      <t xml:space="preserve">号）、《安宁市新时代文明实践中心科技与科普服务分中心</t>
    </r>
    <r>
      <rPr>
        <sz val="11"/>
        <rFont val="宋体"/>
        <family val="0"/>
        <charset val="134"/>
      </rPr>
      <t xml:space="preserve">2020</t>
    </r>
    <r>
      <rPr>
        <sz val="11"/>
        <rFont val="Noto Sans"/>
        <family val="2"/>
      </rPr>
      <t xml:space="preserve">年工作计划》，</t>
    </r>
    <r>
      <rPr>
        <sz val="11"/>
        <rFont val="宋体"/>
        <family val="0"/>
        <charset val="134"/>
      </rPr>
      <t xml:space="preserve">2022</t>
    </r>
    <r>
      <rPr>
        <sz val="11"/>
        <rFont val="Noto Sans"/>
        <family val="2"/>
      </rPr>
      <t xml:space="preserve">年度工作目标责任书。</t>
    </r>
  </si>
  <si>
    <r>
      <rPr>
        <sz val="11"/>
        <rFont val="Noto Sans"/>
        <family val="2"/>
      </rPr>
      <t xml:space="preserve">村（社区）及小组专项工作经费涵盖村</t>
    </r>
    <r>
      <rPr>
        <sz val="11"/>
        <rFont val="宋体"/>
        <family val="0"/>
        <charset val="134"/>
      </rPr>
      <t xml:space="preserve">(</t>
    </r>
    <r>
      <rPr>
        <sz val="11"/>
        <rFont val="Noto Sans"/>
        <family val="2"/>
      </rPr>
      <t xml:space="preserve">社区</t>
    </r>
    <r>
      <rPr>
        <sz val="11"/>
        <rFont val="宋体"/>
        <family val="0"/>
        <charset val="134"/>
      </rPr>
      <t xml:space="preserve">)</t>
    </r>
    <r>
      <rPr>
        <sz val="11"/>
        <rFont val="Noto Sans"/>
        <family val="2"/>
      </rPr>
      <t xml:space="preserve">个数、村（居民）小组个数</t>
    </r>
  </si>
  <si>
    <r>
      <rPr>
        <sz val="11"/>
        <rFont val="宋体"/>
        <family val="0"/>
        <charset val="134"/>
      </rPr>
      <t xml:space="preserve">15</t>
    </r>
    <r>
      <rPr>
        <sz val="11"/>
        <rFont val="Noto Sans"/>
        <family val="2"/>
      </rPr>
      <t xml:space="preserve">家村（社区），</t>
    </r>
    <r>
      <rPr>
        <sz val="11"/>
        <rFont val="宋体"/>
        <family val="0"/>
        <charset val="134"/>
      </rPr>
      <t xml:space="preserve">74</t>
    </r>
    <r>
      <rPr>
        <sz val="11"/>
        <rFont val="Noto Sans"/>
        <family val="2"/>
      </rPr>
      <t xml:space="preserve">个村（居民）小组</t>
    </r>
  </si>
  <si>
    <t xml:space="preserve">连然辖区实有村（社区）数量、连然辖区实有村（居民）小组数量</t>
  </si>
  <si>
    <t xml:space="preserve">党员活动专项经费覆盖党员人数</t>
  </si>
  <si>
    <r>
      <rPr>
        <sz val="11"/>
        <rFont val="宋体"/>
        <family val="0"/>
        <charset val="134"/>
      </rPr>
      <t xml:space="preserve">1800</t>
    </r>
    <r>
      <rPr>
        <sz val="11"/>
        <rFont val="Noto Sans"/>
        <family val="2"/>
      </rPr>
      <t xml:space="preserve">人</t>
    </r>
  </si>
  <si>
    <r>
      <rPr>
        <sz val="11"/>
        <rFont val="Noto Sans"/>
        <family val="2"/>
      </rPr>
      <t xml:space="preserve">连党工发〔</t>
    </r>
    <r>
      <rPr>
        <sz val="11"/>
        <rFont val="宋体"/>
        <family val="0"/>
        <charset val="134"/>
      </rPr>
      <t xml:space="preserve">2010</t>
    </r>
    <r>
      <rPr>
        <sz val="11"/>
        <rFont val="Noto Sans"/>
        <family val="2"/>
      </rPr>
      <t xml:space="preserve">〕</t>
    </r>
    <r>
      <rPr>
        <sz val="11"/>
        <rFont val="宋体"/>
        <family val="0"/>
        <charset val="134"/>
      </rPr>
      <t xml:space="preserve">18</t>
    </r>
    <r>
      <rPr>
        <sz val="11"/>
        <rFont val="Noto Sans"/>
        <family val="2"/>
      </rPr>
      <t xml:space="preserve">号《关于基层党组织（小组）活动阵地建设管理及活动经费保障的实施意见》
连党工发〔</t>
    </r>
    <r>
      <rPr>
        <sz val="11"/>
        <rFont val="宋体"/>
        <family val="0"/>
        <charset val="134"/>
      </rPr>
      <t xml:space="preserve">2014</t>
    </r>
    <r>
      <rPr>
        <sz val="11"/>
        <rFont val="Noto Sans"/>
        <family val="2"/>
      </rPr>
      <t xml:space="preserve">〕</t>
    </r>
    <r>
      <rPr>
        <sz val="11"/>
        <rFont val="宋体"/>
        <family val="0"/>
        <charset val="134"/>
      </rPr>
      <t xml:space="preserve">32</t>
    </r>
    <r>
      <rPr>
        <sz val="11"/>
        <rFont val="Noto Sans"/>
        <family val="2"/>
      </rPr>
      <t xml:space="preserve">号《连然街道党员活动经费使用管理办法》
《关于基层党组织（小组）活动阵地建设管理及活动经费保障的实施意见》（连党工发〔</t>
    </r>
    <r>
      <rPr>
        <sz val="11"/>
        <rFont val="宋体"/>
        <family val="0"/>
        <charset val="134"/>
      </rPr>
      <t xml:space="preserve">2010</t>
    </r>
    <r>
      <rPr>
        <sz val="11"/>
        <rFont val="Noto Sans"/>
        <family val="2"/>
      </rPr>
      <t xml:space="preserve">〕</t>
    </r>
    <r>
      <rPr>
        <sz val="11"/>
        <rFont val="宋体"/>
        <family val="0"/>
        <charset val="134"/>
      </rPr>
      <t xml:space="preserve">18</t>
    </r>
    <r>
      <rPr>
        <sz val="11"/>
        <rFont val="Noto Sans"/>
        <family val="2"/>
      </rPr>
      <t xml:space="preserve">号）
《连然街道党员活动经费使用管理办法》（连党工发〔</t>
    </r>
    <r>
      <rPr>
        <sz val="11"/>
        <rFont val="宋体"/>
        <family val="0"/>
        <charset val="134"/>
      </rPr>
      <t xml:space="preserve">2014</t>
    </r>
    <r>
      <rPr>
        <sz val="11"/>
        <rFont val="Noto Sans"/>
        <family val="2"/>
      </rPr>
      <t xml:space="preserve">〕</t>
    </r>
    <r>
      <rPr>
        <sz val="11"/>
        <rFont val="宋体"/>
        <family val="0"/>
        <charset val="134"/>
      </rPr>
      <t xml:space="preserve">32</t>
    </r>
    <r>
      <rPr>
        <sz val="11"/>
        <rFont val="Noto Sans"/>
        <family val="2"/>
      </rPr>
      <t xml:space="preserve">号）</t>
    </r>
  </si>
  <si>
    <r>
      <rPr>
        <sz val="11"/>
        <rFont val="Noto Sans"/>
        <family val="2"/>
      </rPr>
      <t xml:space="preserve">党建经费</t>
    </r>
    <r>
      <rPr>
        <sz val="11"/>
        <rFont val="宋体"/>
        <family val="0"/>
        <charset val="134"/>
      </rPr>
      <t xml:space="preserve">:</t>
    </r>
    <r>
      <rPr>
        <sz val="11"/>
        <rFont val="Noto Sans"/>
        <family val="2"/>
      </rPr>
      <t xml:space="preserve">示范社区创建工作经费、“春城党建示范带螳川先锋”党建品牌创建经费、物业党建示范点创建工作经费</t>
    </r>
  </si>
  <si>
    <r>
      <rPr>
        <sz val="11"/>
        <rFont val="宋体"/>
        <family val="0"/>
        <charset val="134"/>
      </rPr>
      <t xml:space="preserve">7</t>
    </r>
    <r>
      <rPr>
        <sz val="11"/>
        <rFont val="Noto Sans"/>
        <family val="2"/>
      </rPr>
      <t xml:space="preserve">个</t>
    </r>
  </si>
  <si>
    <r>
      <rPr>
        <sz val="11"/>
        <rFont val="Noto Sans"/>
        <family val="2"/>
      </rPr>
      <t xml:space="preserve">关于印发《安宁市</t>
    </r>
    <r>
      <rPr>
        <sz val="11"/>
        <rFont val="宋体"/>
        <family val="0"/>
        <charset val="134"/>
      </rPr>
      <t xml:space="preserve">2020</t>
    </r>
    <r>
      <rPr>
        <sz val="11"/>
        <rFont val="Noto Sans"/>
        <family val="2"/>
      </rPr>
      <t xml:space="preserve">年度党员教育培训工作计划》等文件的通知（安组通</t>
    </r>
    <r>
      <rPr>
        <sz val="11"/>
        <rFont val="宋体"/>
        <family val="0"/>
        <charset val="134"/>
      </rPr>
      <t xml:space="preserve">[2020]17</t>
    </r>
    <r>
      <rPr>
        <sz val="11"/>
        <rFont val="Noto Sans"/>
        <family val="2"/>
      </rPr>
      <t xml:space="preserve">号）</t>
    </r>
  </si>
  <si>
    <t xml:space="preserve">机关离退休干部、老干部春节活动经费补助标准</t>
  </si>
  <si>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连然街道离（退）休职工管理办法（连党工发</t>
    </r>
    <r>
      <rPr>
        <sz val="11"/>
        <rFont val="宋体"/>
        <family val="0"/>
        <charset val="134"/>
      </rPr>
      <t xml:space="preserve">[2020]222</t>
    </r>
    <r>
      <rPr>
        <sz val="11"/>
        <rFont val="Noto Sans"/>
        <family val="2"/>
      </rPr>
      <t xml:space="preserve">号）</t>
    </r>
  </si>
  <si>
    <t xml:space="preserve">老党员定期生活补助人数</t>
  </si>
  <si>
    <r>
      <rPr>
        <sz val="11"/>
        <rFont val="宋体"/>
        <family val="0"/>
        <charset val="134"/>
      </rPr>
      <t xml:space="preserve">150</t>
    </r>
    <r>
      <rPr>
        <sz val="11"/>
        <rFont val="Noto Sans"/>
        <family val="2"/>
      </rPr>
      <t xml:space="preserve">人</t>
    </r>
  </si>
  <si>
    <r>
      <rPr>
        <sz val="11"/>
        <rFont val="Noto Sans"/>
        <family val="2"/>
      </rPr>
      <t xml:space="preserve">《中共连然镇委员会连然镇人民政府关于提高农村老党员定期生活补助的通知》（连党发〔</t>
    </r>
    <r>
      <rPr>
        <sz val="11"/>
        <rFont val="宋体"/>
        <family val="0"/>
        <charset val="134"/>
      </rPr>
      <t xml:space="preserve">2007</t>
    </r>
    <r>
      <rPr>
        <sz val="11"/>
        <rFont val="Noto Sans"/>
        <family val="2"/>
      </rPr>
      <t xml:space="preserve">〕</t>
    </r>
    <r>
      <rPr>
        <sz val="11"/>
        <rFont val="宋体"/>
        <family val="0"/>
        <charset val="134"/>
      </rPr>
      <t xml:space="preserve">99</t>
    </r>
    <r>
      <rPr>
        <sz val="11"/>
        <rFont val="Noto Sans"/>
        <family val="2"/>
      </rPr>
      <t xml:space="preserve">号）</t>
    </r>
  </si>
  <si>
    <t xml:space="preserve">党报党刊征订订阅数</t>
  </si>
  <si>
    <r>
      <rPr>
        <sz val="11"/>
        <rFont val="宋体"/>
        <family val="0"/>
        <charset val="134"/>
      </rPr>
      <t xml:space="preserve">308</t>
    </r>
    <r>
      <rPr>
        <sz val="11"/>
        <rFont val="Noto Sans"/>
        <family val="2"/>
      </rPr>
      <t xml:space="preserve">份</t>
    </r>
  </si>
  <si>
    <r>
      <rPr>
        <sz val="11"/>
        <rFont val="Noto Sans"/>
        <family val="2"/>
      </rPr>
      <t xml:space="preserve">安办通〔</t>
    </r>
    <r>
      <rPr>
        <sz val="11"/>
        <rFont val="宋体"/>
        <family val="0"/>
        <charset val="134"/>
      </rPr>
      <t xml:space="preserve">2018</t>
    </r>
    <r>
      <rPr>
        <sz val="11"/>
        <rFont val="Noto Sans"/>
        <family val="2"/>
      </rPr>
      <t xml:space="preserve">〕</t>
    </r>
    <r>
      <rPr>
        <sz val="11"/>
        <rFont val="宋体"/>
        <family val="0"/>
        <charset val="134"/>
      </rPr>
      <t xml:space="preserve">98 </t>
    </r>
    <r>
      <rPr>
        <sz val="11"/>
        <rFont val="Noto Sans"/>
        <family val="2"/>
      </rPr>
      <t xml:space="preserve">号《关于认真做好</t>
    </r>
    <r>
      <rPr>
        <sz val="11"/>
        <rFont val="宋体"/>
        <family val="0"/>
        <charset val="134"/>
      </rPr>
      <t xml:space="preserve">2019</t>
    </r>
    <r>
      <rPr>
        <sz val="11"/>
        <rFont val="Noto Sans"/>
        <family val="2"/>
      </rPr>
      <t xml:space="preserve">年度党报党刊征订工作的
通知》</t>
    </r>
  </si>
  <si>
    <t xml:space="preserve">连然街道对外宣传和美连然公众号宣传次数</t>
  </si>
  <si>
    <r>
      <rPr>
        <sz val="11"/>
        <rFont val="宋体"/>
        <family val="0"/>
        <charset val="134"/>
      </rPr>
      <t xml:space="preserve">48</t>
    </r>
    <r>
      <rPr>
        <sz val="11"/>
        <rFont val="Noto Sans"/>
        <family val="2"/>
      </rPr>
      <t xml:space="preserve">个</t>
    </r>
  </si>
  <si>
    <r>
      <rPr>
        <sz val="11"/>
        <rFont val="Noto Sans"/>
        <family val="2"/>
      </rPr>
      <t xml:space="preserve">安宣通〔</t>
    </r>
    <r>
      <rPr>
        <sz val="11"/>
        <rFont val="宋体"/>
        <family val="0"/>
        <charset val="134"/>
      </rPr>
      <t xml:space="preserve">2019</t>
    </r>
    <r>
      <rPr>
        <sz val="11"/>
        <rFont val="Noto Sans"/>
        <family val="2"/>
      </rPr>
      <t xml:space="preserve">〕</t>
    </r>
    <r>
      <rPr>
        <sz val="11"/>
        <rFont val="宋体"/>
        <family val="0"/>
        <charset val="134"/>
      </rPr>
      <t xml:space="preserve">15 </t>
    </r>
    <r>
      <rPr>
        <sz val="11"/>
        <rFont val="Noto Sans"/>
        <family val="2"/>
      </rPr>
      <t xml:space="preserve">号 关于印发《</t>
    </r>
    <r>
      <rPr>
        <sz val="11"/>
        <rFont val="宋体"/>
        <family val="0"/>
        <charset val="134"/>
      </rPr>
      <t xml:space="preserve">2019</t>
    </r>
    <r>
      <rPr>
        <sz val="11"/>
        <rFont val="Noto Sans"/>
        <family val="2"/>
      </rPr>
      <t xml:space="preserve">年安宁市对外宣传工作考核细则》的通知</t>
    </r>
  </si>
  <si>
    <t xml:space="preserve">连然街道妇联组织开展大型活动次数</t>
  </si>
  <si>
    <r>
      <rPr>
        <sz val="11"/>
        <rFont val="Noto Sans"/>
        <family val="2"/>
      </rPr>
      <t xml:space="preserve">安妇联发〔</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 关于举办安宁市</t>
    </r>
    <r>
      <rPr>
        <sz val="11"/>
        <rFont val="宋体"/>
        <family val="0"/>
        <charset val="134"/>
      </rPr>
      <t xml:space="preserve">2019</t>
    </r>
    <r>
      <rPr>
        <sz val="11"/>
        <rFont val="Noto Sans"/>
        <family val="2"/>
      </rPr>
      <t xml:space="preserve">年“三</t>
    </r>
    <r>
      <rPr>
        <sz val="11"/>
        <rFont val="宋体"/>
        <family val="0"/>
        <charset val="134"/>
      </rPr>
      <t xml:space="preserve">·</t>
    </r>
    <r>
      <rPr>
        <sz val="11"/>
        <rFont val="Noto Sans"/>
        <family val="2"/>
      </rPr>
      <t xml:space="preserve">八”节妇女趣味运动会通知、安妇发（</t>
    </r>
    <r>
      <rPr>
        <sz val="11"/>
        <rFont val="宋体"/>
        <family val="0"/>
        <charset val="134"/>
      </rPr>
      <t xml:space="preserve">2019</t>
    </r>
    <r>
      <rPr>
        <sz val="11"/>
        <rFont val="Noto Sans"/>
        <family val="2"/>
      </rPr>
      <t xml:space="preserve">）</t>
    </r>
    <r>
      <rPr>
        <sz val="11"/>
        <rFont val="宋体"/>
        <family val="0"/>
        <charset val="134"/>
      </rPr>
      <t xml:space="preserve">17</t>
    </r>
    <r>
      <rPr>
        <sz val="11"/>
        <rFont val="Noto Sans"/>
        <family val="2"/>
      </rPr>
      <t xml:space="preserve">号 安宁市妇联关于印发《</t>
    </r>
    <r>
      <rPr>
        <sz val="11"/>
        <rFont val="宋体"/>
        <family val="0"/>
        <charset val="134"/>
      </rPr>
      <t xml:space="preserve">2019</t>
    </r>
    <r>
      <rPr>
        <sz val="11"/>
        <rFont val="Noto Sans"/>
        <family val="2"/>
      </rPr>
      <t xml:space="preserve">年“六一”国际儿童节系列活动方案》的通知、安妇发（</t>
    </r>
    <r>
      <rPr>
        <sz val="11"/>
        <rFont val="宋体"/>
        <family val="0"/>
        <charset val="134"/>
      </rPr>
      <t xml:space="preserve">2019</t>
    </r>
    <r>
      <rPr>
        <sz val="11"/>
        <rFont val="Noto Sans"/>
        <family val="2"/>
      </rPr>
      <t xml:space="preserve">）</t>
    </r>
    <r>
      <rPr>
        <sz val="11"/>
        <rFont val="宋体"/>
        <family val="0"/>
        <charset val="134"/>
      </rPr>
      <t xml:space="preserve">18</t>
    </r>
    <r>
      <rPr>
        <sz val="11"/>
        <rFont val="Noto Sans"/>
        <family val="2"/>
      </rPr>
      <t xml:space="preserve">号 安宁市妇联关于下达</t>
    </r>
    <r>
      <rPr>
        <sz val="11"/>
        <rFont val="宋体"/>
        <family val="0"/>
        <charset val="134"/>
      </rPr>
      <t xml:space="preserve">2019</t>
    </r>
    <r>
      <rPr>
        <sz val="11"/>
        <rFont val="Noto Sans"/>
        <family val="2"/>
      </rPr>
      <t xml:space="preserve">年度街道妇联工作目标任务的通知</t>
    </r>
  </si>
  <si>
    <t xml:space="preserve">连然职工慰问每年八次节日慰问</t>
  </si>
  <si>
    <r>
      <rPr>
        <sz val="11"/>
        <rFont val="宋体"/>
        <family val="0"/>
        <charset val="134"/>
      </rPr>
      <t xml:space="preserve">8</t>
    </r>
    <r>
      <rPr>
        <sz val="11"/>
        <rFont val="Noto Sans"/>
        <family val="2"/>
      </rPr>
      <t xml:space="preserve">次</t>
    </r>
  </si>
  <si>
    <r>
      <rPr>
        <sz val="11"/>
        <rFont val="Noto Sans"/>
        <family val="2"/>
      </rPr>
      <t xml:space="preserve">根据云工发〔</t>
    </r>
    <r>
      <rPr>
        <sz val="11"/>
        <rFont val="宋体"/>
        <family val="0"/>
        <charset val="134"/>
      </rPr>
      <t xml:space="preserve">2018</t>
    </r>
    <r>
      <rPr>
        <sz val="11"/>
        <rFont val="Noto Sans"/>
        <family val="2"/>
      </rPr>
      <t xml:space="preserve">〕</t>
    </r>
    <r>
      <rPr>
        <sz val="11"/>
        <rFont val="宋体"/>
        <family val="0"/>
        <charset val="134"/>
      </rPr>
      <t xml:space="preserve">44</t>
    </r>
    <r>
      <rPr>
        <sz val="11"/>
        <rFont val="Noto Sans"/>
        <family val="2"/>
      </rPr>
      <t xml:space="preserve">号云南省总工会关于印发《云南省基层工会经费收支管理实施细则》的通知</t>
    </r>
  </si>
  <si>
    <r>
      <rPr>
        <sz val="11"/>
        <rFont val="宋体"/>
        <family val="0"/>
        <charset val="134"/>
      </rPr>
      <t xml:space="preserve">16</t>
    </r>
    <r>
      <rPr>
        <sz val="11"/>
        <rFont val="Noto Sans"/>
        <family val="2"/>
      </rPr>
      <t xml:space="preserve">个</t>
    </r>
  </si>
  <si>
    <r>
      <rPr>
        <sz val="11"/>
        <rFont val="Noto Sans"/>
        <family val="2"/>
      </rPr>
      <t xml:space="preserve">中共安宁市委、安宁市人民政府关于印发</t>
    </r>
    <r>
      <rPr>
        <sz val="11"/>
        <rFont val="宋体"/>
        <family val="0"/>
        <charset val="134"/>
      </rPr>
      <t xml:space="preserve">&lt;</t>
    </r>
    <r>
      <rPr>
        <sz val="11"/>
        <rFont val="Noto Sans"/>
        <family val="2"/>
      </rPr>
      <t xml:space="preserve">云南省安宁市建设新时代文明实践中心探索工作实施方案</t>
    </r>
    <r>
      <rPr>
        <sz val="11"/>
        <rFont val="宋体"/>
        <family val="0"/>
        <charset val="134"/>
      </rPr>
      <t xml:space="preserve">&gt;</t>
    </r>
    <r>
      <rPr>
        <sz val="11"/>
        <rFont val="Noto Sans"/>
        <family val="2"/>
      </rPr>
      <t xml:space="preserve">的通知》（安通</t>
    </r>
    <r>
      <rPr>
        <sz val="11"/>
        <rFont val="宋体"/>
        <family val="0"/>
        <charset val="134"/>
      </rPr>
      <t xml:space="preserve">[2018]11</t>
    </r>
    <r>
      <rPr>
        <sz val="11"/>
        <rFont val="Noto Sans"/>
        <family val="2"/>
      </rPr>
      <t xml:space="preserve">号）</t>
    </r>
  </si>
  <si>
    <t xml:space="preserve">团委活动开展活动次数</t>
  </si>
  <si>
    <r>
      <rPr>
        <sz val="11"/>
        <rFont val="宋体"/>
        <family val="0"/>
        <charset val="134"/>
      </rPr>
      <t xml:space="preserve">6</t>
    </r>
    <r>
      <rPr>
        <sz val="11"/>
        <rFont val="Noto Sans"/>
        <family val="2"/>
      </rPr>
      <t xml:space="preserve">次</t>
    </r>
  </si>
  <si>
    <r>
      <rPr>
        <sz val="11"/>
        <rFont val="Noto Sans"/>
        <family val="2"/>
      </rPr>
      <t xml:space="preserve">（ 安青通〔</t>
    </r>
    <r>
      <rPr>
        <sz val="11"/>
        <rFont val="宋体"/>
        <family val="0"/>
        <charset val="134"/>
      </rPr>
      <t xml:space="preserve">2020</t>
    </r>
    <r>
      <rPr>
        <sz val="11"/>
        <rFont val="Noto Sans"/>
        <family val="2"/>
      </rPr>
      <t xml:space="preserve">〕</t>
    </r>
    <r>
      <rPr>
        <sz val="11"/>
        <rFont val="宋体"/>
        <family val="0"/>
        <charset val="134"/>
      </rPr>
      <t xml:space="preserve">6</t>
    </r>
    <r>
      <rPr>
        <sz val="11"/>
        <rFont val="Noto Sans"/>
        <family val="2"/>
      </rPr>
      <t xml:space="preserve">号）安宁共青团</t>
    </r>
    <r>
      <rPr>
        <sz val="11"/>
        <rFont val="宋体"/>
        <family val="0"/>
        <charset val="134"/>
      </rPr>
      <t xml:space="preserve">2020</t>
    </r>
    <r>
      <rPr>
        <sz val="11"/>
        <rFont val="Noto Sans"/>
        <family val="2"/>
      </rPr>
      <t xml:space="preserve">年工作要点</t>
    </r>
  </si>
  <si>
    <t xml:space="preserve">职工文体活动组织工会会员开展活动</t>
  </si>
  <si>
    <r>
      <rPr>
        <sz val="11"/>
        <rFont val="宋体"/>
        <family val="0"/>
        <charset val="134"/>
      </rPr>
      <t xml:space="preserve">8</t>
    </r>
    <r>
      <rPr>
        <sz val="11"/>
        <rFont val="Noto Sans"/>
        <family val="2"/>
      </rPr>
      <t xml:space="preserve">月开展职工运动健身活动，购置服装，每两年不超过</t>
    </r>
    <r>
      <rPr>
        <sz val="11"/>
        <rFont val="宋体"/>
        <family val="0"/>
        <charset val="134"/>
      </rPr>
      <t xml:space="preserve">800</t>
    </r>
    <r>
      <rPr>
        <sz val="11"/>
        <rFont val="Noto Sans"/>
        <family val="2"/>
      </rPr>
      <t xml:space="preserve">元；春游在每年</t>
    </r>
    <r>
      <rPr>
        <sz val="11"/>
        <rFont val="宋体"/>
        <family val="0"/>
        <charset val="134"/>
      </rPr>
      <t xml:space="preserve">4</t>
    </r>
    <r>
      <rPr>
        <sz val="11"/>
        <rFont val="Noto Sans"/>
        <family val="2"/>
      </rPr>
      <t xml:space="preserve">月至</t>
    </r>
    <r>
      <rPr>
        <sz val="11"/>
        <rFont val="宋体"/>
        <family val="0"/>
        <charset val="134"/>
      </rPr>
      <t xml:space="preserve">5</t>
    </r>
    <r>
      <rPr>
        <sz val="11"/>
        <rFont val="Noto Sans"/>
        <family val="2"/>
      </rPr>
      <t xml:space="preserve">月，计划到团建基地开展，秋游在每年</t>
    </r>
    <r>
      <rPr>
        <sz val="11"/>
        <rFont val="宋体"/>
        <family val="0"/>
        <charset val="134"/>
      </rPr>
      <t xml:space="preserve">9</t>
    </r>
    <r>
      <rPr>
        <sz val="11"/>
        <rFont val="Noto Sans"/>
        <family val="2"/>
      </rPr>
      <t xml:space="preserve">月至</t>
    </r>
    <r>
      <rPr>
        <sz val="11"/>
        <rFont val="宋体"/>
        <family val="0"/>
        <charset val="134"/>
      </rPr>
      <t xml:space="preserve">10</t>
    </r>
    <r>
      <rPr>
        <sz val="11"/>
        <rFont val="Noto Sans"/>
        <family val="2"/>
      </rPr>
      <t xml:space="preserve">月，计划到团建基地开展；每年</t>
    </r>
    <r>
      <rPr>
        <sz val="11"/>
        <rFont val="宋体"/>
        <family val="0"/>
        <charset val="134"/>
      </rPr>
      <t xml:space="preserve">4</t>
    </r>
    <r>
      <rPr>
        <sz val="11"/>
        <rFont val="Noto Sans"/>
        <family val="2"/>
      </rPr>
      <t xml:space="preserve">月左右发放电影观影劵，有效期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止</t>
    </r>
  </si>
  <si>
    <t xml:space="preserve">综治维稳信访开展扫黑除恶、反恐防暴、打击传销，反邪防邪、打击电信诈骗相关法律法规知识宣传</t>
  </si>
  <si>
    <r>
      <rPr>
        <sz val="11"/>
        <rFont val="宋体"/>
        <family val="0"/>
        <charset val="134"/>
      </rPr>
      <t xml:space="preserve">12</t>
    </r>
    <r>
      <rPr>
        <sz val="11"/>
        <rFont val="Noto Sans"/>
        <family val="2"/>
      </rPr>
      <t xml:space="preserve">次</t>
    </r>
  </si>
  <si>
    <t xml:space="preserve">连然街道办事处社区矫正人员目前总数量</t>
  </si>
  <si>
    <r>
      <rPr>
        <sz val="11"/>
        <rFont val="宋体"/>
        <family val="0"/>
        <charset val="134"/>
      </rPr>
      <t xml:space="preserve">120</t>
    </r>
    <r>
      <rPr>
        <sz val="11"/>
        <rFont val="Noto Sans"/>
        <family val="2"/>
      </rPr>
      <t xml:space="preserve">人</t>
    </r>
  </si>
  <si>
    <t xml:space="preserve">连然街道办事处普法辖区群众服务数量</t>
  </si>
  <si>
    <r>
      <rPr>
        <sz val="11"/>
        <rFont val="宋体"/>
        <family val="0"/>
        <charset val="134"/>
      </rPr>
      <t xml:space="preserve">120533</t>
    </r>
    <r>
      <rPr>
        <sz val="11"/>
        <rFont val="Noto Sans"/>
        <family val="2"/>
      </rPr>
      <t xml:space="preserve">人</t>
    </r>
  </si>
  <si>
    <r>
      <rPr>
        <sz val="11"/>
        <rFont val="Noto Sans"/>
        <family val="2"/>
      </rPr>
      <t xml:space="preserve">依据连然街街道统计站</t>
    </r>
    <r>
      <rPr>
        <sz val="11"/>
        <rFont val="宋体"/>
        <family val="0"/>
        <charset val="134"/>
      </rPr>
      <t xml:space="preserve">2016</t>
    </r>
    <r>
      <rPr>
        <sz val="11"/>
        <rFont val="Noto Sans"/>
        <family val="2"/>
      </rPr>
      <t xml:space="preserve">年统计的数据，且常住人口呈上升趋势。</t>
    </r>
  </si>
  <si>
    <r>
      <rPr>
        <sz val="11"/>
        <rFont val="宋体"/>
        <family val="0"/>
        <charset val="134"/>
      </rPr>
      <t xml:space="preserve">17</t>
    </r>
    <r>
      <rPr>
        <sz val="11"/>
        <rFont val="Noto Sans"/>
        <family val="2"/>
      </rPr>
      <t xml:space="preserve">个办公室，</t>
    </r>
    <r>
      <rPr>
        <sz val="11"/>
        <rFont val="宋体"/>
        <family val="0"/>
        <charset val="134"/>
      </rPr>
      <t xml:space="preserve">12</t>
    </r>
    <r>
      <rPr>
        <sz val="11"/>
        <rFont val="Noto Sans"/>
        <family val="2"/>
      </rPr>
      <t xml:space="preserve">个社区，</t>
    </r>
    <r>
      <rPr>
        <sz val="11"/>
        <rFont val="宋体"/>
        <family val="0"/>
        <charset val="134"/>
      </rPr>
      <t xml:space="preserve">3</t>
    </r>
    <r>
      <rPr>
        <sz val="11"/>
        <rFont val="Noto Sans"/>
        <family val="2"/>
      </rPr>
      <t xml:space="preserve">个村委会</t>
    </r>
  </si>
  <si>
    <r>
      <rPr>
        <sz val="11"/>
        <rFont val="Noto Sans"/>
        <family val="2"/>
      </rPr>
      <t xml:space="preserve">关于印发安宁市</t>
    </r>
    <r>
      <rPr>
        <sz val="11"/>
        <rFont val="宋体"/>
        <family val="0"/>
        <charset val="134"/>
      </rPr>
      <t xml:space="preserve">2019</t>
    </r>
    <r>
      <rPr>
        <sz val="11"/>
        <rFont val="Noto Sans"/>
        <family val="2"/>
      </rPr>
      <t xml:space="preserve">年度法治政府建设工作计划的通知（缮印）、安宁市人民政府连然街道办事处与云南正昱律师事务所法律顾问协议。</t>
    </r>
  </si>
  <si>
    <t xml:space="preserve">城乡社区园林绿化管护</t>
  </si>
  <si>
    <r>
      <rPr>
        <sz val="11"/>
        <rFont val="宋体"/>
        <family val="0"/>
        <charset val="134"/>
      </rPr>
      <t xml:space="preserve">62879.82</t>
    </r>
    <r>
      <rPr>
        <sz val="11"/>
        <rFont val="Noto Sans"/>
        <family val="2"/>
      </rPr>
      <t xml:space="preserve">平方米</t>
    </r>
  </si>
  <si>
    <t xml:space="preserve">建成区及村庄绿化面积。</t>
  </si>
  <si>
    <r>
      <rPr>
        <sz val="11"/>
        <rFont val="宋体"/>
        <family val="0"/>
        <charset val="134"/>
      </rPr>
      <t xml:space="preserve">67710</t>
    </r>
    <r>
      <rPr>
        <sz val="11"/>
        <rFont val="Noto Sans"/>
        <family val="2"/>
      </rPr>
      <t xml:space="preserve">平方米</t>
    </r>
  </si>
  <si>
    <t xml:space="preserve">辖区需打扫卫生的面积。</t>
  </si>
  <si>
    <r>
      <rPr>
        <sz val="11"/>
        <rFont val="宋体"/>
        <family val="0"/>
        <charset val="134"/>
      </rPr>
      <t xml:space="preserve">1</t>
    </r>
    <r>
      <rPr>
        <sz val="11"/>
        <rFont val="Noto Sans"/>
        <family val="2"/>
      </rPr>
      <t xml:space="preserve">次</t>
    </r>
  </si>
  <si>
    <r>
      <rPr>
        <sz val="11"/>
        <rFont val="Noto Sans"/>
        <family val="2"/>
      </rPr>
      <t xml:space="preserve">安宁市第</t>
    </r>
    <r>
      <rPr>
        <sz val="11"/>
        <rFont val="宋体"/>
        <family val="0"/>
        <charset val="134"/>
      </rPr>
      <t xml:space="preserve">33</t>
    </r>
    <r>
      <rPr>
        <sz val="11"/>
        <rFont val="Noto Sans"/>
        <family val="2"/>
      </rPr>
      <t xml:space="preserve">个全国爱国卫生月活动通知。</t>
    </r>
  </si>
  <si>
    <t xml:space="preserve">残联联络员补贴，社区残疾人专职联络人员</t>
  </si>
  <si>
    <r>
      <rPr>
        <sz val="11"/>
        <rFont val="宋体"/>
        <family val="0"/>
        <charset val="134"/>
      </rPr>
      <t xml:space="preserve">5</t>
    </r>
    <r>
      <rPr>
        <sz val="11"/>
        <rFont val="Noto Sans"/>
        <family val="2"/>
      </rPr>
      <t xml:space="preserve">人</t>
    </r>
  </si>
  <si>
    <r>
      <rPr>
        <sz val="11"/>
        <rFont val="Noto Sans"/>
        <family val="2"/>
      </rPr>
      <t xml:space="preserve">安残发｛</t>
    </r>
    <r>
      <rPr>
        <sz val="11"/>
        <rFont val="宋体"/>
        <family val="0"/>
        <charset val="134"/>
      </rPr>
      <t xml:space="preserve">2011</t>
    </r>
    <r>
      <rPr>
        <sz val="11"/>
        <rFont val="Noto Sans"/>
        <family val="2"/>
      </rPr>
      <t xml:space="preserve">｝</t>
    </r>
    <r>
      <rPr>
        <sz val="11"/>
        <rFont val="宋体"/>
        <family val="0"/>
        <charset val="134"/>
      </rPr>
      <t xml:space="preserve">16</t>
    </r>
    <r>
      <rPr>
        <sz val="11"/>
        <rFont val="Noto Sans"/>
        <family val="2"/>
      </rPr>
      <t xml:space="preserve">号关于印发《安宁市残疾人联络员（专职委员）管理办法》的通知。</t>
    </r>
  </si>
  <si>
    <t xml:space="preserve">村（社区）“三委”干部离职生活补助在职两委干部购买离职生活补助人数</t>
  </si>
  <si>
    <r>
      <rPr>
        <sz val="11"/>
        <rFont val="宋体"/>
        <family val="0"/>
        <charset val="134"/>
      </rPr>
      <t xml:space="preserve">1</t>
    </r>
    <r>
      <rPr>
        <sz val="11"/>
        <rFont val="Noto Sans"/>
        <family val="2"/>
      </rPr>
      <t xml:space="preserve">人</t>
    </r>
  </si>
  <si>
    <t xml:space="preserve">村（社区）辅助工作人员岗位补贴人员数量</t>
  </si>
  <si>
    <r>
      <rPr>
        <sz val="11"/>
        <rFont val="宋体"/>
        <family val="0"/>
        <charset val="134"/>
      </rPr>
      <t xml:space="preserve">29</t>
    </r>
    <r>
      <rPr>
        <sz val="11"/>
        <rFont val="Noto Sans"/>
        <family val="2"/>
      </rPr>
      <t xml:space="preserve">人</t>
    </r>
  </si>
  <si>
    <r>
      <rPr>
        <sz val="11"/>
        <rFont val="Noto Sans"/>
        <family val="2"/>
      </rPr>
      <t xml:space="preserve">根据安宁市委组织部、市民政局、市财政局、市人力资源和社会保障局安组通</t>
    </r>
    <r>
      <rPr>
        <sz val="11"/>
        <rFont val="宋体"/>
        <family val="0"/>
        <charset val="134"/>
      </rPr>
      <t xml:space="preserve">[2019]5</t>
    </r>
    <r>
      <rPr>
        <sz val="11"/>
        <rFont val="Noto Sans"/>
        <family val="2"/>
      </rPr>
      <t xml:space="preserve">号文件，印发《关于提高全市村（社区）工作经费和干部待遇的实施方案》的通知。</t>
    </r>
  </si>
  <si>
    <t xml:space="preserve">大山公墓墓碑墓穴制作数</t>
  </si>
  <si>
    <r>
      <rPr>
        <sz val="11"/>
        <rFont val="宋体"/>
        <family val="0"/>
        <charset val="134"/>
      </rPr>
      <t xml:space="preserve">130</t>
    </r>
    <r>
      <rPr>
        <sz val="11"/>
        <rFont val="Noto Sans"/>
        <family val="2"/>
      </rPr>
      <t xml:space="preserve">个</t>
    </r>
  </si>
  <si>
    <t xml:space="preserve">依据上一年墓穴制作完成情况。</t>
  </si>
  <si>
    <r>
      <rPr>
        <sz val="11"/>
        <rFont val="Noto Sans"/>
        <family val="2"/>
      </rPr>
      <t xml:space="preserve">独生子女保健费基层发药员补贴</t>
    </r>
    <r>
      <rPr>
        <sz val="11"/>
        <rFont val="宋体"/>
        <family val="0"/>
        <charset val="134"/>
      </rPr>
      <t xml:space="preserve">2021</t>
    </r>
    <r>
      <rPr>
        <sz val="11"/>
        <rFont val="Noto Sans"/>
        <family val="2"/>
      </rPr>
      <t xml:space="preserve">年符合独生子女人数</t>
    </r>
  </si>
  <si>
    <r>
      <rPr>
        <sz val="11"/>
        <rFont val="宋体"/>
        <family val="0"/>
        <charset val="134"/>
      </rPr>
      <t xml:space="preserve">460</t>
    </r>
    <r>
      <rPr>
        <sz val="11"/>
        <rFont val="Noto Sans"/>
        <family val="2"/>
      </rPr>
      <t xml:space="preserve">人</t>
    </r>
  </si>
  <si>
    <t xml:space="preserve">根据统计办理独生子女符合享受父母人员数量。</t>
  </si>
  <si>
    <t xml:space="preserve">机关临时聘用人员数</t>
  </si>
  <si>
    <r>
      <rPr>
        <sz val="11"/>
        <rFont val="宋体"/>
        <family val="0"/>
        <charset val="134"/>
      </rPr>
      <t xml:space="preserve">95</t>
    </r>
    <r>
      <rPr>
        <sz val="11"/>
        <rFont val="Noto Sans"/>
        <family val="2"/>
      </rPr>
      <t xml:space="preserve">人</t>
    </r>
  </si>
  <si>
    <r>
      <rPr>
        <sz val="11"/>
        <rFont val="Noto Sans"/>
        <family val="2"/>
      </rPr>
      <t xml:space="preserve">为进一步规范街道机关及临时工作人员的聘用程序，进一步增强依法用工意识，规范用工秩序，促进街道各项工作顺利开展，确保完成各项工作任务，从而维护社会和谐稳定。每月工资含管理费需支出资金</t>
    </r>
    <r>
      <rPr>
        <sz val="11"/>
        <rFont val="宋体"/>
        <family val="0"/>
        <charset val="134"/>
      </rPr>
      <t xml:space="preserve">323000</t>
    </r>
    <r>
      <rPr>
        <sz val="11"/>
        <rFont val="Noto Sans"/>
        <family val="2"/>
      </rPr>
      <t xml:space="preserve">元，保险费用每月需支出资金</t>
    </r>
    <r>
      <rPr>
        <sz val="11"/>
        <rFont val="宋体"/>
        <family val="0"/>
        <charset val="134"/>
      </rPr>
      <t xml:space="preserve">104500</t>
    </r>
    <r>
      <rPr>
        <sz val="11"/>
        <rFont val="Noto Sans"/>
        <family val="2"/>
      </rPr>
      <t xml:space="preserve">元，考核奖励全年需支出资金</t>
    </r>
    <r>
      <rPr>
        <sz val="11"/>
        <rFont val="宋体"/>
        <family val="0"/>
        <charset val="134"/>
      </rPr>
      <t xml:space="preserve">5508480.00</t>
    </r>
    <r>
      <rPr>
        <sz val="11"/>
        <rFont val="Noto Sans"/>
        <family val="2"/>
      </rPr>
      <t xml:space="preserve">元。每月需资金</t>
    </r>
    <r>
      <rPr>
        <sz val="11"/>
        <rFont val="宋体"/>
        <family val="0"/>
        <charset val="134"/>
      </rPr>
      <t xml:space="preserve">886544</t>
    </r>
    <r>
      <rPr>
        <sz val="11"/>
        <rFont val="Noto Sans"/>
        <family val="2"/>
      </rPr>
      <t xml:space="preserve">元，全年需资金</t>
    </r>
    <r>
      <rPr>
        <sz val="11"/>
        <rFont val="宋体"/>
        <family val="0"/>
        <charset val="134"/>
      </rPr>
      <t xml:space="preserve">10638480</t>
    </r>
    <r>
      <rPr>
        <sz val="11"/>
        <rFont val="Noto Sans"/>
        <family val="2"/>
      </rPr>
      <t xml:space="preserve">元。</t>
    </r>
  </si>
  <si>
    <t xml:space="preserve">民政专项经费节日慰问</t>
  </si>
  <si>
    <r>
      <rPr>
        <sz val="11"/>
        <rFont val="宋体"/>
        <family val="0"/>
        <charset val="134"/>
      </rPr>
      <t xml:space="preserve">4</t>
    </r>
    <r>
      <rPr>
        <sz val="11"/>
        <rFont val="Noto Sans"/>
        <family val="2"/>
      </rPr>
      <t xml:space="preserve">个</t>
    </r>
  </si>
  <si>
    <t xml:space="preserve">年度市民政局文件，慰问节日有春节、中秋节、八一节。</t>
  </si>
  <si>
    <t xml:space="preserve">贫困残疾人节日慰问对象</t>
  </si>
  <si>
    <r>
      <rPr>
        <sz val="11"/>
        <rFont val="宋体"/>
        <family val="0"/>
        <charset val="134"/>
      </rPr>
      <t xml:space="preserve">160</t>
    </r>
    <r>
      <rPr>
        <sz val="11"/>
        <rFont val="Noto Sans"/>
        <family val="2"/>
      </rPr>
      <t xml:space="preserve">人</t>
    </r>
  </si>
  <si>
    <r>
      <rPr>
        <sz val="11"/>
        <rFont val="Noto Sans"/>
        <family val="2"/>
      </rPr>
      <t xml:space="preserve">关于连然街道</t>
    </r>
    <r>
      <rPr>
        <sz val="11"/>
        <rFont val="宋体"/>
        <family val="0"/>
        <charset val="134"/>
      </rPr>
      <t xml:space="preserve">2021</t>
    </r>
    <r>
      <rPr>
        <sz val="11"/>
        <rFont val="Noto Sans"/>
        <family val="2"/>
      </rPr>
      <t xml:space="preserve">年春节期间走访慰问贫困残疾人家庭的通知、关于开展</t>
    </r>
    <r>
      <rPr>
        <sz val="11"/>
        <rFont val="宋体"/>
        <family val="0"/>
        <charset val="134"/>
      </rPr>
      <t xml:space="preserve">2021</t>
    </r>
    <r>
      <rPr>
        <sz val="11"/>
        <rFont val="Noto Sans"/>
        <family val="2"/>
      </rPr>
      <t xml:space="preserve">年中秋节期间走访慰问贫困残疾人家庭的通知</t>
    </r>
  </si>
  <si>
    <t xml:space="preserve">社会保障就业组织开展招聘会活动</t>
  </si>
  <si>
    <r>
      <rPr>
        <sz val="11"/>
        <rFont val="宋体"/>
        <family val="0"/>
        <charset val="134"/>
      </rPr>
      <t xml:space="preserve">2</t>
    </r>
    <r>
      <rPr>
        <sz val="11"/>
        <rFont val="Noto Sans"/>
        <family val="2"/>
      </rPr>
      <t xml:space="preserve">场</t>
    </r>
  </si>
  <si>
    <r>
      <rPr>
        <sz val="11"/>
        <rFont val="Noto Sans"/>
        <family val="2"/>
      </rPr>
      <t xml:space="preserve">根据安宁市公共就业和人才服务中心文件安就人〔</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关于做好</t>
    </r>
    <r>
      <rPr>
        <sz val="11"/>
        <rFont val="宋体"/>
        <family val="0"/>
        <charset val="134"/>
      </rPr>
      <t xml:space="preserve">2021</t>
    </r>
    <r>
      <rPr>
        <sz val="11"/>
        <rFont val="Noto Sans"/>
        <family val="2"/>
      </rPr>
      <t xml:space="preserve">年度安宁市就业工作的通知</t>
    </r>
  </si>
  <si>
    <r>
      <rPr>
        <sz val="11"/>
        <rFont val="Noto Sans"/>
        <family val="2"/>
      </rPr>
      <t xml:space="preserve">无偿献血</t>
    </r>
    <r>
      <rPr>
        <sz val="11"/>
        <rFont val="宋体"/>
        <family val="0"/>
        <charset val="134"/>
      </rPr>
      <t xml:space="preserve">15</t>
    </r>
    <r>
      <rPr>
        <sz val="11"/>
        <rFont val="Noto Sans"/>
        <family val="2"/>
      </rPr>
      <t xml:space="preserve">个社区、村献血人数</t>
    </r>
  </si>
  <si>
    <r>
      <rPr>
        <sz val="11"/>
        <rFont val="宋体"/>
        <family val="0"/>
        <charset val="134"/>
      </rPr>
      <t xml:space="preserve">1300</t>
    </r>
    <r>
      <rPr>
        <sz val="11"/>
        <rFont val="Noto Sans"/>
        <family val="2"/>
      </rPr>
      <t xml:space="preserve">人</t>
    </r>
  </si>
  <si>
    <r>
      <rPr>
        <sz val="11"/>
        <rFont val="Noto Sans"/>
        <family val="2"/>
      </rPr>
      <t xml:space="preserve">安献血办〔</t>
    </r>
    <r>
      <rPr>
        <sz val="11"/>
        <rFont val="宋体"/>
        <family val="0"/>
        <charset val="134"/>
      </rPr>
      <t xml:space="preserve">2021</t>
    </r>
    <r>
      <rPr>
        <sz val="11"/>
        <rFont val="Noto Sans"/>
        <family val="2"/>
      </rPr>
      <t xml:space="preserve">〕</t>
    </r>
    <r>
      <rPr>
        <sz val="11"/>
        <rFont val="宋体"/>
        <family val="0"/>
        <charset val="134"/>
      </rPr>
      <t xml:space="preserve">1</t>
    </r>
    <r>
      <rPr>
        <sz val="11"/>
        <rFont val="Noto Sans"/>
        <family val="2"/>
      </rPr>
      <t xml:space="preserve">号文件，献血人数是辖区常住人口数的</t>
    </r>
    <r>
      <rPr>
        <sz val="11"/>
        <rFont val="宋体"/>
        <family val="0"/>
        <charset val="134"/>
      </rPr>
      <t xml:space="preserve">1%</t>
    </r>
    <r>
      <rPr>
        <sz val="11"/>
        <rFont val="Noto Sans"/>
        <family val="2"/>
      </rPr>
      <t xml:space="preserve">。</t>
    </r>
  </si>
  <si>
    <r>
      <rPr>
        <sz val="11"/>
        <rFont val="宋体"/>
        <family val="0"/>
        <charset val="134"/>
      </rPr>
      <t xml:space="preserve">130000</t>
    </r>
    <r>
      <rPr>
        <sz val="11"/>
        <rFont val="Noto Sans"/>
        <family val="2"/>
      </rPr>
      <t xml:space="preserve">人</t>
    </r>
  </si>
  <si>
    <r>
      <rPr>
        <sz val="11"/>
        <rFont val="Noto Sans"/>
        <family val="2"/>
      </rPr>
      <t xml:space="preserve">基层公共文化服务单项性文化体育活动（含</t>
    </r>
    <r>
      <rPr>
        <sz val="11"/>
        <rFont val="宋体"/>
        <family val="0"/>
        <charset val="134"/>
      </rPr>
      <t xml:space="preserve">8.8</t>
    </r>
    <r>
      <rPr>
        <sz val="11"/>
        <rFont val="Noto Sans"/>
        <family val="2"/>
      </rPr>
      <t xml:space="preserve">全民健身日活动）</t>
    </r>
  </si>
  <si>
    <t xml:space="preserve">为民服务制作宣传折页数量</t>
  </si>
  <si>
    <r>
      <rPr>
        <sz val="11"/>
        <rFont val="宋体"/>
        <family val="0"/>
        <charset val="134"/>
      </rPr>
      <t xml:space="preserve">40</t>
    </r>
    <r>
      <rPr>
        <sz val="11"/>
        <rFont val="Noto Sans"/>
        <family val="2"/>
      </rPr>
      <t xml:space="preserve">份</t>
    </r>
  </si>
  <si>
    <r>
      <rPr>
        <sz val="11"/>
        <rFont val="Noto Sans"/>
        <family val="2"/>
      </rPr>
      <t xml:space="preserve">云南省财政厅关于印发《云南省乡镇财政公共服务能力提升三年行动计划（</t>
    </r>
    <r>
      <rPr>
        <sz val="11"/>
        <rFont val="宋体"/>
        <family val="0"/>
        <charset val="134"/>
      </rPr>
      <t xml:space="preserve">2020-2022</t>
    </r>
    <r>
      <rPr>
        <sz val="11"/>
        <rFont val="Noto Sans"/>
        <family val="2"/>
      </rPr>
      <t xml:space="preserve">年）》的通知、云南省财政厅关于印发《云南省乡镇财政公共服务能力提升验收办法》的通知</t>
    </r>
  </si>
  <si>
    <t xml:space="preserve">农村饮水安全农村集中式水源地保护工程巩固及安全防控</t>
  </si>
  <si>
    <r>
      <rPr>
        <sz val="11"/>
        <rFont val="Noto Sans"/>
        <family val="2"/>
      </rPr>
      <t xml:space="preserve">现有农村集中式饮水水源地：松林大箐龙潭、山光甸老青山龙潭、放马坪深井、小桃花龙潭共</t>
    </r>
    <r>
      <rPr>
        <sz val="11"/>
        <rFont val="宋体"/>
        <family val="0"/>
        <charset val="134"/>
      </rPr>
      <t xml:space="preserve">4</t>
    </r>
    <r>
      <rPr>
        <sz val="11"/>
        <rFont val="Noto Sans"/>
        <family val="2"/>
      </rPr>
      <t xml:space="preserve">处</t>
    </r>
  </si>
  <si>
    <r>
      <rPr>
        <sz val="11"/>
        <rFont val="宋体"/>
        <family val="0"/>
        <charset val="134"/>
      </rPr>
      <t xml:space="preserve">9242</t>
    </r>
    <r>
      <rPr>
        <sz val="11"/>
        <rFont val="Noto Sans"/>
        <family val="2"/>
      </rPr>
      <t xml:space="preserve">人</t>
    </r>
  </si>
  <si>
    <r>
      <rPr>
        <sz val="11"/>
        <rFont val="Noto Sans"/>
        <family val="2"/>
      </rPr>
      <t xml:space="preserve">连然街道</t>
    </r>
    <r>
      <rPr>
        <sz val="11"/>
        <rFont val="宋体"/>
        <family val="0"/>
        <charset val="134"/>
      </rPr>
      <t xml:space="preserve">2021</t>
    </r>
    <r>
      <rPr>
        <sz val="11"/>
        <rFont val="Noto Sans"/>
        <family val="2"/>
      </rPr>
      <t xml:space="preserve">年人居环境整治实施方案</t>
    </r>
    <r>
      <rPr>
        <sz val="11"/>
        <rFont val="宋体"/>
        <family val="0"/>
        <charset val="134"/>
      </rPr>
      <t xml:space="preserve">.</t>
    </r>
    <r>
      <rPr>
        <sz val="11"/>
        <rFont val="Noto Sans"/>
        <family val="2"/>
      </rPr>
      <t xml:space="preserve">连然街道</t>
    </r>
    <r>
      <rPr>
        <sz val="11"/>
        <rFont val="宋体"/>
        <family val="0"/>
        <charset val="134"/>
      </rPr>
      <t xml:space="preserve">2021</t>
    </r>
    <r>
      <rPr>
        <sz val="11"/>
        <rFont val="Noto Sans"/>
        <family val="2"/>
      </rPr>
      <t xml:space="preserve">年人居环境整治实施方案</t>
    </r>
    <r>
      <rPr>
        <sz val="11"/>
        <rFont val="宋体"/>
        <family val="0"/>
        <charset val="134"/>
      </rPr>
      <t xml:space="preserve">.</t>
    </r>
    <r>
      <rPr>
        <sz val="11"/>
        <rFont val="Noto Sans"/>
        <family val="2"/>
      </rPr>
      <t xml:space="preserve">云南农村人居环境整治村庄分档建设标准</t>
    </r>
  </si>
  <si>
    <r>
      <rPr>
        <sz val="11"/>
        <rFont val="宋体"/>
        <family val="0"/>
        <charset val="134"/>
      </rPr>
      <t xml:space="preserve">16</t>
    </r>
    <r>
      <rPr>
        <sz val="11"/>
        <rFont val="Noto Sans"/>
        <family val="2"/>
      </rPr>
      <t xml:space="preserve">人</t>
    </r>
  </si>
  <si>
    <r>
      <rPr>
        <sz val="11"/>
        <rFont val="宋体"/>
        <family val="0"/>
        <charset val="134"/>
      </rPr>
      <t xml:space="preserve">70</t>
    </r>
    <r>
      <rPr>
        <sz val="11"/>
        <rFont val="Noto Sans"/>
        <family val="2"/>
      </rPr>
      <t xml:space="preserve">户</t>
    </r>
  </si>
  <si>
    <t xml:space="preserve">森林防火安排巡山员数量</t>
  </si>
  <si>
    <r>
      <rPr>
        <sz val="11"/>
        <rFont val="宋体"/>
        <family val="0"/>
        <charset val="134"/>
      </rPr>
      <t xml:space="preserve">76</t>
    </r>
    <r>
      <rPr>
        <sz val="11"/>
        <rFont val="Noto Sans"/>
        <family val="2"/>
      </rPr>
      <t xml:space="preserve">人</t>
    </r>
  </si>
  <si>
    <r>
      <rPr>
        <sz val="11"/>
        <rFont val="宋体"/>
        <family val="0"/>
        <charset val="134"/>
      </rPr>
      <t xml:space="preserve">34560</t>
    </r>
    <r>
      <rPr>
        <sz val="11"/>
        <rFont val="Noto Sans"/>
        <family val="2"/>
      </rPr>
      <t xml:space="preserve">亩山林，需要人员看守进行防范</t>
    </r>
  </si>
  <si>
    <r>
      <rPr>
        <sz val="11"/>
        <rFont val="宋体"/>
        <family val="0"/>
        <charset val="134"/>
      </rPr>
      <t xml:space="preserve">6</t>
    </r>
    <r>
      <rPr>
        <sz val="11"/>
        <rFont val="Noto Sans"/>
        <family val="2"/>
      </rPr>
      <t xml:space="preserve">个</t>
    </r>
  </si>
  <si>
    <r>
      <rPr>
        <sz val="11"/>
        <rFont val="宋体"/>
        <family val="0"/>
        <charset val="134"/>
      </rPr>
      <t xml:space="preserve">22</t>
    </r>
    <r>
      <rPr>
        <sz val="11"/>
        <rFont val="Noto Sans"/>
        <family val="2"/>
      </rPr>
      <t xml:space="preserve">条，里程为</t>
    </r>
    <r>
      <rPr>
        <sz val="11"/>
        <rFont val="宋体"/>
        <family val="0"/>
        <charset val="134"/>
      </rPr>
      <t xml:space="preserve">58.262</t>
    </r>
    <r>
      <rPr>
        <sz val="11"/>
        <rFont val="Noto Sans"/>
        <family val="2"/>
      </rPr>
      <t xml:space="preserve">公里</t>
    </r>
  </si>
  <si>
    <r>
      <rPr>
        <sz val="11"/>
        <rFont val="宋体"/>
        <family val="0"/>
        <charset val="134"/>
      </rPr>
      <t xml:space="preserve">1</t>
    </r>
    <r>
      <rPr>
        <sz val="11"/>
        <rFont val="Noto Sans"/>
        <family val="2"/>
      </rPr>
      <t xml:space="preserve">次</t>
    </r>
    <r>
      <rPr>
        <sz val="11"/>
        <rFont val="宋体"/>
        <family val="0"/>
        <charset val="134"/>
      </rPr>
      <t xml:space="preserve">/</t>
    </r>
    <r>
      <rPr>
        <sz val="11"/>
        <rFont val="Noto Sans"/>
        <family val="2"/>
      </rPr>
      <t xml:space="preserve">月</t>
    </r>
  </si>
  <si>
    <r>
      <rPr>
        <sz val="11"/>
        <rFont val="Noto Sans"/>
        <family val="2"/>
      </rPr>
      <t xml:space="preserve">《环境保护安排意见》《安宁市国家生态文明城市</t>
    </r>
    <r>
      <rPr>
        <sz val="11"/>
        <rFont val="宋体"/>
        <family val="0"/>
        <charset val="134"/>
      </rPr>
      <t xml:space="preserve">2016</t>
    </r>
    <r>
      <rPr>
        <sz val="11"/>
        <rFont val="Noto Sans"/>
        <family val="2"/>
      </rPr>
      <t xml:space="preserve">年工作计划》《关于开展</t>
    </r>
    <r>
      <rPr>
        <sz val="11"/>
        <rFont val="宋体"/>
        <family val="0"/>
        <charset val="134"/>
      </rPr>
      <t xml:space="preserve">2017</t>
    </r>
    <r>
      <rPr>
        <sz val="11"/>
        <rFont val="Noto Sans"/>
        <family val="2"/>
      </rPr>
      <t xml:space="preserve">年度国家级生态乡镇、省级生态乡镇和昆明市生态村巩固提高工作检查的通知》</t>
    </r>
  </si>
  <si>
    <t xml:space="preserve">兽禽疫病防治兽医员、市场检疫人员</t>
  </si>
  <si>
    <r>
      <rPr>
        <sz val="11"/>
        <rFont val="宋体"/>
        <family val="0"/>
        <charset val="134"/>
      </rPr>
      <t xml:space="preserve">4</t>
    </r>
    <r>
      <rPr>
        <sz val="11"/>
        <rFont val="Noto Sans"/>
        <family val="2"/>
      </rPr>
      <t xml:space="preserve">人</t>
    </r>
  </si>
  <si>
    <r>
      <rPr>
        <sz val="11"/>
        <rFont val="Noto Sans"/>
        <family val="2"/>
      </rPr>
      <t xml:space="preserve">昆财农</t>
    </r>
    <r>
      <rPr>
        <sz val="11"/>
        <rFont val="宋体"/>
        <family val="0"/>
        <charset val="134"/>
      </rPr>
      <t xml:space="preserve">2021.6</t>
    </r>
    <r>
      <rPr>
        <sz val="11"/>
        <rFont val="Noto Sans"/>
        <family val="2"/>
      </rPr>
      <t xml:space="preserve">号文件</t>
    </r>
  </si>
  <si>
    <r>
      <rPr>
        <sz val="11"/>
        <rFont val="宋体"/>
        <family val="0"/>
        <charset val="134"/>
      </rPr>
      <t xml:space="preserve">15</t>
    </r>
    <r>
      <rPr>
        <sz val="11"/>
        <rFont val="Noto Sans"/>
        <family val="2"/>
      </rPr>
      <t xml:space="preserve">家社区个</t>
    </r>
  </si>
  <si>
    <t xml:space="preserve">植树造林森林病虫害防治面积</t>
  </si>
  <si>
    <r>
      <rPr>
        <sz val="11"/>
        <rFont val="宋体"/>
        <family val="0"/>
        <charset val="134"/>
      </rPr>
      <t xml:space="preserve">180</t>
    </r>
    <r>
      <rPr>
        <sz val="11"/>
        <rFont val="Noto Sans"/>
        <family val="2"/>
      </rPr>
      <t xml:space="preserve">亩</t>
    </r>
  </si>
  <si>
    <t xml:space="preserve">防汛抗旱水库、坝塘、沟道等水利工程全面检查数</t>
  </si>
  <si>
    <r>
      <rPr>
        <sz val="11"/>
        <rFont val="宋体"/>
        <family val="0"/>
        <charset val="134"/>
      </rPr>
      <t xml:space="preserve">48</t>
    </r>
    <r>
      <rPr>
        <sz val="11"/>
        <rFont val="Noto Sans"/>
        <family val="2"/>
      </rPr>
      <t xml:space="preserve">次</t>
    </r>
  </si>
  <si>
    <r>
      <rPr>
        <sz val="11"/>
        <rFont val="Noto Sans"/>
        <family val="2"/>
      </rPr>
      <t xml:space="preserve">每个月</t>
    </r>
    <r>
      <rPr>
        <sz val="11"/>
        <rFont val="宋体"/>
        <family val="0"/>
        <charset val="134"/>
      </rPr>
      <t xml:space="preserve">4</t>
    </r>
    <r>
      <rPr>
        <sz val="11"/>
        <rFont val="Noto Sans"/>
        <family val="2"/>
      </rPr>
      <t xml:space="preserve">次，全年不少于</t>
    </r>
    <r>
      <rPr>
        <sz val="11"/>
        <rFont val="宋体"/>
        <family val="0"/>
        <charset val="134"/>
      </rPr>
      <t xml:space="preserve">48</t>
    </r>
    <r>
      <rPr>
        <sz val="11"/>
        <rFont val="Noto Sans"/>
        <family val="2"/>
      </rPr>
      <t xml:space="preserve">次</t>
    </r>
  </si>
  <si>
    <t xml:space="preserve">河长制重点渠道治理量</t>
  </si>
  <si>
    <r>
      <rPr>
        <sz val="11"/>
        <rFont val="宋体"/>
        <family val="0"/>
        <charset val="134"/>
      </rPr>
      <t xml:space="preserve">30</t>
    </r>
    <r>
      <rPr>
        <sz val="11"/>
        <rFont val="Noto Sans"/>
        <family val="2"/>
      </rPr>
      <t xml:space="preserve">公里</t>
    </r>
  </si>
  <si>
    <r>
      <rPr>
        <sz val="11"/>
        <rFont val="Noto Sans"/>
        <family val="2"/>
      </rPr>
      <t xml:space="preserve">明朗西沟、铜车坝沟、桃花上下沟、清水河沟、新发大沟综合治理长度近</t>
    </r>
    <r>
      <rPr>
        <sz val="11"/>
        <rFont val="宋体"/>
        <family val="0"/>
        <charset val="134"/>
      </rPr>
      <t xml:space="preserve">30</t>
    </r>
    <r>
      <rPr>
        <sz val="11"/>
        <rFont val="Noto Sans"/>
        <family val="2"/>
      </rPr>
      <t xml:space="preserve">公里</t>
    </r>
  </si>
  <si>
    <t xml:space="preserve">内控系统维护、财务软件维护、内部审计数量</t>
  </si>
  <si>
    <r>
      <rPr>
        <sz val="11"/>
        <rFont val="Noto Sans"/>
        <family val="2"/>
      </rPr>
      <t xml:space="preserve">内控系统维护</t>
    </r>
    <r>
      <rPr>
        <sz val="11"/>
        <rFont val="宋体"/>
        <family val="0"/>
        <charset val="134"/>
      </rPr>
      <t xml:space="preserve">1</t>
    </r>
    <r>
      <rPr>
        <sz val="11"/>
        <rFont val="Noto Sans"/>
        <family val="2"/>
      </rPr>
      <t xml:space="preserve">、财务软件维护</t>
    </r>
    <r>
      <rPr>
        <sz val="11"/>
        <rFont val="宋体"/>
        <family val="0"/>
        <charset val="134"/>
      </rPr>
      <t xml:space="preserve">9</t>
    </r>
    <r>
      <rPr>
        <sz val="11"/>
        <rFont val="Noto Sans"/>
        <family val="2"/>
      </rPr>
      <t xml:space="preserve">、内部审计数量</t>
    </r>
    <r>
      <rPr>
        <sz val="11"/>
        <rFont val="宋体"/>
        <family val="0"/>
        <charset val="134"/>
      </rPr>
      <t xml:space="preserve">79</t>
    </r>
    <r>
      <rPr>
        <sz val="11"/>
        <rFont val="Noto Sans"/>
        <family val="2"/>
      </rPr>
      <t xml:space="preserve">套</t>
    </r>
  </si>
  <si>
    <t xml:space="preserve">农村集体经济管理及财务公开村级账套、财务公开数量</t>
  </si>
  <si>
    <r>
      <rPr>
        <sz val="11"/>
        <rFont val="宋体"/>
        <family val="0"/>
        <charset val="134"/>
      </rPr>
      <t xml:space="preserve">62</t>
    </r>
    <r>
      <rPr>
        <sz val="11"/>
        <rFont val="Noto Sans"/>
        <family val="2"/>
      </rPr>
      <t xml:space="preserve">套</t>
    </r>
  </si>
  <si>
    <r>
      <rPr>
        <sz val="11"/>
        <rFont val="宋体"/>
        <family val="0"/>
        <charset val="134"/>
      </rPr>
      <t xml:space="preserve">15</t>
    </r>
    <r>
      <rPr>
        <sz val="11"/>
        <rFont val="Noto Sans"/>
        <family val="2"/>
      </rPr>
      <t xml:space="preserve">个村社区，</t>
    </r>
    <r>
      <rPr>
        <sz val="11"/>
        <rFont val="宋体"/>
        <family val="0"/>
        <charset val="134"/>
      </rPr>
      <t xml:space="preserve">47</t>
    </r>
    <r>
      <rPr>
        <sz val="11"/>
        <rFont val="Noto Sans"/>
        <family val="2"/>
      </rPr>
      <t xml:space="preserve">个村居民小组</t>
    </r>
  </si>
  <si>
    <r>
      <rPr>
        <sz val="11"/>
        <rFont val="宋体"/>
        <family val="0"/>
        <charset val="134"/>
      </rPr>
      <t xml:space="preserve">5</t>
    </r>
    <r>
      <rPr>
        <sz val="11"/>
        <rFont val="Noto Sans"/>
        <family val="2"/>
      </rPr>
      <t xml:space="preserve">个</t>
    </r>
  </si>
  <si>
    <t xml:space="preserve">东湖公园租用东湖社区官厢街居民小组土地面积</t>
  </si>
  <si>
    <r>
      <rPr>
        <sz val="11"/>
        <rFont val="宋体"/>
        <family val="0"/>
        <charset val="134"/>
      </rPr>
      <t xml:space="preserve">412</t>
    </r>
    <r>
      <rPr>
        <sz val="11"/>
        <rFont val="Noto Sans"/>
        <family val="2"/>
      </rPr>
      <t xml:space="preserve">亩</t>
    </r>
  </si>
  <si>
    <r>
      <rPr>
        <sz val="11"/>
        <rFont val="Noto Sans"/>
        <family val="2"/>
      </rPr>
      <t xml:space="preserve">土地承包协议，土地承包补充协议，</t>
    </r>
    <r>
      <rPr>
        <sz val="11"/>
        <rFont val="宋体"/>
        <family val="0"/>
        <charset val="134"/>
      </rPr>
      <t xml:space="preserve">2012</t>
    </r>
    <r>
      <rPr>
        <sz val="11"/>
        <rFont val="Noto Sans"/>
        <family val="2"/>
      </rPr>
      <t xml:space="preserve">年至</t>
    </r>
    <r>
      <rPr>
        <sz val="11"/>
        <rFont val="宋体"/>
        <family val="0"/>
        <charset val="134"/>
      </rPr>
      <t xml:space="preserve">2029</t>
    </r>
    <r>
      <rPr>
        <sz val="11"/>
        <rFont val="Noto Sans"/>
        <family val="2"/>
      </rPr>
      <t xml:space="preserve">年东湖租金预算表</t>
    </r>
  </si>
  <si>
    <r>
      <rPr>
        <sz val="11"/>
        <rFont val="宋体"/>
        <family val="0"/>
        <charset val="134"/>
      </rPr>
      <t xml:space="preserve">1</t>
    </r>
    <r>
      <rPr>
        <sz val="11"/>
        <rFont val="Noto Sans"/>
        <family val="2"/>
      </rPr>
      <t xml:space="preserve">家</t>
    </r>
  </si>
  <si>
    <r>
      <rPr>
        <sz val="11"/>
        <rFont val="Noto Sans"/>
        <family val="2"/>
      </rPr>
      <t xml:space="preserve">根据《安宁市人民政府常务会议纪要第</t>
    </r>
    <r>
      <rPr>
        <sz val="11"/>
        <rFont val="宋体"/>
        <family val="0"/>
        <charset val="134"/>
      </rPr>
      <t xml:space="preserve">111</t>
    </r>
    <r>
      <rPr>
        <sz val="11"/>
        <rFont val="Noto Sans"/>
        <family val="2"/>
      </rPr>
      <t xml:space="preserve">期》会议要求</t>
    </r>
  </si>
  <si>
    <t xml:space="preserve">连然街道办事处办公大楼清扫保洁率、绿化率、消杀率</t>
  </si>
  <si>
    <t xml:space="preserve">改善连然街道办事处职工生活条件</t>
  </si>
  <si>
    <t xml:space="preserve">连然街道人大工委建议督办数量、建议提案数量质量达标率</t>
  </si>
  <si>
    <t xml:space="preserve">连然街道民兵参训率、兵役登记率</t>
  </si>
  <si>
    <r>
      <rPr>
        <sz val="11"/>
        <rFont val="Noto Sans"/>
        <family val="2"/>
      </rPr>
      <t xml:space="preserve">《兵役法》、《</t>
    </r>
    <r>
      <rPr>
        <sz val="11"/>
        <rFont val="宋体"/>
        <family val="0"/>
        <charset val="134"/>
      </rPr>
      <t xml:space="preserve">2020</t>
    </r>
    <r>
      <rPr>
        <sz val="11"/>
        <rFont val="Noto Sans"/>
        <family val="2"/>
      </rPr>
      <t xml:space="preserve">年度工兵营成建制训练实施方案》、《云南省征兵工作条例》</t>
    </r>
  </si>
  <si>
    <t xml:space="preserve">街道办公用品购置质量合格率</t>
  </si>
  <si>
    <r>
      <rPr>
        <sz val="11"/>
        <rFont val="Noto Sans"/>
        <family val="2"/>
      </rPr>
      <t xml:space="preserve">“小微权力</t>
    </r>
    <r>
      <rPr>
        <sz val="11"/>
        <rFont val="宋体"/>
        <family val="0"/>
        <charset val="134"/>
      </rPr>
      <t xml:space="preserve">e</t>
    </r>
    <r>
      <rPr>
        <sz val="11"/>
        <rFont val="Noto Sans"/>
        <family val="2"/>
      </rPr>
      <t xml:space="preserve">监督”平台建设率</t>
    </r>
  </si>
  <si>
    <t xml:space="preserve">村（社区）及小组专项工作经费覆盖率</t>
  </si>
  <si>
    <r>
      <rPr>
        <sz val="11"/>
        <rFont val="Noto Sans"/>
        <family val="2"/>
      </rPr>
      <t xml:space="preserve">印发《关于提高全市村（社区）工作经费和干部待遇的实施方案》的通知（安组通〔</t>
    </r>
    <r>
      <rPr>
        <sz val="11"/>
        <rFont val="宋体"/>
        <family val="0"/>
        <charset val="134"/>
      </rPr>
      <t xml:space="preserve">2019</t>
    </r>
    <r>
      <rPr>
        <sz val="11"/>
        <rFont val="Noto Sans"/>
        <family val="2"/>
      </rPr>
      <t xml:space="preserve">〕</t>
    </r>
    <r>
      <rPr>
        <sz val="11"/>
        <rFont val="宋体"/>
        <family val="0"/>
        <charset val="134"/>
      </rPr>
      <t xml:space="preserve">5</t>
    </r>
    <r>
      <rPr>
        <sz val="11"/>
        <rFont val="Noto Sans"/>
        <family val="2"/>
      </rPr>
      <t xml:space="preserve">号）</t>
    </r>
  </si>
  <si>
    <r>
      <rPr>
        <sz val="11"/>
        <rFont val="Noto Sans"/>
        <family val="2"/>
      </rPr>
      <t xml:space="preserve">《关于基层党组织（小组）活动阵地建设管理及活动经费保障的实施意见》（连党工发〔</t>
    </r>
    <r>
      <rPr>
        <sz val="11"/>
        <rFont val="宋体"/>
        <family val="0"/>
        <charset val="134"/>
      </rPr>
      <t xml:space="preserve">2010</t>
    </r>
    <r>
      <rPr>
        <sz val="11"/>
        <rFont val="Noto Sans"/>
        <family val="2"/>
      </rPr>
      <t xml:space="preserve">〕</t>
    </r>
    <r>
      <rPr>
        <sz val="11"/>
        <rFont val="宋体"/>
        <family val="0"/>
        <charset val="134"/>
      </rPr>
      <t xml:space="preserve">18</t>
    </r>
    <r>
      <rPr>
        <sz val="11"/>
        <rFont val="Noto Sans"/>
        <family val="2"/>
      </rPr>
      <t xml:space="preserve">号）、《连然街道党员活动经费使用管理办法》（连党工发〔</t>
    </r>
    <r>
      <rPr>
        <sz val="11"/>
        <rFont val="宋体"/>
        <family val="0"/>
        <charset val="134"/>
      </rPr>
      <t xml:space="preserve">2014</t>
    </r>
    <r>
      <rPr>
        <sz val="11"/>
        <rFont val="Noto Sans"/>
        <family val="2"/>
      </rPr>
      <t xml:space="preserve">〕</t>
    </r>
    <r>
      <rPr>
        <sz val="11"/>
        <rFont val="宋体"/>
        <family val="0"/>
        <charset val="134"/>
      </rPr>
      <t xml:space="preserve">32</t>
    </r>
    <r>
      <rPr>
        <sz val="11"/>
        <rFont val="Noto Sans"/>
        <family val="2"/>
      </rPr>
      <t xml:space="preserve">号）</t>
    </r>
  </si>
  <si>
    <r>
      <rPr>
        <sz val="11"/>
        <rFont val="Noto Sans"/>
        <family val="2"/>
      </rPr>
      <t xml:space="preserve">参加培训党员人数</t>
    </r>
    <r>
      <rPr>
        <sz val="11"/>
        <rFont val="宋体"/>
        <family val="0"/>
        <charset val="134"/>
      </rPr>
      <t xml:space="preserve">/</t>
    </r>
    <r>
      <rPr>
        <sz val="11"/>
        <rFont val="Noto Sans"/>
        <family val="2"/>
      </rPr>
      <t xml:space="preserve">党员总人数</t>
    </r>
    <r>
      <rPr>
        <sz val="11"/>
        <rFont val="宋体"/>
        <family val="0"/>
        <charset val="134"/>
      </rPr>
      <t xml:space="preserve">*80</t>
    </r>
  </si>
  <si>
    <t xml:space="preserve">老党员定期生活补助覆盖率</t>
  </si>
  <si>
    <t xml:space="preserve">连然街道对外宣传质量实现程度</t>
  </si>
  <si>
    <r>
      <rPr>
        <sz val="11"/>
        <rFont val="Noto Sans"/>
        <family val="2"/>
      </rPr>
      <t xml:space="preserve">安宣通〔</t>
    </r>
    <r>
      <rPr>
        <sz val="11"/>
        <rFont val="宋体"/>
        <family val="0"/>
        <charset val="134"/>
      </rPr>
      <t xml:space="preserve">2020</t>
    </r>
    <r>
      <rPr>
        <sz val="11"/>
        <rFont val="Noto Sans"/>
        <family val="2"/>
      </rPr>
      <t xml:space="preserve">〕</t>
    </r>
    <r>
      <rPr>
        <sz val="11"/>
        <rFont val="宋体"/>
        <family val="0"/>
        <charset val="134"/>
      </rPr>
      <t xml:space="preserve">25</t>
    </r>
    <r>
      <rPr>
        <sz val="11"/>
        <rFont val="Noto Sans"/>
        <family val="2"/>
      </rPr>
      <t xml:space="preserve">号 关于印发《</t>
    </r>
    <r>
      <rPr>
        <sz val="11"/>
        <rFont val="宋体"/>
        <family val="0"/>
        <charset val="134"/>
      </rPr>
      <t xml:space="preserve">2020</t>
    </r>
    <r>
      <rPr>
        <sz val="11"/>
        <rFont val="Noto Sans"/>
        <family val="2"/>
      </rPr>
      <t xml:space="preserve">年意识形态工作考核内容及评分标准》的通知</t>
    </r>
  </si>
  <si>
    <t xml:space="preserve">连然街道妇联认真开展“三八节”“六一儿童节”活动的开展</t>
  </si>
  <si>
    <r>
      <rPr>
        <sz val="11"/>
        <rFont val="Noto Sans"/>
        <family val="2"/>
      </rPr>
      <t xml:space="preserve">连然职工慰问慰问对象入会率达</t>
    </r>
    <r>
      <rPr>
        <sz val="11"/>
        <rFont val="宋体"/>
        <family val="0"/>
        <charset val="134"/>
      </rPr>
      <t xml:space="preserve">100%</t>
    </r>
  </si>
  <si>
    <t xml:space="preserve">完成新时代文明实践所（站）年终考核目标任务</t>
  </si>
  <si>
    <r>
      <rPr>
        <sz val="11"/>
        <rFont val="Noto Sans"/>
        <family val="2"/>
      </rPr>
      <t xml:space="preserve">团委活动参评率</t>
    </r>
    <r>
      <rPr>
        <sz val="11"/>
        <rFont val="宋体"/>
        <family val="0"/>
        <charset val="134"/>
      </rPr>
      <t xml:space="preserve">=</t>
    </r>
    <r>
      <rPr>
        <sz val="11"/>
        <rFont val="Noto Sans"/>
        <family val="2"/>
      </rPr>
      <t xml:space="preserve">参评团员数</t>
    </r>
    <r>
      <rPr>
        <sz val="11"/>
        <rFont val="宋体"/>
        <family val="0"/>
        <charset val="134"/>
      </rPr>
      <t xml:space="preserve">/</t>
    </r>
    <r>
      <rPr>
        <sz val="11"/>
        <rFont val="Noto Sans"/>
        <family val="2"/>
      </rPr>
      <t xml:space="preserve">团员总数</t>
    </r>
  </si>
  <si>
    <t xml:space="preserve">职工文体活动按照文件要求开展工作</t>
  </si>
  <si>
    <t xml:space="preserve">综治维稳信访开展工作质量达标率</t>
  </si>
  <si>
    <t xml:space="preserve">通过工作开展降低社区矫正人员的重新犯罪率</t>
  </si>
  <si>
    <r>
      <rPr>
        <sz val="11"/>
        <rFont val="Noto Sans"/>
        <family val="2"/>
      </rPr>
      <t xml:space="preserve">安通〔</t>
    </r>
    <r>
      <rPr>
        <sz val="11"/>
        <rFont val="宋体"/>
        <family val="0"/>
        <charset val="134"/>
      </rPr>
      <t xml:space="preserve">2016</t>
    </r>
    <r>
      <rPr>
        <sz val="11"/>
        <rFont val="Noto Sans"/>
        <family val="2"/>
      </rPr>
      <t xml:space="preserve">〕</t>
    </r>
    <r>
      <rPr>
        <sz val="11"/>
        <rFont val="宋体"/>
        <family val="0"/>
        <charset val="134"/>
      </rPr>
      <t xml:space="preserve">12 </t>
    </r>
    <r>
      <rPr>
        <sz val="11"/>
        <rFont val="Noto Sans"/>
        <family val="2"/>
      </rPr>
      <t xml:space="preserve">号 关于印发《在全市公民中开展法治宣传教育的第七个五年规划（</t>
    </r>
    <r>
      <rPr>
        <sz val="11"/>
        <rFont val="宋体"/>
        <family val="0"/>
        <charset val="134"/>
      </rPr>
      <t xml:space="preserve">2016-2020</t>
    </r>
    <r>
      <rPr>
        <sz val="11"/>
        <rFont val="Noto Sans"/>
        <family val="2"/>
      </rPr>
      <t xml:space="preserve">年）》的通知</t>
    </r>
  </si>
  <si>
    <r>
      <rPr>
        <sz val="11"/>
        <rFont val="Noto Sans"/>
        <family val="2"/>
      </rPr>
      <t xml:space="preserve">关于印发安宁市</t>
    </r>
    <r>
      <rPr>
        <sz val="11"/>
        <rFont val="宋体"/>
        <family val="0"/>
        <charset val="134"/>
      </rPr>
      <t xml:space="preserve">2019</t>
    </r>
    <r>
      <rPr>
        <sz val="11"/>
        <rFont val="Noto Sans"/>
        <family val="2"/>
      </rPr>
      <t xml:space="preserve">年度法治政府建设工作计划的通知（缮印）、安宁市人民政府连然街道办事处与云南正昱律师事务所法律顾问协议</t>
    </r>
  </si>
  <si>
    <t xml:space="preserve">城乡社区园林绿化树木成活率</t>
  </si>
  <si>
    <r>
      <rPr>
        <sz val="11"/>
        <rFont val="Noto Sans"/>
        <family val="2"/>
      </rPr>
      <t xml:space="preserve">树木成活率</t>
    </r>
    <r>
      <rPr>
        <sz val="11"/>
        <rFont val="宋体"/>
        <family val="0"/>
        <charset val="134"/>
      </rPr>
      <t xml:space="preserve">=</t>
    </r>
    <r>
      <rPr>
        <sz val="11"/>
        <rFont val="Noto Sans"/>
        <family val="2"/>
      </rPr>
      <t xml:space="preserve">成活苗木数</t>
    </r>
    <r>
      <rPr>
        <sz val="11"/>
        <rFont val="宋体"/>
        <family val="0"/>
        <charset val="134"/>
      </rPr>
      <t xml:space="preserve">/</t>
    </r>
    <r>
      <rPr>
        <sz val="11"/>
        <rFont val="Noto Sans"/>
        <family val="2"/>
      </rPr>
      <t xml:space="preserve">总栽种苗木数</t>
    </r>
  </si>
  <si>
    <t xml:space="preserve">爱国卫生宣传工作开展完成率</t>
  </si>
  <si>
    <r>
      <rPr>
        <sz val="11"/>
        <rFont val="Noto Sans"/>
        <family val="2"/>
      </rPr>
      <t xml:space="preserve">关于开展</t>
    </r>
    <r>
      <rPr>
        <sz val="11"/>
        <rFont val="宋体"/>
        <family val="0"/>
        <charset val="134"/>
      </rPr>
      <t xml:space="preserve">2021</t>
    </r>
    <r>
      <rPr>
        <sz val="11"/>
        <rFont val="Noto Sans"/>
        <family val="2"/>
      </rPr>
      <t xml:space="preserve">年以灭鼠为重点的春季爱国卫生运动的通知</t>
    </r>
  </si>
  <si>
    <t xml:space="preserve">残联联络员补贴按季度足额发放率</t>
  </si>
  <si>
    <r>
      <rPr>
        <sz val="11"/>
        <rFont val="Noto Sans"/>
        <family val="2"/>
      </rPr>
      <t xml:space="preserve">安残发｛</t>
    </r>
    <r>
      <rPr>
        <sz val="11"/>
        <rFont val="宋体"/>
        <family val="0"/>
        <charset val="134"/>
      </rPr>
      <t xml:space="preserve">2011</t>
    </r>
    <r>
      <rPr>
        <sz val="11"/>
        <rFont val="Noto Sans"/>
        <family val="2"/>
      </rPr>
      <t xml:space="preserve">｝</t>
    </r>
    <r>
      <rPr>
        <sz val="11"/>
        <rFont val="宋体"/>
        <family val="0"/>
        <charset val="134"/>
      </rPr>
      <t xml:space="preserve">16</t>
    </r>
    <r>
      <rPr>
        <sz val="11"/>
        <rFont val="Noto Sans"/>
        <family val="2"/>
      </rPr>
      <t xml:space="preserve">号关于印发《安宁市残疾人联络员（专职委员）管理办法》的通知</t>
    </r>
  </si>
  <si>
    <t xml:space="preserve">村（社区）“三委”干部离职生活补助按照财政承担比例缴纳</t>
  </si>
  <si>
    <t xml:space="preserve">为稳定基层干部队伍，调动村（社区）“两委”干部的积极性，体现党和政府对基层干部的关心，妥善解决好村（社区）“两委”干部离职生活待遇</t>
  </si>
  <si>
    <t xml:space="preserve">村（社区）辅助工作人员岗位补贴按实际人数足额发放</t>
  </si>
  <si>
    <r>
      <rPr>
        <sz val="11"/>
        <rFont val="Noto Sans"/>
        <family val="2"/>
      </rPr>
      <t xml:space="preserve">根据安宁市委组织部、市民政局、市财政局、市人力资源和社会保障局安组通</t>
    </r>
    <r>
      <rPr>
        <sz val="11"/>
        <rFont val="宋体"/>
        <family val="0"/>
        <charset val="134"/>
      </rPr>
      <t xml:space="preserve">[2019]5</t>
    </r>
    <r>
      <rPr>
        <sz val="11"/>
        <rFont val="Noto Sans"/>
        <family val="2"/>
      </rPr>
      <t xml:space="preserve">号文件，印发《关于提高全市村（社区）工作经费和干部待遇的实施方案》的通知</t>
    </r>
  </si>
  <si>
    <t xml:space="preserve">独生子女保健费基层发药员补贴严格根据补助标准补助</t>
  </si>
  <si>
    <t xml:space="preserve">机关临时聘用人员完成任务及时率</t>
  </si>
  <si>
    <r>
      <rPr>
        <sz val="11"/>
        <rFont val="Noto Sans"/>
        <family val="2"/>
      </rPr>
      <t xml:space="preserve">每月</t>
    </r>
    <r>
      <rPr>
        <sz val="11"/>
        <rFont val="宋体"/>
        <family val="0"/>
        <charset val="134"/>
      </rPr>
      <t xml:space="preserve">15</t>
    </r>
    <r>
      <rPr>
        <sz val="11"/>
        <rFont val="Noto Sans"/>
        <family val="2"/>
      </rPr>
      <t xml:space="preserve">日按时发放连然街道办事处临时聘用人员工作工资，每年</t>
    </r>
    <r>
      <rPr>
        <sz val="11"/>
        <rFont val="宋体"/>
        <family val="0"/>
        <charset val="134"/>
      </rPr>
      <t xml:space="preserve">12</t>
    </r>
    <r>
      <rPr>
        <sz val="11"/>
        <rFont val="Noto Sans"/>
        <family val="2"/>
      </rPr>
      <t xml:space="preserve">月完成年终考核奖发放</t>
    </r>
  </si>
  <si>
    <t xml:space="preserve">节日慰问按时按质完成各项慰问</t>
  </si>
  <si>
    <r>
      <rPr>
        <sz val="11"/>
        <rFont val="宋体"/>
        <family val="0"/>
        <charset val="134"/>
      </rPr>
      <t xml:space="preserve">3</t>
    </r>
    <r>
      <rPr>
        <sz val="11"/>
        <rFont val="Noto Sans"/>
        <family val="2"/>
      </rPr>
      <t xml:space="preserve">个</t>
    </r>
  </si>
  <si>
    <t xml:space="preserve">社会保障就业应聘就职人员</t>
  </si>
  <si>
    <r>
      <rPr>
        <sz val="11"/>
        <rFont val="Noto Sans"/>
        <family val="2"/>
      </rPr>
      <t xml:space="preserve">安献血办〔</t>
    </r>
    <r>
      <rPr>
        <sz val="11"/>
        <rFont val="宋体"/>
        <family val="0"/>
        <charset val="134"/>
      </rPr>
      <t xml:space="preserve">2021</t>
    </r>
    <r>
      <rPr>
        <sz val="11"/>
        <rFont val="Noto Sans"/>
        <family val="2"/>
      </rPr>
      <t xml:space="preserve">〕</t>
    </r>
    <r>
      <rPr>
        <sz val="11"/>
        <rFont val="宋体"/>
        <family val="0"/>
        <charset val="134"/>
      </rPr>
      <t xml:space="preserve">1</t>
    </r>
    <r>
      <rPr>
        <sz val="11"/>
        <rFont val="Noto Sans"/>
        <family val="2"/>
      </rPr>
      <t xml:space="preserve">号文件，献血人数是辖区常住人口数的</t>
    </r>
    <r>
      <rPr>
        <sz val="11"/>
        <rFont val="宋体"/>
        <family val="0"/>
        <charset val="134"/>
      </rPr>
      <t xml:space="preserve">1%</t>
    </r>
  </si>
  <si>
    <t xml:space="preserve">疫情防控工作不留死角，防控措施不留空白</t>
  </si>
  <si>
    <r>
      <rPr>
        <sz val="11"/>
        <rFont val="宋体"/>
        <family val="0"/>
        <charset val="134"/>
      </rPr>
      <t xml:space="preserve">16</t>
    </r>
    <r>
      <rPr>
        <sz val="11"/>
        <rFont val="Noto Sans"/>
        <family val="2"/>
      </rPr>
      <t xml:space="preserve">次</t>
    </r>
  </si>
  <si>
    <t xml:space="preserve">按照水源地保护工作开展要求，当年完成水源地保护区划定、警示标牌、宣传标志制作、水源地污染源排查、生态设施建设及水源地环境状况防控</t>
  </si>
  <si>
    <r>
      <rPr>
        <sz val="11"/>
        <rFont val="宋体"/>
        <family val="0"/>
        <charset val="134"/>
      </rPr>
      <t xml:space="preserve">36000</t>
    </r>
    <r>
      <rPr>
        <sz val="11"/>
        <rFont val="Noto Sans"/>
        <family val="2"/>
      </rPr>
      <t xml:space="preserve">元</t>
    </r>
  </si>
  <si>
    <r>
      <rPr>
        <sz val="11"/>
        <rFont val="Noto Sans"/>
        <family val="2"/>
      </rPr>
      <t xml:space="preserve">每年</t>
    </r>
    <r>
      <rPr>
        <sz val="11"/>
        <rFont val="宋体"/>
        <family val="0"/>
        <charset val="134"/>
      </rPr>
      <t xml:space="preserve">6</t>
    </r>
    <r>
      <rPr>
        <sz val="11"/>
        <rFont val="Noto Sans"/>
        <family val="2"/>
      </rPr>
      <t xml:space="preserve">月份购买宣传布标</t>
    </r>
    <r>
      <rPr>
        <sz val="11"/>
        <rFont val="宋体"/>
        <family val="0"/>
        <charset val="134"/>
      </rPr>
      <t xml:space="preserve">90</t>
    </r>
    <r>
      <rPr>
        <sz val="11"/>
        <rFont val="Noto Sans"/>
        <family val="2"/>
      </rPr>
      <t xml:space="preserve">块，每块</t>
    </r>
    <r>
      <rPr>
        <sz val="11"/>
        <rFont val="宋体"/>
        <family val="0"/>
        <charset val="134"/>
      </rPr>
      <t xml:space="preserve">100</t>
    </r>
    <r>
      <rPr>
        <sz val="11"/>
        <rFont val="Noto Sans"/>
        <family val="2"/>
      </rPr>
      <t xml:space="preserve">元共计</t>
    </r>
    <r>
      <rPr>
        <sz val="11"/>
        <rFont val="宋体"/>
        <family val="0"/>
        <charset val="134"/>
      </rPr>
      <t xml:space="preserve">9000</t>
    </r>
    <r>
      <rPr>
        <sz val="11"/>
        <rFont val="Noto Sans"/>
        <family val="2"/>
      </rPr>
      <t xml:space="preserve">元、</t>
    </r>
    <r>
      <rPr>
        <sz val="11"/>
        <rFont val="宋体"/>
        <family val="0"/>
        <charset val="134"/>
      </rPr>
      <t xml:space="preserve">500</t>
    </r>
    <r>
      <rPr>
        <sz val="11"/>
        <rFont val="Noto Sans"/>
        <family val="2"/>
      </rPr>
      <t xml:space="preserve">本法律法规宣传书</t>
    </r>
    <r>
      <rPr>
        <sz val="11"/>
        <rFont val="宋体"/>
        <family val="0"/>
        <charset val="134"/>
      </rPr>
      <t xml:space="preserve">5</t>
    </r>
    <r>
      <rPr>
        <sz val="11"/>
        <rFont val="Noto Sans"/>
        <family val="2"/>
      </rPr>
      <t xml:space="preserve">元</t>
    </r>
    <r>
      <rPr>
        <sz val="11"/>
        <rFont val="宋体"/>
        <family val="0"/>
        <charset val="134"/>
      </rPr>
      <t xml:space="preserve">1</t>
    </r>
    <r>
      <rPr>
        <sz val="11"/>
        <rFont val="Noto Sans"/>
        <family val="2"/>
      </rPr>
      <t xml:space="preserve">本共</t>
    </r>
    <r>
      <rPr>
        <sz val="11"/>
        <rFont val="宋体"/>
        <family val="0"/>
        <charset val="134"/>
      </rPr>
      <t xml:space="preserve">2500</t>
    </r>
    <r>
      <rPr>
        <sz val="11"/>
        <rFont val="Noto Sans"/>
        <family val="2"/>
      </rPr>
      <t xml:space="preserve">元、宣传画开</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套，</t>
    </r>
    <r>
      <rPr>
        <sz val="11"/>
        <rFont val="宋体"/>
        <family val="0"/>
        <charset val="134"/>
      </rPr>
      <t xml:space="preserve">1062</t>
    </r>
    <r>
      <rPr>
        <sz val="11"/>
        <rFont val="Noto Sans"/>
        <family val="2"/>
      </rPr>
      <t xml:space="preserve">套共</t>
    </r>
    <r>
      <rPr>
        <sz val="11"/>
        <rFont val="宋体"/>
        <family val="0"/>
        <charset val="134"/>
      </rPr>
      <t xml:space="preserve">8500</t>
    </r>
    <r>
      <rPr>
        <sz val="11"/>
        <rFont val="Noto Sans"/>
        <family val="2"/>
      </rPr>
      <t xml:space="preserve">元</t>
    </r>
  </si>
  <si>
    <t xml:space="preserve">森林防火日常巡查覆盖率</t>
  </si>
  <si>
    <r>
      <rPr>
        <sz val="11"/>
        <rFont val="Noto Sans"/>
        <family val="2"/>
      </rPr>
      <t xml:space="preserve">森林防火期防火日常巡查检查≥</t>
    </r>
    <r>
      <rPr>
        <sz val="11"/>
        <rFont val="宋体"/>
        <family val="0"/>
        <charset val="134"/>
      </rPr>
      <t xml:space="preserve">98%</t>
    </r>
  </si>
  <si>
    <r>
      <rPr>
        <sz val="11"/>
        <rFont val="Noto Sans"/>
        <family val="2"/>
      </rPr>
      <t xml:space="preserve">乡道每月</t>
    </r>
    <r>
      <rPr>
        <sz val="11"/>
        <rFont val="宋体"/>
        <family val="0"/>
        <charset val="134"/>
      </rPr>
      <t xml:space="preserve">1</t>
    </r>
    <r>
      <rPr>
        <sz val="11"/>
        <rFont val="Noto Sans"/>
        <family val="2"/>
      </rPr>
      <t xml:space="preserve">次、村道每季度</t>
    </r>
    <r>
      <rPr>
        <sz val="11"/>
        <rFont val="宋体"/>
        <family val="0"/>
        <charset val="134"/>
      </rPr>
      <t xml:space="preserve">1</t>
    </r>
    <r>
      <rPr>
        <sz val="11"/>
        <rFont val="Noto Sans"/>
        <family val="2"/>
      </rPr>
      <t xml:space="preserve">次</t>
    </r>
  </si>
  <si>
    <r>
      <rPr>
        <sz val="11"/>
        <rFont val="Noto Sans"/>
        <family val="2"/>
      </rPr>
      <t xml:space="preserve">安宁市重大动物疫病防治指挥部办公室文件安防指办〔</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r>
      <rPr>
        <sz val="11"/>
        <rFont val="宋体"/>
        <family val="0"/>
        <charset val="134"/>
      </rPr>
      <t xml:space="preserve">5</t>
    </r>
    <r>
      <rPr>
        <sz val="11"/>
        <rFont val="Noto Sans"/>
        <family val="2"/>
      </rPr>
      <t xml:space="preserve">号文件。安宁市</t>
    </r>
    <r>
      <rPr>
        <sz val="11"/>
        <rFont val="宋体"/>
        <family val="0"/>
        <charset val="134"/>
      </rPr>
      <t xml:space="preserve">2021</t>
    </r>
    <r>
      <rPr>
        <sz val="11"/>
        <rFont val="Noto Sans"/>
        <family val="2"/>
      </rPr>
      <t xml:space="preserve">年非洲猪瘟等重大动物疫病防控责任书</t>
    </r>
  </si>
  <si>
    <r>
      <rPr>
        <sz val="11"/>
        <rFont val="Noto Sans"/>
        <family val="2"/>
      </rPr>
      <t xml:space="preserve">《环境保护安排意见》《安宁市国家生态文明城市</t>
    </r>
    <r>
      <rPr>
        <sz val="11"/>
        <rFont val="宋体"/>
        <family val="0"/>
        <charset val="134"/>
      </rPr>
      <t xml:space="preserve">2016</t>
    </r>
    <r>
      <rPr>
        <sz val="11"/>
        <rFont val="Noto Sans"/>
        <family val="2"/>
      </rPr>
      <t xml:space="preserve">年工作计划》《关于开展</t>
    </r>
    <r>
      <rPr>
        <sz val="11"/>
        <rFont val="宋体"/>
        <family val="0"/>
        <charset val="134"/>
      </rPr>
      <t xml:space="preserve">2018</t>
    </r>
    <r>
      <rPr>
        <sz val="11"/>
        <rFont val="Noto Sans"/>
        <family val="2"/>
      </rPr>
      <t xml:space="preserve">年度国家级生态乡镇、省级生态乡镇和昆明市生态村巩固提高工作检查的通知》</t>
    </r>
  </si>
  <si>
    <r>
      <rPr>
        <sz val="11"/>
        <rFont val="Noto Sans"/>
        <family val="2"/>
      </rPr>
      <t xml:space="preserve">市委、市政府下达的义务植树指标，成活率达到</t>
    </r>
    <r>
      <rPr>
        <sz val="11"/>
        <rFont val="宋体"/>
        <family val="0"/>
        <charset val="134"/>
      </rPr>
      <t xml:space="preserve">98%</t>
    </r>
    <r>
      <rPr>
        <sz val="11"/>
        <rFont val="Noto Sans"/>
        <family val="2"/>
      </rPr>
      <t xml:space="preserve">以上</t>
    </r>
  </si>
  <si>
    <r>
      <rPr>
        <sz val="11"/>
        <rFont val="宋体"/>
        <family val="0"/>
        <charset val="134"/>
      </rPr>
      <t xml:space="preserve">25</t>
    </r>
    <r>
      <rPr>
        <sz val="11"/>
        <rFont val="Noto Sans"/>
        <family val="2"/>
      </rPr>
      <t xml:space="preserve">公里</t>
    </r>
    <r>
      <rPr>
        <sz val="11"/>
        <rFont val="宋体"/>
        <family val="0"/>
        <charset val="134"/>
      </rPr>
      <t xml:space="preserve">/30</t>
    </r>
    <r>
      <rPr>
        <sz val="11"/>
        <rFont val="Noto Sans"/>
        <family val="2"/>
      </rPr>
      <t xml:space="preserve">公里</t>
    </r>
    <r>
      <rPr>
        <sz val="11"/>
        <rFont val="宋体"/>
        <family val="0"/>
        <charset val="134"/>
      </rPr>
      <t xml:space="preserve">=83%</t>
    </r>
  </si>
  <si>
    <r>
      <rPr>
        <sz val="11"/>
        <rFont val="宋体"/>
        <family val="0"/>
        <charset val="134"/>
      </rPr>
      <t xml:space="preserve">2300</t>
    </r>
    <r>
      <rPr>
        <sz val="11"/>
        <rFont val="Noto Sans"/>
        <family val="2"/>
      </rPr>
      <t xml:space="preserve">亩</t>
    </r>
  </si>
  <si>
    <r>
      <rPr>
        <sz val="11"/>
        <rFont val="Noto Sans"/>
        <family val="2"/>
      </rPr>
      <t xml:space="preserve">通过对河库沟渠治理，保障连然境内耕地面积近</t>
    </r>
    <r>
      <rPr>
        <sz val="11"/>
        <rFont val="宋体"/>
        <family val="0"/>
        <charset val="134"/>
      </rPr>
      <t xml:space="preserve">2300</t>
    </r>
    <r>
      <rPr>
        <sz val="11"/>
        <rFont val="Noto Sans"/>
        <family val="2"/>
      </rPr>
      <t xml:space="preserve">亩灌溉。</t>
    </r>
  </si>
  <si>
    <t xml:space="preserve">账务月核算率、财务公开率</t>
  </si>
  <si>
    <r>
      <rPr>
        <sz val="11"/>
        <rFont val="Noto Sans"/>
        <family val="2"/>
      </rPr>
      <t xml:space="preserve">每月</t>
    </r>
    <r>
      <rPr>
        <sz val="11"/>
        <rFont val="宋体"/>
        <family val="0"/>
        <charset val="134"/>
      </rPr>
      <t xml:space="preserve">5</t>
    </r>
    <r>
      <rPr>
        <sz val="11"/>
        <rFont val="Noto Sans"/>
        <family val="2"/>
      </rPr>
      <t xml:space="preserve">日之前完成上月账务核算及对账工作；每季度按时按质进行财务公开</t>
    </r>
  </si>
  <si>
    <r>
      <rPr>
        <sz val="11"/>
        <rFont val="宋体"/>
        <family val="0"/>
        <charset val="134"/>
      </rPr>
      <t xml:space="preserve">2022</t>
    </r>
    <r>
      <rPr>
        <sz val="11"/>
        <rFont val="Noto Sans"/>
        <family val="2"/>
      </rPr>
      <t xml:space="preserve">年内解决历史遗留问题</t>
    </r>
    <r>
      <rPr>
        <sz val="11"/>
        <rFont val="宋体"/>
        <family val="0"/>
        <charset val="134"/>
      </rPr>
      <t xml:space="preserve">5</t>
    </r>
    <r>
      <rPr>
        <sz val="11"/>
        <rFont val="Noto Sans"/>
        <family val="2"/>
      </rPr>
      <t xml:space="preserve">个</t>
    </r>
  </si>
  <si>
    <t xml:space="preserve">按各项工作的完成时效要求完成工作任务</t>
  </si>
  <si>
    <r>
      <rPr>
        <sz val="11"/>
        <rFont val="宋体"/>
        <family val="0"/>
        <charset val="134"/>
      </rPr>
      <t xml:space="preserve">1</t>
    </r>
    <r>
      <rPr>
        <sz val="11"/>
        <rFont val="Noto Sans"/>
        <family val="2"/>
      </rPr>
      <t xml:space="preserve">年</t>
    </r>
  </si>
  <si>
    <t xml:space="preserve">机构运转、在职人员工资及相关支出</t>
  </si>
  <si>
    <r>
      <rPr>
        <sz val="11"/>
        <rFont val="宋体"/>
        <family val="0"/>
        <charset val="134"/>
      </rPr>
      <t xml:space="preserve">16946420</t>
    </r>
    <r>
      <rPr>
        <sz val="11"/>
        <rFont val="Noto Sans"/>
        <family val="2"/>
      </rPr>
      <t xml:space="preserve">元</t>
    </r>
  </si>
  <si>
    <t xml:space="preserve">按照各项工作任务的要求，节约成本，发挥资金最大效益</t>
  </si>
  <si>
    <t xml:space="preserve">各种项目支出</t>
  </si>
  <si>
    <r>
      <rPr>
        <sz val="11"/>
        <rFont val="宋体"/>
        <family val="0"/>
        <charset val="134"/>
      </rPr>
      <t xml:space="preserve">42665593</t>
    </r>
    <r>
      <rPr>
        <sz val="11"/>
        <rFont val="Noto Sans"/>
        <family val="2"/>
      </rPr>
      <t xml:space="preserve">元</t>
    </r>
  </si>
  <si>
    <t xml:space="preserve">通过科学技术宣传普及农民经济收入增加情况</t>
  </si>
  <si>
    <t xml:space="preserve">通过宣传报道，促进连然的经济发展</t>
  </si>
  <si>
    <t xml:space="preserve">通过宣传报推进，推进招商引资</t>
  </si>
  <si>
    <t xml:space="preserve">通过综治维稳信访开展提升群众知晓率，确保辖区平安和谐</t>
  </si>
  <si>
    <r>
      <rPr>
        <sz val="11"/>
        <rFont val="Noto Sans"/>
        <family val="2"/>
      </rPr>
      <t xml:space="preserve">减少重新犯罪，使国家及社会的经济损失小于</t>
    </r>
    <r>
      <rPr>
        <sz val="11"/>
        <rFont val="宋体"/>
        <family val="0"/>
        <charset val="134"/>
      </rPr>
      <t xml:space="preserve">2%</t>
    </r>
  </si>
  <si>
    <t xml:space="preserve">通过普法工作使居民及公共财产的损失率</t>
  </si>
  <si>
    <r>
      <rPr>
        <sz val="11"/>
        <rFont val="Noto Sans"/>
        <family val="2"/>
      </rPr>
      <t xml:space="preserve">安通〔</t>
    </r>
    <r>
      <rPr>
        <sz val="11"/>
        <rFont val="宋体"/>
        <family val="0"/>
        <charset val="134"/>
      </rPr>
      <t xml:space="preserve">2016</t>
    </r>
    <r>
      <rPr>
        <sz val="11"/>
        <rFont val="Noto Sans"/>
        <family val="2"/>
      </rPr>
      <t xml:space="preserve">〕</t>
    </r>
    <r>
      <rPr>
        <sz val="11"/>
        <rFont val="宋体"/>
        <family val="0"/>
        <charset val="134"/>
      </rPr>
      <t xml:space="preserve">12 </t>
    </r>
    <r>
      <rPr>
        <sz val="11"/>
        <rFont val="Noto Sans"/>
        <family val="2"/>
      </rPr>
      <t xml:space="preserve">号 关于印发《在全市公民中开展法治宣传教育的第七个五年规划（</t>
    </r>
    <r>
      <rPr>
        <sz val="11"/>
        <rFont val="宋体"/>
        <family val="0"/>
        <charset val="134"/>
      </rPr>
      <t xml:space="preserve">2016-2024</t>
    </r>
    <r>
      <rPr>
        <sz val="11"/>
        <rFont val="Noto Sans"/>
        <family val="2"/>
      </rPr>
      <t xml:space="preserve">年）》的通知</t>
    </r>
  </si>
  <si>
    <t xml:space="preserve">通过聘请法律顾问减少街道财产流失率</t>
  </si>
  <si>
    <t xml:space="preserve">民政专项经费应对临时性、突发性困难处理</t>
  </si>
  <si>
    <t xml:space="preserve">防汛抗旱防止和减少灾害损失情况</t>
  </si>
  <si>
    <t xml:space="preserve">5-10%</t>
  </si>
  <si>
    <t xml:space="preserve">信息化手段代替手工测算，提高工作效率、保障财政资金使用的安全性和资金数据的准确性；加强资产负债管理</t>
  </si>
  <si>
    <t xml:space="preserve">改善连然街道办事处办公楼工作环境，提高工作效率</t>
  </si>
  <si>
    <t xml:space="preserve">对连然街道办事处职工就餐进行补助，改善职工就餐条件</t>
  </si>
  <si>
    <t xml:space="preserve">人大连然工委政治任务实现率、社情民意反映率</t>
  </si>
  <si>
    <t xml:space="preserve">实际完成的政治任务占计划实现的政治任务的比率、社情民意反映数量占采集数量的比率</t>
  </si>
  <si>
    <t xml:space="preserve">通过征兵和国防宣传提升应征人数及全民国防观念、通过训练提高民兵综合素质</t>
  </si>
  <si>
    <r>
      <rPr>
        <sz val="11"/>
        <rFont val="Noto Sans"/>
        <family val="2"/>
      </rPr>
      <t xml:space="preserve">《关于组织安宁市民兵应急连整组点验及拉动演练的通知》安武〔</t>
    </r>
    <r>
      <rPr>
        <sz val="11"/>
        <rFont val="宋体"/>
        <family val="0"/>
        <charset val="134"/>
      </rPr>
      <t xml:space="preserve">2020</t>
    </r>
    <r>
      <rPr>
        <sz val="11"/>
        <rFont val="Noto Sans"/>
        <family val="2"/>
      </rPr>
      <t xml:space="preserve">〕</t>
    </r>
    <r>
      <rPr>
        <sz val="11"/>
        <rFont val="宋体"/>
        <family val="0"/>
        <charset val="134"/>
      </rPr>
      <t xml:space="preserve">15</t>
    </r>
    <r>
      <rPr>
        <sz val="11"/>
        <rFont val="Noto Sans"/>
        <family val="2"/>
      </rPr>
      <t xml:space="preserve">号、《安宁市</t>
    </r>
    <r>
      <rPr>
        <sz val="11"/>
        <rFont val="宋体"/>
        <family val="0"/>
        <charset val="134"/>
      </rPr>
      <t xml:space="preserve">2021</t>
    </r>
    <r>
      <rPr>
        <sz val="11"/>
        <rFont val="Noto Sans"/>
        <family val="2"/>
      </rPr>
      <t xml:space="preserve">年征兵宣传教育实施方案》安征〔</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连然街道业务保障能力提升情况显著</t>
  </si>
  <si>
    <r>
      <rPr>
        <sz val="11"/>
        <rFont val="Noto Sans"/>
        <family val="2"/>
      </rPr>
      <t xml:space="preserve">通过党风廉政建设“小微权力</t>
    </r>
    <r>
      <rPr>
        <sz val="11"/>
        <rFont val="宋体"/>
        <family val="0"/>
        <charset val="134"/>
      </rPr>
      <t xml:space="preserve">e</t>
    </r>
    <r>
      <rPr>
        <sz val="11"/>
        <rFont val="Noto Sans"/>
        <family val="2"/>
      </rPr>
      <t xml:space="preserve">监督”平台建设让党员干部受教育，营造风清气正的干事环境</t>
    </r>
  </si>
  <si>
    <t xml:space="preserve">通过食品安全工作检查守护广大人民群众食品安全</t>
  </si>
  <si>
    <t xml:space="preserve">通过科学技术宣传普及提高全民科学文化素质</t>
  </si>
  <si>
    <t xml:space="preserve">通过村（社区）及小组专项工作经费提升服务质量、保障工作正常开展、维持村社区正常运转、提高为民服务水平、转变工作作风</t>
  </si>
  <si>
    <t xml:space="preserve">通过党员活动发挥先锋模范作用</t>
  </si>
  <si>
    <r>
      <rPr>
        <sz val="11"/>
        <rFont val="Noto Sans"/>
        <family val="2"/>
      </rPr>
      <t xml:space="preserve">《关于基层党组织（小组）活动阵地建设管理及活动经费保障的实施意见》（连党工发〔</t>
    </r>
    <r>
      <rPr>
        <sz val="11"/>
        <rFont val="宋体"/>
        <family val="0"/>
        <charset val="134"/>
      </rPr>
      <t xml:space="preserve">2010</t>
    </r>
    <r>
      <rPr>
        <sz val="11"/>
        <rFont val="Noto Sans"/>
        <family val="2"/>
      </rPr>
      <t xml:space="preserve">〕</t>
    </r>
    <r>
      <rPr>
        <sz val="11"/>
        <rFont val="宋体"/>
        <family val="0"/>
        <charset val="134"/>
      </rPr>
      <t xml:space="preserve">18</t>
    </r>
    <r>
      <rPr>
        <sz val="11"/>
        <rFont val="Noto Sans"/>
        <family val="2"/>
      </rPr>
      <t xml:space="preserve">号）
《连然街道党员活动经费使用管理办法》（连党工发〔</t>
    </r>
    <r>
      <rPr>
        <sz val="11"/>
        <rFont val="宋体"/>
        <family val="0"/>
        <charset val="134"/>
      </rPr>
      <t xml:space="preserve">2014</t>
    </r>
    <r>
      <rPr>
        <sz val="11"/>
        <rFont val="Noto Sans"/>
        <family val="2"/>
      </rPr>
      <t xml:space="preserve">〕</t>
    </r>
    <r>
      <rPr>
        <sz val="11"/>
        <rFont val="宋体"/>
        <family val="0"/>
        <charset val="134"/>
      </rPr>
      <t xml:space="preserve">32</t>
    </r>
    <r>
      <rPr>
        <sz val="11"/>
        <rFont val="Noto Sans"/>
        <family val="2"/>
      </rPr>
      <t xml:space="preserve">号）</t>
    </r>
  </si>
  <si>
    <r>
      <rPr>
        <sz val="11"/>
        <rFont val="Noto Sans"/>
        <family val="2"/>
      </rPr>
      <t xml:space="preserve">通过老党员定期生活补让</t>
    </r>
    <r>
      <rPr>
        <sz val="11"/>
        <rFont val="宋体"/>
        <family val="0"/>
        <charset val="134"/>
      </rPr>
      <t xml:space="preserve">60</t>
    </r>
    <r>
      <rPr>
        <sz val="11"/>
        <rFont val="Noto Sans"/>
        <family val="2"/>
      </rPr>
      <t xml:space="preserve">岁周上党员生活改善情况，维护社会稳定</t>
    </r>
  </si>
  <si>
    <r>
      <rPr>
        <sz val="11"/>
        <rFont val="Noto Sans"/>
        <family val="2"/>
      </rPr>
      <t xml:space="preserve">《中共连然镇委员会连然镇人民政府关于提高农村老党员定期生活补助的通知》（连党发〔</t>
    </r>
    <r>
      <rPr>
        <sz val="11"/>
        <rFont val="宋体"/>
        <family val="0"/>
        <charset val="134"/>
      </rPr>
      <t xml:space="preserve">2007</t>
    </r>
    <r>
      <rPr>
        <sz val="11"/>
        <rFont val="Noto Sans"/>
        <family val="2"/>
      </rPr>
      <t xml:space="preserve">〕</t>
    </r>
    <r>
      <rPr>
        <sz val="11"/>
        <rFont val="宋体"/>
        <family val="0"/>
        <charset val="134"/>
      </rPr>
      <t xml:space="preserve">99</t>
    </r>
    <r>
      <rPr>
        <sz val="11"/>
        <rFont val="Noto Sans"/>
        <family val="2"/>
      </rPr>
      <t xml:space="preserve">号）
《中共连然镇委员会连然镇人民政府关于提高农村老党员定期生活补助的通知》（连党发〔</t>
    </r>
    <r>
      <rPr>
        <sz val="11"/>
        <rFont val="宋体"/>
        <family val="0"/>
        <charset val="134"/>
      </rPr>
      <t xml:space="preserve">2007</t>
    </r>
    <r>
      <rPr>
        <sz val="11"/>
        <rFont val="Noto Sans"/>
        <family val="2"/>
      </rPr>
      <t xml:space="preserve">〕</t>
    </r>
    <r>
      <rPr>
        <sz val="11"/>
        <rFont val="宋体"/>
        <family val="0"/>
        <charset val="134"/>
      </rPr>
      <t xml:space="preserve">99</t>
    </r>
    <r>
      <rPr>
        <sz val="11"/>
        <rFont val="Noto Sans"/>
        <family val="2"/>
      </rPr>
      <t xml:space="preserve">号）</t>
    </r>
  </si>
  <si>
    <r>
      <rPr>
        <sz val="11"/>
        <rFont val="Noto Sans"/>
        <family val="2"/>
      </rPr>
      <t xml:space="preserve">通过老党员定期生活补助，让</t>
    </r>
    <r>
      <rPr>
        <sz val="11"/>
        <rFont val="宋体"/>
        <family val="0"/>
        <charset val="134"/>
      </rPr>
      <t xml:space="preserve">60</t>
    </r>
    <r>
      <rPr>
        <sz val="11"/>
        <rFont val="Noto Sans"/>
        <family val="2"/>
      </rPr>
      <t xml:space="preserve">周岁以上党员改善生活情况，维护社会稳定</t>
    </r>
  </si>
  <si>
    <t xml:space="preserve">通过党报党刊征订发放党员素质提高</t>
  </si>
  <si>
    <t xml:space="preserve">通过宣传报道，让更多的人知道连然，知道安宁</t>
  </si>
  <si>
    <t xml:space="preserve">连然街道妇联通过活动的开展，让广大妇女度过一个有意义的节日</t>
  </si>
  <si>
    <t xml:space="preserve">通过连然职工慰问为干部职工送去温暖，体现工会的关怀</t>
  </si>
  <si>
    <t xml:space="preserve">通过新时代文明实践所（站）建设使居民生活丰富多彩</t>
  </si>
  <si>
    <t xml:space="preserve">通过职工文体活动让每一位职工感受到机关工会的关怀</t>
  </si>
  <si>
    <t xml:space="preserve">通过普法工作提高辖区居民的法律素质，降低违法犯罪率</t>
  </si>
  <si>
    <t xml:space="preserve">5%</t>
  </si>
  <si>
    <t xml:space="preserve">通过聘请法律顾问，助力连然街道做好依法行政工作</t>
  </si>
  <si>
    <r>
      <rPr>
        <sz val="11"/>
        <rFont val="宋体"/>
        <family val="0"/>
        <charset val="134"/>
      </rPr>
      <t xml:space="preserve">1</t>
    </r>
    <r>
      <rPr>
        <sz val="11"/>
        <rFont val="Noto Sans"/>
        <family val="2"/>
      </rPr>
      <t xml:space="preserve">年内增强领导干部的依法执政能力</t>
    </r>
  </si>
  <si>
    <t xml:space="preserve">通过园林绿化管护着力提升城市绿化品质，增加绿化面积，进一步提升城乡人居环境</t>
  </si>
  <si>
    <r>
      <rPr>
        <sz val="11"/>
        <rFont val="Noto Sans"/>
        <family val="2"/>
      </rPr>
      <t xml:space="preserve">《安宁市人民政府办公室关于印发</t>
    </r>
    <r>
      <rPr>
        <sz val="11"/>
        <rFont val="宋体"/>
        <family val="0"/>
        <charset val="134"/>
      </rPr>
      <t xml:space="preserve">2019</t>
    </r>
    <r>
      <rPr>
        <sz val="11"/>
        <rFont val="Noto Sans"/>
        <family val="2"/>
      </rPr>
      <t xml:space="preserve">年安宁市园林绿化建设工作计划的通知》安政办〔</t>
    </r>
    <r>
      <rPr>
        <sz val="11"/>
        <rFont val="宋体"/>
        <family val="0"/>
        <charset val="134"/>
      </rPr>
      <t xml:space="preserve">2019</t>
    </r>
    <r>
      <rPr>
        <sz val="11"/>
        <rFont val="Noto Sans"/>
        <family val="2"/>
      </rPr>
      <t xml:space="preserve">〕</t>
    </r>
    <r>
      <rPr>
        <sz val="11"/>
        <rFont val="宋体"/>
        <family val="0"/>
        <charset val="134"/>
      </rPr>
      <t xml:space="preserve">21</t>
    </r>
    <r>
      <rPr>
        <sz val="11"/>
        <rFont val="Noto Sans"/>
        <family val="2"/>
      </rPr>
      <t xml:space="preserve">号、《中共安宁市委办公室  安宁市人民政府办公室关于印发安宁市创建国家生态园林城市工作方案的通知》安办通〔</t>
    </r>
    <r>
      <rPr>
        <sz val="11"/>
        <rFont val="宋体"/>
        <family val="0"/>
        <charset val="134"/>
      </rPr>
      <t xml:space="preserve">2019</t>
    </r>
    <r>
      <rPr>
        <sz val="11"/>
        <rFont val="Noto Sans"/>
        <family val="2"/>
      </rPr>
      <t xml:space="preserve">〕</t>
    </r>
    <r>
      <rPr>
        <sz val="11"/>
        <rFont val="宋体"/>
        <family val="0"/>
        <charset val="134"/>
      </rPr>
      <t xml:space="preserve">89</t>
    </r>
    <r>
      <rPr>
        <sz val="11"/>
        <rFont val="Noto Sans"/>
        <family val="2"/>
      </rPr>
      <t xml:space="preserve">号</t>
    </r>
  </si>
  <si>
    <t xml:space="preserve">通过环境卫生整治环境改善、提高形象，提升人民群众居住环境</t>
  </si>
  <si>
    <r>
      <rPr>
        <sz val="11"/>
        <rFont val="Noto Sans"/>
        <family val="2"/>
      </rPr>
      <t xml:space="preserve">《中共安宁市委办公室安宁市人民政府办公室关于印发</t>
    </r>
    <r>
      <rPr>
        <sz val="11"/>
        <rFont val="宋体"/>
        <family val="0"/>
        <charset val="134"/>
      </rPr>
      <t xml:space="preserve">&lt;</t>
    </r>
    <r>
      <rPr>
        <sz val="11"/>
        <rFont val="Noto Sans"/>
        <family val="2"/>
      </rPr>
      <t xml:space="preserve">安宁市市容环境整治提升行动方案</t>
    </r>
  </si>
  <si>
    <t xml:space="preserve">通过爱国卫生健康教育宣传及开展活动，更好地为辖区居民提供健康需求服务</t>
  </si>
  <si>
    <t xml:space="preserve">村（社区）“三委”干部离职生活补助离职干部待遇落实率</t>
  </si>
  <si>
    <t xml:space="preserve">离职三委干部生活待遇落实情况所占比例</t>
  </si>
  <si>
    <t xml:space="preserve">村（社区）辅助工作人员岗位补贴保证专职工作者正常支出</t>
  </si>
  <si>
    <t xml:space="preserve">独生子女保健费基层发药员补贴</t>
  </si>
  <si>
    <t xml:space="preserve">保障街道临聘工作人员工资</t>
  </si>
  <si>
    <t xml:space="preserve">民政专项经费保障各节日慰问工作</t>
  </si>
  <si>
    <t xml:space="preserve">通过贫困残疾人节日慰问提高全社会的文明观念和道德观念，正确对待残疾人群，尊重、关心、帮助，支持残疾人事业。</t>
  </si>
  <si>
    <t xml:space="preserve">社会保障就业带动就业增长率</t>
  </si>
  <si>
    <t xml:space="preserve">无偿献血服务挽救需要帮助人员</t>
  </si>
  <si>
    <r>
      <rPr>
        <sz val="11"/>
        <rFont val="宋体"/>
        <family val="0"/>
        <charset val="134"/>
      </rPr>
      <t xml:space="preserve">40000</t>
    </r>
    <r>
      <rPr>
        <sz val="11"/>
        <rFont val="Noto Sans"/>
        <family val="2"/>
      </rPr>
      <t xml:space="preserve">人次</t>
    </r>
  </si>
  <si>
    <r>
      <rPr>
        <sz val="11"/>
        <rFont val="Noto Sans"/>
        <family val="2"/>
      </rPr>
      <t xml:space="preserve">辖区居民办事方便</t>
    </r>
    <r>
      <rPr>
        <sz val="11"/>
        <rFont val="宋体"/>
        <family val="0"/>
        <charset val="134"/>
      </rPr>
      <t xml:space="preserve">,</t>
    </r>
    <r>
      <rPr>
        <sz val="11"/>
        <rFont val="Noto Sans"/>
        <family val="2"/>
      </rPr>
      <t xml:space="preserve">大厅环境得到改善</t>
    </r>
  </si>
  <si>
    <r>
      <rPr>
        <sz val="11"/>
        <rFont val="宋体"/>
        <family val="0"/>
        <charset val="134"/>
      </rPr>
      <t xml:space="preserve">7131</t>
    </r>
    <r>
      <rPr>
        <sz val="11"/>
        <rFont val="Noto Sans"/>
        <family val="2"/>
      </rPr>
      <t xml:space="preserve">人</t>
    </r>
  </si>
  <si>
    <r>
      <rPr>
        <sz val="11"/>
        <rFont val="Noto Sans"/>
        <family val="2"/>
      </rPr>
      <t xml:space="preserve">连然现有农村饮水人口数</t>
    </r>
    <r>
      <rPr>
        <sz val="11"/>
        <rFont val="宋体"/>
        <family val="0"/>
        <charset val="134"/>
      </rPr>
      <t xml:space="preserve">7131</t>
    </r>
    <r>
      <rPr>
        <sz val="11"/>
        <rFont val="Noto Sans"/>
        <family val="2"/>
      </rPr>
      <t xml:space="preserve">人。</t>
    </r>
  </si>
  <si>
    <t xml:space="preserve">人居环境整治改善居住环境</t>
  </si>
  <si>
    <t xml:space="preserve">美化连然街道办事处生态环境</t>
  </si>
  <si>
    <t xml:space="preserve">通过园林绿化管护净化空气、吸尘降温、隔音杀菌</t>
  </si>
  <si>
    <t xml:space="preserve">营造观光、繁荣经济年</t>
  </si>
  <si>
    <t xml:space="preserve">通过环境卫生整治城乡环境得到提升改善</t>
  </si>
  <si>
    <t xml:space="preserve">通过爱国卫生活动减少环境污染，加大对生态环境的保护力度，营造绿色生态环境</t>
  </si>
  <si>
    <t xml:space="preserve">减少环境污染，加大对生态环境的保护力度，营造绿色生态环</t>
  </si>
  <si>
    <t xml:space="preserve">公墓绿化覆盖率</t>
  </si>
  <si>
    <r>
      <rPr>
        <sz val="11"/>
        <rFont val="Noto Sans"/>
        <family val="2"/>
      </rPr>
      <t xml:space="preserve">关于印发《安宁市</t>
    </r>
    <r>
      <rPr>
        <sz val="11"/>
        <rFont val="宋体"/>
        <family val="0"/>
        <charset val="134"/>
      </rPr>
      <t xml:space="preserve">2020</t>
    </r>
    <r>
      <rPr>
        <sz val="11"/>
        <rFont val="Noto Sans"/>
        <family val="2"/>
      </rPr>
      <t xml:space="preserve">年“</t>
    </r>
    <r>
      <rPr>
        <sz val="11"/>
        <rFont val="宋体"/>
        <family val="0"/>
        <charset val="134"/>
      </rPr>
      <t xml:space="preserve">6·6”</t>
    </r>
    <r>
      <rPr>
        <sz val="11"/>
        <rFont val="Noto Sans"/>
        <family val="2"/>
      </rPr>
      <t xml:space="preserve">环境日环境保护主题宣传教育系列活动实施方案》的通知</t>
    </r>
  </si>
  <si>
    <t xml:space="preserve">人居环境整治改善生态环境</t>
  </si>
  <si>
    <r>
      <rPr>
        <sz val="11"/>
        <rFont val="宋体"/>
        <family val="0"/>
        <charset val="134"/>
      </rPr>
      <t xml:space="preserve">25</t>
    </r>
    <r>
      <rPr>
        <sz val="11"/>
        <rFont val="Noto Sans"/>
        <family val="2"/>
      </rPr>
      <t xml:space="preserve">亩</t>
    </r>
  </si>
  <si>
    <r>
      <rPr>
        <sz val="11"/>
        <rFont val="Noto Sans"/>
        <family val="2"/>
      </rPr>
      <t xml:space="preserve">新增林木面积</t>
    </r>
    <r>
      <rPr>
        <sz val="11"/>
        <rFont val="宋体"/>
        <family val="0"/>
        <charset val="134"/>
      </rPr>
      <t xml:space="preserve">20</t>
    </r>
    <r>
      <rPr>
        <sz val="11"/>
        <rFont val="Noto Sans"/>
        <family val="2"/>
      </rPr>
      <t xml:space="preserve">亩</t>
    </r>
  </si>
  <si>
    <r>
      <rPr>
        <sz val="11"/>
        <rFont val="Noto Sans"/>
        <family val="2"/>
      </rPr>
      <t xml:space="preserve">按照中共安宁市委办公室 安宁市人民政府办公室《关于印发＜安宁市河道生态补偿办法（试行）＞的通知》（市委办〔</t>
    </r>
    <r>
      <rPr>
        <sz val="11"/>
        <rFont val="宋体"/>
        <family val="0"/>
        <charset val="134"/>
      </rPr>
      <t xml:space="preserve">2020</t>
    </r>
    <r>
      <rPr>
        <sz val="11"/>
        <rFont val="Noto Sans"/>
        <family val="2"/>
      </rPr>
      <t xml:space="preserve">〕</t>
    </r>
    <r>
      <rPr>
        <sz val="11"/>
        <rFont val="宋体"/>
        <family val="0"/>
        <charset val="134"/>
      </rPr>
      <t xml:space="preserve">16</t>
    </r>
    <r>
      <rPr>
        <sz val="11"/>
        <rFont val="Noto Sans"/>
        <family val="2"/>
      </rPr>
      <t xml:space="preserve">号）安宁市六届人民政府第</t>
    </r>
    <r>
      <rPr>
        <sz val="11"/>
        <rFont val="宋体"/>
        <family val="0"/>
        <charset val="134"/>
      </rPr>
      <t xml:space="preserve">68</t>
    </r>
    <r>
      <rPr>
        <sz val="11"/>
        <rFont val="Noto Sans"/>
        <family val="2"/>
      </rPr>
      <t xml:space="preserve">次常务会议纪要（河道生态补偿办法）会议纪要第</t>
    </r>
    <r>
      <rPr>
        <sz val="11"/>
        <rFont val="宋体"/>
        <family val="0"/>
        <charset val="134"/>
      </rPr>
      <t xml:space="preserve">9</t>
    </r>
    <r>
      <rPr>
        <sz val="11"/>
        <rFont val="Noto Sans"/>
        <family val="2"/>
      </rPr>
      <t xml:space="preserve">期  中共安宁市委六届第</t>
    </r>
    <r>
      <rPr>
        <sz val="11"/>
        <rFont val="宋体"/>
        <family val="0"/>
        <charset val="134"/>
      </rPr>
      <t xml:space="preserve">111</t>
    </r>
    <r>
      <rPr>
        <sz val="11"/>
        <rFont val="Noto Sans"/>
        <family val="2"/>
      </rPr>
      <t xml:space="preserve">次常委会会议纪要</t>
    </r>
  </si>
  <si>
    <t xml:space="preserve">方便连然街道办事处职工就餐</t>
  </si>
  <si>
    <t xml:space="preserve">连然街道办公业务能力长期提高</t>
  </si>
  <si>
    <r>
      <rPr>
        <sz val="11"/>
        <rFont val="Noto Sans"/>
        <family val="2"/>
      </rPr>
      <t xml:space="preserve">通过党风廉政建设“小微权力</t>
    </r>
    <r>
      <rPr>
        <sz val="11"/>
        <rFont val="宋体"/>
        <family val="0"/>
        <charset val="134"/>
      </rPr>
      <t xml:space="preserve">e</t>
    </r>
    <r>
      <rPr>
        <sz val="11"/>
        <rFont val="Noto Sans"/>
        <family val="2"/>
      </rPr>
      <t xml:space="preserve">监督”平台建设营造风清气正的干事环境</t>
    </r>
  </si>
  <si>
    <t xml:space="preserve">食品安全获得长期管理</t>
  </si>
  <si>
    <t xml:space="preserve">通过村（社区）及小组专项工作经费提高为人民群众服务水平</t>
  </si>
  <si>
    <t xml:space="preserve">党建经费使用后具备可持续影响</t>
  </si>
  <si>
    <t xml:space="preserve">通过老党员定期生活补维护社会稳定</t>
  </si>
  <si>
    <t xml:space="preserve">党报党刊具有可持续性</t>
  </si>
  <si>
    <t xml:space="preserve">通过职工文体活动提高工作积极性</t>
  </si>
  <si>
    <t xml:space="preserve">通过综治维稳信访工作提高宣传防范服务能力，减少群体性事件发生，维护社会治安稳定，确保辖区平安和谐</t>
  </si>
  <si>
    <t xml:space="preserve">开展综治维稳，消防安全禁毒等工作检查踏查</t>
  </si>
  <si>
    <t xml:space="preserve">通过社区矫正工作保障矫正人员努力改造，顺利解教。</t>
  </si>
  <si>
    <t xml:space="preserve">通过普法工作增强辖区居民尊法、学法、守法、用法意识，使国家法律、法规为群众所掌握、所遵守、所运用</t>
  </si>
  <si>
    <r>
      <rPr>
        <sz val="11"/>
        <rFont val="Noto Sans"/>
        <family val="2"/>
      </rPr>
      <t xml:space="preserve">安通〔</t>
    </r>
    <r>
      <rPr>
        <sz val="11"/>
        <rFont val="宋体"/>
        <family val="0"/>
        <charset val="134"/>
      </rPr>
      <t xml:space="preserve">2016</t>
    </r>
    <r>
      <rPr>
        <sz val="11"/>
        <rFont val="Noto Sans"/>
        <family val="2"/>
      </rPr>
      <t xml:space="preserve">〕</t>
    </r>
    <r>
      <rPr>
        <sz val="11"/>
        <rFont val="宋体"/>
        <family val="0"/>
        <charset val="134"/>
      </rPr>
      <t xml:space="preserve">12 </t>
    </r>
    <r>
      <rPr>
        <sz val="11"/>
        <rFont val="Noto Sans"/>
        <family val="2"/>
      </rPr>
      <t xml:space="preserve">号 关于印发《在全市公民中开展法治宣传教育的第七个五年规划（</t>
    </r>
    <r>
      <rPr>
        <sz val="11"/>
        <rFont val="宋体"/>
        <family val="0"/>
        <charset val="134"/>
      </rPr>
      <t xml:space="preserve">2016-2025</t>
    </r>
    <r>
      <rPr>
        <sz val="11"/>
        <rFont val="Noto Sans"/>
        <family val="2"/>
      </rPr>
      <t xml:space="preserve">年）》的通知</t>
    </r>
  </si>
  <si>
    <t xml:space="preserve">通过聘请法律顾问维持街道经济呈可持续发展</t>
  </si>
  <si>
    <t xml:space="preserve">通过园林绿化管护提升城乡人居环境</t>
  </si>
  <si>
    <t xml:space="preserve">通过环境卫生整治保障城乡环境卫生</t>
  </si>
  <si>
    <t xml:space="preserve">爱国卫生灭四害工作</t>
  </si>
  <si>
    <t xml:space="preserve">通过残疾人联络员补贴树立良好的残疾人工作者形象，促进残疾人事业的健康持续发展</t>
  </si>
  <si>
    <t xml:space="preserve">村（社区）“三委”干部离职生活补助具有可持续影响</t>
  </si>
  <si>
    <t xml:space="preserve">村（社区）辅助工作人员岗位补贴长期保稳定促进就业率</t>
  </si>
  <si>
    <r>
      <rPr>
        <sz val="11"/>
        <rFont val="Noto Sans"/>
        <family val="2"/>
      </rPr>
      <t xml:space="preserve">按省条例</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的不在办理独生子女父母光荣证</t>
    </r>
  </si>
  <si>
    <t xml:space="preserve">通过贫困残疾人节日慰问体现党和政府对民政对象的关怀</t>
  </si>
  <si>
    <t xml:space="preserve">无偿献血促进造血功能</t>
  </si>
  <si>
    <t xml:space="preserve">疫情防控确保人民群众身体健康</t>
  </si>
  <si>
    <t xml:space="preserve">为民服务打造便捷、利民的舒适环境</t>
  </si>
  <si>
    <r>
      <rPr>
        <sz val="11"/>
        <rFont val="Noto Sans"/>
        <family val="2"/>
      </rPr>
      <t xml:space="preserve">通过对</t>
    </r>
    <r>
      <rPr>
        <sz val="11"/>
        <rFont val="宋体"/>
        <family val="0"/>
        <charset val="134"/>
      </rPr>
      <t xml:space="preserve">4</t>
    </r>
    <r>
      <rPr>
        <sz val="11"/>
        <rFont val="Noto Sans"/>
        <family val="2"/>
      </rPr>
      <t xml:space="preserve">个农村集中式饮水水源保护及防控工作落实及</t>
    </r>
    <r>
      <rPr>
        <sz val="11"/>
        <rFont val="宋体"/>
        <family val="0"/>
        <charset val="134"/>
      </rPr>
      <t xml:space="preserve">4</t>
    </r>
    <r>
      <rPr>
        <sz val="11"/>
        <rFont val="Noto Sans"/>
        <family val="2"/>
      </rPr>
      <t xml:space="preserve">个农村饮水工程的管理运行维护及水质监测，保障农村生活饮水安全，群众身体健康</t>
    </r>
  </si>
  <si>
    <t xml:space="preserve">人居环境整治村庄干净整洁，环境宜居</t>
  </si>
  <si>
    <t xml:space="preserve">森林防火保证生态环境的可持续发展</t>
  </si>
  <si>
    <r>
      <rPr>
        <sz val="11"/>
        <rFont val="Noto Sans"/>
        <family val="2"/>
      </rPr>
      <t xml:space="preserve">通过会计核算规范</t>
    </r>
    <r>
      <rPr>
        <sz val="11"/>
        <rFont val="宋体"/>
        <family val="0"/>
        <charset val="134"/>
      </rPr>
      <t xml:space="preserve">+</t>
    </r>
    <r>
      <rPr>
        <sz val="11"/>
        <rFont val="Noto Sans"/>
        <family val="2"/>
      </rPr>
      <t xml:space="preserve">管理报告体系，实现对领导、业务部门的决策支持。</t>
    </r>
  </si>
  <si>
    <t xml:space="preserve">群众对各项工作开展、便民服务的满意度</t>
  </si>
  <si>
    <r>
      <rPr>
        <sz val="21"/>
        <color rgb="FF000000"/>
        <rFont val="宋体"/>
        <family val="0"/>
        <charset val="134"/>
      </rPr>
      <t xml:space="preserve">2022</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r>
      <rPr>
        <sz val="12"/>
        <color rgb="FF000000"/>
        <rFont val="Noto Sans"/>
        <family val="2"/>
      </rPr>
      <t xml:space="preserve">本单位无</t>
    </r>
    <r>
      <rPr>
        <sz val="12"/>
        <color rgb="FF000000"/>
        <rFont val="宋体"/>
        <family val="0"/>
        <charset val="134"/>
      </rPr>
      <t xml:space="preserve">2022</t>
    </r>
    <r>
      <rPr>
        <sz val="12"/>
        <color rgb="FF000000"/>
        <rFont val="Noto Sans"/>
        <family val="2"/>
      </rPr>
      <t xml:space="preserve">年新增资产配置，故此表为空。</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t>
  </si>
  <si>
    <t xml:space="preserve">人民政府</t>
  </si>
  <si>
    <t xml:space="preserve">全额</t>
  </si>
  <si>
    <r>
      <rPr>
        <sz val="9"/>
        <color rgb="FF000000"/>
        <rFont val="Noto Sans"/>
        <family val="2"/>
      </rPr>
      <t xml:space="preserve">安宁市泉山路</t>
    </r>
    <r>
      <rPr>
        <sz val="9"/>
        <color rgb="FF000000"/>
        <rFont val="宋体"/>
        <family val="0"/>
        <charset val="134"/>
      </rPr>
      <t xml:space="preserve">3</t>
    </r>
    <r>
      <rPr>
        <sz val="9"/>
        <color rgb="FF000000"/>
        <rFont val="Noto Sans"/>
        <family val="2"/>
      </rPr>
      <t xml:space="preserve">号</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2">
    <numFmt numFmtId="164" formatCode="General"/>
    <numFmt numFmtId="165" formatCode="0.00_ "/>
    <numFmt numFmtId="166" formatCode="#,##0.00"/>
    <numFmt numFmtId="167" formatCode="_ * #,##0.00_ ;_ * \-#,##0.00_ ;_ * \-??_ ;_ @_ "/>
    <numFmt numFmtId="168" formatCode="[$-804]#,##0.00#;&quot;(-&quot;#,##0.00#\);;"/>
    <numFmt numFmtId="169" formatCode="@"/>
    <numFmt numFmtId="170" formatCode="[$-804]#,##0.00;\-#,##0.00;;"/>
    <numFmt numFmtId="171" formatCode="0.00%"/>
    <numFmt numFmtId="172" formatCode="[$-409]m/d/yyyy"/>
    <numFmt numFmtId="173" formatCode="0%"/>
    <numFmt numFmtId="174" formatCode="General"/>
    <numFmt numFmtId="175" formatCode="#,##0.00_ "/>
  </numFmts>
  <fonts count="55">
    <font>
      <sz val="10"/>
      <color rgb="FF000000"/>
      <name val="Arial"/>
      <family val="2"/>
    </font>
    <font>
      <sz val="10"/>
      <name val="Arial"/>
      <family val="0"/>
    </font>
    <font>
      <sz val="10"/>
      <name val="Arial"/>
      <family val="0"/>
    </font>
    <font>
      <sz val="10"/>
      <name val="Arial"/>
      <family val="0"/>
    </font>
    <font>
      <sz val="9"/>
      <name val="微软雅黑"/>
      <family val="0"/>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4"/>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11"/>
      <color rgb="FF000000"/>
      <name val="Arial"/>
      <family val="2"/>
    </font>
    <font>
      <b val="true"/>
      <sz val="11"/>
      <color rgb="FF000000"/>
      <name val="Noto Sans"/>
      <family val="2"/>
    </font>
    <font>
      <b val="true"/>
      <sz val="11"/>
      <color rgb="FF000000"/>
      <name val="宋体"/>
      <family val="0"/>
      <charset val="134"/>
    </font>
    <font>
      <sz val="11"/>
      <name val="宋体"/>
      <family val="0"/>
      <charset val="134"/>
    </font>
    <font>
      <b val="true"/>
      <sz val="11"/>
      <name val="宋体"/>
      <family val="0"/>
      <charset val="134"/>
    </font>
    <font>
      <b val="true"/>
      <sz val="11"/>
      <name val="Noto Sans"/>
      <family val="2"/>
    </font>
    <font>
      <sz val="11"/>
      <name val="Noto Sans"/>
      <family val="2"/>
    </font>
    <font>
      <sz val="9"/>
      <color rgb="FF000000"/>
      <name val="宋体"/>
      <family val="0"/>
      <charset val="134"/>
    </font>
    <font>
      <b val="true"/>
      <sz val="11"/>
      <color rgb="FF000000"/>
      <name val="Arial"/>
      <family val="2"/>
    </font>
    <font>
      <b val="true"/>
      <sz val="10"/>
      <color rgb="FF000000"/>
      <name val="Arial"/>
      <family val="2"/>
    </font>
    <font>
      <sz val="16"/>
      <color rgb="FFFF0000"/>
      <name val="宋体"/>
      <family val="0"/>
      <charset val="134"/>
    </font>
    <font>
      <sz val="18"/>
      <color rgb="FF000000"/>
      <name val="黑体"/>
      <family val="0"/>
      <charset val="134"/>
    </font>
    <font>
      <sz val="11"/>
      <name val="Arial"/>
      <family val="2"/>
    </font>
    <font>
      <sz val="9"/>
      <color rgb="FF000000"/>
      <name val="Noto Sans"/>
      <family val="2"/>
    </font>
    <font>
      <sz val="18"/>
      <name val="方正小标宋_GBK"/>
      <family val="0"/>
      <charset val="134"/>
    </font>
    <font>
      <sz val="18"/>
      <name val="Noto Sans"/>
      <family val="2"/>
    </font>
    <font>
      <b val="true"/>
      <sz val="22"/>
      <color rgb="FF000000"/>
      <name val="宋体"/>
      <family val="0"/>
      <charset val="134"/>
    </font>
    <font>
      <b val="true"/>
      <sz val="22"/>
      <color rgb="FF000000"/>
      <name val="Noto Sans"/>
      <family val="2"/>
    </font>
    <font>
      <sz val="9"/>
      <name val="Noto Sans"/>
      <family val="2"/>
    </font>
    <font>
      <sz val="11.95"/>
      <name val="Noto Sans"/>
      <family val="2"/>
    </font>
    <font>
      <sz val="9"/>
      <name val="宋体"/>
      <family val="0"/>
      <charset val="134"/>
    </font>
    <font>
      <sz val="11.95"/>
      <color rgb="FF000000"/>
      <name val="Noto Sans"/>
      <family val="2"/>
    </font>
    <font>
      <sz val="32"/>
      <color rgb="FF000000"/>
      <name val="宋体"/>
      <family val="0"/>
      <charset val="134"/>
    </font>
    <font>
      <sz val="32"/>
      <color rgb="FF000000"/>
      <name val="Noto Sans"/>
      <family val="2"/>
    </font>
    <font>
      <b val="true"/>
      <sz val="1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5" xfId="20" applyFont="true" applyBorder="true" applyAlignment="true" applyProtection="true">
      <alignment horizontal="right" vertical="center" textRotation="0" wrapText="false" indent="0" shrinkToFit="false"/>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5" fontId="20" fillId="0" borderId="2" xfId="0" applyFont="true" applyBorder="true" applyAlignment="true" applyProtection="true">
      <alignment horizontal="right" vertical="center" textRotation="0" wrapText="true" indent="0" shrinkToFit="false" readingOrder="1"/>
      <protection locked="fals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6" fontId="20" fillId="0" borderId="5" xfId="20" applyFont="true" applyBorder="true" applyAlignment="true" applyProtection="true">
      <alignment horizontal="right" vertical="center" textRotation="0" wrapText="false" indent="0" shrinkToFit="false"/>
      <protection locked="tru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5" fontId="20" fillId="0" borderId="2" xfId="0" applyFont="true" applyBorder="true" applyAlignment="true" applyProtection="true">
      <alignment horizontal="right" vertical="bottom" textRotation="0" wrapText="true" indent="0" shrinkToFit="false" readingOrder="1"/>
      <protection locked="false" hidden="false"/>
    </xf>
    <xf numFmtId="165" fontId="21" fillId="0" borderId="2" xfId="0" applyFont="true" applyBorder="true" applyAlignment="false" applyProtection="false">
      <alignment horizontal="general" vertical="center" textRotation="0" wrapText="false" indent="0" shrinkToFit="false"/>
      <protection locked="true" hidden="false"/>
    </xf>
    <xf numFmtId="167" fontId="20" fillId="0" borderId="2" xfId="15" applyFont="true" applyBorder="true" applyAlignment="true" applyProtection="true">
      <alignment horizontal="general"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readingOrder="1"/>
      <protection locked="false" hidden="false"/>
    </xf>
    <xf numFmtId="167" fontId="23" fillId="0" borderId="2" xfId="15"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8"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8" fontId="23" fillId="0" borderId="2" xfId="0" applyFont="true" applyBorder="true" applyAlignment="true" applyProtection="true">
      <alignment horizontal="right"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5" fillId="2" borderId="7" xfId="0" applyFont="true" applyBorder="true" applyAlignment="true" applyProtection="true">
      <alignment horizontal="left" vertical="top" textRotation="0" wrapText="true" indent="0" shrinkToFit="false"/>
      <protection locked="false" hidden="false"/>
    </xf>
    <xf numFmtId="164" fontId="26" fillId="2" borderId="9" xfId="0" applyFont="true" applyBorder="true" applyAlignment="true" applyProtection="true">
      <alignment horizontal="general" vertical="top" textRotation="0" wrapText="true" indent="0" shrinkToFit="false"/>
      <protection locked="false" hidden="false"/>
    </xf>
    <xf numFmtId="167" fontId="24" fillId="0" borderId="9" xfId="15" applyFont="true" applyBorder="true" applyAlignment="true" applyProtection="true">
      <alignment horizontal="general" vertical="bottom" textRotation="0" wrapText="false" indent="0" shrinkToFit="false"/>
      <protection locked="true" hidden="false"/>
    </xf>
    <xf numFmtId="167" fontId="20" fillId="0" borderId="2" xfId="15" applyFont="true" applyBorder="true" applyAlignment="true" applyProtection="true">
      <alignment horizontal="right" vertical="center" textRotation="0" wrapText="false" indent="0" shrinkToFit="false"/>
      <protection locked="true" hidden="false"/>
    </xf>
    <xf numFmtId="164" fontId="24" fillId="2" borderId="7" xfId="0" applyFont="true" applyBorder="true" applyAlignment="true" applyProtection="true">
      <alignment horizontal="left" vertical="top" textRotation="0" wrapText="true" indent="0" shrinkToFit="false"/>
      <protection locked="false" hidden="false"/>
    </xf>
    <xf numFmtId="164" fontId="27" fillId="2" borderId="9" xfId="0" applyFont="true" applyBorder="true" applyAlignment="true" applyProtection="true">
      <alignment horizontal="general" vertical="top" textRotation="0" wrapText="true" indent="0" shrinkToFit="false"/>
      <protection locked="false" hidden="false"/>
    </xf>
    <xf numFmtId="167" fontId="24" fillId="0" borderId="7" xfId="15" applyFont="true" applyBorder="true" applyAlignment="true" applyProtection="true">
      <alignment horizontal="general" vertical="bottom" textRotation="0" wrapText="false" indent="0" shrinkToFit="false"/>
      <protection locked="true" hidden="false"/>
    </xf>
    <xf numFmtId="164" fontId="27" fillId="2" borderId="10" xfId="0" applyFont="true" applyBorder="true" applyAlignment="true" applyProtection="true">
      <alignment horizontal="general" vertical="top" textRotation="0" wrapText="true" indent="0" shrinkToFit="false"/>
      <protection locked="false" hidden="false"/>
    </xf>
    <xf numFmtId="164" fontId="27" fillId="2" borderId="7"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left" vertical="top" textRotation="0" wrapText="true" indent="0" shrinkToFit="false"/>
      <protection locked="false" hidden="false"/>
    </xf>
    <xf numFmtId="164" fontId="27" fillId="2" borderId="3"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readingOrder="1"/>
      <protection locked="false" hidden="false"/>
    </xf>
    <xf numFmtId="164" fontId="19" fillId="2" borderId="9" xfId="0" applyFont="true" applyBorder="true" applyAlignment="true" applyProtection="true">
      <alignment horizontal="left" vertical="center" textRotation="0" wrapText="true" indent="0" shrinkToFit="false" readingOrder="1"/>
      <protection locked="false" hidden="false"/>
    </xf>
    <xf numFmtId="164" fontId="19" fillId="2" borderId="7" xfId="0" applyFont="true" applyBorder="true" applyAlignment="true" applyProtection="true">
      <alignment horizontal="left" vertical="center" textRotation="0" wrapText="true" indent="0" shrinkToFit="false" readingOrder="1"/>
      <protection locked="fals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28" fillId="0" borderId="2"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8"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5" fontId="20" fillId="0" borderId="2"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8" fontId="23" fillId="0" borderId="5" xfId="0" applyFont="true" applyBorder="true" applyAlignment="true" applyProtection="true">
      <alignment horizontal="right" vertical="center" textRotation="0" wrapText="true" indent="0" shrinkToFit="false" readingOrder="1"/>
      <protection locked="false" hidden="false"/>
    </xf>
    <xf numFmtId="168" fontId="23" fillId="0" borderId="2"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7" xfId="0" applyFont="true" applyBorder="true" applyAlignment="true" applyProtection="true">
      <alignment horizontal="left" vertical="top" textRotation="0" wrapText="true" indent="0" shrinkToFit="false"/>
      <protection locked="false" hidden="false"/>
    </xf>
    <xf numFmtId="164" fontId="25" fillId="0" borderId="6" xfId="0" applyFont="true" applyBorder="true" applyAlignment="true" applyProtection="true">
      <alignment horizontal="left" vertical="top" textRotation="0" wrapText="true" indent="0" shrinkToFit="false"/>
      <protection locked="fals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true">
      <alignment horizontal="general" vertical="top" textRotation="0" wrapText="true" indent="0" shrinkToFit="false"/>
      <protection locked="false" hidden="false"/>
    </xf>
    <xf numFmtId="167" fontId="23" fillId="0" borderId="2" xfId="15"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false" hidden="false"/>
    </xf>
    <xf numFmtId="164" fontId="24" fillId="0" borderId="6" xfId="0" applyFont="true" applyBorder="true" applyAlignment="true" applyProtection="true">
      <alignment horizontal="left" vertical="top" textRotation="0" wrapText="true" indent="0" shrinkToFit="false"/>
      <protection locked="fals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27" fillId="0" borderId="5" xfId="0" applyFont="true" applyBorder="true" applyAlignment="true" applyProtection="true">
      <alignment horizontal="general" vertical="top" textRotation="0" wrapText="true" indent="0" shrinkToFit="false"/>
      <protection locked="false" hidden="false"/>
    </xf>
    <xf numFmtId="168" fontId="20" fillId="0" borderId="2" xfId="0" applyFont="true" applyBorder="true" applyAlignment="true" applyProtection="true">
      <alignment horizontal="right" vertical="center" textRotation="0" wrapText="true" indent="0" shrinkToFit="false" readingOrder="1"/>
      <protection locked="false" hidden="false"/>
    </xf>
    <xf numFmtId="167" fontId="20" fillId="0" borderId="2" xfId="15" applyFont="true" applyBorder="true" applyAlignment="true" applyProtection="true">
      <alignment horizontal="center" vertical="center" textRotation="0" wrapText="true" indent="0" shrinkToFit="false" readingOrder="1"/>
      <protection locked="false" hidden="false"/>
    </xf>
    <xf numFmtId="164" fontId="27" fillId="0" borderId="12" xfId="0" applyFont="true" applyBorder="true" applyAlignment="true" applyProtection="true">
      <alignment horizontal="general" vertical="top" textRotation="0" wrapText="true" indent="0" shrinkToFit="false"/>
      <protection locked="false" hidden="false"/>
    </xf>
    <xf numFmtId="164" fontId="27" fillId="0" borderId="2" xfId="0" applyFont="true" applyBorder="true" applyAlignment="true" applyProtection="true">
      <alignment horizontal="general" vertical="top" textRotation="0" wrapText="true" indent="0" shrinkToFit="false"/>
      <protection locked="false" hidden="false"/>
    </xf>
    <xf numFmtId="164" fontId="26" fillId="0" borderId="7" xfId="0" applyFont="true" applyBorder="true" applyAlignment="true" applyProtection="true">
      <alignment horizontal="left" vertical="top" textRotation="0" wrapText="true" indent="0" shrinkToFit="false"/>
      <protection locked="false" hidden="false"/>
    </xf>
    <xf numFmtId="164" fontId="27" fillId="0" borderId="4" xfId="0" applyFont="true" applyBorder="true" applyAlignment="true" applyProtection="true">
      <alignment horizontal="general" vertical="top" textRotation="0" wrapText="true" indent="0" shrinkToFit="false"/>
      <protection locked="false" hidden="false"/>
    </xf>
    <xf numFmtId="164" fontId="26" fillId="0" borderId="2" xfId="0" applyFont="tru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readingOrder="1"/>
      <protection locked="false" hidden="false"/>
    </xf>
    <xf numFmtId="164" fontId="19" fillId="0" borderId="5"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7" fontId="20" fillId="0" borderId="2" xfId="15" applyFont="true" applyBorder="true" applyAlignment="true" applyProtection="true">
      <alignment horizontal="right"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7" fontId="25" fillId="0" borderId="1"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6" fillId="0" borderId="3"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4" fontId="22" fillId="0" borderId="2"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26" fillId="0" borderId="5"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7" fontId="23" fillId="0" borderId="2" xfId="15" applyFont="true" applyBorder="true" applyAlignment="true" applyProtection="true">
      <alignment horizontal="center" vertical="center" textRotation="0" wrapText="true" indent="0" shrinkToFit="false"/>
      <protection locked="true" hidden="false"/>
    </xf>
    <xf numFmtId="164" fontId="27" fillId="0" borderId="10" xfId="22"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true">
      <alignment horizontal="left" vertical="center" textRotation="0" wrapText="true" indent="0" shrinkToFit="false"/>
      <protection locked="false" hidden="false"/>
    </xf>
    <xf numFmtId="164" fontId="20" fillId="0" borderId="2" xfId="20" applyFont="true" applyBorder="true" applyAlignment="true" applyProtection="true">
      <alignment horizontal="right" vertical="center" textRotation="0" wrapText="false" indent="0" shrinkToFit="false"/>
      <protection locked="false" hidden="false"/>
    </xf>
    <xf numFmtId="164" fontId="19" fillId="0" borderId="2" xfId="20" applyFont="true" applyBorder="true" applyAlignment="true" applyProtection="true">
      <alignment horizontal="left" vertical="center" textRotation="0" wrapText="true" indent="0" shrinkToFit="false"/>
      <protection locked="false" hidden="false"/>
    </xf>
    <xf numFmtId="166" fontId="20" fillId="0" borderId="8" xfId="20" applyFont="true" applyBorder="true" applyAlignment="true" applyProtection="true">
      <alignment horizontal="right" vertical="center" textRotation="0" wrapText="false" indent="0" shrinkToFit="false"/>
      <protection locked="false" hidden="false"/>
    </xf>
    <xf numFmtId="164" fontId="24" fillId="0" borderId="5" xfId="22" applyFont="true" applyBorder="true" applyAlignment="false" applyProtection="false">
      <alignment horizontal="general" vertical="bottom" textRotation="0" wrapText="false" indent="0" shrinkToFit="false"/>
      <protection locked="true" hidden="false"/>
    </xf>
    <xf numFmtId="166" fontId="20" fillId="0" borderId="2" xfId="20" applyFont="true" applyBorder="true" applyAlignment="true" applyProtection="true">
      <alignment horizontal="right" vertical="center" textRotation="0" wrapText="false" indent="0" shrinkToFit="false"/>
      <protection locked="false" hidden="false"/>
    </xf>
    <xf numFmtId="164" fontId="24" fillId="0" borderId="2" xfId="22"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true">
      <alignment horizontal="left" vertical="center" textRotation="0" wrapText="true" indent="0" shrinkToFit="false"/>
      <protection locked="false" hidden="false"/>
    </xf>
    <xf numFmtId="164" fontId="24" fillId="0" borderId="4" xfId="22"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2" fillId="2" borderId="11"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2" xfId="24" applyFont="true" applyBorder="true" applyAlignment="true" applyProtection="false">
      <alignment horizontal="center" vertical="center" textRotation="0" wrapText="true" indent="0" shrinkToFit="false"/>
      <protection locked="true" hidden="false"/>
    </xf>
    <xf numFmtId="164" fontId="22" fillId="2" borderId="2"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general" vertical="center" textRotation="0" wrapText="false" indent="0" shrinkToFit="false"/>
      <protection locked="true" hidden="false"/>
    </xf>
    <xf numFmtId="167" fontId="25" fillId="0" borderId="2" xfId="15" applyFont="true" applyBorder="true" applyAlignment="true" applyProtection="true">
      <alignment horizontal="general" vertical="bottom" textRotation="0" wrapText="false" indent="0" shrinkToFit="false"/>
      <protection locked="true" hidden="false"/>
    </xf>
    <xf numFmtId="164" fontId="25" fillId="0" borderId="2" xfId="22"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7" fontId="23" fillId="0" borderId="2" xfId="15" applyFont="true" applyBorder="true" applyAlignment="true" applyProtection="true">
      <alignment horizontal="general" vertical="center" textRotation="0" wrapText="false" indent="0" shrinkToFit="false"/>
      <protection locked="true" hidden="false"/>
    </xf>
    <xf numFmtId="167" fontId="24" fillId="0" borderId="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2" xfId="0" applyFont="true" applyBorder="true" applyAlignment="true" applyProtection="true">
      <alignment horizontal="left" vertical="center" textRotation="0" wrapText="true" indent="0" shrinkToFit="false" readingOrder="1"/>
      <protection locked="false" hidden="false"/>
    </xf>
    <xf numFmtId="164" fontId="28" fillId="0" borderId="2" xfId="0" applyFont="true" applyBorder="true" applyAlignment="true" applyProtection="true">
      <alignment horizontal="right" vertical="center" textRotation="0" wrapText="true" indent="0" shrinkToFit="false" readingOrder="1"/>
      <protection locked="false" hidden="false"/>
    </xf>
    <xf numFmtId="164" fontId="34" fillId="0" borderId="2" xfId="0" applyFont="true" applyBorder="true" applyAlignment="true" applyProtection="true">
      <alignment horizontal="center" vertical="center" textRotation="0" wrapText="true" indent="0" shrinkToFit="false" readingOrder="1"/>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9" fontId="8" fillId="2" borderId="0" xfId="0" applyFont="true" applyBorder="true" applyAlignment="tru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9" fontId="19" fillId="0" borderId="2" xfId="26" applyFont="true" applyBorder="true" applyAlignment="true" applyProtection="true">
      <alignment horizontal="center" vertical="center" textRotation="0" wrapText="true" indent="0" shrinkToFit="false"/>
      <protection locked="true" hidden="false"/>
    </xf>
    <xf numFmtId="169" fontId="20" fillId="0" borderId="2" xfId="26" applyFont="true" applyBorder="true" applyAlignment="true" applyProtection="true">
      <alignment horizontal="center" vertical="center" textRotation="0" wrapText="true" indent="0" shrinkToFit="false"/>
      <protection locked="true" hidden="false"/>
    </xf>
    <xf numFmtId="169" fontId="25" fillId="0" borderId="2" xfId="23" applyFont="true" applyBorder="true" applyAlignment="true" applyProtection="false">
      <alignment horizontal="center" vertical="center" textRotation="0" wrapText="true" indent="0" shrinkToFit="false"/>
      <protection locked="true" hidden="false"/>
    </xf>
    <xf numFmtId="169" fontId="24" fillId="0" borderId="2" xfId="23" applyFont="true" applyBorder="true" applyAlignment="true" applyProtection="false">
      <alignment horizontal="center" vertical="center" textRotation="0" wrapText="true" indent="0" shrinkToFit="false"/>
      <protection locked="true" hidden="false"/>
    </xf>
    <xf numFmtId="169" fontId="26" fillId="0" borderId="2" xfId="23" applyFont="true" applyBorder="true" applyAlignment="true" applyProtection="false">
      <alignment horizontal="general" vertical="center" textRotation="0" wrapText="true" indent="0" shrinkToFit="false"/>
      <protection locked="true" hidden="false"/>
    </xf>
    <xf numFmtId="167" fontId="24" fillId="0" borderId="2" xfId="15" applyFont="true" applyBorder="true" applyAlignment="true" applyProtection="true">
      <alignment horizontal="general" vertical="bottom" textRotation="0" wrapText="true" indent="0" shrinkToFit="false"/>
      <protection locked="true" hidden="false"/>
    </xf>
    <xf numFmtId="169" fontId="27" fillId="0" borderId="2" xfId="23" applyFont="true" applyBorder="true" applyAlignment="true" applyProtection="false">
      <alignment horizontal="general" vertical="center" textRotation="0" wrapText="true" indent="0" shrinkToFit="false"/>
      <protection locked="true" hidden="false"/>
    </xf>
    <xf numFmtId="169" fontId="24" fillId="0" borderId="2" xfId="26" applyFont="true" applyBorder="true" applyAlignment="true" applyProtection="false">
      <alignment horizontal="center" vertical="bottom" textRotation="0" wrapText="true" indent="0" shrinkToFit="false"/>
      <protection locked="true" hidden="false"/>
    </xf>
    <xf numFmtId="169" fontId="27" fillId="0" borderId="2" xfId="26" applyFont="true" applyBorder="true" applyAlignment="true" applyProtection="false">
      <alignment horizontal="general" vertical="bottom" textRotation="0" wrapText="true" indent="0" shrinkToFit="false"/>
      <protection locked="true" hidden="false"/>
    </xf>
    <xf numFmtId="169" fontId="25" fillId="0" borderId="2" xfId="26" applyFont="true" applyBorder="true" applyAlignment="true" applyProtection="false">
      <alignment horizontal="center" vertical="bottom" textRotation="0" wrapText="true" indent="0" shrinkToFit="false"/>
      <protection locked="true" hidden="false"/>
    </xf>
    <xf numFmtId="169" fontId="26" fillId="0" borderId="2" xfId="26" applyFont="true" applyBorder="true" applyAlignment="true" applyProtection="false">
      <alignment horizontal="general" vertical="bottom" textRotation="0" wrapText="true" indent="0" shrinkToFit="false"/>
      <protection locked="true" hidden="false"/>
    </xf>
    <xf numFmtId="164" fontId="23" fillId="0" borderId="2" xfId="2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7" fontId="0" fillId="0" borderId="2" xfId="15" applyFont="true" applyBorder="true" applyAlignment="true" applyProtection="true">
      <alignment horizontal="general" vertical="center" textRotation="0" wrapText="false" indent="0" shrinkToFit="false"/>
      <protection locked="tru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true" applyAlignment="true" applyProtection="true">
      <alignment horizontal="right" vertical="center"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71"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27" fillId="0" borderId="2"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64" fontId="40" fillId="0" borderId="2" xfId="0" applyFont="true" applyBorder="true" applyAlignment="true" applyProtection="true">
      <alignment horizontal="center" vertical="center" textRotation="0" wrapText="true" indent="0" shrinkToFit="false" readingOrder="1"/>
      <protection locked="false" hidden="false"/>
    </xf>
    <xf numFmtId="164" fontId="39" fillId="0" borderId="2" xfId="0" applyFont="true" applyBorder="true" applyAlignment="true" applyProtection="true">
      <alignment horizontal="center" vertical="center" textRotation="0" wrapText="true" indent="0" shrinkToFit="false" readingOrder="1"/>
      <protection locked="false" hidden="false"/>
    </xf>
    <xf numFmtId="164" fontId="41" fillId="0" borderId="2" xfId="20" applyFont="true" applyBorder="true" applyAlignment="true" applyProtection="true">
      <alignment horizontal="general" vertical="top" textRotation="0" wrapText="true" indent="0" shrinkToFit="false"/>
      <protection locked="false" hidden="false"/>
    </xf>
    <xf numFmtId="164" fontId="39" fillId="0" borderId="2" xfId="20" applyFont="true" applyBorder="true" applyAlignment="true" applyProtection="true">
      <alignment horizontal="center" vertical="center" textRotation="0" wrapText="true" indent="0" shrinkToFit="false"/>
      <protection locked="false" hidden="false"/>
    </xf>
    <xf numFmtId="164" fontId="41" fillId="0" borderId="2" xfId="20" applyFont="true" applyBorder="true" applyAlignment="true" applyProtection="true">
      <alignment horizontal="center" vertical="center" textRotation="0" wrapText="true" indent="0" shrinkToFit="false"/>
      <protection locked="false" hidden="false"/>
    </xf>
    <xf numFmtId="164" fontId="39" fillId="0" borderId="2" xfId="20" applyFont="true" applyBorder="true" applyAlignment="true" applyProtection="true">
      <alignment horizontal="left" vertical="center" textRotation="0" wrapText="true" indent="0" shrinkToFit="false"/>
      <protection locked="false" hidden="false"/>
    </xf>
    <xf numFmtId="172" fontId="41" fillId="0" borderId="2" xfId="20" applyFont="true" applyBorder="true" applyAlignment="true" applyProtection="true">
      <alignment horizontal="center" vertical="center" textRotation="0" wrapText="true" indent="0" shrinkToFit="false"/>
      <protection locked="false" hidden="false"/>
    </xf>
    <xf numFmtId="164" fontId="39" fillId="0" borderId="2" xfId="20" applyFont="true" applyBorder="true" applyAlignment="true" applyProtection="true">
      <alignment horizontal="general" vertical="top" textRotation="0" wrapText="true" indent="0" shrinkToFit="false"/>
      <protection locked="false" hidden="false"/>
    </xf>
    <xf numFmtId="164" fontId="41" fillId="0" borderId="2" xfId="20" applyFont="true" applyBorder="true" applyAlignment="true" applyProtection="true">
      <alignment horizontal="left" vertical="center" textRotation="0" wrapText="true" indent="0" shrinkToFit="false"/>
      <protection locked="false" hidden="false"/>
    </xf>
    <xf numFmtId="164" fontId="41" fillId="0" borderId="2" xfId="20" applyFont="true" applyBorder="true" applyAlignment="true" applyProtection="true">
      <alignment horizontal="center" vertical="center" textRotation="0" wrapText="true" indent="0" shrinkToFit="false"/>
      <protection locked="false" hidden="false"/>
    </xf>
    <xf numFmtId="173" fontId="41" fillId="0" borderId="2" xfId="20" applyFont="true" applyBorder="true" applyAlignment="true" applyProtection="true">
      <alignment horizontal="center" vertical="center" textRotation="0" wrapText="true" indent="0" shrinkToFit="false"/>
      <protection locked="false" hidden="false"/>
    </xf>
    <xf numFmtId="164" fontId="39" fillId="0" borderId="2" xfId="20" applyFont="true" applyBorder="true" applyAlignment="true" applyProtection="true">
      <alignment horizontal="center" vertical="center" textRotation="0" wrapText="true" indent="0" shrinkToFit="false"/>
      <protection locked="false" hidden="false"/>
    </xf>
    <xf numFmtId="171" fontId="41" fillId="0" borderId="2"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readingOrder="1"/>
      <protection locked="fals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4" fontId="41"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42" fillId="0" borderId="2" xfId="0" applyFont="true" applyBorder="true" applyAlignment="true" applyProtection="true">
      <alignment horizontal="center" vertical="center" textRotation="0" wrapText="true" indent="0" shrinkToFit="false" readingOrder="1"/>
      <protection locked="false" hidden="false"/>
    </xf>
    <xf numFmtId="164" fontId="28" fillId="0" borderId="2" xfId="0" applyFont="true" applyBorder="true" applyAlignment="true" applyProtection="true">
      <alignment horizontal="center" vertical="center" textRotation="0" wrapText="true" indent="0" shrinkToFit="false" readingOrder="1"/>
      <protection locked="false" hidden="false"/>
    </xf>
    <xf numFmtId="164" fontId="28" fillId="0" borderId="2" xfId="0" applyFont="true" applyBorder="true" applyAlignment="true" applyProtection="true">
      <alignment horizontal="right" vertical="center" textRotation="0" wrapText="true" indent="0" shrinkToFit="false" readingOrder="1"/>
      <protection locked="false" hidden="false"/>
    </xf>
    <xf numFmtId="164" fontId="28" fillId="0" borderId="2" xfId="0" applyFont="true" applyBorder="true" applyAlignment="true" applyProtection="true">
      <alignment horizontal="left" vertical="center" textRotation="0" wrapText="true" indent="0" shrinkToFit="false" readingOrder="1"/>
      <protection locked="false" hidden="false"/>
    </xf>
    <xf numFmtId="164" fontId="28" fillId="0" borderId="0" xfId="0" applyFont="true" applyBorder="true" applyAlignment="true" applyProtection="true">
      <alignment horizontal="left" vertical="center" textRotation="0" wrapText="true" indent="0" shrinkToFit="false" readingOrder="1"/>
      <protection locked="fals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true">
      <alignment horizontal="right" vertical="center" textRotation="0" wrapText="true" indent="0" shrinkToFit="false" readingOrder="1"/>
      <protection locked="fals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fals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12"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7" xfId="2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readingOrder="1"/>
      <protection locked="false" hidden="false"/>
    </xf>
    <xf numFmtId="164" fontId="41" fillId="0" borderId="2"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5" xfId="20" applyFont="true" applyBorder="true" applyAlignment="true" applyProtection="true">
      <alignment horizontal="general" vertical="center" textRotation="0" wrapText="true" indent="0" shrinkToFit="false"/>
      <protection locked="true" hidden="false"/>
    </xf>
    <xf numFmtId="164" fontId="28" fillId="0" borderId="5" xfId="20" applyFont="true" applyBorder="true" applyAlignment="true" applyProtection="true">
      <alignment horizontal="right" vertical="center" textRotation="0" wrapText="false" indent="0" shrinkToFit="false"/>
      <protection locked="false" hidden="false"/>
    </xf>
    <xf numFmtId="164" fontId="41" fillId="0" borderId="9" xfId="20" applyFont="true" applyBorder="true" applyAlignment="true" applyProtection="true">
      <alignment horizontal="right" vertical="center" textRotation="0" wrapText="false" indent="0" shrinkToFit="false"/>
      <protection locked="false" hidden="false"/>
    </xf>
    <xf numFmtId="164" fontId="28" fillId="0" borderId="2" xfId="2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readingOrder="1"/>
      <protection locked="false" hidden="false"/>
    </xf>
    <xf numFmtId="164" fontId="27" fillId="0" borderId="2" xfId="0" applyFont="true" applyBorder="true" applyAlignment="true" applyProtection="true">
      <alignment horizontal="left" vertical="center" textRotation="0" wrapText="false" indent="0" shrinkToFit="false" readingOrder="1"/>
      <protection locked="false" hidden="false"/>
    </xf>
    <xf numFmtId="164" fontId="41" fillId="0" borderId="2" xfId="0" applyFont="true" applyBorder="true" applyAlignment="true" applyProtection="true">
      <alignment horizontal="right" vertical="center" textRotation="0" wrapText="true" indent="0" shrinkToFit="false" readingOrder="1"/>
      <protection locked="false" hidden="false"/>
    </xf>
    <xf numFmtId="164" fontId="28" fillId="0" borderId="4" xfId="0" applyFont="true" applyBorder="true" applyAlignment="true" applyProtection="true">
      <alignment horizontal="left" vertical="center" textRotation="0" wrapText="true" indent="0" shrinkToFit="false" readingOrder="1"/>
      <protection locked="false" hidden="false"/>
    </xf>
    <xf numFmtId="164" fontId="28"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20" fillId="0" borderId="11" xfId="0" applyFont="true" applyBorder="true" applyAlignment="true" applyProtection="true">
      <alignment horizontal="center" vertical="center" textRotation="0" wrapText="true" indent="0" shrinkToFit="false" readingOrder="1"/>
      <protection locked="false" hidden="false"/>
    </xf>
    <xf numFmtId="174" fontId="20" fillId="0" borderId="2"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20" fillId="2" borderId="2" xfId="20" applyFont="true" applyBorder="true" applyAlignment="true" applyProtection="true">
      <alignment horizontal="right" vertical="center" textRotation="0" wrapText="true" indent="0" shrinkToFit="false"/>
      <protection locked="false" hidden="false"/>
    </xf>
    <xf numFmtId="164" fontId="19" fillId="2" borderId="2" xfId="20" applyFont="true" applyBorder="true" applyAlignment="true" applyProtection="true">
      <alignment horizontal="right" vertical="center" textRotation="0" wrapText="true" indent="0" shrinkToFit="false"/>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7" fontId="20" fillId="2" borderId="2" xfId="15" applyFont="true" applyBorder="true" applyAlignment="true" applyProtection="true">
      <alignment horizontal="right" vertical="center" textRotation="0" wrapText="false" indent="0" shrinkToFit="false"/>
      <protection locked="tru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64" fontId="28" fillId="0" borderId="0" xfId="20" applyFont="true" applyBorder="true" applyAlignment="true" applyProtection="true">
      <alignment horizontal="right"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readingOrder="1"/>
      <protection locked="false" hidden="false"/>
    </xf>
    <xf numFmtId="167" fontId="20" fillId="0" borderId="11" xfId="15" applyFont="true" applyBorder="true" applyAlignment="true" applyProtection="true">
      <alignment horizontal="right" vertical="center" textRotation="0" wrapText="true" indent="0" shrinkToFit="false" readingOrder="1"/>
      <protection locked="false" hidden="false"/>
    </xf>
    <xf numFmtId="164" fontId="20" fillId="2" borderId="2" xfId="20" applyFont="true" applyBorder="true" applyAlignment="true" applyProtection="true">
      <alignment horizontal="center" vertical="center" textRotation="0" wrapText="true" indent="0" shrinkToFit="false"/>
      <protection locked="false" hidden="false"/>
    </xf>
    <xf numFmtId="164" fontId="19" fillId="2" borderId="2" xfId="20" applyFont="true" applyBorder="true" applyAlignment="true" applyProtection="true">
      <alignment horizontal="general"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true" indent="0" shrinkToFit="false" readingOrder="1"/>
      <protection locked="false" hidden="false"/>
    </xf>
    <xf numFmtId="170" fontId="28" fillId="0" borderId="2" xfId="0" applyFont="true" applyBorder="true" applyAlignment="true" applyProtection="true">
      <alignment horizontal="right" vertical="center" textRotation="0" wrapText="true" indent="0" shrinkToFit="false" readingOrder="1"/>
      <protection locked="false" hidden="false"/>
    </xf>
    <xf numFmtId="164" fontId="28" fillId="0" borderId="0" xfId="0" applyFont="true" applyBorder="false" applyAlignment="true" applyProtection="true">
      <alignment horizontal="left" vertical="center" textRotation="0" wrapText="true" indent="0" shrinkToFit="false" readingOrder="1"/>
      <protection locked="false" hidden="false"/>
    </xf>
    <xf numFmtId="164" fontId="28" fillId="0" borderId="0" xfId="0" applyFont="true" applyBorder="false" applyAlignment="true" applyProtection="true">
      <alignment horizontal="right" vertical="center" textRotation="0" wrapText="true" indent="0" shrinkToFit="false" readingOrder="1"/>
      <protection locked="false" hidden="false"/>
    </xf>
    <xf numFmtId="164" fontId="34"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3" xfId="0" applyFont="true" applyBorder="true" applyAlignment="true" applyProtection="true">
      <alignment horizontal="left" vertical="center" textRotation="0" wrapText="true" indent="0" shrinkToFit="false" readingOrder="1"/>
      <protection locked="false" hidden="false"/>
    </xf>
    <xf numFmtId="164" fontId="19" fillId="0" borderId="13" xfId="0" applyFont="true" applyBorder="true" applyAlignment="true" applyProtection="true">
      <alignment horizontal="center" vertical="center" textRotation="0" wrapText="true" indent="0" shrinkToFit="false" readingOrder="1"/>
      <protection locked="false" hidden="false"/>
    </xf>
    <xf numFmtId="164" fontId="19" fillId="0" borderId="13" xfId="0" applyFont="true" applyBorder="true" applyAlignment="true" applyProtection="true">
      <alignment horizontal="left" vertical="center" textRotation="0" wrapText="true" indent="0" shrinkToFit="false" readingOrder="1"/>
      <protection locked="false" hidden="false"/>
    </xf>
    <xf numFmtId="164" fontId="21" fillId="0" borderId="3"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21" fillId="0" borderId="10" xfId="0" applyFont="true" applyBorder="true" applyAlignment="true" applyProtection="true">
      <alignment horizontal="general" vertical="top" textRotation="0" wrapText="true" indent="0" shrinkToFit="false" readingOrder="1"/>
      <protection locked="false" hidden="false"/>
    </xf>
    <xf numFmtId="164" fontId="19" fillId="0" borderId="12"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4"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general" vertical="top" textRotation="0" wrapText="true" indent="0" shrinkToFit="false" readingOrder="1"/>
      <protection locked="false" hidden="false"/>
    </xf>
    <xf numFmtId="175" fontId="20" fillId="0" borderId="2" xfId="0" applyFont="true" applyBorder="true" applyAlignment="true" applyProtection="true">
      <alignment horizontal="right" vertical="center" textRotation="0" wrapText="true" indent="0" shrinkToFit="false" readingOrder="1"/>
      <protection locked="false" hidden="false"/>
    </xf>
    <xf numFmtId="166" fontId="20" fillId="0" borderId="2" xfId="2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19" fillId="0" borderId="12" xfId="0" applyFont="true" applyBorder="true" applyAlignment="true" applyProtection="true">
      <alignment horizontal="general" vertical="center" textRotation="0" wrapText="true" indent="0" shrinkToFit="false" readingOrder="1"/>
      <protection locked="false" hidden="false"/>
    </xf>
    <xf numFmtId="164" fontId="20" fillId="0" borderId="1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27" fillId="0" borderId="0" xfId="0" applyFont="true" applyBorder="false" applyAlignment="true" applyProtection="true">
      <alignment horizontal="center" vertical="top" textRotation="0" wrapText="true" indent="0" shrinkToFit="false" readingOrder="1"/>
      <protection locked="false" hidden="false"/>
    </xf>
    <xf numFmtId="164" fontId="27" fillId="0" borderId="5" xfId="0" applyFont="true" applyBorder="true" applyAlignment="true" applyProtection="true">
      <alignment horizontal="center" vertical="top" textRotation="0" wrapText="true" indent="0" shrinkToFit="false" readingOrder="1"/>
      <protection locked="false" hidden="false"/>
    </xf>
    <xf numFmtId="164" fontId="27" fillId="0" borderId="1" xfId="0" applyFont="true" applyBorder="true" applyAlignment="true" applyProtection="true">
      <alignment horizontal="center" vertical="top"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11" xfId="2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true">
      <alignment horizontal="left" vertical="center" textRotation="0" wrapText="true" indent="0" shrinkToFit="false"/>
      <protection locked="false" hidden="false"/>
    </xf>
    <xf numFmtId="164" fontId="24" fillId="0" borderId="5" xfId="2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readingOrder="1"/>
      <protection locked="false" hidden="false"/>
    </xf>
    <xf numFmtId="164" fontId="27" fillId="0" borderId="2" xfId="20" applyFont="true" applyBorder="true" applyAlignment="true" applyProtection="true">
      <alignment horizontal="center" vertical="center" textRotation="0" wrapText="true" indent="0" shrinkToFit="false"/>
      <protection locked="false" hidden="false"/>
    </xf>
    <xf numFmtId="164" fontId="27" fillId="0" borderId="2" xfId="20" applyFont="true" applyBorder="true" applyAlignment="true" applyProtection="true">
      <alignment horizontal="left" vertical="center" textRotation="0" wrapText="true" indent="0" shrinkToFit="false"/>
      <protection locked="fals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left" vertical="center" textRotation="0" wrapText="true" indent="0" shrinkToFit="false"/>
      <protection locked="true" hidden="false"/>
    </xf>
    <xf numFmtId="164" fontId="24" fillId="0" borderId="5" xfId="20" applyFont="true" applyBorder="true" applyAlignment="true" applyProtection="true">
      <alignment horizontal="left" vertical="center" textRotation="0" wrapText="true" indent="0" shrinkToFit="false"/>
      <protection locked="true" hidden="false"/>
    </xf>
    <xf numFmtId="173" fontId="24" fillId="0" borderId="2" xfId="20" applyFont="true" applyBorder="true" applyAlignment="true" applyProtection="true">
      <alignment horizontal="center" vertical="center" textRotation="0" wrapText="true" indent="0" shrinkToFit="false"/>
      <protection locked="fals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50"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52"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3" fillId="0" borderId="2" xfId="25" applyFont="true" applyBorder="true" applyAlignment="true" applyProtection="false">
      <alignment horizontal="center" vertical="center" textRotation="0" wrapText="true" indent="0" shrinkToFit="false"/>
      <protection locked="true" hidden="false"/>
    </xf>
    <xf numFmtId="164" fontId="52" fillId="0" borderId="2" xfId="25" applyFont="true" applyBorder="true" applyAlignment="true" applyProtection="false">
      <alignment horizontal="general" vertical="center" textRotation="0" wrapText="true" indent="0" shrinkToFit="false"/>
      <protection locked="true" hidden="false"/>
    </xf>
    <xf numFmtId="164" fontId="8" fillId="0" borderId="0" xfId="26" applyFont="false" applyBorder="false" applyAlignment="true" applyProtection="false">
      <alignment horizontal="general" vertical="center" textRotation="0" wrapText="true" indent="0" shrinkToFit="false"/>
      <protection locked="true" hidden="false"/>
    </xf>
    <xf numFmtId="164" fontId="53" fillId="0" borderId="2" xfId="25"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4" fillId="2"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readingOrder="1"/>
      <protection locked="false" hidden="false"/>
    </xf>
    <xf numFmtId="164" fontId="28" fillId="0" borderId="7" xfId="0" applyFont="true" applyBorder="true" applyAlignment="true" applyProtection="true">
      <alignment horizontal="right" vertical="center" textRotation="0" wrapText="true" indent="0" shrinkToFit="false" readingOrder="1"/>
      <protection locked="false" hidden="false"/>
    </xf>
    <xf numFmtId="164" fontId="28" fillId="0" borderId="7" xfId="0"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4" fillId="0" borderId="0" xfId="0" applyFont="true" applyBorder="true" applyAlignment="true" applyProtection="true">
      <alignment horizontal="center" vertical="center" textRotation="0" wrapText="true" indent="0" shrinkToFit="false" readingOrder="1"/>
      <protection locked="false" hidden="false"/>
    </xf>
    <xf numFmtId="164" fontId="34" fillId="0" borderId="1" xfId="0" applyFont="true" applyBorder="true" applyAlignment="true" applyProtection="true">
      <alignment horizontal="left" vertical="center" textRotation="0" wrapText="true" indent="0" shrinkToFit="false" readingOrder="1"/>
      <protection locked="false" hidden="false"/>
    </xf>
    <xf numFmtId="175" fontId="20" fillId="0" borderId="2" xfId="0" applyFont="true" applyBorder="true" applyAlignment="true" applyProtection="true">
      <alignment horizontal="general" vertical="center" textRotation="0" wrapText="true" indent="0" shrinkToFit="false" readingOrder="1"/>
      <protection locked="false" hidden="false"/>
    </xf>
    <xf numFmtId="175" fontId="24" fillId="0" borderId="2" xfId="0" applyFont="true" applyBorder="true" applyAlignment="true" applyProtection="true">
      <alignment horizontal="general"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20" fillId="0" borderId="2" xfId="0" applyFont="true" applyBorder="true" applyAlignment="true" applyProtection="true">
      <alignment horizontal="general" vertical="top" textRotation="0" wrapText="true" indent="0" shrinkToFit="false" readingOrder="1"/>
      <protection locked="false" hidden="false"/>
    </xf>
    <xf numFmtId="175"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20"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4" t="n">
        <v>68631479</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75" width="4.99"/>
    <col collapsed="false" customWidth="true" hidden="false" outlineLevel="0" max="4" min="4" style="75" width="74.99"/>
    <col collapsed="false" customWidth="true" hidden="false" outlineLevel="0" max="5" min="5" style="75" width="18.14"/>
    <col collapsed="false" customWidth="true" hidden="false" outlineLevel="0" max="6" min="6" style="75" width="17.99"/>
    <col collapsed="false" customWidth="true" hidden="false" outlineLevel="0" max="7" min="7" style="75" width="18.14"/>
    <col collapsed="false" customWidth="false" hidden="false" outlineLevel="0" max="8" min="8" style="75" width="9.14"/>
    <col collapsed="false" customWidth="false" hidden="false" outlineLevel="0" max="257" min="9" style="6" width="9.14"/>
  </cols>
  <sheetData>
    <row r="1" customFormat="false" ht="42.2" hidden="false" customHeight="true" outlineLevel="0" collapsed="false">
      <c r="A1" s="76" t="s">
        <v>442</v>
      </c>
      <c r="B1" s="76"/>
      <c r="C1" s="76"/>
      <c r="D1" s="76"/>
      <c r="E1" s="76"/>
      <c r="F1" s="76"/>
      <c r="G1" s="76"/>
    </row>
    <row r="2" customFormat="false" ht="19" hidden="false" customHeight="true" outlineLevel="0" collapsed="false">
      <c r="A2" s="94" t="s">
        <v>31</v>
      </c>
      <c r="B2" s="94"/>
      <c r="C2" s="94"/>
      <c r="D2" s="94"/>
      <c r="E2" s="95" t="s">
        <v>32</v>
      </c>
      <c r="F2" s="95"/>
      <c r="G2" s="95"/>
    </row>
    <row r="3" customFormat="false" ht="25" hidden="false" customHeight="true" outlineLevel="0" collapsed="false">
      <c r="A3" s="80" t="s">
        <v>76</v>
      </c>
      <c r="B3" s="80"/>
      <c r="C3" s="80"/>
      <c r="D3" s="80" t="s">
        <v>77</v>
      </c>
      <c r="E3" s="80" t="s">
        <v>443</v>
      </c>
      <c r="F3" s="80"/>
      <c r="G3" s="80"/>
    </row>
    <row r="4" customFormat="false" ht="54" hidden="false" customHeight="true" outlineLevel="0" collapsed="false">
      <c r="A4" s="80"/>
      <c r="B4" s="80"/>
      <c r="C4" s="80"/>
      <c r="D4" s="80"/>
      <c r="E4" s="80" t="s">
        <v>218</v>
      </c>
      <c r="F4" s="80" t="s">
        <v>88</v>
      </c>
      <c r="G4" s="80" t="s">
        <v>89</v>
      </c>
    </row>
    <row r="5" customFormat="false" ht="25" hidden="false" customHeight="true" outlineLevel="0" collapsed="false">
      <c r="A5" s="173"/>
      <c r="B5" s="173"/>
      <c r="C5" s="173"/>
      <c r="D5" s="174" t="s">
        <v>444</v>
      </c>
      <c r="E5" s="175"/>
      <c r="F5" s="175"/>
      <c r="G5" s="175"/>
    </row>
    <row r="6" customFormat="false" ht="25" hidden="false" customHeight="true" outlineLevel="0" collapsed="false">
      <c r="A6" s="173"/>
      <c r="B6" s="173"/>
      <c r="C6" s="173"/>
      <c r="D6" s="173"/>
      <c r="E6" s="175"/>
      <c r="F6" s="175"/>
      <c r="G6" s="175"/>
    </row>
    <row r="7" customFormat="false" ht="25" hidden="false" customHeight="true" outlineLevel="0" collapsed="false">
      <c r="A7" s="173"/>
      <c r="B7" s="173"/>
      <c r="C7" s="173"/>
      <c r="D7" s="173"/>
      <c r="E7" s="175"/>
      <c r="F7" s="175"/>
      <c r="G7" s="175"/>
    </row>
    <row r="8" customFormat="false" ht="25" hidden="false" customHeight="true" outlineLevel="0" collapsed="false">
      <c r="A8" s="173"/>
      <c r="B8" s="173"/>
      <c r="C8" s="173"/>
      <c r="D8" s="173"/>
      <c r="E8" s="175"/>
      <c r="F8" s="175"/>
      <c r="G8" s="175"/>
    </row>
    <row r="9" customFormat="false" ht="25" hidden="false" customHeight="true" outlineLevel="0" collapsed="false">
      <c r="A9" s="173"/>
      <c r="B9" s="173"/>
      <c r="C9" s="173"/>
      <c r="D9" s="173"/>
      <c r="E9" s="175"/>
      <c r="F9" s="175"/>
      <c r="G9" s="175"/>
    </row>
    <row r="10" customFormat="false" ht="25" hidden="false" customHeight="true" outlineLevel="0" collapsed="false">
      <c r="A10" s="173"/>
      <c r="B10" s="173"/>
      <c r="C10" s="173"/>
      <c r="D10" s="173"/>
      <c r="E10" s="175"/>
      <c r="F10" s="175"/>
      <c r="G10" s="175"/>
    </row>
    <row r="11" customFormat="false" ht="25" hidden="false" customHeight="true" outlineLevel="0" collapsed="false">
      <c r="A11" s="173"/>
      <c r="B11" s="173"/>
      <c r="C11" s="173"/>
      <c r="D11" s="173"/>
      <c r="E11" s="175"/>
      <c r="F11" s="175"/>
      <c r="G11" s="175"/>
    </row>
    <row r="12" customFormat="false" ht="25" hidden="false" customHeight="true" outlineLevel="0" collapsed="false">
      <c r="A12" s="176" t="s">
        <v>78</v>
      </c>
      <c r="B12" s="176"/>
      <c r="C12" s="176"/>
      <c r="D12" s="176"/>
      <c r="E12" s="175"/>
      <c r="F12" s="175"/>
      <c r="G12" s="175"/>
    </row>
    <row r="13" customFormat="false" ht="20.25" hidden="false" customHeight="false" outlineLevel="0" collapsed="false">
      <c r="A13" s="177"/>
      <c r="B13" s="177"/>
      <c r="C13" s="177"/>
      <c r="D13" s="177"/>
      <c r="E13" s="177"/>
      <c r="F13" s="177"/>
      <c r="G13" s="177"/>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117" activeCellId="0" sqref="F117"/>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6.13"/>
    <col collapsed="false" customWidth="true" hidden="false" outlineLevel="0" max="3" min="3" style="178" width="24.56"/>
    <col collapsed="false" customWidth="true" hidden="false" outlineLevel="0" max="4" min="4" style="0" width="18.7"/>
    <col collapsed="false" customWidth="true" hidden="false" outlineLevel="0" max="5" min="5" style="0" width="19.7"/>
    <col collapsed="false" customWidth="true" hidden="false" outlineLevel="0" max="6" min="6" style="0" width="18.99"/>
    <col collapsed="false" customWidth="true" hidden="false" outlineLevel="0" max="7" min="7" style="0" width="11.13"/>
    <col collapsed="false" customWidth="true" hidden="false" outlineLevel="0" max="8" min="8" style="0" width="11.28"/>
    <col collapsed="false" customWidth="true" hidden="false" outlineLevel="0" max="9" min="9" style="0" width="10.85"/>
    <col collapsed="false" customWidth="true" hidden="false" outlineLevel="0" max="12" min="12" style="178" width="26.99"/>
    <col collapsed="false" customWidth="true" hidden="false" outlineLevel="0" max="13" min="13" style="0" width="19.41"/>
    <col collapsed="false" customWidth="true" hidden="false" outlineLevel="0" max="14" min="14" style="0" width="17.7"/>
    <col collapsed="false" customWidth="true" hidden="false" outlineLevel="0" max="15" min="15" style="0" width="17.99"/>
    <col collapsed="false" customWidth="true" hidden="false" outlineLevel="0" max="16" min="16" style="0" width="7.28"/>
    <col collapsed="false" customWidth="true" hidden="false" outlineLevel="0" max="17" min="17" style="0" width="11.42"/>
    <col collapsed="false" customWidth="true" hidden="false" outlineLevel="0" max="18" min="18" style="0" width="10.99"/>
  </cols>
  <sheetData>
    <row r="1" customFormat="false" ht="27" hidden="false" customHeight="true" outlineLevel="0" collapsed="false">
      <c r="A1" s="179" t="s">
        <v>445</v>
      </c>
      <c r="B1" s="179"/>
      <c r="C1" s="179"/>
      <c r="D1" s="179"/>
      <c r="E1" s="179"/>
      <c r="F1" s="179"/>
      <c r="G1" s="179"/>
      <c r="H1" s="179"/>
      <c r="I1" s="179"/>
      <c r="J1" s="179"/>
      <c r="K1" s="179"/>
      <c r="L1" s="179"/>
      <c r="M1" s="179"/>
      <c r="N1" s="179"/>
      <c r="O1" s="179"/>
      <c r="P1" s="179"/>
      <c r="Q1" s="179"/>
      <c r="R1" s="179"/>
    </row>
    <row r="2" s="185" customFormat="true" ht="14.25" hidden="false" customHeight="false" outlineLevel="0" collapsed="false">
      <c r="A2" s="180" t="s">
        <v>31</v>
      </c>
      <c r="B2" s="181"/>
      <c r="C2" s="182"/>
      <c r="D2" s="183"/>
      <c r="E2" s="183"/>
      <c r="F2" s="183"/>
      <c r="G2" s="183"/>
      <c r="H2" s="183"/>
      <c r="I2" s="183"/>
      <c r="J2" s="181"/>
      <c r="K2" s="181"/>
      <c r="L2" s="182"/>
      <c r="M2" s="183"/>
      <c r="N2" s="183"/>
      <c r="O2" s="183"/>
      <c r="P2" s="183"/>
      <c r="Q2" s="183"/>
      <c r="R2" s="184" t="s">
        <v>446</v>
      </c>
    </row>
    <row r="3" s="178" customFormat="true" ht="21" hidden="false" customHeight="true" outlineLevel="0" collapsed="false">
      <c r="A3" s="186" t="s">
        <v>447</v>
      </c>
      <c r="B3" s="186"/>
      <c r="C3" s="186"/>
      <c r="D3" s="186"/>
      <c r="E3" s="186"/>
      <c r="F3" s="186"/>
      <c r="G3" s="186"/>
      <c r="H3" s="186"/>
      <c r="I3" s="186"/>
      <c r="J3" s="186" t="s">
        <v>447</v>
      </c>
      <c r="K3" s="186"/>
      <c r="L3" s="186"/>
      <c r="M3" s="186"/>
      <c r="N3" s="186"/>
      <c r="O3" s="186"/>
      <c r="P3" s="186"/>
      <c r="Q3" s="186"/>
      <c r="R3" s="186"/>
    </row>
    <row r="4" s="178" customFormat="true" ht="21" hidden="false" customHeight="true" outlineLevel="0" collapsed="false">
      <c r="A4" s="187" t="s">
        <v>448</v>
      </c>
      <c r="B4" s="187"/>
      <c r="C4" s="187"/>
      <c r="D4" s="186" t="s">
        <v>234</v>
      </c>
      <c r="E4" s="186"/>
      <c r="F4" s="186"/>
      <c r="G4" s="186" t="s">
        <v>80</v>
      </c>
      <c r="H4" s="186"/>
      <c r="I4" s="186"/>
      <c r="J4" s="187" t="s">
        <v>449</v>
      </c>
      <c r="K4" s="187"/>
      <c r="L4" s="187"/>
      <c r="M4" s="186" t="s">
        <v>234</v>
      </c>
      <c r="N4" s="186"/>
      <c r="O4" s="186"/>
      <c r="P4" s="186" t="s">
        <v>80</v>
      </c>
      <c r="Q4" s="186"/>
      <c r="R4" s="186"/>
    </row>
    <row r="5" s="178" customFormat="true" ht="71" hidden="false" customHeight="true" outlineLevel="0" collapsed="false">
      <c r="A5" s="187" t="s">
        <v>450</v>
      </c>
      <c r="B5" s="187" t="s">
        <v>451</v>
      </c>
      <c r="C5" s="187" t="s">
        <v>77</v>
      </c>
      <c r="D5" s="186" t="s">
        <v>218</v>
      </c>
      <c r="E5" s="186" t="s">
        <v>88</v>
      </c>
      <c r="F5" s="186" t="s">
        <v>89</v>
      </c>
      <c r="G5" s="186" t="s">
        <v>218</v>
      </c>
      <c r="H5" s="186" t="s">
        <v>88</v>
      </c>
      <c r="I5" s="186" t="s">
        <v>89</v>
      </c>
      <c r="J5" s="187" t="s">
        <v>450</v>
      </c>
      <c r="K5" s="187" t="s">
        <v>451</v>
      </c>
      <c r="L5" s="187" t="s">
        <v>77</v>
      </c>
      <c r="M5" s="186" t="s">
        <v>218</v>
      </c>
      <c r="N5" s="186" t="s">
        <v>88</v>
      </c>
      <c r="O5" s="186" t="s">
        <v>89</v>
      </c>
      <c r="P5" s="186" t="s">
        <v>218</v>
      </c>
      <c r="Q5" s="186" t="s">
        <v>88</v>
      </c>
      <c r="R5" s="186" t="s">
        <v>89</v>
      </c>
    </row>
    <row r="6" s="178" customFormat="true" ht="21" hidden="false" customHeight="true" outlineLevel="0" collapsed="false">
      <c r="A6" s="188" t="s">
        <v>452</v>
      </c>
      <c r="B6" s="188" t="s">
        <v>453</v>
      </c>
      <c r="C6" s="188" t="s">
        <v>454</v>
      </c>
      <c r="D6" s="188" t="s">
        <v>455</v>
      </c>
      <c r="E6" s="188" t="s">
        <v>456</v>
      </c>
      <c r="F6" s="188" t="s">
        <v>457</v>
      </c>
      <c r="G6" s="188" t="s">
        <v>458</v>
      </c>
      <c r="H6" s="188" t="s">
        <v>459</v>
      </c>
      <c r="I6" s="188" t="s">
        <v>460</v>
      </c>
      <c r="J6" s="188" t="s">
        <v>461</v>
      </c>
      <c r="K6" s="188" t="s">
        <v>462</v>
      </c>
      <c r="L6" s="188" t="s">
        <v>463</v>
      </c>
      <c r="M6" s="188" t="s">
        <v>464</v>
      </c>
      <c r="N6" s="188" t="s">
        <v>465</v>
      </c>
      <c r="O6" s="188" t="s">
        <v>466</v>
      </c>
      <c r="P6" s="188" t="s">
        <v>467</v>
      </c>
      <c r="Q6" s="188" t="s">
        <v>468</v>
      </c>
      <c r="R6" s="188" t="s">
        <v>469</v>
      </c>
    </row>
    <row r="7" s="178" customFormat="true" ht="21" hidden="false" customHeight="true" outlineLevel="0" collapsed="false">
      <c r="A7" s="189" t="s">
        <v>470</v>
      </c>
      <c r="B7" s="190" t="s">
        <v>471</v>
      </c>
      <c r="C7" s="191" t="s">
        <v>472</v>
      </c>
      <c r="D7" s="192" t="n">
        <f aca="false">E7+F7</f>
        <v>8479553</v>
      </c>
      <c r="E7" s="192" t="n">
        <f aca="false">SUM(E8:E11)</f>
        <v>8479553</v>
      </c>
      <c r="F7" s="192" t="n">
        <f aca="false">SUM(F8:F11)</f>
        <v>0</v>
      </c>
      <c r="G7" s="192" t="n">
        <f aca="false">SUM(G8:G11)</f>
        <v>0</v>
      </c>
      <c r="H7" s="192" t="n">
        <f aca="false">SUM(H8:H11)</f>
        <v>0</v>
      </c>
      <c r="I7" s="192" t="n">
        <f aca="false">SUM(I8:I11)</f>
        <v>0</v>
      </c>
      <c r="J7" s="189" t="s">
        <v>473</v>
      </c>
      <c r="K7" s="189" t="s">
        <v>471</v>
      </c>
      <c r="L7" s="191" t="s">
        <v>474</v>
      </c>
      <c r="M7" s="31" t="n">
        <f aca="false">N7+O7</f>
        <v>14730642</v>
      </c>
      <c r="N7" s="192" t="n">
        <f aca="false">SUM(N8:N20)</f>
        <v>14730642</v>
      </c>
      <c r="O7" s="192"/>
      <c r="P7" s="192"/>
      <c r="Q7" s="192"/>
      <c r="R7" s="192"/>
    </row>
    <row r="8" s="178" customFormat="true" ht="21" hidden="false" customHeight="true" outlineLevel="0" collapsed="false">
      <c r="A8" s="190"/>
      <c r="B8" s="190" t="s">
        <v>475</v>
      </c>
      <c r="C8" s="193" t="s">
        <v>476</v>
      </c>
      <c r="D8" s="192" t="n">
        <f aca="false">E8+F8</f>
        <v>4445041</v>
      </c>
      <c r="E8" s="192" t="n">
        <v>4445041</v>
      </c>
      <c r="F8" s="192"/>
      <c r="G8" s="192"/>
      <c r="H8" s="192"/>
      <c r="I8" s="192"/>
      <c r="J8" s="190"/>
      <c r="K8" s="190" t="s">
        <v>475</v>
      </c>
      <c r="L8" s="193" t="s">
        <v>254</v>
      </c>
      <c r="M8" s="31" t="n">
        <f aca="false">N8+O8</f>
        <v>2955836</v>
      </c>
      <c r="N8" s="192" t="n">
        <v>2955836</v>
      </c>
      <c r="O8" s="192"/>
      <c r="P8" s="192"/>
      <c r="Q8" s="192"/>
      <c r="R8" s="192"/>
    </row>
    <row r="9" s="178" customFormat="true" ht="21" hidden="false" customHeight="true" outlineLevel="0" collapsed="false">
      <c r="A9" s="190"/>
      <c r="B9" s="190" t="s">
        <v>477</v>
      </c>
      <c r="C9" s="193" t="s">
        <v>478</v>
      </c>
      <c r="D9" s="192" t="n">
        <f aca="false">E9+F9</f>
        <v>2807224</v>
      </c>
      <c r="E9" s="192" t="n">
        <v>2807224</v>
      </c>
      <c r="F9" s="192"/>
      <c r="G9" s="192"/>
      <c r="H9" s="192"/>
      <c r="I9" s="192"/>
      <c r="J9" s="190"/>
      <c r="K9" s="190" t="s">
        <v>477</v>
      </c>
      <c r="L9" s="193" t="s">
        <v>257</v>
      </c>
      <c r="M9" s="31" t="n">
        <f aca="false">N9+O9</f>
        <v>4334788</v>
      </c>
      <c r="N9" s="192" t="n">
        <v>4334788</v>
      </c>
      <c r="O9" s="192"/>
      <c r="P9" s="192"/>
      <c r="Q9" s="192"/>
      <c r="R9" s="192"/>
    </row>
    <row r="10" s="178" customFormat="true" ht="21" hidden="false" customHeight="true" outlineLevel="0" collapsed="false">
      <c r="A10" s="190"/>
      <c r="B10" s="190" t="s">
        <v>479</v>
      </c>
      <c r="C10" s="193" t="s">
        <v>172</v>
      </c>
      <c r="D10" s="192" t="n">
        <f aca="false">E10+F10</f>
        <v>1227288</v>
      </c>
      <c r="E10" s="192" t="n">
        <v>1227288</v>
      </c>
      <c r="F10" s="192"/>
      <c r="G10" s="192"/>
      <c r="H10" s="192"/>
      <c r="I10" s="192"/>
      <c r="J10" s="190"/>
      <c r="K10" s="190" t="s">
        <v>479</v>
      </c>
      <c r="L10" s="193" t="s">
        <v>262</v>
      </c>
      <c r="M10" s="31" t="n">
        <f aca="false">N10+O10</f>
        <v>2636402</v>
      </c>
      <c r="N10" s="192" t="n">
        <v>2636402</v>
      </c>
      <c r="O10" s="192"/>
      <c r="P10" s="192"/>
      <c r="Q10" s="192"/>
      <c r="R10" s="192"/>
    </row>
    <row r="11" s="178" customFormat="true" ht="21" hidden="false" customHeight="true" outlineLevel="0" collapsed="false">
      <c r="A11" s="190"/>
      <c r="B11" s="190" t="s">
        <v>480</v>
      </c>
      <c r="C11" s="193" t="s">
        <v>481</v>
      </c>
      <c r="D11" s="192" t="n">
        <f aca="false">E11+F11</f>
        <v>0</v>
      </c>
      <c r="E11" s="192"/>
      <c r="F11" s="192"/>
      <c r="G11" s="192"/>
      <c r="H11" s="192"/>
      <c r="I11" s="192"/>
      <c r="J11" s="190"/>
      <c r="K11" s="190" t="s">
        <v>482</v>
      </c>
      <c r="L11" s="193" t="s">
        <v>483</v>
      </c>
      <c r="M11" s="31" t="n">
        <f aca="false">N11+O11</f>
        <v>0</v>
      </c>
      <c r="N11" s="192"/>
      <c r="O11" s="192"/>
      <c r="P11" s="192"/>
      <c r="Q11" s="192"/>
      <c r="R11" s="192"/>
    </row>
    <row r="12" s="178" customFormat="true" ht="21" hidden="false" customHeight="true" outlineLevel="0" collapsed="false">
      <c r="A12" s="189" t="s">
        <v>484</v>
      </c>
      <c r="B12" s="189" t="s">
        <v>471</v>
      </c>
      <c r="C12" s="191" t="s">
        <v>485</v>
      </c>
      <c r="D12" s="192" t="n">
        <f aca="false">E12+F12</f>
        <v>29093636.1</v>
      </c>
      <c r="E12" s="192" t="n">
        <f aca="false">SUM(E13:E22)</f>
        <v>1079870</v>
      </c>
      <c r="F12" s="192" t="n">
        <f aca="false">SUM(F13:F22)</f>
        <v>28013766.1</v>
      </c>
      <c r="G12" s="192" t="n">
        <f aca="false">SUM(G13:G22)</f>
        <v>0</v>
      </c>
      <c r="H12" s="192" t="n">
        <f aca="false">SUM(H13:H22)</f>
        <v>0</v>
      </c>
      <c r="I12" s="192" t="n">
        <f aca="false">SUM(I13:I22)</f>
        <v>0</v>
      </c>
      <c r="J12" s="190"/>
      <c r="K12" s="190" t="s">
        <v>486</v>
      </c>
      <c r="L12" s="193" t="s">
        <v>283</v>
      </c>
      <c r="M12" s="31" t="n">
        <f aca="false">N12+O12</f>
        <v>769104</v>
      </c>
      <c r="N12" s="192" t="n">
        <v>769104</v>
      </c>
      <c r="O12" s="192"/>
      <c r="P12" s="192"/>
      <c r="Q12" s="192"/>
      <c r="R12" s="192"/>
    </row>
    <row r="13" s="178" customFormat="true" ht="32" hidden="false" customHeight="true" outlineLevel="0" collapsed="false">
      <c r="A13" s="190"/>
      <c r="B13" s="190" t="s">
        <v>475</v>
      </c>
      <c r="C13" s="193" t="s">
        <v>487</v>
      </c>
      <c r="D13" s="192" t="n">
        <f aca="false">E13+F13</f>
        <v>15393457</v>
      </c>
      <c r="E13" s="192" t="n">
        <v>828300</v>
      </c>
      <c r="F13" s="192" t="n">
        <v>14565157</v>
      </c>
      <c r="G13" s="192"/>
      <c r="H13" s="192"/>
      <c r="I13" s="192"/>
      <c r="J13" s="190"/>
      <c r="K13" s="190" t="s">
        <v>488</v>
      </c>
      <c r="L13" s="193" t="s">
        <v>296</v>
      </c>
      <c r="M13" s="31" t="n">
        <f aca="false">N13+O13</f>
        <v>1134527</v>
      </c>
      <c r="N13" s="192" t="n">
        <v>1134527</v>
      </c>
      <c r="O13" s="192"/>
      <c r="P13" s="192"/>
      <c r="Q13" s="192"/>
      <c r="R13" s="192"/>
    </row>
    <row r="14" s="178" customFormat="true" ht="21" hidden="false" customHeight="true" outlineLevel="0" collapsed="false">
      <c r="A14" s="190"/>
      <c r="B14" s="190" t="s">
        <v>477</v>
      </c>
      <c r="C14" s="193" t="s">
        <v>489</v>
      </c>
      <c r="D14" s="192" t="n">
        <f aca="false">E14+F14</f>
        <v>0</v>
      </c>
      <c r="E14" s="192"/>
      <c r="F14" s="192"/>
      <c r="G14" s="192"/>
      <c r="H14" s="192"/>
      <c r="I14" s="192"/>
      <c r="J14" s="190"/>
      <c r="K14" s="190" t="s">
        <v>490</v>
      </c>
      <c r="L14" s="193" t="s">
        <v>300</v>
      </c>
      <c r="M14" s="31" t="n">
        <f aca="false">N14+O14</f>
        <v>303361</v>
      </c>
      <c r="N14" s="192" t="n">
        <v>303361</v>
      </c>
      <c r="O14" s="192"/>
      <c r="P14" s="192"/>
      <c r="Q14" s="192"/>
      <c r="R14" s="192"/>
    </row>
    <row r="15" s="178" customFormat="true" ht="21" hidden="false" customHeight="true" outlineLevel="0" collapsed="false">
      <c r="A15" s="190"/>
      <c r="B15" s="190" t="s">
        <v>479</v>
      </c>
      <c r="C15" s="193" t="s">
        <v>273</v>
      </c>
      <c r="D15" s="192" t="n">
        <f aca="false">E15+F15</f>
        <v>425670</v>
      </c>
      <c r="E15" s="192" t="n">
        <v>19170</v>
      </c>
      <c r="F15" s="192" t="n">
        <v>406500</v>
      </c>
      <c r="G15" s="192"/>
      <c r="H15" s="192"/>
      <c r="I15" s="192"/>
      <c r="J15" s="190"/>
      <c r="K15" s="190" t="s">
        <v>491</v>
      </c>
      <c r="L15" s="193" t="s">
        <v>311</v>
      </c>
      <c r="M15" s="31" t="n">
        <f aca="false">N15+O15</f>
        <v>724200</v>
      </c>
      <c r="N15" s="192" t="n">
        <v>724200</v>
      </c>
      <c r="O15" s="192"/>
      <c r="P15" s="192"/>
      <c r="Q15" s="192"/>
      <c r="R15" s="192"/>
    </row>
    <row r="16" s="178" customFormat="true" ht="21" hidden="false" customHeight="true" outlineLevel="0" collapsed="false">
      <c r="A16" s="190"/>
      <c r="B16" s="190" t="s">
        <v>492</v>
      </c>
      <c r="C16" s="193" t="s">
        <v>493</v>
      </c>
      <c r="D16" s="192" t="n">
        <f aca="false">E16+F16</f>
        <v>0</v>
      </c>
      <c r="E16" s="192"/>
      <c r="F16" s="192"/>
      <c r="G16" s="192"/>
      <c r="H16" s="192"/>
      <c r="I16" s="192"/>
      <c r="J16" s="190"/>
      <c r="K16" s="190" t="s">
        <v>494</v>
      </c>
      <c r="L16" s="193" t="s">
        <v>318</v>
      </c>
      <c r="M16" s="31" t="n">
        <f aca="false">N16+O16</f>
        <v>502080</v>
      </c>
      <c r="N16" s="192" t="n">
        <v>502080</v>
      </c>
      <c r="O16" s="192"/>
      <c r="P16" s="192"/>
      <c r="Q16" s="192"/>
      <c r="R16" s="192"/>
    </row>
    <row r="17" s="178" customFormat="true" ht="21" hidden="false" customHeight="true" outlineLevel="0" collapsed="false">
      <c r="A17" s="190"/>
      <c r="B17" s="190" t="s">
        <v>495</v>
      </c>
      <c r="C17" s="193" t="s">
        <v>333</v>
      </c>
      <c r="D17" s="192" t="n">
        <f aca="false">E17+F17</f>
        <v>11544309.1</v>
      </c>
      <c r="E17" s="192"/>
      <c r="F17" s="192" t="n">
        <v>11544309.1</v>
      </c>
      <c r="G17" s="192"/>
      <c r="H17" s="192"/>
      <c r="I17" s="192"/>
      <c r="J17" s="190"/>
      <c r="K17" s="190" t="s">
        <v>496</v>
      </c>
      <c r="L17" s="193" t="s">
        <v>244</v>
      </c>
      <c r="M17" s="31" t="n">
        <f aca="false">N17+O17</f>
        <v>143056</v>
      </c>
      <c r="N17" s="192" t="n">
        <v>143056</v>
      </c>
      <c r="O17" s="192"/>
      <c r="P17" s="192"/>
      <c r="Q17" s="192"/>
      <c r="R17" s="192"/>
    </row>
    <row r="18" s="178" customFormat="true" ht="21" hidden="false" customHeight="true" outlineLevel="0" collapsed="false">
      <c r="A18" s="190"/>
      <c r="B18" s="190" t="s">
        <v>482</v>
      </c>
      <c r="C18" s="193" t="s">
        <v>497</v>
      </c>
      <c r="D18" s="192" t="n">
        <f aca="false">E18+F18</f>
        <v>0</v>
      </c>
      <c r="E18" s="192"/>
      <c r="F18" s="192"/>
      <c r="G18" s="192"/>
      <c r="H18" s="192"/>
      <c r="I18" s="192"/>
      <c r="J18" s="190"/>
      <c r="K18" s="190" t="s">
        <v>498</v>
      </c>
      <c r="L18" s="193" t="s">
        <v>172</v>
      </c>
      <c r="M18" s="31" t="n">
        <f aca="false">N18+O18</f>
        <v>1227288</v>
      </c>
      <c r="N18" s="192" t="n">
        <v>1227288</v>
      </c>
      <c r="O18" s="192"/>
      <c r="P18" s="192"/>
      <c r="Q18" s="192"/>
      <c r="R18" s="192"/>
    </row>
    <row r="19" s="178" customFormat="true" ht="21" hidden="false" customHeight="true" outlineLevel="0" collapsed="false">
      <c r="A19" s="190"/>
      <c r="B19" s="190" t="s">
        <v>486</v>
      </c>
      <c r="C19" s="193" t="s">
        <v>499</v>
      </c>
      <c r="D19" s="192" t="n">
        <f aca="false">E19+F19</f>
        <v>0</v>
      </c>
      <c r="E19" s="192"/>
      <c r="F19" s="192"/>
      <c r="G19" s="192"/>
      <c r="H19" s="192"/>
      <c r="I19" s="192"/>
      <c r="J19" s="190"/>
      <c r="K19" s="190" t="s">
        <v>500</v>
      </c>
      <c r="L19" s="193" t="s">
        <v>501</v>
      </c>
      <c r="M19" s="31" t="n">
        <f aca="false">N19+O19</f>
        <v>0</v>
      </c>
      <c r="N19" s="192"/>
      <c r="O19" s="192"/>
      <c r="P19" s="192"/>
      <c r="Q19" s="192"/>
      <c r="R19" s="192"/>
    </row>
    <row r="20" s="178" customFormat="true" ht="21" hidden="false" customHeight="true" outlineLevel="0" collapsed="false">
      <c r="A20" s="190"/>
      <c r="B20" s="190" t="s">
        <v>488</v>
      </c>
      <c r="C20" s="193" t="s">
        <v>267</v>
      </c>
      <c r="D20" s="192" t="n">
        <f aca="false">E20+F20</f>
        <v>75000</v>
      </c>
      <c r="E20" s="192" t="n">
        <v>75000</v>
      </c>
      <c r="F20" s="192"/>
      <c r="G20" s="192"/>
      <c r="H20" s="192"/>
      <c r="I20" s="192"/>
      <c r="J20" s="190"/>
      <c r="K20" s="190" t="s">
        <v>480</v>
      </c>
      <c r="L20" s="193" t="s">
        <v>481</v>
      </c>
      <c r="M20" s="31" t="n">
        <f aca="false">N20+O20</f>
        <v>0</v>
      </c>
      <c r="N20" s="192"/>
      <c r="O20" s="192"/>
      <c r="P20" s="192"/>
      <c r="Q20" s="192"/>
      <c r="R20" s="192"/>
    </row>
    <row r="21" s="178" customFormat="true" ht="21" hidden="false" customHeight="true" outlineLevel="0" collapsed="false">
      <c r="A21" s="190"/>
      <c r="B21" s="190" t="s">
        <v>490</v>
      </c>
      <c r="C21" s="193" t="s">
        <v>337</v>
      </c>
      <c r="D21" s="192" t="n">
        <f aca="false">E21+F21</f>
        <v>1497800</v>
      </c>
      <c r="E21" s="192"/>
      <c r="F21" s="192" t="n">
        <v>1497800</v>
      </c>
      <c r="G21" s="192"/>
      <c r="H21" s="192"/>
      <c r="I21" s="192"/>
      <c r="J21" s="189" t="s">
        <v>502</v>
      </c>
      <c r="K21" s="189" t="s">
        <v>471</v>
      </c>
      <c r="L21" s="191" t="s">
        <v>503</v>
      </c>
      <c r="M21" s="31" t="n">
        <f aca="false">N21+O21</f>
        <v>29093636.1</v>
      </c>
      <c r="N21" s="192" t="n">
        <f aca="false">SUM(N22:N48)</f>
        <v>1079870</v>
      </c>
      <c r="O21" s="192" t="n">
        <f aca="false">SUM(O22:O48)</f>
        <v>28013766.1</v>
      </c>
      <c r="P21" s="192"/>
      <c r="Q21" s="192"/>
      <c r="R21" s="192"/>
    </row>
    <row r="22" s="178" customFormat="true" ht="21" hidden="false" customHeight="true" outlineLevel="0" collapsed="false">
      <c r="A22" s="190"/>
      <c r="B22" s="190" t="s">
        <v>480</v>
      </c>
      <c r="C22" s="193" t="s">
        <v>247</v>
      </c>
      <c r="D22" s="192" t="n">
        <f aca="false">E22+F22</f>
        <v>157400</v>
      </c>
      <c r="E22" s="192" t="n">
        <v>157400</v>
      </c>
      <c r="F22" s="192"/>
      <c r="G22" s="192"/>
      <c r="H22" s="192"/>
      <c r="I22" s="192"/>
      <c r="J22" s="190"/>
      <c r="K22" s="190" t="s">
        <v>475</v>
      </c>
      <c r="L22" s="193" t="s">
        <v>248</v>
      </c>
      <c r="M22" s="31" t="n">
        <f aca="false">N22+O22</f>
        <v>13669057</v>
      </c>
      <c r="N22" s="192" t="n">
        <v>142000</v>
      </c>
      <c r="O22" s="192" t="n">
        <v>13527057</v>
      </c>
      <c r="P22" s="192"/>
      <c r="Q22" s="192"/>
      <c r="R22" s="192"/>
    </row>
    <row r="23" s="178" customFormat="true" ht="21" hidden="false" customHeight="true" outlineLevel="0" collapsed="false">
      <c r="A23" s="189" t="s">
        <v>504</v>
      </c>
      <c r="B23" s="189" t="s">
        <v>471</v>
      </c>
      <c r="C23" s="191" t="s">
        <v>505</v>
      </c>
      <c r="D23" s="192" t="n">
        <f aca="false">E23+F23</f>
        <v>28218148</v>
      </c>
      <c r="E23" s="192" t="n">
        <f aca="false">SUM(E24:E30)</f>
        <v>0</v>
      </c>
      <c r="F23" s="192" t="n">
        <f aca="false">SUM(F24:F30)</f>
        <v>28218148</v>
      </c>
      <c r="G23" s="192" t="n">
        <f aca="false">SUM(G24:G30)</f>
        <v>0</v>
      </c>
      <c r="H23" s="192" t="n">
        <f aca="false">SUM(H24:H30)</f>
        <v>0</v>
      </c>
      <c r="I23" s="192" t="n">
        <f aca="false">SUM(I24:I30)</f>
        <v>0</v>
      </c>
      <c r="J23" s="190"/>
      <c r="K23" s="190" t="s">
        <v>477</v>
      </c>
      <c r="L23" s="193" t="s">
        <v>506</v>
      </c>
      <c r="M23" s="31" t="n">
        <f aca="false">N23+O23</f>
        <v>0</v>
      </c>
      <c r="N23" s="192"/>
      <c r="O23" s="192"/>
      <c r="P23" s="192"/>
      <c r="Q23" s="192"/>
      <c r="R23" s="192"/>
    </row>
    <row r="24" s="178" customFormat="true" ht="21" hidden="false" customHeight="true" outlineLevel="0" collapsed="false">
      <c r="A24" s="190"/>
      <c r="B24" s="190" t="s">
        <v>475</v>
      </c>
      <c r="C24" s="193" t="s">
        <v>507</v>
      </c>
      <c r="D24" s="192" t="n">
        <f aca="false">E24+F24</f>
        <v>0</v>
      </c>
      <c r="E24" s="192"/>
      <c r="F24" s="192"/>
      <c r="G24" s="192"/>
      <c r="H24" s="192"/>
      <c r="I24" s="192"/>
      <c r="J24" s="190"/>
      <c r="K24" s="190" t="s">
        <v>479</v>
      </c>
      <c r="L24" s="193" t="s">
        <v>370</v>
      </c>
      <c r="M24" s="31" t="n">
        <f aca="false">N24+O24</f>
        <v>115000</v>
      </c>
      <c r="N24" s="192"/>
      <c r="O24" s="192" t="n">
        <v>115000</v>
      </c>
      <c r="P24" s="192"/>
      <c r="Q24" s="192"/>
      <c r="R24" s="192"/>
    </row>
    <row r="25" s="178" customFormat="true" ht="21" hidden="false" customHeight="true" outlineLevel="0" collapsed="false">
      <c r="A25" s="190"/>
      <c r="B25" s="190" t="s">
        <v>477</v>
      </c>
      <c r="C25" s="193" t="s">
        <v>387</v>
      </c>
      <c r="D25" s="192" t="n">
        <f aca="false">E25+F25</f>
        <v>26298148</v>
      </c>
      <c r="E25" s="192"/>
      <c r="F25" s="192" t="n">
        <v>26298148</v>
      </c>
      <c r="G25" s="192"/>
      <c r="H25" s="192"/>
      <c r="I25" s="192"/>
      <c r="J25" s="190"/>
      <c r="K25" s="190" t="s">
        <v>492</v>
      </c>
      <c r="L25" s="193" t="s">
        <v>508</v>
      </c>
      <c r="M25" s="31" t="n">
        <f aca="false">N25+O25</f>
        <v>0</v>
      </c>
      <c r="N25" s="192"/>
      <c r="O25" s="192"/>
      <c r="P25" s="192"/>
      <c r="Q25" s="192"/>
      <c r="R25" s="192"/>
    </row>
    <row r="26" s="178" customFormat="true" ht="21" hidden="false" customHeight="true" outlineLevel="0" collapsed="false">
      <c r="A26" s="190"/>
      <c r="B26" s="190" t="s">
        <v>479</v>
      </c>
      <c r="C26" s="193" t="s">
        <v>509</v>
      </c>
      <c r="D26" s="192" t="n">
        <f aca="false">E26+F26</f>
        <v>0</v>
      </c>
      <c r="E26" s="192"/>
      <c r="F26" s="192"/>
      <c r="G26" s="192"/>
      <c r="H26" s="192"/>
      <c r="I26" s="192"/>
      <c r="J26" s="190"/>
      <c r="K26" s="190" t="s">
        <v>495</v>
      </c>
      <c r="L26" s="193" t="s">
        <v>510</v>
      </c>
      <c r="M26" s="31" t="n">
        <f aca="false">N26+O26</f>
        <v>0</v>
      </c>
      <c r="N26" s="192"/>
      <c r="O26" s="192"/>
      <c r="P26" s="192"/>
      <c r="Q26" s="192"/>
      <c r="R26" s="192"/>
    </row>
    <row r="27" s="178" customFormat="true" ht="21" hidden="false" customHeight="true" outlineLevel="0" collapsed="false">
      <c r="A27" s="190"/>
      <c r="B27" s="190" t="s">
        <v>495</v>
      </c>
      <c r="C27" s="193" t="s">
        <v>511</v>
      </c>
      <c r="D27" s="192" t="n">
        <f aca="false">E27+F27</f>
        <v>0</v>
      </c>
      <c r="E27" s="192"/>
      <c r="F27" s="192"/>
      <c r="G27" s="192"/>
      <c r="H27" s="192"/>
      <c r="I27" s="192"/>
      <c r="J27" s="190"/>
      <c r="K27" s="190" t="s">
        <v>482</v>
      </c>
      <c r="L27" s="193" t="s">
        <v>512</v>
      </c>
      <c r="M27" s="31" t="n">
        <f aca="false">N27+O27</f>
        <v>0</v>
      </c>
      <c r="N27" s="192"/>
      <c r="O27" s="192"/>
      <c r="P27" s="192"/>
      <c r="Q27" s="192"/>
      <c r="R27" s="192"/>
    </row>
    <row r="28" s="178" customFormat="true" ht="21" hidden="false" customHeight="true" outlineLevel="0" collapsed="false">
      <c r="A28" s="190"/>
      <c r="B28" s="190" t="s">
        <v>482</v>
      </c>
      <c r="C28" s="193" t="s">
        <v>513</v>
      </c>
      <c r="D28" s="192" t="n">
        <f aca="false">E28+F28</f>
        <v>200000</v>
      </c>
      <c r="E28" s="192"/>
      <c r="F28" s="192" t="n">
        <v>200000</v>
      </c>
      <c r="G28" s="192"/>
      <c r="H28" s="192"/>
      <c r="I28" s="192"/>
      <c r="J28" s="190"/>
      <c r="K28" s="190" t="s">
        <v>486</v>
      </c>
      <c r="L28" s="193" t="s">
        <v>258</v>
      </c>
      <c r="M28" s="31" t="n">
        <f aca="false">N28+O28</f>
        <v>14200</v>
      </c>
      <c r="N28" s="192" t="n">
        <v>14200</v>
      </c>
      <c r="O28" s="192"/>
      <c r="P28" s="192"/>
      <c r="Q28" s="192"/>
      <c r="R28" s="192"/>
    </row>
    <row r="29" s="178" customFormat="true" ht="21" hidden="false" customHeight="true" outlineLevel="0" collapsed="false">
      <c r="A29" s="190"/>
      <c r="B29" s="190" t="s">
        <v>486</v>
      </c>
      <c r="C29" s="193" t="s">
        <v>383</v>
      </c>
      <c r="D29" s="192" t="n">
        <f aca="false">E29+F29</f>
        <v>1720000</v>
      </c>
      <c r="E29" s="192"/>
      <c r="F29" s="192" t="n">
        <v>1720000</v>
      </c>
      <c r="G29" s="192"/>
      <c r="H29" s="192"/>
      <c r="I29" s="192"/>
      <c r="J29" s="190"/>
      <c r="K29" s="190" t="s">
        <v>488</v>
      </c>
      <c r="L29" s="193" t="s">
        <v>514</v>
      </c>
      <c r="M29" s="31" t="n">
        <f aca="false">N29+O29</f>
        <v>0</v>
      </c>
      <c r="N29" s="192"/>
      <c r="O29" s="192"/>
      <c r="P29" s="192"/>
      <c r="Q29" s="192"/>
      <c r="R29" s="192"/>
    </row>
    <row r="30" s="178" customFormat="true" ht="21" hidden="false" customHeight="true" outlineLevel="0" collapsed="false">
      <c r="A30" s="190"/>
      <c r="B30" s="190" t="s">
        <v>480</v>
      </c>
      <c r="C30" s="193" t="s">
        <v>515</v>
      </c>
      <c r="D30" s="192" t="n">
        <f aca="false">E30+F30</f>
        <v>0</v>
      </c>
      <c r="E30" s="192"/>
      <c r="F30" s="192"/>
      <c r="G30" s="192"/>
      <c r="H30" s="192"/>
      <c r="I30" s="192"/>
      <c r="J30" s="190"/>
      <c r="K30" s="190" t="s">
        <v>490</v>
      </c>
      <c r="L30" s="193" t="s">
        <v>516</v>
      </c>
      <c r="M30" s="31" t="n">
        <f aca="false">N30+O30</f>
        <v>0</v>
      </c>
      <c r="N30" s="192"/>
      <c r="O30" s="192"/>
      <c r="P30" s="192"/>
      <c r="Q30" s="192"/>
      <c r="R30" s="192"/>
    </row>
    <row r="31" s="178" customFormat="true" ht="21" hidden="false" customHeight="true" outlineLevel="0" collapsed="false">
      <c r="A31" s="189" t="s">
        <v>517</v>
      </c>
      <c r="B31" s="189" t="s">
        <v>471</v>
      </c>
      <c r="C31" s="191" t="s">
        <v>518</v>
      </c>
      <c r="D31" s="192" t="n">
        <f aca="false">E31+F31</f>
        <v>0</v>
      </c>
      <c r="E31" s="192"/>
      <c r="F31" s="192"/>
      <c r="G31" s="192"/>
      <c r="H31" s="192"/>
      <c r="I31" s="192"/>
      <c r="J31" s="190"/>
      <c r="K31" s="190" t="s">
        <v>494</v>
      </c>
      <c r="L31" s="193" t="s">
        <v>271</v>
      </c>
      <c r="M31" s="31" t="n">
        <f aca="false">N31+O31</f>
        <v>142000</v>
      </c>
      <c r="N31" s="192" t="n">
        <v>142000</v>
      </c>
      <c r="O31" s="192"/>
      <c r="P31" s="192"/>
      <c r="Q31" s="192"/>
      <c r="R31" s="192"/>
    </row>
    <row r="32" s="178" customFormat="true" ht="21" hidden="false" customHeight="true" outlineLevel="0" collapsed="false">
      <c r="A32" s="190"/>
      <c r="B32" s="190" t="s">
        <v>475</v>
      </c>
      <c r="C32" s="193" t="s">
        <v>507</v>
      </c>
      <c r="D32" s="192" t="n">
        <f aca="false">E32+F32</f>
        <v>0</v>
      </c>
      <c r="E32" s="192"/>
      <c r="F32" s="192"/>
      <c r="G32" s="192"/>
      <c r="H32" s="192"/>
      <c r="I32" s="192"/>
      <c r="J32" s="190"/>
      <c r="K32" s="190" t="s">
        <v>496</v>
      </c>
      <c r="L32" s="193" t="s">
        <v>499</v>
      </c>
      <c r="M32" s="31" t="n">
        <f aca="false">N32+O32</f>
        <v>0</v>
      </c>
      <c r="N32" s="192"/>
      <c r="O32" s="192"/>
      <c r="P32" s="192"/>
      <c r="Q32" s="192"/>
      <c r="R32" s="192"/>
    </row>
    <row r="33" s="178" customFormat="true" ht="21" hidden="false" customHeight="true" outlineLevel="0" collapsed="false">
      <c r="A33" s="190"/>
      <c r="B33" s="190" t="s">
        <v>477</v>
      </c>
      <c r="C33" s="193" t="s">
        <v>387</v>
      </c>
      <c r="D33" s="192" t="n">
        <f aca="false">E33+F33</f>
        <v>0</v>
      </c>
      <c r="E33" s="192"/>
      <c r="F33" s="192"/>
      <c r="G33" s="192"/>
      <c r="H33" s="192"/>
      <c r="I33" s="192"/>
      <c r="J33" s="190"/>
      <c r="K33" s="190" t="s">
        <v>498</v>
      </c>
      <c r="L33" s="193" t="s">
        <v>337</v>
      </c>
      <c r="M33" s="31" t="n">
        <f aca="false">N33+O33</f>
        <v>1497800</v>
      </c>
      <c r="N33" s="192"/>
      <c r="O33" s="192" t="n">
        <v>1497800</v>
      </c>
      <c r="P33" s="192"/>
      <c r="Q33" s="192"/>
      <c r="R33" s="192"/>
    </row>
    <row r="34" s="178" customFormat="true" ht="21" hidden="false" customHeight="true" outlineLevel="0" collapsed="false">
      <c r="A34" s="190"/>
      <c r="B34" s="190" t="s">
        <v>479</v>
      </c>
      <c r="C34" s="193" t="s">
        <v>509</v>
      </c>
      <c r="D34" s="192" t="n">
        <f aca="false">E34+F34</f>
        <v>0</v>
      </c>
      <c r="E34" s="192"/>
      <c r="F34" s="192"/>
      <c r="G34" s="192"/>
      <c r="H34" s="192"/>
      <c r="I34" s="192"/>
      <c r="J34" s="190"/>
      <c r="K34" s="190" t="s">
        <v>500</v>
      </c>
      <c r="L34" s="193" t="s">
        <v>436</v>
      </c>
      <c r="M34" s="31" t="n">
        <f aca="false">N34+O34</f>
        <v>128100</v>
      </c>
      <c r="N34" s="192"/>
      <c r="O34" s="192" t="n">
        <v>128100</v>
      </c>
      <c r="P34" s="192"/>
      <c r="Q34" s="192"/>
      <c r="R34" s="192"/>
    </row>
    <row r="35" s="178" customFormat="true" ht="21" hidden="false" customHeight="true" outlineLevel="0" collapsed="false">
      <c r="A35" s="190"/>
      <c r="B35" s="190" t="s">
        <v>492</v>
      </c>
      <c r="C35" s="193" t="s">
        <v>513</v>
      </c>
      <c r="D35" s="192" t="n">
        <f aca="false">E35+F35</f>
        <v>0</v>
      </c>
      <c r="E35" s="192"/>
      <c r="F35" s="192"/>
      <c r="G35" s="192"/>
      <c r="H35" s="192"/>
      <c r="I35" s="192"/>
      <c r="J35" s="190"/>
      <c r="K35" s="190" t="s">
        <v>519</v>
      </c>
      <c r="L35" s="193" t="s">
        <v>489</v>
      </c>
      <c r="M35" s="31" t="n">
        <f aca="false">N35+O35</f>
        <v>0</v>
      </c>
      <c r="N35" s="192"/>
      <c r="O35" s="192"/>
      <c r="P35" s="192"/>
      <c r="Q35" s="192"/>
      <c r="R35" s="192"/>
    </row>
    <row r="36" s="178" customFormat="true" ht="21" hidden="false" customHeight="true" outlineLevel="0" collapsed="false">
      <c r="A36" s="190"/>
      <c r="B36" s="190" t="s">
        <v>495</v>
      </c>
      <c r="C36" s="193" t="s">
        <v>383</v>
      </c>
      <c r="D36" s="192" t="n">
        <f aca="false">E36+F36</f>
        <v>0</v>
      </c>
      <c r="E36" s="192"/>
      <c r="F36" s="192"/>
      <c r="G36" s="192"/>
      <c r="H36" s="192"/>
      <c r="I36" s="192"/>
      <c r="J36" s="190"/>
      <c r="K36" s="190" t="s">
        <v>520</v>
      </c>
      <c r="L36" s="193" t="s">
        <v>273</v>
      </c>
      <c r="M36" s="31" t="n">
        <f aca="false">N36+O36</f>
        <v>425670</v>
      </c>
      <c r="N36" s="192" t="n">
        <v>19170</v>
      </c>
      <c r="O36" s="192" t="n">
        <v>406500</v>
      </c>
      <c r="P36" s="192"/>
      <c r="Q36" s="192"/>
      <c r="R36" s="192"/>
    </row>
    <row r="37" s="178" customFormat="true" ht="21" hidden="false" customHeight="true" outlineLevel="0" collapsed="false">
      <c r="A37" s="190"/>
      <c r="B37" s="190" t="s">
        <v>480</v>
      </c>
      <c r="C37" s="193" t="s">
        <v>515</v>
      </c>
      <c r="D37" s="192" t="n">
        <f aca="false">E37+F37</f>
        <v>0</v>
      </c>
      <c r="E37" s="192"/>
      <c r="F37" s="192"/>
      <c r="G37" s="192"/>
      <c r="H37" s="192"/>
      <c r="I37" s="192"/>
      <c r="J37" s="190"/>
      <c r="K37" s="190" t="s">
        <v>521</v>
      </c>
      <c r="L37" s="193" t="s">
        <v>497</v>
      </c>
      <c r="M37" s="31" t="n">
        <f aca="false">N37+O37</f>
        <v>0</v>
      </c>
      <c r="N37" s="192"/>
      <c r="O37" s="192"/>
      <c r="P37" s="192"/>
      <c r="Q37" s="192"/>
      <c r="R37" s="192"/>
    </row>
    <row r="38" s="178" customFormat="true" ht="21" hidden="false" customHeight="true" outlineLevel="0" collapsed="false">
      <c r="A38" s="189" t="s">
        <v>522</v>
      </c>
      <c r="B38" s="189" t="s">
        <v>471</v>
      </c>
      <c r="C38" s="191" t="s">
        <v>523</v>
      </c>
      <c r="D38" s="192" t="n">
        <f aca="false">E38+F38</f>
        <v>6251089</v>
      </c>
      <c r="E38" s="192" t="n">
        <f aca="false">SUM(E39:E41)</f>
        <v>6251089</v>
      </c>
      <c r="F38" s="192"/>
      <c r="G38" s="192"/>
      <c r="H38" s="192"/>
      <c r="I38" s="192"/>
      <c r="J38" s="190"/>
      <c r="K38" s="190" t="s">
        <v>524</v>
      </c>
      <c r="L38" s="193" t="s">
        <v>525</v>
      </c>
      <c r="M38" s="31" t="n">
        <f aca="false">N38+O38</f>
        <v>0</v>
      </c>
      <c r="N38" s="192"/>
      <c r="O38" s="192"/>
      <c r="P38" s="192"/>
      <c r="Q38" s="192"/>
      <c r="R38" s="192"/>
    </row>
    <row r="39" s="178" customFormat="true" ht="21" hidden="false" customHeight="true" outlineLevel="0" collapsed="false">
      <c r="A39" s="190"/>
      <c r="B39" s="190" t="s">
        <v>475</v>
      </c>
      <c r="C39" s="193" t="s">
        <v>474</v>
      </c>
      <c r="D39" s="192" t="n">
        <f aca="false">E39+F39</f>
        <v>6251089</v>
      </c>
      <c r="E39" s="192" t="n">
        <v>6251089</v>
      </c>
      <c r="F39" s="192"/>
      <c r="G39" s="192"/>
      <c r="H39" s="192"/>
      <c r="I39" s="192"/>
      <c r="J39" s="190"/>
      <c r="K39" s="190" t="s">
        <v>526</v>
      </c>
      <c r="L39" s="193" t="s">
        <v>527</v>
      </c>
      <c r="M39" s="31" t="n">
        <f aca="false">N39+O39</f>
        <v>0</v>
      </c>
      <c r="N39" s="192"/>
      <c r="O39" s="192"/>
      <c r="P39" s="192"/>
      <c r="Q39" s="192"/>
      <c r="R39" s="192"/>
    </row>
    <row r="40" s="178" customFormat="true" ht="21" hidden="false" customHeight="true" outlineLevel="0" collapsed="false">
      <c r="A40" s="190"/>
      <c r="B40" s="190" t="s">
        <v>477</v>
      </c>
      <c r="C40" s="193" t="s">
        <v>503</v>
      </c>
      <c r="D40" s="192" t="n">
        <f aca="false">E40+F40</f>
        <v>0</v>
      </c>
      <c r="E40" s="192"/>
      <c r="F40" s="192"/>
      <c r="G40" s="192"/>
      <c r="H40" s="192"/>
      <c r="I40" s="192"/>
      <c r="J40" s="190"/>
      <c r="K40" s="190" t="s">
        <v>528</v>
      </c>
      <c r="L40" s="193" t="s">
        <v>529</v>
      </c>
      <c r="M40" s="31" t="n">
        <f aca="false">N40+O40</f>
        <v>0</v>
      </c>
      <c r="N40" s="192"/>
      <c r="O40" s="192"/>
      <c r="P40" s="192"/>
      <c r="Q40" s="192"/>
      <c r="R40" s="192"/>
    </row>
    <row r="41" s="178" customFormat="true" ht="21" hidden="false" customHeight="true" outlineLevel="0" collapsed="false">
      <c r="A41" s="190"/>
      <c r="B41" s="190" t="s">
        <v>480</v>
      </c>
      <c r="C41" s="193" t="s">
        <v>530</v>
      </c>
      <c r="D41" s="192" t="n">
        <f aca="false">E41+F41</f>
        <v>0</v>
      </c>
      <c r="E41" s="192"/>
      <c r="F41" s="192"/>
      <c r="G41" s="192"/>
      <c r="H41" s="192"/>
      <c r="I41" s="192"/>
      <c r="J41" s="190"/>
      <c r="K41" s="190" t="s">
        <v>531</v>
      </c>
      <c r="L41" s="193" t="s">
        <v>342</v>
      </c>
      <c r="M41" s="31" t="n">
        <f aca="false">N41+O41</f>
        <v>5917792</v>
      </c>
      <c r="N41" s="192"/>
      <c r="O41" s="192" t="n">
        <v>5917792</v>
      </c>
      <c r="P41" s="192"/>
      <c r="Q41" s="192"/>
      <c r="R41" s="192"/>
    </row>
    <row r="42" s="178" customFormat="true" ht="21" hidden="false" customHeight="true" outlineLevel="0" collapsed="false">
      <c r="A42" s="189" t="s">
        <v>532</v>
      </c>
      <c r="B42" s="189" t="s">
        <v>471</v>
      </c>
      <c r="C42" s="191" t="s">
        <v>533</v>
      </c>
      <c r="D42" s="192" t="n">
        <f aca="false">E42+F42</f>
        <v>0</v>
      </c>
      <c r="E42" s="192"/>
      <c r="F42" s="192"/>
      <c r="G42" s="192"/>
      <c r="H42" s="192"/>
      <c r="I42" s="192"/>
      <c r="J42" s="190"/>
      <c r="K42" s="190" t="s">
        <v>534</v>
      </c>
      <c r="L42" s="193" t="s">
        <v>333</v>
      </c>
      <c r="M42" s="31" t="n">
        <f aca="false">N42+O42</f>
        <v>5511517.1</v>
      </c>
      <c r="N42" s="192"/>
      <c r="O42" s="192" t="n">
        <v>5511517.1</v>
      </c>
      <c r="P42" s="192"/>
      <c r="Q42" s="192"/>
      <c r="R42" s="192"/>
    </row>
    <row r="43" s="178" customFormat="true" ht="21" hidden="false" customHeight="true" outlineLevel="0" collapsed="false">
      <c r="A43" s="190"/>
      <c r="B43" s="190" t="s">
        <v>475</v>
      </c>
      <c r="C43" s="193" t="s">
        <v>535</v>
      </c>
      <c r="D43" s="192" t="n">
        <f aca="false">E43+F43</f>
        <v>0</v>
      </c>
      <c r="E43" s="192"/>
      <c r="F43" s="192"/>
      <c r="G43" s="192"/>
      <c r="H43" s="192"/>
      <c r="I43" s="192"/>
      <c r="J43" s="190"/>
      <c r="K43" s="190" t="s">
        <v>536</v>
      </c>
      <c r="L43" s="193" t="s">
        <v>278</v>
      </c>
      <c r="M43" s="31" t="n">
        <f aca="false">N43+O43</f>
        <v>25560</v>
      </c>
      <c r="N43" s="192" t="n">
        <v>25560</v>
      </c>
      <c r="O43" s="192"/>
      <c r="P43" s="192"/>
      <c r="Q43" s="192"/>
      <c r="R43" s="192"/>
    </row>
    <row r="44" s="178" customFormat="true" ht="21" hidden="false" customHeight="true" outlineLevel="0" collapsed="false">
      <c r="A44" s="190"/>
      <c r="B44" s="190" t="s">
        <v>477</v>
      </c>
      <c r="C44" s="193" t="s">
        <v>537</v>
      </c>
      <c r="D44" s="192" t="n">
        <f aca="false">E44+F44</f>
        <v>0</v>
      </c>
      <c r="E44" s="192"/>
      <c r="F44" s="192"/>
      <c r="G44" s="192"/>
      <c r="H44" s="192"/>
      <c r="I44" s="192"/>
      <c r="J44" s="190"/>
      <c r="K44" s="190" t="s">
        <v>538</v>
      </c>
      <c r="L44" s="193" t="s">
        <v>276</v>
      </c>
      <c r="M44" s="31" t="n">
        <f aca="false">N44+O44</f>
        <v>1080400</v>
      </c>
      <c r="N44" s="192" t="n">
        <v>170400</v>
      </c>
      <c r="O44" s="192" t="n">
        <v>910000</v>
      </c>
      <c r="P44" s="192"/>
      <c r="Q44" s="192"/>
      <c r="R44" s="192"/>
    </row>
    <row r="45" s="178" customFormat="true" ht="21" hidden="false" customHeight="true" outlineLevel="0" collapsed="false">
      <c r="A45" s="189" t="s">
        <v>539</v>
      </c>
      <c r="B45" s="189" t="s">
        <v>471</v>
      </c>
      <c r="C45" s="191" t="s">
        <v>540</v>
      </c>
      <c r="D45" s="192" t="n">
        <f aca="false">E45+F45</f>
        <v>0</v>
      </c>
      <c r="E45" s="192"/>
      <c r="F45" s="192"/>
      <c r="G45" s="192"/>
      <c r="H45" s="192"/>
      <c r="I45" s="192"/>
      <c r="J45" s="190"/>
      <c r="K45" s="190" t="s">
        <v>541</v>
      </c>
      <c r="L45" s="193" t="s">
        <v>267</v>
      </c>
      <c r="M45" s="31" t="n">
        <f aca="false">N45+O45</f>
        <v>75000</v>
      </c>
      <c r="N45" s="192" t="n">
        <v>75000</v>
      </c>
      <c r="O45" s="192"/>
      <c r="P45" s="192"/>
      <c r="Q45" s="192"/>
      <c r="R45" s="192"/>
    </row>
    <row r="46" s="178" customFormat="true" ht="21" hidden="false" customHeight="true" outlineLevel="0" collapsed="false">
      <c r="A46" s="190"/>
      <c r="B46" s="190" t="s">
        <v>475</v>
      </c>
      <c r="C46" s="193" t="s">
        <v>542</v>
      </c>
      <c r="D46" s="192" t="n">
        <f aca="false">E46+F46</f>
        <v>0</v>
      </c>
      <c r="E46" s="192"/>
      <c r="F46" s="192"/>
      <c r="G46" s="192"/>
      <c r="H46" s="192"/>
      <c r="I46" s="192"/>
      <c r="J46" s="190"/>
      <c r="K46" s="190" t="s">
        <v>543</v>
      </c>
      <c r="L46" s="193" t="s">
        <v>265</v>
      </c>
      <c r="M46" s="31" t="n">
        <f aca="false">N46+O46</f>
        <v>334140</v>
      </c>
      <c r="N46" s="192" t="n">
        <v>334140</v>
      </c>
      <c r="O46" s="192"/>
      <c r="P46" s="192"/>
      <c r="Q46" s="192"/>
      <c r="R46" s="192"/>
    </row>
    <row r="47" s="178" customFormat="true" ht="21" hidden="false" customHeight="true" outlineLevel="0" collapsed="false">
      <c r="A47" s="190"/>
      <c r="B47" s="190" t="s">
        <v>477</v>
      </c>
      <c r="C47" s="193" t="s">
        <v>544</v>
      </c>
      <c r="D47" s="192" t="n">
        <f aca="false">E47+F47</f>
        <v>0</v>
      </c>
      <c r="E47" s="192"/>
      <c r="F47" s="192"/>
      <c r="G47" s="192"/>
      <c r="H47" s="192"/>
      <c r="I47" s="192"/>
      <c r="J47" s="190"/>
      <c r="K47" s="190" t="s">
        <v>545</v>
      </c>
      <c r="L47" s="193" t="s">
        <v>546</v>
      </c>
      <c r="M47" s="31" t="n">
        <f aca="false">N47+O47</f>
        <v>0</v>
      </c>
      <c r="N47" s="192"/>
      <c r="O47" s="192"/>
      <c r="P47" s="192"/>
      <c r="Q47" s="192"/>
      <c r="R47" s="192"/>
    </row>
    <row r="48" s="178" customFormat="true" ht="21" hidden="false" customHeight="true" outlineLevel="0" collapsed="false">
      <c r="A48" s="190"/>
      <c r="B48" s="190" t="s">
        <v>480</v>
      </c>
      <c r="C48" s="193" t="s">
        <v>547</v>
      </c>
      <c r="D48" s="192" t="n">
        <f aca="false">E48+F48</f>
        <v>0</v>
      </c>
      <c r="E48" s="192"/>
      <c r="F48" s="192"/>
      <c r="G48" s="192"/>
      <c r="H48" s="192"/>
      <c r="I48" s="192"/>
      <c r="J48" s="190"/>
      <c r="K48" s="190" t="s">
        <v>480</v>
      </c>
      <c r="L48" s="193" t="s">
        <v>247</v>
      </c>
      <c r="M48" s="31" t="n">
        <f aca="false">N48+O48</f>
        <v>157400</v>
      </c>
      <c r="N48" s="192" t="n">
        <v>157400</v>
      </c>
      <c r="O48" s="192"/>
      <c r="P48" s="192"/>
      <c r="Q48" s="192"/>
      <c r="R48" s="192"/>
    </row>
    <row r="49" s="178" customFormat="true" ht="21" hidden="false" customHeight="true" outlineLevel="0" collapsed="false">
      <c r="A49" s="189" t="s">
        <v>548</v>
      </c>
      <c r="B49" s="190" t="s">
        <v>471</v>
      </c>
      <c r="C49" s="191" t="s">
        <v>549</v>
      </c>
      <c r="D49" s="192" t="n">
        <f aca="false">E49+F49</f>
        <v>0</v>
      </c>
      <c r="E49" s="192"/>
      <c r="F49" s="192"/>
      <c r="G49" s="192"/>
      <c r="H49" s="192"/>
      <c r="I49" s="192"/>
      <c r="J49" s="189" t="s">
        <v>550</v>
      </c>
      <c r="K49" s="189" t="s">
        <v>471</v>
      </c>
      <c r="L49" s="191" t="s">
        <v>551</v>
      </c>
      <c r="M49" s="31" t="n">
        <f aca="false">N49+O49</f>
        <v>4519508</v>
      </c>
      <c r="N49" s="192" t="n">
        <f aca="false">SUM(N50:N61)</f>
        <v>1135908</v>
      </c>
      <c r="O49" s="192" t="n">
        <f aca="false">SUM(O50:O61)</f>
        <v>3383600</v>
      </c>
      <c r="P49" s="192"/>
      <c r="Q49" s="192"/>
      <c r="R49" s="192"/>
    </row>
    <row r="50" s="178" customFormat="true" ht="21" hidden="false" customHeight="true" outlineLevel="0" collapsed="false">
      <c r="A50" s="190"/>
      <c r="B50" s="190" t="s">
        <v>475</v>
      </c>
      <c r="C50" s="193" t="s">
        <v>552</v>
      </c>
      <c r="D50" s="192" t="n">
        <f aca="false">E50+F50</f>
        <v>0</v>
      </c>
      <c r="E50" s="192"/>
      <c r="F50" s="192"/>
      <c r="G50" s="192"/>
      <c r="H50" s="192"/>
      <c r="I50" s="192"/>
      <c r="J50" s="190"/>
      <c r="K50" s="190" t="s">
        <v>475</v>
      </c>
      <c r="L50" s="193" t="s">
        <v>553</v>
      </c>
      <c r="M50" s="31" t="n">
        <f aca="false">N50+O50</f>
        <v>0</v>
      </c>
      <c r="N50" s="192"/>
      <c r="O50" s="192"/>
      <c r="P50" s="192"/>
      <c r="Q50" s="192"/>
      <c r="R50" s="192"/>
    </row>
    <row r="51" s="178" customFormat="true" ht="21" hidden="false" customHeight="true" outlineLevel="0" collapsed="false">
      <c r="A51" s="190"/>
      <c r="B51" s="190" t="s">
        <v>477</v>
      </c>
      <c r="C51" s="193" t="s">
        <v>554</v>
      </c>
      <c r="D51" s="192" t="n">
        <f aca="false">E51+F51</f>
        <v>0</v>
      </c>
      <c r="E51" s="192"/>
      <c r="F51" s="192"/>
      <c r="G51" s="192"/>
      <c r="H51" s="192"/>
      <c r="I51" s="192"/>
      <c r="J51" s="190"/>
      <c r="K51" s="190" t="s">
        <v>477</v>
      </c>
      <c r="L51" s="193" t="s">
        <v>294</v>
      </c>
      <c r="M51" s="31" t="n">
        <f aca="false">N51+O51</f>
        <v>1104000</v>
      </c>
      <c r="N51" s="192" t="n">
        <v>1104000</v>
      </c>
      <c r="O51" s="192"/>
      <c r="P51" s="192"/>
      <c r="Q51" s="192"/>
      <c r="R51" s="192"/>
    </row>
    <row r="52" s="178" customFormat="true" ht="21" hidden="false" customHeight="true" outlineLevel="0" collapsed="false">
      <c r="A52" s="189" t="s">
        <v>555</v>
      </c>
      <c r="B52" s="189" t="s">
        <v>471</v>
      </c>
      <c r="C52" s="191" t="s">
        <v>551</v>
      </c>
      <c r="D52" s="192" t="n">
        <f aca="false">E52+F52</f>
        <v>4519508</v>
      </c>
      <c r="E52" s="192" t="n">
        <f aca="false">SUM(E53:E57)</f>
        <v>1135908</v>
      </c>
      <c r="F52" s="192" t="n">
        <f aca="false">SUM(F53:F57)</f>
        <v>3383600</v>
      </c>
      <c r="G52" s="192" t="n">
        <f aca="false">SUM(G53:G57)</f>
        <v>0</v>
      </c>
      <c r="H52" s="192" t="n">
        <f aca="false">SUM(H53:H57)</f>
        <v>0</v>
      </c>
      <c r="I52" s="192" t="n">
        <f aca="false">SUM(I53:I57)</f>
        <v>0</v>
      </c>
      <c r="J52" s="190"/>
      <c r="K52" s="190" t="s">
        <v>479</v>
      </c>
      <c r="L52" s="193" t="s">
        <v>556</v>
      </c>
      <c r="M52" s="31" t="n">
        <f aca="false">N52+O52</f>
        <v>0</v>
      </c>
      <c r="N52" s="192"/>
      <c r="O52" s="192"/>
      <c r="P52" s="192"/>
      <c r="Q52" s="192"/>
      <c r="R52" s="192"/>
    </row>
    <row r="53" s="178" customFormat="true" ht="21" hidden="false" customHeight="true" outlineLevel="0" collapsed="false">
      <c r="A53" s="190"/>
      <c r="B53" s="190" t="s">
        <v>475</v>
      </c>
      <c r="C53" s="193" t="s">
        <v>557</v>
      </c>
      <c r="D53" s="192" t="n">
        <f aca="false">E53+F53</f>
        <v>3415508</v>
      </c>
      <c r="E53" s="192" t="n">
        <v>31908</v>
      </c>
      <c r="F53" s="192" t="n">
        <v>3383600</v>
      </c>
      <c r="G53" s="192"/>
      <c r="H53" s="192"/>
      <c r="I53" s="192"/>
      <c r="J53" s="190"/>
      <c r="K53" s="190" t="s">
        <v>492</v>
      </c>
      <c r="L53" s="193" t="s">
        <v>558</v>
      </c>
      <c r="M53" s="31" t="n">
        <f aca="false">N53+O53</f>
        <v>0</v>
      </c>
      <c r="N53" s="192"/>
      <c r="O53" s="192"/>
      <c r="P53" s="192"/>
      <c r="Q53" s="192"/>
      <c r="R53" s="192"/>
    </row>
    <row r="54" s="178" customFormat="true" ht="21" hidden="false" customHeight="true" outlineLevel="0" collapsed="false">
      <c r="A54" s="190"/>
      <c r="B54" s="190" t="s">
        <v>477</v>
      </c>
      <c r="C54" s="193" t="s">
        <v>559</v>
      </c>
      <c r="D54" s="192" t="n">
        <f aca="false">E54+F54</f>
        <v>0</v>
      </c>
      <c r="E54" s="192"/>
      <c r="F54" s="192"/>
      <c r="G54" s="192"/>
      <c r="H54" s="192"/>
      <c r="I54" s="192"/>
      <c r="J54" s="190"/>
      <c r="K54" s="190" t="s">
        <v>495</v>
      </c>
      <c r="L54" s="193" t="s">
        <v>306</v>
      </c>
      <c r="M54" s="31" t="n">
        <f aca="false">N54+O54</f>
        <v>3415508</v>
      </c>
      <c r="N54" s="192" t="n">
        <v>31908</v>
      </c>
      <c r="O54" s="192" t="n">
        <v>3383600</v>
      </c>
      <c r="P54" s="192"/>
      <c r="Q54" s="192"/>
      <c r="R54" s="192"/>
    </row>
    <row r="55" s="178" customFormat="true" ht="21" hidden="false" customHeight="true" outlineLevel="0" collapsed="false">
      <c r="A55" s="190"/>
      <c r="B55" s="190" t="s">
        <v>479</v>
      </c>
      <c r="C55" s="193" t="s">
        <v>560</v>
      </c>
      <c r="D55" s="192" t="n">
        <f aca="false">E55+F55</f>
        <v>0</v>
      </c>
      <c r="E55" s="192"/>
      <c r="F55" s="192"/>
      <c r="G55" s="192"/>
      <c r="H55" s="192"/>
      <c r="I55" s="192"/>
      <c r="J55" s="190"/>
      <c r="K55" s="190" t="s">
        <v>482</v>
      </c>
      <c r="L55" s="193" t="s">
        <v>561</v>
      </c>
      <c r="M55" s="31" t="n">
        <f aca="false">N55+O55</f>
        <v>0</v>
      </c>
      <c r="N55" s="192"/>
      <c r="O55" s="192"/>
      <c r="P55" s="192"/>
      <c r="Q55" s="192"/>
      <c r="R55" s="192"/>
    </row>
    <row r="56" s="178" customFormat="true" ht="21" hidden="false" customHeight="true" outlineLevel="0" collapsed="false">
      <c r="A56" s="190"/>
      <c r="B56" s="190" t="s">
        <v>495</v>
      </c>
      <c r="C56" s="193" t="s">
        <v>562</v>
      </c>
      <c r="D56" s="192" t="n">
        <f aca="false">E56+F56</f>
        <v>1104000</v>
      </c>
      <c r="E56" s="192" t="n">
        <v>1104000</v>
      </c>
      <c r="F56" s="192"/>
      <c r="G56" s="192"/>
      <c r="H56" s="192"/>
      <c r="I56" s="192"/>
      <c r="J56" s="190"/>
      <c r="K56" s="190" t="s">
        <v>486</v>
      </c>
      <c r="L56" s="193" t="s">
        <v>563</v>
      </c>
      <c r="M56" s="31" t="n">
        <f aca="false">N56+O56</f>
        <v>0</v>
      </c>
      <c r="N56" s="192"/>
      <c r="O56" s="192"/>
      <c r="P56" s="192"/>
      <c r="Q56" s="192"/>
      <c r="R56" s="192"/>
    </row>
    <row r="57" s="178" customFormat="true" ht="21" hidden="false" customHeight="true" outlineLevel="0" collapsed="false">
      <c r="A57" s="190"/>
      <c r="B57" s="190" t="s">
        <v>480</v>
      </c>
      <c r="C57" s="193" t="s">
        <v>564</v>
      </c>
      <c r="D57" s="192" t="n">
        <f aca="false">E57+F57</f>
        <v>0</v>
      </c>
      <c r="E57" s="192"/>
      <c r="F57" s="192"/>
      <c r="G57" s="192"/>
      <c r="H57" s="192"/>
      <c r="I57" s="192"/>
      <c r="J57" s="190"/>
      <c r="K57" s="190" t="s">
        <v>488</v>
      </c>
      <c r="L57" s="193" t="s">
        <v>559</v>
      </c>
      <c r="M57" s="31" t="n">
        <f aca="false">N57+O57</f>
        <v>0</v>
      </c>
      <c r="N57" s="192"/>
      <c r="O57" s="192"/>
      <c r="P57" s="192"/>
      <c r="Q57" s="192"/>
      <c r="R57" s="192"/>
    </row>
    <row r="58" s="178" customFormat="true" ht="21" hidden="false" customHeight="true" outlineLevel="0" collapsed="false">
      <c r="A58" s="189" t="s">
        <v>565</v>
      </c>
      <c r="B58" s="189" t="s">
        <v>471</v>
      </c>
      <c r="C58" s="191" t="s">
        <v>566</v>
      </c>
      <c r="D58" s="192" t="n">
        <f aca="false">E58+F58</f>
        <v>0</v>
      </c>
      <c r="E58" s="192"/>
      <c r="F58" s="192"/>
      <c r="G58" s="192"/>
      <c r="H58" s="192"/>
      <c r="I58" s="192"/>
      <c r="J58" s="190"/>
      <c r="K58" s="190" t="s">
        <v>490</v>
      </c>
      <c r="L58" s="193" t="s">
        <v>567</v>
      </c>
      <c r="M58" s="31" t="n">
        <f aca="false">N58+O58</f>
        <v>0</v>
      </c>
      <c r="N58" s="192"/>
      <c r="O58" s="192"/>
      <c r="P58" s="192"/>
      <c r="Q58" s="192"/>
      <c r="R58" s="192"/>
    </row>
    <row r="59" s="178" customFormat="true" ht="21" hidden="false" customHeight="true" outlineLevel="0" collapsed="false">
      <c r="A59" s="190"/>
      <c r="B59" s="190" t="s">
        <v>477</v>
      </c>
      <c r="C59" s="193" t="s">
        <v>568</v>
      </c>
      <c r="D59" s="192" t="n">
        <f aca="false">E59+F59</f>
        <v>0</v>
      </c>
      <c r="E59" s="192"/>
      <c r="F59" s="192"/>
      <c r="G59" s="192"/>
      <c r="H59" s="192"/>
      <c r="I59" s="192"/>
      <c r="J59" s="190"/>
      <c r="K59" s="190" t="s">
        <v>491</v>
      </c>
      <c r="L59" s="193" t="s">
        <v>560</v>
      </c>
      <c r="M59" s="31" t="n">
        <f aca="false">N59+O59</f>
        <v>0</v>
      </c>
      <c r="N59" s="192"/>
      <c r="O59" s="192"/>
      <c r="P59" s="192"/>
      <c r="Q59" s="192"/>
      <c r="R59" s="192"/>
    </row>
    <row r="60" s="178" customFormat="true" ht="21" hidden="false" customHeight="true" outlineLevel="0" collapsed="false">
      <c r="A60" s="190"/>
      <c r="B60" s="190" t="s">
        <v>479</v>
      </c>
      <c r="C60" s="193" t="s">
        <v>569</v>
      </c>
      <c r="D60" s="192" t="n">
        <f aca="false">E60+F60</f>
        <v>0</v>
      </c>
      <c r="E60" s="192"/>
      <c r="F60" s="192"/>
      <c r="G60" s="192"/>
      <c r="H60" s="192"/>
      <c r="I60" s="192"/>
      <c r="J60" s="190"/>
      <c r="K60" s="190" t="s">
        <v>462</v>
      </c>
      <c r="L60" s="193" t="s">
        <v>570</v>
      </c>
      <c r="M60" s="31" t="n">
        <f aca="false">N60+O60</f>
        <v>0</v>
      </c>
      <c r="N60" s="192"/>
      <c r="O60" s="192"/>
      <c r="P60" s="192"/>
      <c r="Q60" s="192"/>
      <c r="R60" s="192"/>
    </row>
    <row r="61" s="178" customFormat="true" ht="27" hidden="false" customHeight="true" outlineLevel="0" collapsed="false">
      <c r="A61" s="190"/>
      <c r="B61" s="190" t="s">
        <v>571</v>
      </c>
      <c r="C61" s="193" t="s">
        <v>572</v>
      </c>
      <c r="D61" s="192" t="n">
        <f aca="false">E61+F61</f>
        <v>0</v>
      </c>
      <c r="E61" s="192"/>
      <c r="F61" s="192"/>
      <c r="G61" s="192"/>
      <c r="H61" s="192"/>
      <c r="I61" s="192"/>
      <c r="J61" s="190"/>
      <c r="K61" s="190" t="s">
        <v>480</v>
      </c>
      <c r="L61" s="193" t="s">
        <v>573</v>
      </c>
      <c r="M61" s="31" t="n">
        <f aca="false">N61+O61</f>
        <v>0</v>
      </c>
      <c r="N61" s="192"/>
      <c r="O61" s="192"/>
      <c r="P61" s="192"/>
      <c r="Q61" s="192"/>
      <c r="R61" s="192"/>
    </row>
    <row r="62" s="178" customFormat="true" ht="21" hidden="false" customHeight="true" outlineLevel="0" collapsed="false">
      <c r="A62" s="189" t="s">
        <v>574</v>
      </c>
      <c r="B62" s="189" t="s">
        <v>471</v>
      </c>
      <c r="C62" s="191" t="s">
        <v>575</v>
      </c>
      <c r="D62" s="192" t="n">
        <f aca="false">E62+F62</f>
        <v>0</v>
      </c>
      <c r="E62" s="192"/>
      <c r="F62" s="192"/>
      <c r="G62" s="192"/>
      <c r="H62" s="192"/>
      <c r="I62" s="192"/>
      <c r="J62" s="189" t="s">
        <v>576</v>
      </c>
      <c r="K62" s="189" t="s">
        <v>471</v>
      </c>
      <c r="L62" s="191" t="s">
        <v>575</v>
      </c>
      <c r="M62" s="31" t="n">
        <f aca="false">N62+O62</f>
        <v>0</v>
      </c>
      <c r="N62" s="192"/>
      <c r="O62" s="192"/>
      <c r="P62" s="192"/>
      <c r="Q62" s="192"/>
      <c r="R62" s="192"/>
    </row>
    <row r="63" s="178" customFormat="true" ht="21" hidden="false" customHeight="true" outlineLevel="0" collapsed="false">
      <c r="A63" s="190"/>
      <c r="B63" s="190" t="s">
        <v>475</v>
      </c>
      <c r="C63" s="193" t="s">
        <v>577</v>
      </c>
      <c r="D63" s="192" t="n">
        <f aca="false">E63+F63</f>
        <v>0</v>
      </c>
      <c r="E63" s="192"/>
      <c r="F63" s="192"/>
      <c r="G63" s="192"/>
      <c r="H63" s="192"/>
      <c r="I63" s="192"/>
      <c r="J63" s="190"/>
      <c r="K63" s="190" t="s">
        <v>475</v>
      </c>
      <c r="L63" s="193" t="s">
        <v>577</v>
      </c>
      <c r="M63" s="31" t="n">
        <f aca="false">N63+O63</f>
        <v>0</v>
      </c>
      <c r="N63" s="192"/>
      <c r="O63" s="192"/>
      <c r="P63" s="192"/>
      <c r="Q63" s="192"/>
      <c r="R63" s="192"/>
    </row>
    <row r="64" s="178" customFormat="true" ht="21" hidden="false" customHeight="true" outlineLevel="0" collapsed="false">
      <c r="A64" s="190"/>
      <c r="B64" s="190" t="s">
        <v>477</v>
      </c>
      <c r="C64" s="193" t="s">
        <v>578</v>
      </c>
      <c r="D64" s="192" t="n">
        <f aca="false">E64+F64</f>
        <v>0</v>
      </c>
      <c r="E64" s="192"/>
      <c r="F64" s="192"/>
      <c r="G64" s="192"/>
      <c r="H64" s="192"/>
      <c r="I64" s="192"/>
      <c r="J64" s="190"/>
      <c r="K64" s="190" t="s">
        <v>477</v>
      </c>
      <c r="L64" s="193" t="s">
        <v>578</v>
      </c>
      <c r="M64" s="31" t="n">
        <f aca="false">N64+O64</f>
        <v>0</v>
      </c>
      <c r="N64" s="192"/>
      <c r="O64" s="192"/>
      <c r="P64" s="192"/>
      <c r="Q64" s="192"/>
      <c r="R64" s="192"/>
    </row>
    <row r="65" s="178" customFormat="true" ht="21" hidden="false" customHeight="true" outlineLevel="0" collapsed="false">
      <c r="A65" s="190"/>
      <c r="B65" s="190" t="s">
        <v>479</v>
      </c>
      <c r="C65" s="193" t="s">
        <v>579</v>
      </c>
      <c r="D65" s="192" t="n">
        <f aca="false">E65+F65</f>
        <v>0</v>
      </c>
      <c r="E65" s="192"/>
      <c r="F65" s="192"/>
      <c r="G65" s="192"/>
      <c r="H65" s="192"/>
      <c r="I65" s="192"/>
      <c r="J65" s="190"/>
      <c r="K65" s="190" t="s">
        <v>479</v>
      </c>
      <c r="L65" s="193" t="s">
        <v>579</v>
      </c>
      <c r="M65" s="31" t="n">
        <f aca="false">N65+O65</f>
        <v>0</v>
      </c>
      <c r="N65" s="192"/>
      <c r="O65" s="192"/>
      <c r="P65" s="192"/>
      <c r="Q65" s="192"/>
      <c r="R65" s="192"/>
    </row>
    <row r="66" s="178" customFormat="true" ht="21" hidden="false" customHeight="true" outlineLevel="0" collapsed="false">
      <c r="A66" s="190"/>
      <c r="B66" s="190" t="s">
        <v>492</v>
      </c>
      <c r="C66" s="193" t="s">
        <v>580</v>
      </c>
      <c r="D66" s="192" t="n">
        <f aca="false">E66+F66</f>
        <v>0</v>
      </c>
      <c r="E66" s="192"/>
      <c r="F66" s="192"/>
      <c r="G66" s="192"/>
      <c r="H66" s="192"/>
      <c r="I66" s="192"/>
      <c r="J66" s="190"/>
      <c r="K66" s="190" t="s">
        <v>492</v>
      </c>
      <c r="L66" s="193" t="s">
        <v>580</v>
      </c>
      <c r="M66" s="31" t="n">
        <f aca="false">N66+O66</f>
        <v>0</v>
      </c>
      <c r="N66" s="192"/>
      <c r="O66" s="192"/>
      <c r="P66" s="192"/>
      <c r="Q66" s="192"/>
      <c r="R66" s="192"/>
    </row>
    <row r="67" s="178" customFormat="true" ht="21" hidden="false" customHeight="true" outlineLevel="0" collapsed="false">
      <c r="A67" s="189" t="s">
        <v>581</v>
      </c>
      <c r="B67" s="189" t="s">
        <v>471</v>
      </c>
      <c r="C67" s="191" t="s">
        <v>582</v>
      </c>
      <c r="D67" s="192" t="n">
        <f aca="false">E67+F67</f>
        <v>0</v>
      </c>
      <c r="E67" s="192"/>
      <c r="F67" s="192"/>
      <c r="G67" s="192"/>
      <c r="H67" s="192"/>
      <c r="I67" s="192"/>
      <c r="J67" s="189" t="s">
        <v>583</v>
      </c>
      <c r="K67" s="189" t="s">
        <v>471</v>
      </c>
      <c r="L67" s="191" t="s">
        <v>584</v>
      </c>
      <c r="M67" s="31" t="n">
        <f aca="false">N67+O67</f>
        <v>0</v>
      </c>
      <c r="N67" s="192"/>
      <c r="O67" s="192"/>
      <c r="P67" s="192"/>
      <c r="Q67" s="192"/>
      <c r="R67" s="192"/>
    </row>
    <row r="68" s="178" customFormat="true" ht="21" hidden="false" customHeight="true" outlineLevel="0" collapsed="false">
      <c r="A68" s="190"/>
      <c r="B68" s="190" t="s">
        <v>475</v>
      </c>
      <c r="C68" s="193" t="s">
        <v>585</v>
      </c>
      <c r="D68" s="192" t="n">
        <f aca="false">E68+F68</f>
        <v>0</v>
      </c>
      <c r="E68" s="192"/>
      <c r="F68" s="192"/>
      <c r="G68" s="192"/>
      <c r="H68" s="192"/>
      <c r="I68" s="192"/>
      <c r="J68" s="190"/>
      <c r="K68" s="190" t="s">
        <v>475</v>
      </c>
      <c r="L68" s="193" t="s">
        <v>586</v>
      </c>
      <c r="M68" s="31" t="n">
        <f aca="false">N68+O68</f>
        <v>0</v>
      </c>
      <c r="N68" s="192"/>
      <c r="O68" s="192"/>
      <c r="P68" s="192"/>
      <c r="Q68" s="192"/>
      <c r="R68" s="192"/>
    </row>
    <row r="69" s="178" customFormat="true" ht="21" hidden="false" customHeight="true" outlineLevel="0" collapsed="false">
      <c r="A69" s="190"/>
      <c r="B69" s="190" t="s">
        <v>477</v>
      </c>
      <c r="C69" s="193" t="s">
        <v>587</v>
      </c>
      <c r="D69" s="192" t="n">
        <f aca="false">E69+F69</f>
        <v>0</v>
      </c>
      <c r="E69" s="192"/>
      <c r="F69" s="192"/>
      <c r="G69" s="192"/>
      <c r="H69" s="192"/>
      <c r="I69" s="192"/>
      <c r="J69" s="190"/>
      <c r="K69" s="190" t="s">
        <v>477</v>
      </c>
      <c r="L69" s="193" t="s">
        <v>339</v>
      </c>
      <c r="M69" s="31" t="n">
        <f aca="false">N69+O69</f>
        <v>0</v>
      </c>
      <c r="N69" s="192"/>
      <c r="O69" s="192"/>
      <c r="P69" s="192"/>
      <c r="Q69" s="192"/>
      <c r="R69" s="192"/>
    </row>
    <row r="70" s="178" customFormat="true" ht="21" hidden="false" customHeight="true" outlineLevel="0" collapsed="false">
      <c r="A70" s="189" t="s">
        <v>588</v>
      </c>
      <c r="B70" s="189" t="s">
        <v>471</v>
      </c>
      <c r="C70" s="191" t="s">
        <v>589</v>
      </c>
      <c r="D70" s="192" t="n">
        <f aca="false">E70+F70</f>
        <v>0</v>
      </c>
      <c r="E70" s="192"/>
      <c r="F70" s="192"/>
      <c r="G70" s="192"/>
      <c r="H70" s="192"/>
      <c r="I70" s="192"/>
      <c r="J70" s="190"/>
      <c r="K70" s="190" t="s">
        <v>479</v>
      </c>
      <c r="L70" s="193" t="s">
        <v>590</v>
      </c>
      <c r="M70" s="31" t="n">
        <f aca="false">N70+O70</f>
        <v>0</v>
      </c>
      <c r="N70" s="192"/>
      <c r="O70" s="192"/>
      <c r="P70" s="192"/>
      <c r="Q70" s="192"/>
      <c r="R70" s="192"/>
    </row>
    <row r="71" s="178" customFormat="true" ht="21" hidden="false" customHeight="true" outlineLevel="0" collapsed="false">
      <c r="A71" s="190"/>
      <c r="B71" s="190" t="s">
        <v>475</v>
      </c>
      <c r="C71" s="193" t="s">
        <v>591</v>
      </c>
      <c r="D71" s="192" t="n">
        <f aca="false">E71+F71</f>
        <v>0</v>
      </c>
      <c r="E71" s="192"/>
      <c r="F71" s="192"/>
      <c r="G71" s="192"/>
      <c r="H71" s="192"/>
      <c r="I71" s="192"/>
      <c r="J71" s="190"/>
      <c r="K71" s="190" t="s">
        <v>495</v>
      </c>
      <c r="L71" s="193" t="s">
        <v>387</v>
      </c>
      <c r="M71" s="31" t="n">
        <f aca="false">N71+O71</f>
        <v>0</v>
      </c>
      <c r="N71" s="192"/>
      <c r="O71" s="192"/>
      <c r="P71" s="192"/>
      <c r="Q71" s="192"/>
      <c r="R71" s="192"/>
    </row>
    <row r="72" s="178" customFormat="true" ht="21" hidden="false" customHeight="true" outlineLevel="0" collapsed="false">
      <c r="A72" s="190"/>
      <c r="B72" s="190" t="s">
        <v>477</v>
      </c>
      <c r="C72" s="193" t="s">
        <v>592</v>
      </c>
      <c r="D72" s="192" t="n">
        <f aca="false">E72+F72</f>
        <v>0</v>
      </c>
      <c r="E72" s="192"/>
      <c r="F72" s="192"/>
      <c r="G72" s="192"/>
      <c r="H72" s="192"/>
      <c r="I72" s="192"/>
      <c r="J72" s="190"/>
      <c r="K72" s="190" t="s">
        <v>482</v>
      </c>
      <c r="L72" s="193" t="s">
        <v>383</v>
      </c>
      <c r="M72" s="31" t="n">
        <f aca="false">N72+O72</f>
        <v>0</v>
      </c>
      <c r="N72" s="192"/>
      <c r="O72" s="192"/>
      <c r="P72" s="192"/>
      <c r="Q72" s="192"/>
      <c r="R72" s="192"/>
    </row>
    <row r="73" s="178" customFormat="true" ht="21" hidden="false" customHeight="true" outlineLevel="0" collapsed="false">
      <c r="A73" s="190"/>
      <c r="B73" s="190" t="s">
        <v>479</v>
      </c>
      <c r="C73" s="193" t="s">
        <v>593</v>
      </c>
      <c r="D73" s="192" t="n">
        <f aca="false">E73+F73</f>
        <v>0</v>
      </c>
      <c r="E73" s="192"/>
      <c r="F73" s="192"/>
      <c r="G73" s="192"/>
      <c r="H73" s="192"/>
      <c r="I73" s="192"/>
      <c r="J73" s="190"/>
      <c r="K73" s="190" t="s">
        <v>486</v>
      </c>
      <c r="L73" s="193" t="s">
        <v>594</v>
      </c>
      <c r="M73" s="31" t="n">
        <f aca="false">N73+O73</f>
        <v>0</v>
      </c>
      <c r="N73" s="192"/>
      <c r="O73" s="192"/>
      <c r="P73" s="192"/>
      <c r="Q73" s="192"/>
      <c r="R73" s="192"/>
    </row>
    <row r="74" s="178" customFormat="true" ht="21" hidden="false" customHeight="true" outlineLevel="0" collapsed="false">
      <c r="A74" s="190"/>
      <c r="B74" s="190" t="s">
        <v>492</v>
      </c>
      <c r="C74" s="193" t="s">
        <v>595</v>
      </c>
      <c r="D74" s="192" t="n">
        <f aca="false">E74+F74</f>
        <v>0</v>
      </c>
      <c r="E74" s="192"/>
      <c r="F74" s="192"/>
      <c r="G74" s="192"/>
      <c r="H74" s="192"/>
      <c r="I74" s="192"/>
      <c r="J74" s="190"/>
      <c r="K74" s="190" t="s">
        <v>488</v>
      </c>
      <c r="L74" s="193" t="s">
        <v>596</v>
      </c>
      <c r="M74" s="31" t="n">
        <f aca="false">N74+O74</f>
        <v>0</v>
      </c>
      <c r="N74" s="192"/>
      <c r="O74" s="192"/>
      <c r="P74" s="192"/>
      <c r="Q74" s="192"/>
      <c r="R74" s="192"/>
    </row>
    <row r="75" s="178" customFormat="true" ht="21" hidden="false" customHeight="true" outlineLevel="0" collapsed="false">
      <c r="A75" s="190"/>
      <c r="B75" s="190" t="s">
        <v>597</v>
      </c>
      <c r="C75" s="193" t="s">
        <v>598</v>
      </c>
      <c r="D75" s="192" t="n">
        <f aca="false">E75+F75</f>
        <v>0</v>
      </c>
      <c r="E75" s="192"/>
      <c r="F75" s="192"/>
      <c r="G75" s="192"/>
      <c r="H75" s="192"/>
      <c r="I75" s="192"/>
      <c r="J75" s="190"/>
      <c r="K75" s="190" t="s">
        <v>498</v>
      </c>
      <c r="L75" s="193" t="s">
        <v>509</v>
      </c>
      <c r="M75" s="31" t="n">
        <f aca="false">N75+O75</f>
        <v>0</v>
      </c>
      <c r="N75" s="192"/>
      <c r="O75" s="192"/>
      <c r="P75" s="192"/>
      <c r="Q75" s="192"/>
      <c r="R75" s="192"/>
    </row>
    <row r="76" s="178" customFormat="true" ht="21" hidden="false" customHeight="true" outlineLevel="0" collapsed="false">
      <c r="A76" s="190"/>
      <c r="B76" s="190" t="s">
        <v>599</v>
      </c>
      <c r="C76" s="193" t="s">
        <v>600</v>
      </c>
      <c r="D76" s="192" t="n">
        <f aca="false">E76+F76</f>
        <v>0</v>
      </c>
      <c r="E76" s="192"/>
      <c r="F76" s="192"/>
      <c r="G76" s="192"/>
      <c r="H76" s="192"/>
      <c r="I76" s="192"/>
      <c r="J76" s="190"/>
      <c r="K76" s="190" t="s">
        <v>601</v>
      </c>
      <c r="L76" s="193" t="s">
        <v>602</v>
      </c>
      <c r="M76" s="31" t="n">
        <f aca="false">N76+O76</f>
        <v>0</v>
      </c>
      <c r="N76" s="192"/>
      <c r="O76" s="192"/>
      <c r="P76" s="192"/>
      <c r="Q76" s="192"/>
      <c r="R76" s="192"/>
    </row>
    <row r="77" s="178" customFormat="true" ht="21" hidden="false" customHeight="true" outlineLevel="0" collapsed="false">
      <c r="A77" s="189" t="s">
        <v>603</v>
      </c>
      <c r="B77" s="189" t="s">
        <v>471</v>
      </c>
      <c r="C77" s="191" t="s">
        <v>604</v>
      </c>
      <c r="D77" s="192" t="n">
        <f aca="false">E77+F77</f>
        <v>0</v>
      </c>
      <c r="E77" s="192"/>
      <c r="F77" s="192"/>
      <c r="G77" s="192"/>
      <c r="H77" s="192"/>
      <c r="I77" s="192"/>
      <c r="J77" s="190"/>
      <c r="K77" s="190" t="s">
        <v>605</v>
      </c>
      <c r="L77" s="193" t="s">
        <v>606</v>
      </c>
      <c r="M77" s="31" t="n">
        <f aca="false">N77+O77</f>
        <v>0</v>
      </c>
      <c r="N77" s="192"/>
      <c r="O77" s="192"/>
      <c r="P77" s="192"/>
      <c r="Q77" s="192"/>
      <c r="R77" s="192"/>
    </row>
    <row r="78" s="178" customFormat="true" ht="21" hidden="false" customHeight="true" outlineLevel="0" collapsed="false">
      <c r="A78" s="190"/>
      <c r="B78" s="190" t="s">
        <v>475</v>
      </c>
      <c r="C78" s="193" t="s">
        <v>607</v>
      </c>
      <c r="D78" s="192" t="n">
        <f aca="false">E78+F78</f>
        <v>0</v>
      </c>
      <c r="E78" s="192"/>
      <c r="F78" s="192"/>
      <c r="G78" s="192"/>
      <c r="H78" s="192"/>
      <c r="I78" s="192"/>
      <c r="J78" s="190"/>
      <c r="K78" s="190" t="s">
        <v>608</v>
      </c>
      <c r="L78" s="193" t="s">
        <v>609</v>
      </c>
      <c r="M78" s="31" t="n">
        <f aca="false">N78+O78</f>
        <v>0</v>
      </c>
      <c r="N78" s="192"/>
      <c r="O78" s="192"/>
      <c r="P78" s="192"/>
      <c r="Q78" s="192"/>
      <c r="R78" s="192"/>
    </row>
    <row r="79" s="178" customFormat="true" ht="21" hidden="false" customHeight="true" outlineLevel="0" collapsed="false">
      <c r="A79" s="190"/>
      <c r="B79" s="190" t="s">
        <v>477</v>
      </c>
      <c r="C79" s="193" t="s">
        <v>610</v>
      </c>
      <c r="D79" s="192" t="n">
        <f aca="false">E79+F79</f>
        <v>0</v>
      </c>
      <c r="E79" s="192"/>
      <c r="F79" s="192"/>
      <c r="G79" s="192"/>
      <c r="H79" s="192"/>
      <c r="I79" s="192"/>
      <c r="J79" s="190"/>
      <c r="K79" s="190" t="s">
        <v>480</v>
      </c>
      <c r="L79" s="193" t="s">
        <v>611</v>
      </c>
      <c r="M79" s="31" t="n">
        <f aca="false">N79+O79</f>
        <v>0</v>
      </c>
      <c r="N79" s="192"/>
      <c r="O79" s="192"/>
      <c r="P79" s="192"/>
      <c r="Q79" s="192"/>
      <c r="R79" s="192"/>
    </row>
    <row r="80" s="178" customFormat="true" ht="21" hidden="false" customHeight="true" outlineLevel="0" collapsed="false">
      <c r="A80" s="189" t="s">
        <v>612</v>
      </c>
      <c r="B80" s="189" t="s">
        <v>471</v>
      </c>
      <c r="C80" s="191" t="s">
        <v>87</v>
      </c>
      <c r="D80" s="192" t="n">
        <f aca="false">E80+F80</f>
        <v>0</v>
      </c>
      <c r="E80" s="192"/>
      <c r="F80" s="192"/>
      <c r="G80" s="192"/>
      <c r="H80" s="192"/>
      <c r="I80" s="192"/>
      <c r="J80" s="189" t="s">
        <v>613</v>
      </c>
      <c r="K80" s="189" t="s">
        <v>471</v>
      </c>
      <c r="L80" s="191" t="s">
        <v>614</v>
      </c>
      <c r="M80" s="31" t="n">
        <f aca="false">N80+O80</f>
        <v>28218148</v>
      </c>
      <c r="N80" s="192"/>
      <c r="O80" s="192" t="n">
        <f aca="false">SUM(O81:O96)</f>
        <v>28218148</v>
      </c>
      <c r="P80" s="192"/>
      <c r="Q80" s="192"/>
      <c r="R80" s="192"/>
    </row>
    <row r="81" s="178" customFormat="true" ht="21" hidden="false" customHeight="true" outlineLevel="0" collapsed="false">
      <c r="A81" s="190"/>
      <c r="B81" s="190" t="s">
        <v>482</v>
      </c>
      <c r="C81" s="193" t="s">
        <v>615</v>
      </c>
      <c r="D81" s="192" t="n">
        <f aca="false">E81+F81</f>
        <v>0</v>
      </c>
      <c r="E81" s="192"/>
      <c r="F81" s="192"/>
      <c r="G81" s="192"/>
      <c r="H81" s="192"/>
      <c r="I81" s="192"/>
      <c r="J81" s="190"/>
      <c r="K81" s="190" t="s">
        <v>475</v>
      </c>
      <c r="L81" s="193" t="s">
        <v>586</v>
      </c>
      <c r="M81" s="31" t="n">
        <f aca="false">N81+O81</f>
        <v>0</v>
      </c>
      <c r="N81" s="192"/>
      <c r="O81" s="192"/>
      <c r="P81" s="192"/>
      <c r="Q81" s="192"/>
      <c r="R81" s="192"/>
    </row>
    <row r="82" s="178" customFormat="true" ht="21" hidden="false" customHeight="true" outlineLevel="0" collapsed="false">
      <c r="A82" s="190"/>
      <c r="B82" s="190" t="s">
        <v>486</v>
      </c>
      <c r="C82" s="193" t="s">
        <v>616</v>
      </c>
      <c r="D82" s="192" t="n">
        <f aca="false">E82+F82</f>
        <v>0</v>
      </c>
      <c r="E82" s="192"/>
      <c r="F82" s="192"/>
      <c r="G82" s="192"/>
      <c r="H82" s="192"/>
      <c r="I82" s="192"/>
      <c r="J82" s="189"/>
      <c r="K82" s="190" t="s">
        <v>477</v>
      </c>
      <c r="L82" s="193" t="s">
        <v>339</v>
      </c>
      <c r="M82" s="31" t="n">
        <f aca="false">N82+O82</f>
        <v>200000</v>
      </c>
      <c r="N82" s="192"/>
      <c r="O82" s="192" t="n">
        <v>200000</v>
      </c>
      <c r="P82" s="192"/>
      <c r="Q82" s="192"/>
      <c r="R82" s="192"/>
    </row>
    <row r="83" s="178" customFormat="true" ht="30" hidden="false" customHeight="true" outlineLevel="0" collapsed="false">
      <c r="A83" s="190"/>
      <c r="B83" s="190" t="s">
        <v>488</v>
      </c>
      <c r="C83" s="193" t="s">
        <v>617</v>
      </c>
      <c r="D83" s="192" t="n">
        <f aca="false">E83+F83</f>
        <v>0</v>
      </c>
      <c r="E83" s="192"/>
      <c r="F83" s="192"/>
      <c r="G83" s="192"/>
      <c r="H83" s="192"/>
      <c r="I83" s="192"/>
      <c r="J83" s="190"/>
      <c r="K83" s="194" t="s">
        <v>479</v>
      </c>
      <c r="L83" s="195" t="s">
        <v>590</v>
      </c>
      <c r="M83" s="31" t="n">
        <f aca="false">N83+O83</f>
        <v>0</v>
      </c>
      <c r="N83" s="192"/>
      <c r="O83" s="192"/>
      <c r="P83" s="192"/>
      <c r="Q83" s="192"/>
      <c r="R83" s="192"/>
    </row>
    <row r="84" s="178" customFormat="true" ht="21" hidden="false" customHeight="true" outlineLevel="0" collapsed="false">
      <c r="A84" s="190"/>
      <c r="B84" s="190" t="s">
        <v>480</v>
      </c>
      <c r="C84" s="193" t="s">
        <v>87</v>
      </c>
      <c r="D84" s="192" t="n">
        <f aca="false">E84+F84</f>
        <v>0</v>
      </c>
      <c r="E84" s="192"/>
      <c r="F84" s="192"/>
      <c r="G84" s="192"/>
      <c r="H84" s="192"/>
      <c r="I84" s="192"/>
      <c r="J84" s="190"/>
      <c r="K84" s="194" t="s">
        <v>495</v>
      </c>
      <c r="L84" s="195" t="s">
        <v>387</v>
      </c>
      <c r="M84" s="31" t="n">
        <f aca="false">N84+O84</f>
        <v>26298148</v>
      </c>
      <c r="N84" s="192"/>
      <c r="O84" s="192" t="n">
        <v>26298148</v>
      </c>
      <c r="P84" s="192"/>
      <c r="Q84" s="192"/>
      <c r="R84" s="192"/>
    </row>
    <row r="85" s="178" customFormat="true" ht="21" hidden="false" customHeight="true" outlineLevel="0" collapsed="false">
      <c r="A85" s="195"/>
      <c r="B85" s="194"/>
      <c r="C85" s="195"/>
      <c r="D85" s="192" t="n">
        <f aca="false">E85+F85</f>
        <v>0</v>
      </c>
      <c r="E85" s="192"/>
      <c r="F85" s="192"/>
      <c r="G85" s="192"/>
      <c r="H85" s="192"/>
      <c r="I85" s="192"/>
      <c r="J85" s="195"/>
      <c r="K85" s="194" t="s">
        <v>482</v>
      </c>
      <c r="L85" s="195" t="s">
        <v>383</v>
      </c>
      <c r="M85" s="31" t="n">
        <f aca="false">N85+O85</f>
        <v>1720000</v>
      </c>
      <c r="N85" s="192"/>
      <c r="O85" s="192" t="n">
        <v>1720000</v>
      </c>
      <c r="P85" s="192"/>
      <c r="Q85" s="192"/>
      <c r="R85" s="192"/>
    </row>
    <row r="86" s="178" customFormat="true" ht="21" hidden="false" customHeight="true" outlineLevel="0" collapsed="false">
      <c r="A86" s="195"/>
      <c r="B86" s="194"/>
      <c r="C86" s="195"/>
      <c r="D86" s="192" t="n">
        <f aca="false">E86+F86</f>
        <v>0</v>
      </c>
      <c r="E86" s="192"/>
      <c r="F86" s="192"/>
      <c r="G86" s="192"/>
      <c r="H86" s="192"/>
      <c r="I86" s="192"/>
      <c r="J86" s="195"/>
      <c r="K86" s="194" t="s">
        <v>486</v>
      </c>
      <c r="L86" s="195" t="s">
        <v>594</v>
      </c>
      <c r="M86" s="31" t="n">
        <f aca="false">N86+O86</f>
        <v>0</v>
      </c>
      <c r="N86" s="192"/>
      <c r="O86" s="192"/>
      <c r="P86" s="192"/>
      <c r="Q86" s="192"/>
      <c r="R86" s="192"/>
    </row>
    <row r="87" s="178" customFormat="true" ht="21" hidden="false" customHeight="true" outlineLevel="0" collapsed="false">
      <c r="A87" s="195"/>
      <c r="B87" s="194"/>
      <c r="C87" s="195"/>
      <c r="D87" s="192" t="n">
        <f aca="false">E87+F87</f>
        <v>0</v>
      </c>
      <c r="E87" s="192"/>
      <c r="F87" s="192"/>
      <c r="G87" s="192"/>
      <c r="H87" s="192"/>
      <c r="I87" s="192"/>
      <c r="J87" s="195"/>
      <c r="K87" s="194" t="s">
        <v>488</v>
      </c>
      <c r="L87" s="195" t="s">
        <v>596</v>
      </c>
      <c r="M87" s="31" t="n">
        <f aca="false">N87+O87</f>
        <v>0</v>
      </c>
      <c r="N87" s="192"/>
      <c r="O87" s="192"/>
      <c r="P87" s="192"/>
      <c r="Q87" s="192"/>
      <c r="R87" s="192"/>
    </row>
    <row r="88" s="178" customFormat="true" ht="21" hidden="false" customHeight="true" outlineLevel="0" collapsed="false">
      <c r="A88" s="195"/>
      <c r="B88" s="194"/>
      <c r="C88" s="195"/>
      <c r="D88" s="192" t="n">
        <f aca="false">E88+F88</f>
        <v>0</v>
      </c>
      <c r="E88" s="192"/>
      <c r="F88" s="192"/>
      <c r="G88" s="192"/>
      <c r="H88" s="192"/>
      <c r="I88" s="192"/>
      <c r="J88" s="195"/>
      <c r="K88" s="194" t="s">
        <v>490</v>
      </c>
      <c r="L88" s="195" t="s">
        <v>618</v>
      </c>
      <c r="M88" s="31" t="n">
        <f aca="false">N88+O88</f>
        <v>0</v>
      </c>
      <c r="N88" s="192"/>
      <c r="O88" s="192"/>
      <c r="P88" s="192"/>
      <c r="Q88" s="192"/>
      <c r="R88" s="192"/>
    </row>
    <row r="89" s="178" customFormat="true" ht="21" hidden="false" customHeight="true" outlineLevel="0" collapsed="false">
      <c r="A89" s="195"/>
      <c r="B89" s="194"/>
      <c r="C89" s="195"/>
      <c r="D89" s="192" t="n">
        <f aca="false">E89+F89</f>
        <v>0</v>
      </c>
      <c r="E89" s="192"/>
      <c r="F89" s="192"/>
      <c r="G89" s="192"/>
      <c r="H89" s="192"/>
      <c r="I89" s="192"/>
      <c r="J89" s="195"/>
      <c r="K89" s="194" t="s">
        <v>491</v>
      </c>
      <c r="L89" s="195" t="s">
        <v>619</v>
      </c>
      <c r="M89" s="31" t="n">
        <f aca="false">N89+O89</f>
        <v>0</v>
      </c>
      <c r="N89" s="192"/>
      <c r="O89" s="192"/>
      <c r="P89" s="192"/>
      <c r="Q89" s="192"/>
      <c r="R89" s="192"/>
    </row>
    <row r="90" s="178" customFormat="true" ht="21" hidden="false" customHeight="true" outlineLevel="0" collapsed="false">
      <c r="A90" s="195"/>
      <c r="B90" s="194"/>
      <c r="C90" s="195"/>
      <c r="D90" s="192" t="n">
        <f aca="false">E90+F90</f>
        <v>0</v>
      </c>
      <c r="E90" s="192"/>
      <c r="F90" s="192"/>
      <c r="G90" s="192"/>
      <c r="H90" s="192"/>
      <c r="I90" s="192"/>
      <c r="J90" s="195"/>
      <c r="K90" s="194" t="s">
        <v>494</v>
      </c>
      <c r="L90" s="195" t="s">
        <v>620</v>
      </c>
      <c r="M90" s="31" t="n">
        <f aca="false">N90+O90</f>
        <v>0</v>
      </c>
      <c r="N90" s="192"/>
      <c r="O90" s="192"/>
      <c r="P90" s="192"/>
      <c r="Q90" s="192"/>
      <c r="R90" s="192"/>
    </row>
    <row r="91" s="178" customFormat="true" ht="21" hidden="false" customHeight="true" outlineLevel="0" collapsed="false">
      <c r="A91" s="195"/>
      <c r="B91" s="194"/>
      <c r="C91" s="195"/>
      <c r="D91" s="192" t="n">
        <f aca="false">E91+F91</f>
        <v>0</v>
      </c>
      <c r="E91" s="192"/>
      <c r="F91" s="192"/>
      <c r="G91" s="192"/>
      <c r="H91" s="192"/>
      <c r="I91" s="192"/>
      <c r="J91" s="195"/>
      <c r="K91" s="194" t="s">
        <v>496</v>
      </c>
      <c r="L91" s="195" t="s">
        <v>621</v>
      </c>
      <c r="M91" s="31" t="n">
        <f aca="false">N91+O91</f>
        <v>0</v>
      </c>
      <c r="N91" s="192"/>
      <c r="O91" s="192"/>
      <c r="P91" s="192"/>
      <c r="Q91" s="192"/>
      <c r="R91" s="192"/>
    </row>
    <row r="92" s="178" customFormat="true" ht="21" hidden="false" customHeight="true" outlineLevel="0" collapsed="false">
      <c r="A92" s="195"/>
      <c r="B92" s="194"/>
      <c r="C92" s="195"/>
      <c r="D92" s="192" t="n">
        <f aca="false">E92+F92</f>
        <v>0</v>
      </c>
      <c r="E92" s="192"/>
      <c r="F92" s="192"/>
      <c r="G92" s="192"/>
      <c r="H92" s="192"/>
      <c r="I92" s="192"/>
      <c r="J92" s="195"/>
      <c r="K92" s="194" t="s">
        <v>498</v>
      </c>
      <c r="L92" s="195" t="s">
        <v>509</v>
      </c>
      <c r="M92" s="31" t="n">
        <f aca="false">N92+O92</f>
        <v>0</v>
      </c>
      <c r="N92" s="192"/>
      <c r="O92" s="192"/>
      <c r="P92" s="192"/>
      <c r="Q92" s="192"/>
      <c r="R92" s="192"/>
    </row>
    <row r="93" s="178" customFormat="true" ht="21" hidden="false" customHeight="true" outlineLevel="0" collapsed="false">
      <c r="A93" s="195"/>
      <c r="B93" s="194"/>
      <c r="C93" s="195"/>
      <c r="D93" s="192" t="n">
        <f aca="false">E93+F93</f>
        <v>0</v>
      </c>
      <c r="E93" s="192"/>
      <c r="F93" s="192"/>
      <c r="G93" s="192"/>
      <c r="H93" s="192"/>
      <c r="I93" s="192"/>
      <c r="J93" s="195"/>
      <c r="K93" s="194" t="s">
        <v>601</v>
      </c>
      <c r="L93" s="195" t="s">
        <v>602</v>
      </c>
      <c r="M93" s="31" t="n">
        <f aca="false">N93+O93</f>
        <v>0</v>
      </c>
      <c r="N93" s="192"/>
      <c r="O93" s="192"/>
      <c r="P93" s="192"/>
      <c r="Q93" s="192"/>
      <c r="R93" s="192"/>
    </row>
    <row r="94" s="178" customFormat="true" ht="21" hidden="false" customHeight="true" outlineLevel="0" collapsed="false">
      <c r="A94" s="195"/>
      <c r="B94" s="194"/>
      <c r="C94" s="195"/>
      <c r="D94" s="192" t="n">
        <f aca="false">E94+F94</f>
        <v>0</v>
      </c>
      <c r="E94" s="192"/>
      <c r="F94" s="192"/>
      <c r="G94" s="192"/>
      <c r="H94" s="192"/>
      <c r="I94" s="192"/>
      <c r="J94" s="195"/>
      <c r="K94" s="194" t="s">
        <v>605</v>
      </c>
      <c r="L94" s="195" t="s">
        <v>606</v>
      </c>
      <c r="M94" s="31" t="n">
        <f aca="false">N94+O94</f>
        <v>0</v>
      </c>
      <c r="N94" s="192"/>
      <c r="O94" s="192"/>
      <c r="P94" s="192"/>
      <c r="Q94" s="192"/>
      <c r="R94" s="192"/>
    </row>
    <row r="95" s="178" customFormat="true" ht="21" hidden="false" customHeight="true" outlineLevel="0" collapsed="false">
      <c r="A95" s="195"/>
      <c r="B95" s="194"/>
      <c r="C95" s="195"/>
      <c r="D95" s="192" t="n">
        <f aca="false">E95+F95</f>
        <v>0</v>
      </c>
      <c r="E95" s="192"/>
      <c r="F95" s="192"/>
      <c r="G95" s="192"/>
      <c r="H95" s="192"/>
      <c r="I95" s="192"/>
      <c r="J95" s="195"/>
      <c r="K95" s="194" t="s">
        <v>608</v>
      </c>
      <c r="L95" s="195" t="s">
        <v>609</v>
      </c>
      <c r="M95" s="31" t="n">
        <f aca="false">N95+O95</f>
        <v>0</v>
      </c>
      <c r="N95" s="192"/>
      <c r="O95" s="192"/>
      <c r="P95" s="192"/>
      <c r="Q95" s="192"/>
      <c r="R95" s="192"/>
    </row>
    <row r="96" s="178" customFormat="true" ht="21" hidden="false" customHeight="true" outlineLevel="0" collapsed="false">
      <c r="A96" s="195"/>
      <c r="B96" s="194"/>
      <c r="C96" s="195"/>
      <c r="D96" s="192" t="n">
        <f aca="false">E96+F96</f>
        <v>0</v>
      </c>
      <c r="E96" s="192"/>
      <c r="F96" s="192"/>
      <c r="G96" s="192"/>
      <c r="H96" s="192"/>
      <c r="I96" s="192"/>
      <c r="J96" s="195"/>
      <c r="K96" s="194" t="s">
        <v>480</v>
      </c>
      <c r="L96" s="195" t="s">
        <v>515</v>
      </c>
      <c r="M96" s="31" t="n">
        <f aca="false">N96+O96</f>
        <v>0</v>
      </c>
      <c r="N96" s="192"/>
      <c r="O96" s="192"/>
      <c r="P96" s="192"/>
      <c r="Q96" s="192"/>
      <c r="R96" s="192"/>
    </row>
    <row r="97" s="178" customFormat="true" ht="21" hidden="false" customHeight="true" outlineLevel="0" collapsed="false">
      <c r="A97" s="195"/>
      <c r="B97" s="194"/>
      <c r="C97" s="195"/>
      <c r="D97" s="192" t="n">
        <f aca="false">E97+F97</f>
        <v>0</v>
      </c>
      <c r="E97" s="192"/>
      <c r="F97" s="192"/>
      <c r="G97" s="192"/>
      <c r="H97" s="192"/>
      <c r="I97" s="192"/>
      <c r="J97" s="189" t="s">
        <v>622</v>
      </c>
      <c r="K97" s="196" t="s">
        <v>471</v>
      </c>
      <c r="L97" s="197" t="s">
        <v>623</v>
      </c>
      <c r="M97" s="31" t="n">
        <f aca="false">N97+O97</f>
        <v>0</v>
      </c>
      <c r="N97" s="192"/>
      <c r="O97" s="192"/>
      <c r="P97" s="192"/>
      <c r="Q97" s="192"/>
      <c r="R97" s="192"/>
    </row>
    <row r="98" s="178" customFormat="true" ht="21" hidden="false" customHeight="true" outlineLevel="0" collapsed="false">
      <c r="A98" s="195"/>
      <c r="B98" s="194"/>
      <c r="C98" s="195"/>
      <c r="D98" s="192" t="n">
        <f aca="false">E98+F98</f>
        <v>0</v>
      </c>
      <c r="E98" s="192"/>
      <c r="F98" s="192"/>
      <c r="G98" s="192"/>
      <c r="H98" s="192"/>
      <c r="I98" s="192"/>
      <c r="J98" s="195"/>
      <c r="K98" s="194" t="s">
        <v>475</v>
      </c>
      <c r="L98" s="195" t="s">
        <v>624</v>
      </c>
      <c r="M98" s="31" t="n">
        <f aca="false">N98+O98</f>
        <v>0</v>
      </c>
      <c r="N98" s="192"/>
      <c r="O98" s="192"/>
      <c r="P98" s="192"/>
      <c r="Q98" s="192"/>
      <c r="R98" s="192"/>
    </row>
    <row r="99" s="178" customFormat="true" ht="21" hidden="false" customHeight="true" outlineLevel="0" collapsed="false">
      <c r="A99" s="195"/>
      <c r="B99" s="194"/>
      <c r="C99" s="195"/>
      <c r="D99" s="192" t="n">
        <f aca="false">E99+F99</f>
        <v>0</v>
      </c>
      <c r="E99" s="192"/>
      <c r="F99" s="192"/>
      <c r="G99" s="192"/>
      <c r="H99" s="192"/>
      <c r="I99" s="192"/>
      <c r="J99" s="197"/>
      <c r="K99" s="194" t="s">
        <v>480</v>
      </c>
      <c r="L99" s="195" t="s">
        <v>547</v>
      </c>
      <c r="M99" s="31" t="n">
        <f aca="false">N99+O99</f>
        <v>0</v>
      </c>
      <c r="N99" s="192"/>
      <c r="O99" s="192"/>
      <c r="P99" s="192"/>
      <c r="Q99" s="192"/>
      <c r="R99" s="192"/>
    </row>
    <row r="100" s="178" customFormat="true" ht="21" hidden="false" customHeight="true" outlineLevel="0" collapsed="false">
      <c r="A100" s="195"/>
      <c r="B100" s="194"/>
      <c r="C100" s="195"/>
      <c r="D100" s="192" t="n">
        <f aca="false">E100+F100</f>
        <v>0</v>
      </c>
      <c r="E100" s="192"/>
      <c r="F100" s="192"/>
      <c r="G100" s="192"/>
      <c r="H100" s="192"/>
      <c r="I100" s="192"/>
      <c r="J100" s="189" t="s">
        <v>625</v>
      </c>
      <c r="K100" s="196" t="s">
        <v>471</v>
      </c>
      <c r="L100" s="197" t="s">
        <v>540</v>
      </c>
      <c r="M100" s="31" t="n">
        <f aca="false">N100+O100</f>
        <v>0</v>
      </c>
      <c r="N100" s="192"/>
      <c r="O100" s="192"/>
      <c r="P100" s="192"/>
      <c r="Q100" s="192"/>
      <c r="R100" s="192"/>
    </row>
    <row r="101" s="178" customFormat="true" ht="21" hidden="false" customHeight="true" outlineLevel="0" collapsed="false">
      <c r="A101" s="195"/>
      <c r="B101" s="194"/>
      <c r="C101" s="195"/>
      <c r="D101" s="192" t="n">
        <f aca="false">E101+F101</f>
        <v>0</v>
      </c>
      <c r="E101" s="192"/>
      <c r="F101" s="192"/>
      <c r="G101" s="192"/>
      <c r="H101" s="192"/>
      <c r="I101" s="192"/>
      <c r="J101" s="195"/>
      <c r="K101" s="194" t="s">
        <v>475</v>
      </c>
      <c r="L101" s="195" t="s">
        <v>624</v>
      </c>
      <c r="M101" s="31" t="n">
        <f aca="false">N101+O101</f>
        <v>0</v>
      </c>
      <c r="N101" s="192"/>
      <c r="O101" s="192"/>
      <c r="P101" s="192"/>
      <c r="Q101" s="192"/>
      <c r="R101" s="192"/>
    </row>
    <row r="102" s="178" customFormat="true" ht="21" hidden="false" customHeight="true" outlineLevel="0" collapsed="false">
      <c r="A102" s="195"/>
      <c r="B102" s="194"/>
      <c r="C102" s="195"/>
      <c r="D102" s="192" t="n">
        <f aca="false">E102+F102</f>
        <v>0</v>
      </c>
      <c r="E102" s="192"/>
      <c r="F102" s="192"/>
      <c r="G102" s="192"/>
      <c r="H102" s="192"/>
      <c r="I102" s="192"/>
      <c r="J102" s="197"/>
      <c r="K102" s="194" t="s">
        <v>479</v>
      </c>
      <c r="L102" s="195" t="s">
        <v>626</v>
      </c>
      <c r="M102" s="31" t="n">
        <f aca="false">N102+O102</f>
        <v>0</v>
      </c>
      <c r="N102" s="192"/>
      <c r="O102" s="192"/>
      <c r="P102" s="192"/>
      <c r="Q102" s="192"/>
      <c r="R102" s="192"/>
    </row>
    <row r="103" s="178" customFormat="true" ht="21" hidden="false" customHeight="true" outlineLevel="0" collapsed="false">
      <c r="A103" s="195"/>
      <c r="B103" s="194"/>
      <c r="C103" s="195"/>
      <c r="D103" s="192" t="n">
        <f aca="false">E103+F103</f>
        <v>0</v>
      </c>
      <c r="E103" s="192"/>
      <c r="F103" s="192"/>
      <c r="G103" s="192"/>
      <c r="H103" s="192"/>
      <c r="I103" s="192"/>
      <c r="J103" s="195"/>
      <c r="K103" s="194" t="s">
        <v>492</v>
      </c>
      <c r="L103" s="195" t="s">
        <v>542</v>
      </c>
      <c r="M103" s="31" t="n">
        <f aca="false">N103+O103</f>
        <v>0</v>
      </c>
      <c r="N103" s="192"/>
      <c r="O103" s="192"/>
      <c r="P103" s="192"/>
      <c r="Q103" s="192"/>
      <c r="R103" s="192"/>
    </row>
    <row r="104" s="178" customFormat="true" ht="21" hidden="false" customHeight="true" outlineLevel="0" collapsed="false">
      <c r="A104" s="195"/>
      <c r="B104" s="194"/>
      <c r="C104" s="195"/>
      <c r="D104" s="192" t="n">
        <f aca="false">E104+F104</f>
        <v>0</v>
      </c>
      <c r="E104" s="192"/>
      <c r="F104" s="192"/>
      <c r="G104" s="192"/>
      <c r="H104" s="192"/>
      <c r="I104" s="192"/>
      <c r="J104" s="195"/>
      <c r="K104" s="194" t="s">
        <v>495</v>
      </c>
      <c r="L104" s="195" t="s">
        <v>544</v>
      </c>
      <c r="M104" s="31" t="n">
        <f aca="false">N104+O104</f>
        <v>0</v>
      </c>
      <c r="N104" s="192"/>
      <c r="O104" s="192"/>
      <c r="P104" s="192"/>
      <c r="Q104" s="192"/>
      <c r="R104" s="192"/>
    </row>
    <row r="105" s="178" customFormat="true" ht="21" hidden="false" customHeight="true" outlineLevel="0" collapsed="false">
      <c r="A105" s="195"/>
      <c r="B105" s="194"/>
      <c r="C105" s="195"/>
      <c r="D105" s="192" t="n">
        <f aca="false">E105+F105</f>
        <v>0</v>
      </c>
      <c r="E105" s="192"/>
      <c r="F105" s="192"/>
      <c r="G105" s="192"/>
      <c r="H105" s="192"/>
      <c r="I105" s="192"/>
      <c r="J105" s="195"/>
      <c r="K105" s="194" t="s">
        <v>480</v>
      </c>
      <c r="L105" s="195" t="s">
        <v>547</v>
      </c>
      <c r="M105" s="31" t="n">
        <f aca="false">N105+O105</f>
        <v>0</v>
      </c>
      <c r="N105" s="192"/>
      <c r="O105" s="192"/>
      <c r="P105" s="192"/>
      <c r="Q105" s="192"/>
      <c r="R105" s="192"/>
    </row>
    <row r="106" s="178" customFormat="true" ht="21" hidden="false" customHeight="true" outlineLevel="0" collapsed="false">
      <c r="A106" s="195"/>
      <c r="B106" s="194"/>
      <c r="C106" s="195"/>
      <c r="D106" s="192" t="n">
        <f aca="false">E106+F106</f>
        <v>0</v>
      </c>
      <c r="E106" s="192"/>
      <c r="F106" s="192"/>
      <c r="G106" s="192"/>
      <c r="H106" s="192"/>
      <c r="I106" s="192"/>
      <c r="J106" s="189" t="s">
        <v>627</v>
      </c>
      <c r="K106" s="196" t="s">
        <v>471</v>
      </c>
      <c r="L106" s="197" t="s">
        <v>566</v>
      </c>
      <c r="M106" s="31" t="n">
        <f aca="false">N106+O106</f>
        <v>0</v>
      </c>
      <c r="N106" s="192"/>
      <c r="O106" s="192"/>
      <c r="P106" s="192"/>
      <c r="Q106" s="192"/>
      <c r="R106" s="192"/>
    </row>
    <row r="107" s="178" customFormat="true" ht="21" hidden="false" customHeight="true" outlineLevel="0" collapsed="false">
      <c r="A107" s="195"/>
      <c r="B107" s="194"/>
      <c r="C107" s="195"/>
      <c r="D107" s="192" t="n">
        <f aca="false">E107+F107</f>
        <v>0</v>
      </c>
      <c r="E107" s="192"/>
      <c r="F107" s="192"/>
      <c r="G107" s="192"/>
      <c r="H107" s="192"/>
      <c r="I107" s="192"/>
      <c r="J107" s="195"/>
      <c r="K107" s="194" t="s">
        <v>477</v>
      </c>
      <c r="L107" s="195" t="s">
        <v>568</v>
      </c>
      <c r="M107" s="31" t="n">
        <f aca="false">N107+O107</f>
        <v>0</v>
      </c>
      <c r="N107" s="192"/>
      <c r="O107" s="192"/>
      <c r="P107" s="192"/>
      <c r="Q107" s="192"/>
      <c r="R107" s="192"/>
    </row>
    <row r="108" s="178" customFormat="true" ht="21" hidden="false" customHeight="true" outlineLevel="0" collapsed="false">
      <c r="A108" s="195"/>
      <c r="B108" s="194"/>
      <c r="C108" s="195"/>
      <c r="D108" s="192" t="n">
        <f aca="false">E108+F108</f>
        <v>0</v>
      </c>
      <c r="E108" s="192"/>
      <c r="F108" s="192"/>
      <c r="G108" s="192"/>
      <c r="H108" s="192"/>
      <c r="I108" s="192"/>
      <c r="J108" s="197"/>
      <c r="K108" s="194" t="s">
        <v>479</v>
      </c>
      <c r="L108" s="195" t="s">
        <v>569</v>
      </c>
      <c r="M108" s="31" t="n">
        <f aca="false">N108+O108</f>
        <v>0</v>
      </c>
      <c r="N108" s="192"/>
      <c r="O108" s="192"/>
      <c r="P108" s="192"/>
      <c r="Q108" s="192"/>
      <c r="R108" s="192"/>
    </row>
    <row r="109" s="178" customFormat="true" ht="29" hidden="false" customHeight="true" outlineLevel="0" collapsed="false">
      <c r="A109" s="195"/>
      <c r="B109" s="194"/>
      <c r="C109" s="195"/>
      <c r="D109" s="192" t="n">
        <f aca="false">E109+F109</f>
        <v>0</v>
      </c>
      <c r="E109" s="192"/>
      <c r="F109" s="192"/>
      <c r="G109" s="192"/>
      <c r="H109" s="192"/>
      <c r="I109" s="192"/>
      <c r="J109" s="197"/>
      <c r="K109" s="194" t="s">
        <v>571</v>
      </c>
      <c r="L109" s="195" t="s">
        <v>572</v>
      </c>
      <c r="M109" s="31" t="n">
        <f aca="false">N109+O109</f>
        <v>0</v>
      </c>
      <c r="N109" s="192"/>
      <c r="O109" s="192"/>
      <c r="P109" s="192"/>
      <c r="Q109" s="192"/>
      <c r="R109" s="192"/>
    </row>
    <row r="110" s="178" customFormat="true" ht="21" hidden="false" customHeight="true" outlineLevel="0" collapsed="false">
      <c r="A110" s="195"/>
      <c r="B110" s="194"/>
      <c r="C110" s="195"/>
      <c r="D110" s="192" t="n">
        <f aca="false">E110+F110</f>
        <v>0</v>
      </c>
      <c r="E110" s="192"/>
      <c r="F110" s="192"/>
      <c r="G110" s="192"/>
      <c r="H110" s="192"/>
      <c r="I110" s="192"/>
      <c r="J110" s="189" t="s">
        <v>628</v>
      </c>
      <c r="K110" s="196" t="s">
        <v>471</v>
      </c>
      <c r="L110" s="197" t="s">
        <v>87</v>
      </c>
      <c r="M110" s="31" t="n">
        <f aca="false">N110+O110</f>
        <v>0</v>
      </c>
      <c r="N110" s="192"/>
      <c r="O110" s="192"/>
      <c r="P110" s="192"/>
      <c r="Q110" s="192"/>
      <c r="R110" s="192"/>
    </row>
    <row r="111" s="178" customFormat="true" ht="21" hidden="false" customHeight="true" outlineLevel="0" collapsed="false">
      <c r="A111" s="195"/>
      <c r="B111" s="194"/>
      <c r="C111" s="195"/>
      <c r="D111" s="192" t="n">
        <f aca="false">E111+F111</f>
        <v>0</v>
      </c>
      <c r="E111" s="192"/>
      <c r="F111" s="192"/>
      <c r="G111" s="192"/>
      <c r="H111" s="192"/>
      <c r="I111" s="192"/>
      <c r="J111" s="195"/>
      <c r="K111" s="194" t="s">
        <v>482</v>
      </c>
      <c r="L111" s="195" t="s">
        <v>615</v>
      </c>
      <c r="M111" s="31" t="n">
        <f aca="false">N111+O111</f>
        <v>0</v>
      </c>
      <c r="N111" s="192"/>
      <c r="O111" s="192"/>
      <c r="P111" s="192"/>
      <c r="Q111" s="192"/>
      <c r="R111" s="192"/>
    </row>
    <row r="112" s="178" customFormat="true" ht="21" hidden="false" customHeight="true" outlineLevel="0" collapsed="false">
      <c r="A112" s="195"/>
      <c r="B112" s="194"/>
      <c r="C112" s="195"/>
      <c r="D112" s="192" t="n">
        <f aca="false">E112+F112</f>
        <v>0</v>
      </c>
      <c r="E112" s="192"/>
      <c r="F112" s="192"/>
      <c r="G112" s="192"/>
      <c r="H112" s="192"/>
      <c r="I112" s="192"/>
      <c r="J112" s="197"/>
      <c r="K112" s="194" t="s">
        <v>486</v>
      </c>
      <c r="L112" s="195" t="s">
        <v>616</v>
      </c>
      <c r="M112" s="31" t="n">
        <f aca="false">N112+O112</f>
        <v>0</v>
      </c>
      <c r="N112" s="192"/>
      <c r="O112" s="192"/>
      <c r="P112" s="192"/>
      <c r="Q112" s="192"/>
      <c r="R112" s="192"/>
    </row>
    <row r="113" s="178" customFormat="true" ht="42" hidden="false" customHeight="true" outlineLevel="0" collapsed="false">
      <c r="A113" s="195"/>
      <c r="B113" s="194"/>
      <c r="C113" s="195"/>
      <c r="D113" s="192" t="n">
        <f aca="false">E113+F113</f>
        <v>0</v>
      </c>
      <c r="E113" s="192"/>
      <c r="F113" s="192"/>
      <c r="G113" s="192"/>
      <c r="H113" s="192"/>
      <c r="I113" s="192"/>
      <c r="J113" s="195"/>
      <c r="K113" s="194" t="s">
        <v>488</v>
      </c>
      <c r="L113" s="195" t="s">
        <v>617</v>
      </c>
      <c r="M113" s="31" t="n">
        <f aca="false">N113+O113</f>
        <v>0</v>
      </c>
      <c r="N113" s="192"/>
      <c r="O113" s="192"/>
      <c r="P113" s="192"/>
      <c r="Q113" s="192"/>
      <c r="R113" s="192"/>
    </row>
    <row r="114" s="178" customFormat="true" ht="21" hidden="false" customHeight="true" outlineLevel="0" collapsed="false">
      <c r="A114" s="195"/>
      <c r="B114" s="194"/>
      <c r="C114" s="195"/>
      <c r="D114" s="192" t="n">
        <f aca="false">E114+F114</f>
        <v>0</v>
      </c>
      <c r="E114" s="192"/>
      <c r="F114" s="192"/>
      <c r="G114" s="192"/>
      <c r="H114" s="192"/>
      <c r="I114" s="192"/>
      <c r="J114" s="195"/>
      <c r="K114" s="194" t="s">
        <v>480</v>
      </c>
      <c r="L114" s="195" t="s">
        <v>87</v>
      </c>
      <c r="M114" s="31" t="n">
        <f aca="false">N114+O114</f>
        <v>0</v>
      </c>
      <c r="N114" s="192"/>
      <c r="O114" s="192"/>
      <c r="P114" s="192"/>
      <c r="Q114" s="192"/>
      <c r="R114" s="192"/>
    </row>
    <row r="115" s="178" customFormat="true" ht="27" hidden="false" customHeight="true" outlineLevel="0" collapsed="false">
      <c r="A115" s="195"/>
      <c r="B115" s="194"/>
      <c r="C115" s="195"/>
      <c r="D115" s="192" t="n">
        <f aca="false">E115+F115</f>
        <v>0</v>
      </c>
      <c r="E115" s="192"/>
      <c r="F115" s="192"/>
      <c r="G115" s="192"/>
      <c r="H115" s="192"/>
      <c r="I115" s="192"/>
      <c r="J115" s="195"/>
      <c r="K115" s="198"/>
      <c r="L115" s="198"/>
      <c r="M115" s="31" t="n">
        <f aca="false">N115+O115</f>
        <v>0</v>
      </c>
      <c r="N115" s="192"/>
      <c r="O115" s="192"/>
      <c r="P115" s="192"/>
      <c r="Q115" s="192"/>
      <c r="R115" s="192"/>
    </row>
    <row r="116" s="178" customFormat="true" ht="21" hidden="false" customHeight="true" outlineLevel="0" collapsed="false">
      <c r="A116" s="195"/>
      <c r="B116" s="194"/>
      <c r="C116" s="195"/>
      <c r="D116" s="192" t="n">
        <f aca="false">E116+F116</f>
        <v>0</v>
      </c>
      <c r="E116" s="192"/>
      <c r="F116" s="192"/>
      <c r="G116" s="192"/>
      <c r="H116" s="192"/>
      <c r="I116" s="192"/>
      <c r="J116" s="195"/>
      <c r="K116" s="199"/>
      <c r="L116" s="200"/>
      <c r="M116" s="31" t="n">
        <f aca="false">N116+O116</f>
        <v>0</v>
      </c>
      <c r="N116" s="201"/>
      <c r="O116" s="201"/>
      <c r="P116" s="201"/>
      <c r="Q116" s="201"/>
      <c r="R116" s="201"/>
    </row>
    <row r="117" s="178" customFormat="true" ht="21" hidden="false" customHeight="true" outlineLevel="0" collapsed="false">
      <c r="A117" s="202" t="s">
        <v>629</v>
      </c>
      <c r="B117" s="202"/>
      <c r="C117" s="202"/>
      <c r="D117" s="192" t="n">
        <f aca="false">E117+F117</f>
        <v>76561934.1</v>
      </c>
      <c r="E117" s="192" t="n">
        <f aca="false">E52+E38+E12+E7</f>
        <v>16946420</v>
      </c>
      <c r="F117" s="192" t="n">
        <f aca="false">F52+F38+F12+F7+F23</f>
        <v>59615514.1</v>
      </c>
      <c r="G117" s="192" t="n">
        <f aca="false">G52+G38+G12+G7</f>
        <v>0</v>
      </c>
      <c r="H117" s="192" t="n">
        <f aca="false">H52+H38+H12+H7</f>
        <v>0</v>
      </c>
      <c r="I117" s="192" t="n">
        <f aca="false">I52+I38+I12+I7</f>
        <v>0</v>
      </c>
      <c r="J117" s="202" t="s">
        <v>629</v>
      </c>
      <c r="K117" s="202"/>
      <c r="L117" s="202"/>
      <c r="M117" s="31" t="n">
        <f aca="false">N117+O117</f>
        <v>76561934.1</v>
      </c>
      <c r="N117" s="31" t="n">
        <f aca="false">N49+N21+N7</f>
        <v>16946420</v>
      </c>
      <c r="O117" s="31" t="n">
        <f aca="false">O49+O21+O7+O80</f>
        <v>59615514.1</v>
      </c>
      <c r="P117" s="201"/>
      <c r="Q117" s="201"/>
      <c r="R117" s="201"/>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590277777777778" right="0.156944444444444" top="0.314583333333333"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75" zeroHeight="false" outlineLevelRow="0" outlineLevelCol="0"/>
  <cols>
    <col collapsed="false" customWidth="true" hidden="false" outlineLevel="0" max="1" min="1" style="75" width="35.28"/>
    <col collapsed="false" customWidth="true" hidden="false" outlineLevel="0" max="2" min="2" style="75" width="24.69"/>
    <col collapsed="false" customWidth="true" hidden="false" outlineLevel="0" max="3" min="3" style="75" width="22.85"/>
    <col collapsed="false" customWidth="true" hidden="false" outlineLevel="0" max="4" min="4" style="75" width="25.28"/>
    <col collapsed="false" customWidth="true" hidden="false" outlineLevel="0" max="5" min="5" style="75" width="19.13"/>
    <col collapsed="false" customWidth="false" hidden="false" outlineLevel="0" max="257" min="6" style="6" width="9.13"/>
  </cols>
  <sheetData>
    <row r="1" s="6" customFormat="true" ht="33.95" hidden="false" customHeight="true" outlineLevel="0" collapsed="false">
      <c r="A1" s="203" t="s">
        <v>630</v>
      </c>
      <c r="B1" s="203"/>
      <c r="C1" s="203"/>
      <c r="D1" s="203"/>
      <c r="E1" s="203"/>
    </row>
    <row r="2" s="6" customFormat="true" ht="20.85" hidden="false" customHeight="true" outlineLevel="0" collapsed="false">
      <c r="A2" s="94" t="s">
        <v>31</v>
      </c>
      <c r="B2" s="94"/>
      <c r="C2" s="94"/>
      <c r="D2" s="204" t="s">
        <v>32</v>
      </c>
      <c r="E2" s="204"/>
    </row>
    <row r="3" s="96" customFormat="true" ht="20" hidden="false" customHeight="true" outlineLevel="0" collapsed="false">
      <c r="A3" s="80" t="s">
        <v>631</v>
      </c>
      <c r="B3" s="80" t="s">
        <v>217</v>
      </c>
      <c r="C3" s="80" t="s">
        <v>632</v>
      </c>
      <c r="D3" s="80" t="s">
        <v>633</v>
      </c>
      <c r="E3" s="80"/>
    </row>
    <row r="4" s="96" customFormat="true" ht="20" hidden="false" customHeight="true" outlineLevel="0" collapsed="false">
      <c r="A4" s="80"/>
      <c r="B4" s="80"/>
      <c r="C4" s="80"/>
      <c r="D4" s="80" t="s">
        <v>634</v>
      </c>
      <c r="E4" s="80" t="s">
        <v>635</v>
      </c>
    </row>
    <row r="5" s="96" customFormat="true" ht="20" hidden="false" customHeight="true" outlineLevel="0" collapsed="false">
      <c r="A5" s="80" t="s">
        <v>78</v>
      </c>
      <c r="B5" s="205" t="n">
        <f aca="false">B6+B7+B8</f>
        <v>265000</v>
      </c>
      <c r="C5" s="205" t="n">
        <f aca="false">C6+C7+C8</f>
        <v>290000</v>
      </c>
      <c r="D5" s="205" t="n">
        <f aca="false">B5-C5</f>
        <v>-25000</v>
      </c>
      <c r="E5" s="206" t="n">
        <f aca="false">IF(ISERROR(D5/C5),"",D5/C5)</f>
        <v>-0.0862068965517241</v>
      </c>
    </row>
    <row r="6" s="96" customFormat="true" ht="20" hidden="false" customHeight="true" outlineLevel="0" collapsed="false">
      <c r="A6" s="207" t="s">
        <v>636</v>
      </c>
      <c r="B6" s="205"/>
      <c r="C6" s="205"/>
      <c r="D6" s="205"/>
      <c r="E6" s="206" t="str">
        <f aca="false">IF(ISERROR(D6/C6),"",D6/C6)</f>
        <v/>
      </c>
    </row>
    <row r="7" s="96" customFormat="true" ht="20" hidden="false" customHeight="true" outlineLevel="0" collapsed="false">
      <c r="A7" s="207" t="s">
        <v>637</v>
      </c>
      <c r="B7" s="205" t="n">
        <v>70000</v>
      </c>
      <c r="C7" s="205" t="n">
        <v>80000</v>
      </c>
      <c r="D7" s="205" t="n">
        <f aca="false">B7-C7</f>
        <v>-10000</v>
      </c>
      <c r="E7" s="206" t="n">
        <f aca="false">IF(ISERROR(D7/C7),"",D7/C7)</f>
        <v>-0.125</v>
      </c>
    </row>
    <row r="8" s="96" customFormat="true" ht="20" hidden="false" customHeight="true" outlineLevel="0" collapsed="false">
      <c r="A8" s="207" t="s">
        <v>638</v>
      </c>
      <c r="B8" s="205" t="n">
        <f aca="false">B9+B10</f>
        <v>195000</v>
      </c>
      <c r="C8" s="205" t="n">
        <f aca="false">C9+C10</f>
        <v>210000</v>
      </c>
      <c r="D8" s="205" t="n">
        <f aca="false">B8-C8</f>
        <v>-15000</v>
      </c>
      <c r="E8" s="206" t="n">
        <f aca="false">IF(ISERROR(D8/C8),"",D8/C8)</f>
        <v>-0.0714285714285714</v>
      </c>
    </row>
    <row r="9" s="96" customFormat="true" ht="20" hidden="false" customHeight="true" outlineLevel="0" collapsed="false">
      <c r="A9" s="208" t="s">
        <v>639</v>
      </c>
      <c r="B9" s="205"/>
      <c r="C9" s="205"/>
      <c r="D9" s="205" t="n">
        <f aca="false">B9-C9</f>
        <v>0</v>
      </c>
      <c r="E9" s="206" t="str">
        <f aca="false">IF(ISERROR(D9/C9),"",D9/C9)</f>
        <v/>
      </c>
    </row>
    <row r="10" s="96" customFormat="true" ht="20" hidden="false" customHeight="true" outlineLevel="0" collapsed="false">
      <c r="A10" s="208" t="s">
        <v>640</v>
      </c>
      <c r="B10" s="205" t="n">
        <v>195000</v>
      </c>
      <c r="C10" s="205" t="n">
        <v>210000</v>
      </c>
      <c r="D10" s="205" t="n">
        <f aca="false">B10-C10</f>
        <v>-15000</v>
      </c>
      <c r="E10" s="206" t="n">
        <f aca="false">IF(ISERROR(D10/C10),"",D10/C10)</f>
        <v>-0.0714285714285714</v>
      </c>
    </row>
    <row r="11" s="6" customFormat="true" ht="154.5" hidden="false" customHeight="true" outlineLevel="0" collapsed="false">
      <c r="A11" s="209" t="s">
        <v>641</v>
      </c>
      <c r="B11" s="209"/>
      <c r="C11" s="209"/>
      <c r="D11" s="209"/>
      <c r="E11" s="209"/>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0"/>
  <sheetViews>
    <sheetView showFormulas="false" showGridLines="false" showRowColHeaders="true" showZeros="true" rightToLeft="false" tabSelected="true" showOutlineSymbols="true" defaultGridColor="true" view="normal" topLeftCell="A250" colorId="64" zoomScale="100" zoomScaleNormal="100" zoomScalePageLayoutView="100" workbookViewId="0">
      <selection pane="topLeft" activeCell="M252" activeCellId="0" sqref="M252"/>
    </sheetView>
  </sheetViews>
  <sheetFormatPr defaultColWidth="9.13671875" defaultRowHeight="12.75" zeroHeight="false" outlineLevelRow="0" outlineLevelCol="0"/>
  <cols>
    <col collapsed="false" customWidth="true" hidden="false" outlineLevel="0" max="1" min="1" style="210" width="9.85"/>
    <col collapsed="false" customWidth="true" hidden="false" outlineLevel="0" max="2" min="2" style="210" width="29.71"/>
    <col collapsed="false" customWidth="true" hidden="false" outlineLevel="0" max="3" min="3" style="210" width="23.56"/>
    <col collapsed="false" customWidth="true" hidden="false" outlineLevel="0" max="6" min="4" style="210" width="14.85"/>
    <col collapsed="false" customWidth="true" hidden="false" outlineLevel="0" max="7" min="7" style="210" width="20.56"/>
    <col collapsed="false" customWidth="true" hidden="false" outlineLevel="0" max="8" min="8" style="210" width="22.7"/>
    <col collapsed="false" customWidth="false" hidden="false" outlineLevel="0" max="257" min="9" style="211" width="9.14"/>
  </cols>
  <sheetData>
    <row r="1" s="213" customFormat="true" ht="36.6" hidden="false" customHeight="true" outlineLevel="0" collapsed="false">
      <c r="A1" s="212" t="s">
        <v>642</v>
      </c>
      <c r="B1" s="212"/>
      <c r="C1" s="212"/>
      <c r="D1" s="212"/>
      <c r="E1" s="212"/>
      <c r="F1" s="212"/>
      <c r="G1" s="212"/>
      <c r="H1" s="212"/>
    </row>
    <row r="2" s="213" customFormat="true" ht="17.1" hidden="false" customHeight="true" outlineLevel="0" collapsed="false">
      <c r="A2" s="214" t="s">
        <v>31</v>
      </c>
      <c r="B2" s="214"/>
      <c r="C2" s="214"/>
      <c r="D2" s="215"/>
      <c r="E2" s="215"/>
      <c r="F2" s="215"/>
      <c r="G2" s="215"/>
      <c r="H2" s="215"/>
    </row>
    <row r="3" s="213" customFormat="true" ht="31.5" hidden="false" customHeight="false" outlineLevel="0" collapsed="false">
      <c r="A3" s="216" t="s">
        <v>643</v>
      </c>
      <c r="B3" s="216" t="s">
        <v>644</v>
      </c>
      <c r="C3" s="216" t="s">
        <v>645</v>
      </c>
      <c r="D3" s="216" t="s">
        <v>646</v>
      </c>
      <c r="E3" s="217" t="s">
        <v>647</v>
      </c>
      <c r="F3" s="217" t="s">
        <v>648</v>
      </c>
      <c r="G3" s="217" t="s">
        <v>649</v>
      </c>
      <c r="H3" s="217" t="s">
        <v>650</v>
      </c>
    </row>
    <row r="4" s="211" customFormat="true" ht="168" hidden="false" customHeight="true" outlineLevel="0" collapsed="false">
      <c r="A4" s="218" t="s">
        <v>651</v>
      </c>
      <c r="B4" s="219" t="s">
        <v>652</v>
      </c>
      <c r="C4" s="220" t="s">
        <v>653</v>
      </c>
      <c r="D4" s="220" t="s">
        <v>654</v>
      </c>
      <c r="E4" s="220" t="s">
        <v>655</v>
      </c>
      <c r="F4" s="221" t="s">
        <v>656</v>
      </c>
      <c r="G4" s="222" t="s">
        <v>657</v>
      </c>
      <c r="H4" s="222" t="s">
        <v>657</v>
      </c>
    </row>
    <row r="5" s="213" customFormat="true" ht="168" hidden="false" customHeight="false" outlineLevel="0" collapsed="false">
      <c r="A5" s="218"/>
      <c r="B5" s="219" t="s">
        <v>652</v>
      </c>
      <c r="C5" s="220" t="s">
        <v>653</v>
      </c>
      <c r="D5" s="220" t="s">
        <v>658</v>
      </c>
      <c r="E5" s="220" t="s">
        <v>659</v>
      </c>
      <c r="F5" s="221" t="s">
        <v>660</v>
      </c>
      <c r="G5" s="222" t="s">
        <v>661</v>
      </c>
      <c r="H5" s="222" t="s">
        <v>661</v>
      </c>
    </row>
    <row r="6" s="213" customFormat="true" ht="168" hidden="false" customHeight="false" outlineLevel="0" collapsed="false">
      <c r="A6" s="218"/>
      <c r="B6" s="219" t="s">
        <v>652</v>
      </c>
      <c r="C6" s="220" t="s">
        <v>653</v>
      </c>
      <c r="D6" s="220" t="s">
        <v>658</v>
      </c>
      <c r="E6" s="220" t="s">
        <v>662</v>
      </c>
      <c r="F6" s="221" t="s">
        <v>663</v>
      </c>
      <c r="G6" s="222" t="s">
        <v>661</v>
      </c>
      <c r="H6" s="222" t="s">
        <v>661</v>
      </c>
    </row>
    <row r="7" s="213" customFormat="true" ht="168" hidden="false" customHeight="false" outlineLevel="0" collapsed="false">
      <c r="A7" s="218"/>
      <c r="B7" s="219" t="s">
        <v>652</v>
      </c>
      <c r="C7" s="220" t="s">
        <v>653</v>
      </c>
      <c r="D7" s="220" t="s">
        <v>664</v>
      </c>
      <c r="E7" s="220" t="s">
        <v>665</v>
      </c>
      <c r="F7" s="223" t="n">
        <v>44531</v>
      </c>
      <c r="G7" s="222" t="s">
        <v>666</v>
      </c>
      <c r="H7" s="222" t="s">
        <v>666</v>
      </c>
    </row>
    <row r="8" s="213" customFormat="true" ht="168" hidden="false" customHeight="false" outlineLevel="0" collapsed="false">
      <c r="A8" s="218"/>
      <c r="B8" s="219" t="s">
        <v>652</v>
      </c>
      <c r="C8" s="220" t="s">
        <v>653</v>
      </c>
      <c r="D8" s="220" t="s">
        <v>658</v>
      </c>
      <c r="E8" s="220" t="s">
        <v>667</v>
      </c>
      <c r="F8" s="221" t="s">
        <v>668</v>
      </c>
      <c r="G8" s="222" t="s">
        <v>661</v>
      </c>
      <c r="H8" s="222" t="s">
        <v>661</v>
      </c>
    </row>
    <row r="9" s="213" customFormat="true" ht="168" hidden="false" customHeight="false" outlineLevel="0" collapsed="false">
      <c r="A9" s="218"/>
      <c r="B9" s="219" t="s">
        <v>652</v>
      </c>
      <c r="C9" s="220" t="s">
        <v>653</v>
      </c>
      <c r="D9" s="220" t="s">
        <v>669</v>
      </c>
      <c r="E9" s="220" t="s">
        <v>670</v>
      </c>
      <c r="F9" s="221" t="s">
        <v>671</v>
      </c>
      <c r="G9" s="222" t="s">
        <v>661</v>
      </c>
      <c r="H9" s="222" t="s">
        <v>661</v>
      </c>
    </row>
    <row r="10" s="213" customFormat="true" ht="168" hidden="false" customHeight="false" outlineLevel="0" collapsed="false">
      <c r="A10" s="218"/>
      <c r="B10" s="219" t="s">
        <v>652</v>
      </c>
      <c r="C10" s="220" t="s">
        <v>672</v>
      </c>
      <c r="D10" s="220" t="s">
        <v>673</v>
      </c>
      <c r="E10" s="220" t="s">
        <v>674</v>
      </c>
      <c r="F10" s="221" t="s">
        <v>675</v>
      </c>
      <c r="G10" s="222" t="s">
        <v>676</v>
      </c>
      <c r="H10" s="222" t="s">
        <v>676</v>
      </c>
    </row>
    <row r="11" s="213" customFormat="true" ht="168" hidden="false" customHeight="false" outlineLevel="0" collapsed="false">
      <c r="A11" s="218"/>
      <c r="B11" s="219" t="s">
        <v>652</v>
      </c>
      <c r="C11" s="220" t="s">
        <v>677</v>
      </c>
      <c r="D11" s="220" t="s">
        <v>678</v>
      </c>
      <c r="E11" s="220" t="s">
        <v>679</v>
      </c>
      <c r="F11" s="221" t="s">
        <v>680</v>
      </c>
      <c r="G11" s="222" t="s">
        <v>681</v>
      </c>
      <c r="H11" s="222" t="s">
        <v>681</v>
      </c>
    </row>
    <row r="12" s="213" customFormat="true" ht="132" hidden="false" customHeight="true" outlineLevel="0" collapsed="false">
      <c r="A12" s="218" t="s">
        <v>682</v>
      </c>
      <c r="B12" s="224" t="s">
        <v>683</v>
      </c>
      <c r="C12" s="220" t="s">
        <v>653</v>
      </c>
      <c r="D12" s="220" t="s">
        <v>658</v>
      </c>
      <c r="E12" s="220" t="s">
        <v>684</v>
      </c>
      <c r="F12" s="221" t="s">
        <v>685</v>
      </c>
      <c r="G12" s="222" t="s">
        <v>686</v>
      </c>
      <c r="H12" s="222" t="s">
        <v>686</v>
      </c>
    </row>
    <row r="13" s="213" customFormat="true" ht="132" hidden="false" customHeight="false" outlineLevel="0" collapsed="false">
      <c r="A13" s="218"/>
      <c r="B13" s="224" t="s">
        <v>683</v>
      </c>
      <c r="C13" s="220" t="s">
        <v>653</v>
      </c>
      <c r="D13" s="220" t="s">
        <v>669</v>
      </c>
      <c r="E13" s="220" t="s">
        <v>687</v>
      </c>
      <c r="F13" s="221" t="s">
        <v>688</v>
      </c>
      <c r="G13" s="222" t="s">
        <v>686</v>
      </c>
      <c r="H13" s="222" t="s">
        <v>686</v>
      </c>
    </row>
    <row r="14" s="213" customFormat="true" ht="132" hidden="false" customHeight="false" outlineLevel="0" collapsed="false">
      <c r="A14" s="218"/>
      <c r="B14" s="224" t="s">
        <v>683</v>
      </c>
      <c r="C14" s="220" t="s">
        <v>653</v>
      </c>
      <c r="D14" s="220" t="s">
        <v>664</v>
      </c>
      <c r="E14" s="220" t="s">
        <v>689</v>
      </c>
      <c r="F14" s="221" t="s">
        <v>688</v>
      </c>
      <c r="G14" s="222" t="s">
        <v>686</v>
      </c>
      <c r="H14" s="222" t="s">
        <v>686</v>
      </c>
    </row>
    <row r="15" s="213" customFormat="true" ht="139" hidden="false" customHeight="true" outlineLevel="0" collapsed="false">
      <c r="A15" s="218"/>
      <c r="B15" s="224" t="s">
        <v>683</v>
      </c>
      <c r="C15" s="220" t="s">
        <v>653</v>
      </c>
      <c r="D15" s="220" t="s">
        <v>654</v>
      </c>
      <c r="E15" s="220" t="s">
        <v>690</v>
      </c>
      <c r="F15" s="221" t="s">
        <v>680</v>
      </c>
      <c r="G15" s="222" t="s">
        <v>686</v>
      </c>
      <c r="H15" s="222" t="s">
        <v>686</v>
      </c>
    </row>
    <row r="16" s="213" customFormat="true" ht="132" hidden="false" customHeight="false" outlineLevel="0" collapsed="false">
      <c r="A16" s="218"/>
      <c r="B16" s="224" t="s">
        <v>683</v>
      </c>
      <c r="C16" s="220" t="s">
        <v>672</v>
      </c>
      <c r="D16" s="220" t="s">
        <v>691</v>
      </c>
      <c r="E16" s="220" t="s">
        <v>690</v>
      </c>
      <c r="F16" s="221" t="s">
        <v>680</v>
      </c>
      <c r="G16" s="222" t="s">
        <v>686</v>
      </c>
      <c r="H16" s="222" t="s">
        <v>686</v>
      </c>
    </row>
    <row r="17" s="213" customFormat="true" ht="132" hidden="false" customHeight="false" outlineLevel="0" collapsed="false">
      <c r="A17" s="218"/>
      <c r="B17" s="224" t="s">
        <v>683</v>
      </c>
      <c r="C17" s="220" t="s">
        <v>672</v>
      </c>
      <c r="D17" s="220" t="s">
        <v>673</v>
      </c>
      <c r="E17" s="220" t="s">
        <v>692</v>
      </c>
      <c r="F17" s="221" t="s">
        <v>680</v>
      </c>
      <c r="G17" s="222" t="s">
        <v>686</v>
      </c>
      <c r="H17" s="222" t="s">
        <v>686</v>
      </c>
    </row>
    <row r="18" s="213" customFormat="true" ht="132" hidden="false" customHeight="false" outlineLevel="0" collapsed="false">
      <c r="A18" s="218"/>
      <c r="B18" s="224" t="s">
        <v>683</v>
      </c>
      <c r="C18" s="220" t="s">
        <v>672</v>
      </c>
      <c r="D18" s="220" t="s">
        <v>693</v>
      </c>
      <c r="E18" s="220" t="s">
        <v>692</v>
      </c>
      <c r="F18" s="221" t="s">
        <v>680</v>
      </c>
      <c r="G18" s="222" t="s">
        <v>686</v>
      </c>
      <c r="H18" s="222" t="s">
        <v>686</v>
      </c>
    </row>
    <row r="19" s="213" customFormat="true" ht="132" hidden="false" customHeight="false" outlineLevel="0" collapsed="false">
      <c r="A19" s="218"/>
      <c r="B19" s="224" t="s">
        <v>683</v>
      </c>
      <c r="C19" s="220" t="s">
        <v>677</v>
      </c>
      <c r="D19" s="220" t="s">
        <v>678</v>
      </c>
      <c r="E19" s="220" t="s">
        <v>694</v>
      </c>
      <c r="F19" s="221" t="s">
        <v>680</v>
      </c>
      <c r="G19" s="222" t="s">
        <v>686</v>
      </c>
      <c r="H19" s="222" t="s">
        <v>686</v>
      </c>
    </row>
    <row r="20" s="213" customFormat="true" ht="108" hidden="false" customHeight="true" outlineLevel="0" collapsed="false">
      <c r="A20" s="218" t="s">
        <v>695</v>
      </c>
      <c r="B20" s="224" t="s">
        <v>696</v>
      </c>
      <c r="C20" s="220" t="s">
        <v>653</v>
      </c>
      <c r="D20" s="220" t="s">
        <v>658</v>
      </c>
      <c r="E20" s="220" t="s">
        <v>697</v>
      </c>
      <c r="F20" s="221" t="s">
        <v>698</v>
      </c>
      <c r="G20" s="225" t="s">
        <v>699</v>
      </c>
      <c r="H20" s="225" t="s">
        <v>699</v>
      </c>
    </row>
    <row r="21" s="213" customFormat="true" ht="108" hidden="false" customHeight="false" outlineLevel="0" collapsed="false">
      <c r="A21" s="218"/>
      <c r="B21" s="224" t="s">
        <v>696</v>
      </c>
      <c r="C21" s="220" t="s">
        <v>653</v>
      </c>
      <c r="D21" s="220" t="s">
        <v>658</v>
      </c>
      <c r="E21" s="220" t="s">
        <v>700</v>
      </c>
      <c r="F21" s="221" t="s">
        <v>701</v>
      </c>
      <c r="G21" s="225" t="s">
        <v>702</v>
      </c>
      <c r="H21" s="225" t="s">
        <v>702</v>
      </c>
    </row>
    <row r="22" s="213" customFormat="true" ht="108" hidden="false" customHeight="false" outlineLevel="0" collapsed="false">
      <c r="A22" s="218"/>
      <c r="B22" s="224" t="s">
        <v>703</v>
      </c>
      <c r="C22" s="220" t="s">
        <v>653</v>
      </c>
      <c r="D22" s="220" t="s">
        <v>654</v>
      </c>
      <c r="E22" s="226" t="s">
        <v>704</v>
      </c>
      <c r="F22" s="221" t="s">
        <v>705</v>
      </c>
      <c r="G22" s="222" t="s">
        <v>706</v>
      </c>
      <c r="H22" s="222" t="s">
        <v>706</v>
      </c>
    </row>
    <row r="23" s="213" customFormat="true" ht="108" hidden="false" customHeight="false" outlineLevel="0" collapsed="false">
      <c r="A23" s="218"/>
      <c r="B23" s="224" t="s">
        <v>696</v>
      </c>
      <c r="C23" s="220" t="s">
        <v>653</v>
      </c>
      <c r="D23" s="220" t="s">
        <v>658</v>
      </c>
      <c r="E23" s="220" t="s">
        <v>707</v>
      </c>
      <c r="F23" s="221" t="s">
        <v>708</v>
      </c>
      <c r="G23" s="225" t="s">
        <v>709</v>
      </c>
      <c r="H23" s="225" t="s">
        <v>709</v>
      </c>
    </row>
    <row r="24" s="213" customFormat="true" ht="108" hidden="false" customHeight="false" outlineLevel="0" collapsed="false">
      <c r="A24" s="218"/>
      <c r="B24" s="224" t="s">
        <v>696</v>
      </c>
      <c r="C24" s="220" t="s">
        <v>653</v>
      </c>
      <c r="D24" s="220" t="s">
        <v>654</v>
      </c>
      <c r="E24" s="226" t="s">
        <v>710</v>
      </c>
      <c r="F24" s="221" t="s">
        <v>711</v>
      </c>
      <c r="G24" s="222" t="s">
        <v>706</v>
      </c>
      <c r="H24" s="222" t="s">
        <v>706</v>
      </c>
    </row>
    <row r="25" s="213" customFormat="true" ht="108" hidden="false" customHeight="false" outlineLevel="0" collapsed="false">
      <c r="A25" s="218"/>
      <c r="B25" s="224" t="s">
        <v>696</v>
      </c>
      <c r="C25" s="220" t="s">
        <v>653</v>
      </c>
      <c r="D25" s="220" t="s">
        <v>664</v>
      </c>
      <c r="E25" s="220" t="s">
        <v>712</v>
      </c>
      <c r="F25" s="221" t="s">
        <v>713</v>
      </c>
      <c r="G25" s="222" t="s">
        <v>714</v>
      </c>
      <c r="H25" s="222" t="s">
        <v>714</v>
      </c>
    </row>
    <row r="26" s="213" customFormat="true" ht="108" hidden="false" customHeight="false" outlineLevel="0" collapsed="false">
      <c r="A26" s="218"/>
      <c r="B26" s="224" t="s">
        <v>696</v>
      </c>
      <c r="C26" s="220" t="s">
        <v>653</v>
      </c>
      <c r="D26" s="220" t="s">
        <v>664</v>
      </c>
      <c r="E26" s="220" t="s">
        <v>715</v>
      </c>
      <c r="F26" s="221" t="s">
        <v>716</v>
      </c>
      <c r="G26" s="222" t="s">
        <v>717</v>
      </c>
      <c r="H26" s="222" t="s">
        <v>717</v>
      </c>
    </row>
    <row r="27" s="213" customFormat="true" ht="108" hidden="false" customHeight="false" outlineLevel="0" collapsed="false">
      <c r="A27" s="218"/>
      <c r="B27" s="224" t="s">
        <v>703</v>
      </c>
      <c r="C27" s="220" t="s">
        <v>653</v>
      </c>
      <c r="D27" s="220" t="s">
        <v>654</v>
      </c>
      <c r="E27" s="220" t="s">
        <v>718</v>
      </c>
      <c r="F27" s="221" t="s">
        <v>680</v>
      </c>
      <c r="G27" s="222" t="s">
        <v>719</v>
      </c>
      <c r="H27" s="222" t="s">
        <v>719</v>
      </c>
    </row>
    <row r="28" s="213" customFormat="true" ht="108" hidden="false" customHeight="false" outlineLevel="0" collapsed="false">
      <c r="A28" s="218"/>
      <c r="B28" s="224" t="s">
        <v>696</v>
      </c>
      <c r="C28" s="220" t="s">
        <v>653</v>
      </c>
      <c r="D28" s="220" t="s">
        <v>669</v>
      </c>
      <c r="E28" s="220" t="s">
        <v>720</v>
      </c>
      <c r="F28" s="221" t="s">
        <v>721</v>
      </c>
      <c r="G28" s="225" t="s">
        <v>722</v>
      </c>
      <c r="H28" s="225" t="s">
        <v>722</v>
      </c>
    </row>
    <row r="29" s="213" customFormat="true" ht="108" hidden="false" customHeight="false" outlineLevel="0" collapsed="false">
      <c r="A29" s="218"/>
      <c r="B29" s="224" t="s">
        <v>696</v>
      </c>
      <c r="C29" s="220" t="s">
        <v>653</v>
      </c>
      <c r="D29" s="220" t="s">
        <v>669</v>
      </c>
      <c r="E29" s="220" t="s">
        <v>723</v>
      </c>
      <c r="F29" s="221" t="s">
        <v>671</v>
      </c>
      <c r="G29" s="222" t="s">
        <v>724</v>
      </c>
      <c r="H29" s="222" t="s">
        <v>724</v>
      </c>
    </row>
    <row r="30" s="213" customFormat="true" ht="108" hidden="false" customHeight="false" outlineLevel="0" collapsed="false">
      <c r="A30" s="218"/>
      <c r="B30" s="224" t="s">
        <v>696</v>
      </c>
      <c r="C30" s="220" t="s">
        <v>653</v>
      </c>
      <c r="D30" s="220" t="s">
        <v>669</v>
      </c>
      <c r="E30" s="220" t="s">
        <v>718</v>
      </c>
      <c r="F30" s="221" t="s">
        <v>725</v>
      </c>
      <c r="G30" s="222" t="s">
        <v>726</v>
      </c>
      <c r="H30" s="222" t="s">
        <v>726</v>
      </c>
    </row>
    <row r="31" s="213" customFormat="true" ht="108" hidden="false" customHeight="false" outlineLevel="0" collapsed="false">
      <c r="A31" s="218"/>
      <c r="B31" s="224" t="s">
        <v>696</v>
      </c>
      <c r="C31" s="220" t="s">
        <v>672</v>
      </c>
      <c r="D31" s="220" t="s">
        <v>673</v>
      </c>
      <c r="E31" s="220" t="s">
        <v>727</v>
      </c>
      <c r="F31" s="221" t="s">
        <v>656</v>
      </c>
      <c r="G31" s="222" t="s">
        <v>728</v>
      </c>
      <c r="H31" s="222" t="s">
        <v>728</v>
      </c>
    </row>
    <row r="32" s="213" customFormat="true" ht="108" hidden="false" customHeight="false" outlineLevel="0" collapsed="false">
      <c r="A32" s="218"/>
      <c r="B32" s="224" t="s">
        <v>696</v>
      </c>
      <c r="C32" s="220" t="s">
        <v>672</v>
      </c>
      <c r="D32" s="220" t="s">
        <v>673</v>
      </c>
      <c r="E32" s="220" t="s">
        <v>729</v>
      </c>
      <c r="F32" s="221" t="s">
        <v>711</v>
      </c>
      <c r="G32" s="222" t="s">
        <v>730</v>
      </c>
      <c r="H32" s="222" t="s">
        <v>730</v>
      </c>
    </row>
    <row r="33" s="213" customFormat="true" ht="108" hidden="false" customHeight="false" outlineLevel="0" collapsed="false">
      <c r="A33" s="218"/>
      <c r="B33" s="224" t="s">
        <v>696</v>
      </c>
      <c r="C33" s="220" t="s">
        <v>672</v>
      </c>
      <c r="D33" s="220" t="s">
        <v>673</v>
      </c>
      <c r="E33" s="220" t="s">
        <v>731</v>
      </c>
      <c r="F33" s="221" t="s">
        <v>732</v>
      </c>
      <c r="G33" s="222" t="s">
        <v>733</v>
      </c>
      <c r="H33" s="222" t="s">
        <v>733</v>
      </c>
    </row>
    <row r="34" s="213" customFormat="true" ht="108" hidden="false" customHeight="false" outlineLevel="0" collapsed="false">
      <c r="A34" s="218"/>
      <c r="B34" s="224" t="s">
        <v>696</v>
      </c>
      <c r="C34" s="220" t="s">
        <v>672</v>
      </c>
      <c r="D34" s="220" t="s">
        <v>693</v>
      </c>
      <c r="E34" s="220" t="s">
        <v>734</v>
      </c>
      <c r="F34" s="221" t="s">
        <v>675</v>
      </c>
      <c r="G34" s="222" t="s">
        <v>735</v>
      </c>
      <c r="H34" s="222" t="s">
        <v>735</v>
      </c>
    </row>
    <row r="35" s="213" customFormat="true" ht="108" hidden="false" customHeight="false" outlineLevel="0" collapsed="false">
      <c r="A35" s="218"/>
      <c r="B35" s="224" t="s">
        <v>696</v>
      </c>
      <c r="C35" s="220" t="s">
        <v>677</v>
      </c>
      <c r="D35" s="220" t="s">
        <v>678</v>
      </c>
      <c r="E35" s="220" t="s">
        <v>736</v>
      </c>
      <c r="F35" s="221" t="s">
        <v>680</v>
      </c>
      <c r="G35" s="222" t="s">
        <v>737</v>
      </c>
      <c r="H35" s="222" t="s">
        <v>737</v>
      </c>
    </row>
    <row r="36" s="213" customFormat="true" ht="60" hidden="false" customHeight="true" outlineLevel="0" collapsed="false">
      <c r="A36" s="218" t="s">
        <v>738</v>
      </c>
      <c r="B36" s="224" t="s">
        <v>739</v>
      </c>
      <c r="C36" s="220" t="s">
        <v>653</v>
      </c>
      <c r="D36" s="220" t="s">
        <v>669</v>
      </c>
      <c r="E36" s="220" t="s">
        <v>740</v>
      </c>
      <c r="F36" s="221" t="s">
        <v>741</v>
      </c>
      <c r="G36" s="222" t="s">
        <v>742</v>
      </c>
      <c r="H36" s="222" t="s">
        <v>742</v>
      </c>
    </row>
    <row r="37" s="213" customFormat="true" ht="60" hidden="false" customHeight="false" outlineLevel="0" collapsed="false">
      <c r="A37" s="218"/>
      <c r="B37" s="224" t="s">
        <v>739</v>
      </c>
      <c r="C37" s="220" t="s">
        <v>653</v>
      </c>
      <c r="D37" s="220" t="s">
        <v>669</v>
      </c>
      <c r="E37" s="220" t="s">
        <v>743</v>
      </c>
      <c r="F37" s="221" t="s">
        <v>744</v>
      </c>
      <c r="G37" s="222" t="s">
        <v>745</v>
      </c>
      <c r="H37" s="222" t="s">
        <v>745</v>
      </c>
    </row>
    <row r="38" s="213" customFormat="true" ht="60" hidden="false" customHeight="false" outlineLevel="0" collapsed="false">
      <c r="A38" s="218"/>
      <c r="B38" s="224" t="s">
        <v>739</v>
      </c>
      <c r="C38" s="220" t="s">
        <v>653</v>
      </c>
      <c r="D38" s="220" t="s">
        <v>654</v>
      </c>
      <c r="E38" s="220" t="s">
        <v>746</v>
      </c>
      <c r="F38" s="227" t="n">
        <v>1</v>
      </c>
      <c r="G38" s="222" t="s">
        <v>747</v>
      </c>
      <c r="H38" s="222" t="s">
        <v>747</v>
      </c>
    </row>
    <row r="39" s="213" customFormat="true" ht="60" hidden="false" customHeight="false" outlineLevel="0" collapsed="false">
      <c r="A39" s="218"/>
      <c r="B39" s="224" t="s">
        <v>739</v>
      </c>
      <c r="C39" s="220" t="s">
        <v>653</v>
      </c>
      <c r="D39" s="220" t="s">
        <v>664</v>
      </c>
      <c r="E39" s="220" t="s">
        <v>748</v>
      </c>
      <c r="F39" s="228" t="s">
        <v>749</v>
      </c>
      <c r="G39" s="222" t="s">
        <v>750</v>
      </c>
      <c r="H39" s="222" t="s">
        <v>750</v>
      </c>
    </row>
    <row r="40" s="213" customFormat="true" ht="60" hidden="false" customHeight="false" outlineLevel="0" collapsed="false">
      <c r="A40" s="218"/>
      <c r="B40" s="224" t="s">
        <v>739</v>
      </c>
      <c r="C40" s="220" t="s">
        <v>653</v>
      </c>
      <c r="D40" s="220" t="s">
        <v>658</v>
      </c>
      <c r="E40" s="220" t="s">
        <v>751</v>
      </c>
      <c r="F40" s="221" t="s">
        <v>752</v>
      </c>
      <c r="G40" s="222" t="s">
        <v>753</v>
      </c>
      <c r="H40" s="222" t="s">
        <v>753</v>
      </c>
    </row>
    <row r="41" s="213" customFormat="true" ht="60" hidden="false" customHeight="false" outlineLevel="0" collapsed="false">
      <c r="A41" s="218"/>
      <c r="B41" s="224" t="s">
        <v>739</v>
      </c>
      <c r="C41" s="220" t="s">
        <v>653</v>
      </c>
      <c r="D41" s="220" t="s">
        <v>664</v>
      </c>
      <c r="E41" s="220" t="s">
        <v>754</v>
      </c>
      <c r="F41" s="221" t="s">
        <v>755</v>
      </c>
      <c r="G41" s="222" t="s">
        <v>756</v>
      </c>
      <c r="H41" s="222" t="s">
        <v>756</v>
      </c>
    </row>
    <row r="42" s="213" customFormat="true" ht="60" hidden="false" customHeight="false" outlineLevel="0" collapsed="false">
      <c r="A42" s="218"/>
      <c r="B42" s="224" t="s">
        <v>739</v>
      </c>
      <c r="C42" s="220" t="s">
        <v>653</v>
      </c>
      <c r="D42" s="220" t="s">
        <v>658</v>
      </c>
      <c r="E42" s="220" t="s">
        <v>757</v>
      </c>
      <c r="F42" s="221" t="s">
        <v>758</v>
      </c>
      <c r="G42" s="222" t="s">
        <v>753</v>
      </c>
      <c r="H42" s="222" t="s">
        <v>753</v>
      </c>
    </row>
    <row r="43" s="213" customFormat="true" ht="60" hidden="false" customHeight="false" outlineLevel="0" collapsed="false">
      <c r="A43" s="218"/>
      <c r="B43" s="224" t="s">
        <v>739</v>
      </c>
      <c r="C43" s="220" t="s">
        <v>653</v>
      </c>
      <c r="D43" s="220" t="s">
        <v>654</v>
      </c>
      <c r="E43" s="220" t="s">
        <v>759</v>
      </c>
      <c r="F43" s="221" t="s">
        <v>760</v>
      </c>
      <c r="G43" s="222" t="s">
        <v>750</v>
      </c>
      <c r="H43" s="222" t="s">
        <v>750</v>
      </c>
    </row>
    <row r="44" s="213" customFormat="true" ht="60" hidden="false" customHeight="false" outlineLevel="0" collapsed="false">
      <c r="A44" s="218"/>
      <c r="B44" s="224" t="s">
        <v>739</v>
      </c>
      <c r="C44" s="220" t="s">
        <v>653</v>
      </c>
      <c r="D44" s="220" t="s">
        <v>658</v>
      </c>
      <c r="E44" s="220" t="s">
        <v>761</v>
      </c>
      <c r="F44" s="221" t="s">
        <v>762</v>
      </c>
      <c r="G44" s="222" t="s">
        <v>763</v>
      </c>
      <c r="H44" s="222" t="s">
        <v>763</v>
      </c>
    </row>
    <row r="45" s="213" customFormat="true" ht="60" hidden="false" customHeight="false" outlineLevel="0" collapsed="false">
      <c r="A45" s="218"/>
      <c r="B45" s="224" t="s">
        <v>739</v>
      </c>
      <c r="C45" s="220" t="s">
        <v>653</v>
      </c>
      <c r="D45" s="220" t="s">
        <v>658</v>
      </c>
      <c r="E45" s="220" t="s">
        <v>667</v>
      </c>
      <c r="F45" s="221" t="s">
        <v>764</v>
      </c>
      <c r="G45" s="222" t="s">
        <v>765</v>
      </c>
      <c r="H45" s="222" t="s">
        <v>765</v>
      </c>
    </row>
    <row r="46" s="213" customFormat="true" ht="60" hidden="false" customHeight="false" outlineLevel="0" collapsed="false">
      <c r="A46" s="218"/>
      <c r="B46" s="224" t="s">
        <v>739</v>
      </c>
      <c r="C46" s="220" t="s">
        <v>672</v>
      </c>
      <c r="D46" s="220" t="s">
        <v>693</v>
      </c>
      <c r="E46" s="220" t="s">
        <v>766</v>
      </c>
      <c r="F46" s="228" t="s">
        <v>767</v>
      </c>
      <c r="G46" s="222" t="s">
        <v>750</v>
      </c>
      <c r="H46" s="222" t="s">
        <v>750</v>
      </c>
    </row>
    <row r="47" s="213" customFormat="true" ht="60" hidden="false" customHeight="false" outlineLevel="0" collapsed="false">
      <c r="A47" s="218"/>
      <c r="B47" s="224" t="s">
        <v>739</v>
      </c>
      <c r="C47" s="220" t="s">
        <v>672</v>
      </c>
      <c r="D47" s="220" t="s">
        <v>673</v>
      </c>
      <c r="E47" s="220" t="s">
        <v>768</v>
      </c>
      <c r="F47" s="228" t="s">
        <v>769</v>
      </c>
      <c r="G47" s="222" t="s">
        <v>750</v>
      </c>
      <c r="H47" s="222" t="s">
        <v>750</v>
      </c>
    </row>
    <row r="48" s="213" customFormat="true" ht="60" hidden="false" customHeight="false" outlineLevel="0" collapsed="false">
      <c r="A48" s="218"/>
      <c r="B48" s="224" t="s">
        <v>739</v>
      </c>
      <c r="C48" s="220" t="s">
        <v>672</v>
      </c>
      <c r="D48" s="220" t="s">
        <v>691</v>
      </c>
      <c r="E48" s="220" t="s">
        <v>770</v>
      </c>
      <c r="F48" s="228" t="s">
        <v>771</v>
      </c>
      <c r="G48" s="222" t="s">
        <v>750</v>
      </c>
      <c r="H48" s="222" t="s">
        <v>750</v>
      </c>
    </row>
    <row r="49" s="213" customFormat="true" ht="60" hidden="false" customHeight="false" outlineLevel="0" collapsed="false">
      <c r="A49" s="218"/>
      <c r="B49" s="224" t="s">
        <v>739</v>
      </c>
      <c r="C49" s="220" t="s">
        <v>677</v>
      </c>
      <c r="D49" s="220" t="s">
        <v>678</v>
      </c>
      <c r="E49" s="220" t="s">
        <v>694</v>
      </c>
      <c r="F49" s="227" t="n">
        <v>0.9</v>
      </c>
      <c r="G49" s="222" t="s">
        <v>750</v>
      </c>
      <c r="H49" s="222" t="s">
        <v>750</v>
      </c>
    </row>
    <row r="50" s="213" customFormat="true" ht="48" hidden="false" customHeight="true" outlineLevel="0" collapsed="false">
      <c r="A50" s="218" t="s">
        <v>772</v>
      </c>
      <c r="B50" s="224" t="s">
        <v>773</v>
      </c>
      <c r="C50" s="220" t="s">
        <v>653</v>
      </c>
      <c r="D50" s="220" t="s">
        <v>654</v>
      </c>
      <c r="E50" s="220" t="s">
        <v>774</v>
      </c>
      <c r="F50" s="221" t="s">
        <v>675</v>
      </c>
      <c r="G50" s="222" t="s">
        <v>775</v>
      </c>
      <c r="H50" s="222" t="s">
        <v>775</v>
      </c>
    </row>
    <row r="51" s="213" customFormat="true" ht="48" hidden="false" customHeight="false" outlineLevel="0" collapsed="false">
      <c r="A51" s="218"/>
      <c r="B51" s="224" t="s">
        <v>773</v>
      </c>
      <c r="C51" s="220" t="s">
        <v>653</v>
      </c>
      <c r="D51" s="220" t="s">
        <v>654</v>
      </c>
      <c r="E51" s="220" t="s">
        <v>759</v>
      </c>
      <c r="F51" s="221" t="s">
        <v>675</v>
      </c>
      <c r="G51" s="222" t="s">
        <v>775</v>
      </c>
      <c r="H51" s="222" t="s">
        <v>775</v>
      </c>
    </row>
    <row r="52" s="213" customFormat="true" ht="48" hidden="false" customHeight="false" outlineLevel="0" collapsed="false">
      <c r="A52" s="218"/>
      <c r="B52" s="224" t="s">
        <v>773</v>
      </c>
      <c r="C52" s="220" t="s">
        <v>653</v>
      </c>
      <c r="D52" s="220" t="s">
        <v>658</v>
      </c>
      <c r="E52" s="220" t="s">
        <v>516</v>
      </c>
      <c r="F52" s="228" t="s">
        <v>776</v>
      </c>
      <c r="G52" s="222" t="s">
        <v>777</v>
      </c>
      <c r="H52" s="222" t="s">
        <v>777</v>
      </c>
    </row>
    <row r="53" s="213" customFormat="true" ht="48" hidden="false" customHeight="false" outlineLevel="0" collapsed="false">
      <c r="A53" s="218"/>
      <c r="B53" s="224" t="s">
        <v>773</v>
      </c>
      <c r="C53" s="220" t="s">
        <v>653</v>
      </c>
      <c r="D53" s="220" t="s">
        <v>669</v>
      </c>
      <c r="E53" s="220" t="s">
        <v>778</v>
      </c>
      <c r="F53" s="228" t="s">
        <v>779</v>
      </c>
      <c r="G53" s="222" t="s">
        <v>780</v>
      </c>
      <c r="H53" s="222" t="s">
        <v>780</v>
      </c>
    </row>
    <row r="54" s="213" customFormat="true" ht="48" hidden="false" customHeight="false" outlineLevel="0" collapsed="false">
      <c r="A54" s="218"/>
      <c r="B54" s="224" t="s">
        <v>773</v>
      </c>
      <c r="C54" s="220" t="s">
        <v>653</v>
      </c>
      <c r="D54" s="220" t="s">
        <v>654</v>
      </c>
      <c r="E54" s="220" t="s">
        <v>781</v>
      </c>
      <c r="F54" s="221" t="s">
        <v>782</v>
      </c>
      <c r="G54" s="222" t="s">
        <v>775</v>
      </c>
      <c r="H54" s="222" t="s">
        <v>775</v>
      </c>
    </row>
    <row r="55" s="213" customFormat="true" ht="48" hidden="false" customHeight="false" outlineLevel="0" collapsed="false">
      <c r="A55" s="218"/>
      <c r="B55" s="224" t="s">
        <v>773</v>
      </c>
      <c r="C55" s="220" t="s">
        <v>653</v>
      </c>
      <c r="D55" s="220" t="s">
        <v>664</v>
      </c>
      <c r="E55" s="220" t="s">
        <v>783</v>
      </c>
      <c r="F55" s="221" t="s">
        <v>784</v>
      </c>
      <c r="G55" s="222" t="s">
        <v>777</v>
      </c>
      <c r="H55" s="222" t="s">
        <v>777</v>
      </c>
    </row>
    <row r="56" s="213" customFormat="true" ht="48" hidden="false" customHeight="false" outlineLevel="0" collapsed="false">
      <c r="A56" s="218"/>
      <c r="B56" s="224" t="s">
        <v>773</v>
      </c>
      <c r="C56" s="220" t="s">
        <v>653</v>
      </c>
      <c r="D56" s="220" t="s">
        <v>669</v>
      </c>
      <c r="E56" s="220" t="s">
        <v>785</v>
      </c>
      <c r="F56" s="228" t="s">
        <v>786</v>
      </c>
      <c r="G56" s="222" t="s">
        <v>780</v>
      </c>
      <c r="H56" s="222" t="s">
        <v>780</v>
      </c>
    </row>
    <row r="57" s="213" customFormat="true" ht="48" hidden="false" customHeight="false" outlineLevel="0" collapsed="false">
      <c r="A57" s="218"/>
      <c r="B57" s="224" t="s">
        <v>773</v>
      </c>
      <c r="C57" s="220" t="s">
        <v>653</v>
      </c>
      <c r="D57" s="220" t="s">
        <v>664</v>
      </c>
      <c r="E57" s="220" t="s">
        <v>787</v>
      </c>
      <c r="F57" s="228" t="s">
        <v>788</v>
      </c>
      <c r="G57" s="222" t="s">
        <v>775</v>
      </c>
      <c r="H57" s="222" t="s">
        <v>775</v>
      </c>
    </row>
    <row r="58" s="213" customFormat="true" ht="48" hidden="false" customHeight="false" outlineLevel="0" collapsed="false">
      <c r="A58" s="218"/>
      <c r="B58" s="224" t="s">
        <v>773</v>
      </c>
      <c r="C58" s="220" t="s">
        <v>653</v>
      </c>
      <c r="D58" s="220" t="s">
        <v>669</v>
      </c>
      <c r="E58" s="220" t="s">
        <v>789</v>
      </c>
      <c r="F58" s="228" t="s">
        <v>790</v>
      </c>
      <c r="G58" s="222" t="s">
        <v>780</v>
      </c>
      <c r="H58" s="222" t="s">
        <v>780</v>
      </c>
    </row>
    <row r="59" s="213" customFormat="true" ht="48" hidden="false" customHeight="false" outlineLevel="0" collapsed="false">
      <c r="A59" s="218"/>
      <c r="B59" s="224" t="s">
        <v>773</v>
      </c>
      <c r="C59" s="220" t="s">
        <v>672</v>
      </c>
      <c r="D59" s="220" t="s">
        <v>691</v>
      </c>
      <c r="E59" s="220" t="s">
        <v>791</v>
      </c>
      <c r="F59" s="221" t="s">
        <v>680</v>
      </c>
      <c r="G59" s="222" t="s">
        <v>777</v>
      </c>
      <c r="H59" s="222" t="s">
        <v>777</v>
      </c>
    </row>
    <row r="60" s="213" customFormat="true" ht="48" hidden="false" customHeight="false" outlineLevel="0" collapsed="false">
      <c r="A60" s="218"/>
      <c r="B60" s="224" t="s">
        <v>773</v>
      </c>
      <c r="C60" s="220" t="s">
        <v>672</v>
      </c>
      <c r="D60" s="220" t="s">
        <v>673</v>
      </c>
      <c r="E60" s="220" t="s">
        <v>792</v>
      </c>
      <c r="F60" s="221" t="s">
        <v>782</v>
      </c>
      <c r="G60" s="222" t="s">
        <v>777</v>
      </c>
      <c r="H60" s="222" t="s">
        <v>777</v>
      </c>
    </row>
    <row r="61" s="213" customFormat="true" ht="48" hidden="false" customHeight="false" outlineLevel="0" collapsed="false">
      <c r="A61" s="218"/>
      <c r="B61" s="224" t="s">
        <v>773</v>
      </c>
      <c r="C61" s="220" t="s">
        <v>677</v>
      </c>
      <c r="D61" s="220" t="s">
        <v>678</v>
      </c>
      <c r="E61" s="220" t="s">
        <v>793</v>
      </c>
      <c r="F61" s="221" t="s">
        <v>680</v>
      </c>
      <c r="G61" s="222" t="s">
        <v>794</v>
      </c>
      <c r="H61" s="222" t="s">
        <v>794</v>
      </c>
    </row>
    <row r="62" s="213" customFormat="true" ht="84" hidden="false" customHeight="true" outlineLevel="0" collapsed="false">
      <c r="A62" s="218" t="s">
        <v>795</v>
      </c>
      <c r="B62" s="224" t="s">
        <v>796</v>
      </c>
      <c r="C62" s="220" t="s">
        <v>653</v>
      </c>
      <c r="D62" s="220" t="s">
        <v>654</v>
      </c>
      <c r="E62" s="220" t="s">
        <v>797</v>
      </c>
      <c r="F62" s="227" t="n">
        <v>0.9</v>
      </c>
      <c r="G62" s="222" t="s">
        <v>798</v>
      </c>
      <c r="H62" s="222" t="s">
        <v>798</v>
      </c>
    </row>
    <row r="63" s="213" customFormat="true" ht="84" hidden="false" customHeight="false" outlineLevel="0" collapsed="false">
      <c r="A63" s="218"/>
      <c r="B63" s="224" t="s">
        <v>796</v>
      </c>
      <c r="C63" s="220" t="s">
        <v>653</v>
      </c>
      <c r="D63" s="220" t="s">
        <v>658</v>
      </c>
      <c r="E63" s="220" t="s">
        <v>799</v>
      </c>
      <c r="F63" s="221" t="s">
        <v>800</v>
      </c>
      <c r="G63" s="222" t="s">
        <v>798</v>
      </c>
      <c r="H63" s="222" t="s">
        <v>798</v>
      </c>
    </row>
    <row r="64" s="213" customFormat="true" ht="84" hidden="false" customHeight="false" outlineLevel="0" collapsed="false">
      <c r="A64" s="218"/>
      <c r="B64" s="224" t="s">
        <v>796</v>
      </c>
      <c r="C64" s="220" t="s">
        <v>653</v>
      </c>
      <c r="D64" s="220" t="s">
        <v>669</v>
      </c>
      <c r="E64" s="220" t="s">
        <v>801</v>
      </c>
      <c r="F64" s="221" t="s">
        <v>802</v>
      </c>
      <c r="G64" s="222" t="s">
        <v>798</v>
      </c>
      <c r="H64" s="222" t="s">
        <v>798</v>
      </c>
    </row>
    <row r="65" s="213" customFormat="true" ht="84" hidden="false" customHeight="false" outlineLevel="0" collapsed="false">
      <c r="A65" s="218"/>
      <c r="B65" s="224" t="s">
        <v>796</v>
      </c>
      <c r="C65" s="220" t="s">
        <v>653</v>
      </c>
      <c r="D65" s="220" t="s">
        <v>664</v>
      </c>
      <c r="E65" s="220" t="s">
        <v>803</v>
      </c>
      <c r="F65" s="227" t="n">
        <v>1</v>
      </c>
      <c r="G65" s="222" t="s">
        <v>804</v>
      </c>
      <c r="H65" s="222" t="s">
        <v>804</v>
      </c>
    </row>
    <row r="66" s="213" customFormat="true" ht="84" hidden="false" customHeight="false" outlineLevel="0" collapsed="false">
      <c r="A66" s="218"/>
      <c r="B66" s="224" t="s">
        <v>796</v>
      </c>
      <c r="C66" s="220" t="s">
        <v>653</v>
      </c>
      <c r="D66" s="220" t="s">
        <v>654</v>
      </c>
      <c r="E66" s="220" t="s">
        <v>805</v>
      </c>
      <c r="F66" s="227" t="n">
        <v>1</v>
      </c>
      <c r="G66" s="222" t="s">
        <v>806</v>
      </c>
      <c r="H66" s="222" t="s">
        <v>806</v>
      </c>
    </row>
    <row r="67" s="213" customFormat="true" ht="84" hidden="false" customHeight="false" outlineLevel="0" collapsed="false">
      <c r="A67" s="218"/>
      <c r="B67" s="224" t="s">
        <v>796</v>
      </c>
      <c r="C67" s="220" t="s">
        <v>653</v>
      </c>
      <c r="D67" s="220" t="s">
        <v>669</v>
      </c>
      <c r="E67" s="220" t="s">
        <v>807</v>
      </c>
      <c r="F67" s="221" t="s">
        <v>808</v>
      </c>
      <c r="G67" s="222" t="s">
        <v>798</v>
      </c>
      <c r="H67" s="222" t="s">
        <v>798</v>
      </c>
    </row>
    <row r="68" s="213" customFormat="true" ht="84" hidden="false" customHeight="false" outlineLevel="0" collapsed="false">
      <c r="A68" s="218"/>
      <c r="B68" s="224" t="s">
        <v>796</v>
      </c>
      <c r="C68" s="220" t="s">
        <v>653</v>
      </c>
      <c r="D68" s="220" t="s">
        <v>654</v>
      </c>
      <c r="E68" s="220" t="s">
        <v>809</v>
      </c>
      <c r="F68" s="227" t="n">
        <v>1</v>
      </c>
      <c r="G68" s="222" t="s">
        <v>798</v>
      </c>
      <c r="H68" s="222" t="s">
        <v>798</v>
      </c>
    </row>
    <row r="69" s="213" customFormat="true" ht="84" hidden="false" customHeight="false" outlineLevel="0" collapsed="false">
      <c r="A69" s="218"/>
      <c r="B69" s="224" t="s">
        <v>796</v>
      </c>
      <c r="C69" s="220" t="s">
        <v>653</v>
      </c>
      <c r="D69" s="220" t="s">
        <v>669</v>
      </c>
      <c r="E69" s="220" t="s">
        <v>810</v>
      </c>
      <c r="F69" s="221" t="s">
        <v>811</v>
      </c>
      <c r="G69" s="222" t="s">
        <v>806</v>
      </c>
      <c r="H69" s="222" t="s">
        <v>806</v>
      </c>
    </row>
    <row r="70" s="213" customFormat="true" ht="84" hidden="false" customHeight="false" outlineLevel="0" collapsed="false">
      <c r="A70" s="218"/>
      <c r="B70" s="224" t="s">
        <v>796</v>
      </c>
      <c r="C70" s="220" t="s">
        <v>672</v>
      </c>
      <c r="D70" s="220" t="s">
        <v>693</v>
      </c>
      <c r="E70" s="220" t="s">
        <v>812</v>
      </c>
      <c r="F70" s="228" t="s">
        <v>767</v>
      </c>
      <c r="G70" s="222" t="s">
        <v>798</v>
      </c>
      <c r="H70" s="222" t="s">
        <v>798</v>
      </c>
    </row>
    <row r="71" s="213" customFormat="true" ht="84" hidden="false" customHeight="false" outlineLevel="0" collapsed="false">
      <c r="A71" s="218"/>
      <c r="B71" s="224" t="s">
        <v>796</v>
      </c>
      <c r="C71" s="220" t="s">
        <v>672</v>
      </c>
      <c r="D71" s="220" t="s">
        <v>673</v>
      </c>
      <c r="E71" s="220" t="s">
        <v>813</v>
      </c>
      <c r="F71" s="227" t="n">
        <v>0.9</v>
      </c>
      <c r="G71" s="222" t="s">
        <v>798</v>
      </c>
      <c r="H71" s="222" t="s">
        <v>798</v>
      </c>
    </row>
    <row r="72" s="213" customFormat="true" ht="84" hidden="false" customHeight="false" outlineLevel="0" collapsed="false">
      <c r="A72" s="218"/>
      <c r="B72" s="224" t="s">
        <v>796</v>
      </c>
      <c r="C72" s="220" t="s">
        <v>677</v>
      </c>
      <c r="D72" s="220" t="s">
        <v>678</v>
      </c>
      <c r="E72" s="220" t="s">
        <v>793</v>
      </c>
      <c r="F72" s="227" t="n">
        <v>0.8</v>
      </c>
      <c r="G72" s="222" t="s">
        <v>814</v>
      </c>
      <c r="H72" s="222" t="s">
        <v>814</v>
      </c>
    </row>
    <row r="73" s="213" customFormat="true" ht="360" hidden="false" customHeight="true" outlineLevel="0" collapsed="false">
      <c r="A73" s="218" t="s">
        <v>815</v>
      </c>
      <c r="B73" s="224" t="s">
        <v>816</v>
      </c>
      <c r="C73" s="220" t="s">
        <v>653</v>
      </c>
      <c r="D73" s="220" t="s">
        <v>658</v>
      </c>
      <c r="E73" s="220" t="s">
        <v>817</v>
      </c>
      <c r="F73" s="221" t="s">
        <v>818</v>
      </c>
      <c r="G73" s="222" t="s">
        <v>819</v>
      </c>
      <c r="H73" s="222" t="s">
        <v>819</v>
      </c>
    </row>
    <row r="74" s="213" customFormat="true" ht="360" hidden="false" customHeight="false" outlineLevel="0" collapsed="false">
      <c r="A74" s="218"/>
      <c r="B74" s="224" t="s">
        <v>816</v>
      </c>
      <c r="C74" s="220" t="s">
        <v>653</v>
      </c>
      <c r="D74" s="220" t="s">
        <v>669</v>
      </c>
      <c r="E74" s="220" t="s">
        <v>820</v>
      </c>
      <c r="F74" s="221" t="s">
        <v>821</v>
      </c>
      <c r="G74" s="222" t="s">
        <v>822</v>
      </c>
      <c r="H74" s="222" t="s">
        <v>822</v>
      </c>
    </row>
    <row r="75" s="213" customFormat="true" ht="360" hidden="false" customHeight="false" outlineLevel="0" collapsed="false">
      <c r="A75" s="218"/>
      <c r="B75" s="224" t="s">
        <v>816</v>
      </c>
      <c r="C75" s="220" t="s">
        <v>653</v>
      </c>
      <c r="D75" s="220" t="s">
        <v>669</v>
      </c>
      <c r="E75" s="220" t="s">
        <v>823</v>
      </c>
      <c r="F75" s="221" t="s">
        <v>824</v>
      </c>
      <c r="G75" s="222" t="s">
        <v>825</v>
      </c>
      <c r="H75" s="222" t="s">
        <v>825</v>
      </c>
    </row>
    <row r="76" s="213" customFormat="true" ht="360" hidden="false" customHeight="false" outlineLevel="0" collapsed="false">
      <c r="A76" s="218"/>
      <c r="B76" s="224" t="s">
        <v>816</v>
      </c>
      <c r="C76" s="220" t="s">
        <v>653</v>
      </c>
      <c r="D76" s="220" t="s">
        <v>664</v>
      </c>
      <c r="E76" s="220" t="s">
        <v>826</v>
      </c>
      <c r="F76" s="221" t="s">
        <v>827</v>
      </c>
      <c r="G76" s="222" t="s">
        <v>828</v>
      </c>
      <c r="H76" s="222" t="s">
        <v>828</v>
      </c>
    </row>
    <row r="77" s="213" customFormat="true" ht="360" hidden="false" customHeight="false" outlineLevel="0" collapsed="false">
      <c r="A77" s="218"/>
      <c r="B77" s="224" t="s">
        <v>816</v>
      </c>
      <c r="C77" s="220" t="s">
        <v>653</v>
      </c>
      <c r="D77" s="220" t="s">
        <v>664</v>
      </c>
      <c r="E77" s="220" t="s">
        <v>829</v>
      </c>
      <c r="F77" s="221" t="s">
        <v>830</v>
      </c>
      <c r="G77" s="222" t="s">
        <v>822</v>
      </c>
      <c r="H77" s="222" t="s">
        <v>822</v>
      </c>
    </row>
    <row r="78" s="213" customFormat="true" ht="360" hidden="false" customHeight="false" outlineLevel="0" collapsed="false">
      <c r="A78" s="218"/>
      <c r="B78" s="224" t="s">
        <v>816</v>
      </c>
      <c r="C78" s="220" t="s">
        <v>653</v>
      </c>
      <c r="D78" s="220" t="s">
        <v>664</v>
      </c>
      <c r="E78" s="220" t="s">
        <v>831</v>
      </c>
      <c r="F78" s="221" t="s">
        <v>832</v>
      </c>
      <c r="G78" s="222" t="s">
        <v>822</v>
      </c>
      <c r="H78" s="222" t="s">
        <v>822</v>
      </c>
    </row>
    <row r="79" s="213" customFormat="true" ht="360" hidden="false" customHeight="false" outlineLevel="0" collapsed="false">
      <c r="A79" s="218"/>
      <c r="B79" s="224" t="s">
        <v>816</v>
      </c>
      <c r="C79" s="220" t="s">
        <v>653</v>
      </c>
      <c r="D79" s="220" t="s">
        <v>654</v>
      </c>
      <c r="E79" s="220" t="s">
        <v>833</v>
      </c>
      <c r="F79" s="221" t="s">
        <v>656</v>
      </c>
      <c r="G79" s="222" t="s">
        <v>822</v>
      </c>
      <c r="H79" s="222" t="s">
        <v>822</v>
      </c>
    </row>
    <row r="80" s="213" customFormat="true" ht="360" hidden="false" customHeight="false" outlineLevel="0" collapsed="false">
      <c r="A80" s="218"/>
      <c r="B80" s="224" t="s">
        <v>816</v>
      </c>
      <c r="C80" s="220" t="s">
        <v>653</v>
      </c>
      <c r="D80" s="220" t="s">
        <v>669</v>
      </c>
      <c r="E80" s="220" t="s">
        <v>834</v>
      </c>
      <c r="F80" s="221" t="s">
        <v>835</v>
      </c>
      <c r="G80" s="222" t="s">
        <v>836</v>
      </c>
      <c r="H80" s="222" t="s">
        <v>836</v>
      </c>
    </row>
    <row r="81" s="213" customFormat="true" ht="360" hidden="false" customHeight="false" outlineLevel="0" collapsed="false">
      <c r="A81" s="218"/>
      <c r="B81" s="224" t="s">
        <v>816</v>
      </c>
      <c r="C81" s="220" t="s">
        <v>653</v>
      </c>
      <c r="D81" s="220" t="s">
        <v>658</v>
      </c>
      <c r="E81" s="220" t="s">
        <v>837</v>
      </c>
      <c r="F81" s="221" t="s">
        <v>838</v>
      </c>
      <c r="G81" s="222" t="s">
        <v>822</v>
      </c>
      <c r="H81" s="222" t="s">
        <v>822</v>
      </c>
    </row>
    <row r="82" s="213" customFormat="true" ht="360" hidden="false" customHeight="false" outlineLevel="0" collapsed="false">
      <c r="A82" s="218"/>
      <c r="B82" s="224" t="s">
        <v>816</v>
      </c>
      <c r="C82" s="220" t="s">
        <v>672</v>
      </c>
      <c r="D82" s="220" t="s">
        <v>839</v>
      </c>
      <c r="E82" s="220" t="s">
        <v>840</v>
      </c>
      <c r="F82" s="221" t="s">
        <v>675</v>
      </c>
      <c r="G82" s="222" t="s">
        <v>841</v>
      </c>
      <c r="H82" s="222" t="s">
        <v>841</v>
      </c>
    </row>
    <row r="83" s="213" customFormat="true" ht="360" hidden="false" customHeight="false" outlineLevel="0" collapsed="false">
      <c r="A83" s="218"/>
      <c r="B83" s="224" t="s">
        <v>816</v>
      </c>
      <c r="C83" s="220" t="s">
        <v>672</v>
      </c>
      <c r="D83" s="220" t="s">
        <v>839</v>
      </c>
      <c r="E83" s="220" t="s">
        <v>842</v>
      </c>
      <c r="F83" s="221" t="s">
        <v>675</v>
      </c>
      <c r="G83" s="222" t="s">
        <v>822</v>
      </c>
      <c r="H83" s="222" t="s">
        <v>822</v>
      </c>
    </row>
    <row r="84" s="213" customFormat="true" ht="360" hidden="false" customHeight="false" outlineLevel="0" collapsed="false">
      <c r="A84" s="218"/>
      <c r="B84" s="224" t="s">
        <v>816</v>
      </c>
      <c r="C84" s="220" t="s">
        <v>672</v>
      </c>
      <c r="D84" s="220" t="s">
        <v>839</v>
      </c>
      <c r="E84" s="220" t="s">
        <v>843</v>
      </c>
      <c r="F84" s="221" t="s">
        <v>675</v>
      </c>
      <c r="G84" s="222" t="s">
        <v>844</v>
      </c>
      <c r="H84" s="222" t="s">
        <v>844</v>
      </c>
    </row>
    <row r="85" s="213" customFormat="true" ht="360" hidden="false" customHeight="false" outlineLevel="0" collapsed="false">
      <c r="A85" s="218"/>
      <c r="B85" s="224" t="s">
        <v>816</v>
      </c>
      <c r="C85" s="220" t="s">
        <v>672</v>
      </c>
      <c r="D85" s="220" t="s">
        <v>673</v>
      </c>
      <c r="E85" s="220" t="s">
        <v>845</v>
      </c>
      <c r="F85" s="221" t="s">
        <v>675</v>
      </c>
      <c r="G85" s="222" t="s">
        <v>822</v>
      </c>
      <c r="H85" s="222" t="s">
        <v>822</v>
      </c>
    </row>
    <row r="86" s="213" customFormat="true" ht="360" hidden="false" customHeight="false" outlineLevel="0" collapsed="false">
      <c r="A86" s="218"/>
      <c r="B86" s="224" t="s">
        <v>816</v>
      </c>
      <c r="C86" s="220" t="s">
        <v>672</v>
      </c>
      <c r="D86" s="220" t="s">
        <v>839</v>
      </c>
      <c r="E86" s="220" t="s">
        <v>846</v>
      </c>
      <c r="F86" s="221" t="s">
        <v>847</v>
      </c>
      <c r="G86" s="222" t="s">
        <v>848</v>
      </c>
      <c r="H86" s="222" t="s">
        <v>848</v>
      </c>
    </row>
    <row r="87" s="213" customFormat="true" ht="360" hidden="false" customHeight="false" outlineLevel="0" collapsed="false">
      <c r="A87" s="218"/>
      <c r="B87" s="224" t="s">
        <v>816</v>
      </c>
      <c r="C87" s="220" t="s">
        <v>672</v>
      </c>
      <c r="D87" s="220" t="s">
        <v>693</v>
      </c>
      <c r="E87" s="220" t="s">
        <v>849</v>
      </c>
      <c r="F87" s="221" t="s">
        <v>675</v>
      </c>
      <c r="G87" s="222" t="s">
        <v>822</v>
      </c>
      <c r="H87" s="222" t="s">
        <v>822</v>
      </c>
    </row>
    <row r="88" s="213" customFormat="true" ht="360" hidden="false" customHeight="false" outlineLevel="0" collapsed="false">
      <c r="A88" s="218"/>
      <c r="B88" s="224" t="s">
        <v>816</v>
      </c>
      <c r="C88" s="220" t="s">
        <v>677</v>
      </c>
      <c r="D88" s="220" t="s">
        <v>678</v>
      </c>
      <c r="E88" s="220" t="s">
        <v>850</v>
      </c>
      <c r="F88" s="221" t="s">
        <v>680</v>
      </c>
      <c r="G88" s="222" t="s">
        <v>822</v>
      </c>
      <c r="H88" s="222" t="s">
        <v>822</v>
      </c>
    </row>
    <row r="89" s="213" customFormat="true" ht="72" hidden="false" customHeight="true" outlineLevel="0" collapsed="false">
      <c r="A89" s="218" t="s">
        <v>851</v>
      </c>
      <c r="B89" s="224" t="s">
        <v>852</v>
      </c>
      <c r="C89" s="220" t="s">
        <v>653</v>
      </c>
      <c r="D89" s="220" t="s">
        <v>664</v>
      </c>
      <c r="E89" s="220" t="s">
        <v>853</v>
      </c>
      <c r="F89" s="221" t="s">
        <v>656</v>
      </c>
      <c r="G89" s="222" t="s">
        <v>854</v>
      </c>
      <c r="H89" s="222" t="s">
        <v>854</v>
      </c>
    </row>
    <row r="90" s="213" customFormat="true" ht="72" hidden="false" customHeight="false" outlineLevel="0" collapsed="false">
      <c r="A90" s="218"/>
      <c r="B90" s="224" t="s">
        <v>852</v>
      </c>
      <c r="C90" s="220" t="s">
        <v>653</v>
      </c>
      <c r="D90" s="220" t="s">
        <v>669</v>
      </c>
      <c r="E90" s="220" t="s">
        <v>855</v>
      </c>
      <c r="F90" s="221" t="s">
        <v>856</v>
      </c>
      <c r="G90" s="222" t="s">
        <v>857</v>
      </c>
      <c r="H90" s="222" t="s">
        <v>857</v>
      </c>
    </row>
    <row r="91" s="213" customFormat="true" ht="72" hidden="false" customHeight="false" outlineLevel="0" collapsed="false">
      <c r="A91" s="218"/>
      <c r="B91" s="224" t="s">
        <v>852</v>
      </c>
      <c r="C91" s="220" t="s">
        <v>653</v>
      </c>
      <c r="D91" s="220" t="s">
        <v>654</v>
      </c>
      <c r="E91" s="220" t="s">
        <v>858</v>
      </c>
      <c r="F91" s="221" t="s">
        <v>675</v>
      </c>
      <c r="G91" s="222" t="s">
        <v>859</v>
      </c>
      <c r="H91" s="222" t="s">
        <v>859</v>
      </c>
    </row>
    <row r="92" s="213" customFormat="true" ht="72" hidden="false" customHeight="false" outlineLevel="0" collapsed="false">
      <c r="A92" s="218"/>
      <c r="B92" s="224" t="s">
        <v>852</v>
      </c>
      <c r="C92" s="220" t="s">
        <v>653</v>
      </c>
      <c r="D92" s="220" t="s">
        <v>669</v>
      </c>
      <c r="E92" s="220" t="s">
        <v>860</v>
      </c>
      <c r="F92" s="221" t="s">
        <v>811</v>
      </c>
      <c r="G92" s="222" t="s">
        <v>861</v>
      </c>
      <c r="H92" s="222" t="s">
        <v>861</v>
      </c>
    </row>
    <row r="93" s="213" customFormat="true" ht="72" hidden="false" customHeight="false" outlineLevel="0" collapsed="false">
      <c r="A93" s="218"/>
      <c r="B93" s="224" t="s">
        <v>852</v>
      </c>
      <c r="C93" s="220" t="s">
        <v>653</v>
      </c>
      <c r="D93" s="220" t="s">
        <v>658</v>
      </c>
      <c r="E93" s="220" t="s">
        <v>862</v>
      </c>
      <c r="F93" s="221" t="s">
        <v>863</v>
      </c>
      <c r="G93" s="222" t="s">
        <v>864</v>
      </c>
      <c r="H93" s="222" t="s">
        <v>864</v>
      </c>
    </row>
    <row r="94" s="213" customFormat="true" ht="72" hidden="false" customHeight="false" outlineLevel="0" collapsed="false">
      <c r="A94" s="218"/>
      <c r="B94" s="224" t="s">
        <v>852</v>
      </c>
      <c r="C94" s="220" t="s">
        <v>653</v>
      </c>
      <c r="D94" s="220" t="s">
        <v>658</v>
      </c>
      <c r="E94" s="220" t="s">
        <v>865</v>
      </c>
      <c r="F94" s="221" t="s">
        <v>866</v>
      </c>
      <c r="G94" s="222" t="s">
        <v>867</v>
      </c>
      <c r="H94" s="222" t="s">
        <v>867</v>
      </c>
    </row>
    <row r="95" s="213" customFormat="true" ht="72" hidden="false" customHeight="false" outlineLevel="0" collapsed="false">
      <c r="A95" s="218"/>
      <c r="B95" s="224" t="s">
        <v>852</v>
      </c>
      <c r="C95" s="220" t="s">
        <v>672</v>
      </c>
      <c r="D95" s="220" t="s">
        <v>691</v>
      </c>
      <c r="E95" s="220" t="s">
        <v>868</v>
      </c>
      <c r="F95" s="221" t="s">
        <v>705</v>
      </c>
      <c r="G95" s="222" t="s">
        <v>869</v>
      </c>
      <c r="H95" s="222" t="s">
        <v>869</v>
      </c>
    </row>
    <row r="96" s="213" customFormat="true" ht="72" hidden="false" customHeight="false" outlineLevel="0" collapsed="false">
      <c r="A96" s="218"/>
      <c r="B96" s="224" t="s">
        <v>852</v>
      </c>
      <c r="C96" s="220" t="s">
        <v>672</v>
      </c>
      <c r="D96" s="220" t="s">
        <v>693</v>
      </c>
      <c r="E96" s="220" t="s">
        <v>870</v>
      </c>
      <c r="F96" s="221" t="s">
        <v>782</v>
      </c>
      <c r="G96" s="222" t="s">
        <v>871</v>
      </c>
      <c r="H96" s="222" t="s">
        <v>871</v>
      </c>
    </row>
    <row r="97" s="213" customFormat="true" ht="72" hidden="false" customHeight="false" outlineLevel="0" collapsed="false">
      <c r="A97" s="218"/>
      <c r="B97" s="224" t="s">
        <v>852</v>
      </c>
      <c r="C97" s="220" t="s">
        <v>672</v>
      </c>
      <c r="D97" s="220" t="s">
        <v>673</v>
      </c>
      <c r="E97" s="220" t="s">
        <v>861</v>
      </c>
      <c r="F97" s="221" t="s">
        <v>782</v>
      </c>
      <c r="G97" s="222" t="s">
        <v>872</v>
      </c>
      <c r="H97" s="222" t="s">
        <v>872</v>
      </c>
    </row>
    <row r="98" s="213" customFormat="true" ht="72" hidden="false" customHeight="false" outlineLevel="0" collapsed="false">
      <c r="A98" s="218"/>
      <c r="B98" s="224" t="s">
        <v>852</v>
      </c>
      <c r="C98" s="220" t="s">
        <v>677</v>
      </c>
      <c r="D98" s="220" t="s">
        <v>678</v>
      </c>
      <c r="E98" s="220" t="s">
        <v>873</v>
      </c>
      <c r="F98" s="221" t="s">
        <v>782</v>
      </c>
      <c r="G98" s="222" t="s">
        <v>874</v>
      </c>
      <c r="H98" s="222" t="s">
        <v>874</v>
      </c>
    </row>
    <row r="99" s="213" customFormat="true" ht="96" hidden="false" customHeight="true" outlineLevel="0" collapsed="false">
      <c r="A99" s="218" t="s">
        <v>875</v>
      </c>
      <c r="B99" s="224" t="s">
        <v>876</v>
      </c>
      <c r="C99" s="220" t="s">
        <v>653</v>
      </c>
      <c r="D99" s="220" t="s">
        <v>664</v>
      </c>
      <c r="E99" s="220" t="s">
        <v>877</v>
      </c>
      <c r="F99" s="223" t="n">
        <v>44896</v>
      </c>
      <c r="G99" s="222" t="s">
        <v>878</v>
      </c>
      <c r="H99" s="222" t="s">
        <v>878</v>
      </c>
    </row>
    <row r="100" s="213" customFormat="true" ht="96" hidden="false" customHeight="false" outlineLevel="0" collapsed="false">
      <c r="A100" s="218"/>
      <c r="B100" s="224" t="s">
        <v>876</v>
      </c>
      <c r="C100" s="220" t="s">
        <v>653</v>
      </c>
      <c r="D100" s="220" t="s">
        <v>669</v>
      </c>
      <c r="E100" s="220" t="s">
        <v>879</v>
      </c>
      <c r="F100" s="221" t="s">
        <v>808</v>
      </c>
      <c r="G100" s="222" t="s">
        <v>878</v>
      </c>
      <c r="H100" s="222" t="s">
        <v>878</v>
      </c>
    </row>
    <row r="101" s="213" customFormat="true" ht="96" hidden="false" customHeight="false" outlineLevel="0" collapsed="false">
      <c r="A101" s="218"/>
      <c r="B101" s="224" t="s">
        <v>876</v>
      </c>
      <c r="C101" s="220" t="s">
        <v>653</v>
      </c>
      <c r="D101" s="220" t="s">
        <v>658</v>
      </c>
      <c r="E101" s="220" t="s">
        <v>880</v>
      </c>
      <c r="F101" s="221" t="s">
        <v>881</v>
      </c>
      <c r="G101" s="222" t="s">
        <v>878</v>
      </c>
      <c r="H101" s="222" t="s">
        <v>878</v>
      </c>
    </row>
    <row r="102" s="213" customFormat="true" ht="96" hidden="false" customHeight="false" outlineLevel="0" collapsed="false">
      <c r="A102" s="218"/>
      <c r="B102" s="224" t="s">
        <v>876</v>
      </c>
      <c r="C102" s="220" t="s">
        <v>653</v>
      </c>
      <c r="D102" s="220" t="s">
        <v>654</v>
      </c>
      <c r="E102" s="220" t="s">
        <v>882</v>
      </c>
      <c r="F102" s="221" t="s">
        <v>656</v>
      </c>
      <c r="G102" s="222" t="s">
        <v>878</v>
      </c>
      <c r="H102" s="222" t="s">
        <v>878</v>
      </c>
    </row>
    <row r="103" s="213" customFormat="true" ht="96" hidden="false" customHeight="false" outlineLevel="0" collapsed="false">
      <c r="A103" s="218"/>
      <c r="B103" s="224" t="s">
        <v>876</v>
      </c>
      <c r="C103" s="220" t="s">
        <v>653</v>
      </c>
      <c r="D103" s="220" t="s">
        <v>669</v>
      </c>
      <c r="E103" s="220" t="s">
        <v>883</v>
      </c>
      <c r="F103" s="221" t="s">
        <v>802</v>
      </c>
      <c r="G103" s="222" t="s">
        <v>878</v>
      </c>
      <c r="H103" s="222" t="s">
        <v>878</v>
      </c>
    </row>
    <row r="104" s="213" customFormat="true" ht="96" hidden="false" customHeight="false" outlineLevel="0" collapsed="false">
      <c r="A104" s="218"/>
      <c r="B104" s="224" t="s">
        <v>876</v>
      </c>
      <c r="C104" s="220" t="s">
        <v>653</v>
      </c>
      <c r="D104" s="220" t="s">
        <v>669</v>
      </c>
      <c r="E104" s="220" t="s">
        <v>884</v>
      </c>
      <c r="F104" s="221" t="s">
        <v>885</v>
      </c>
      <c r="G104" s="222" t="s">
        <v>878</v>
      </c>
      <c r="H104" s="222" t="s">
        <v>878</v>
      </c>
    </row>
    <row r="105" s="213" customFormat="true" ht="96" hidden="false" customHeight="false" outlineLevel="0" collapsed="false">
      <c r="A105" s="218"/>
      <c r="B105" s="224" t="s">
        <v>886</v>
      </c>
      <c r="C105" s="220" t="s">
        <v>672</v>
      </c>
      <c r="D105" s="220" t="s">
        <v>673</v>
      </c>
      <c r="E105" s="220" t="s">
        <v>887</v>
      </c>
      <c r="F105" s="228" t="s">
        <v>767</v>
      </c>
      <c r="G105" s="222" t="s">
        <v>878</v>
      </c>
      <c r="H105" s="222" t="s">
        <v>878</v>
      </c>
    </row>
    <row r="106" s="213" customFormat="true" ht="96" hidden="false" customHeight="false" outlineLevel="0" collapsed="false">
      <c r="A106" s="218"/>
      <c r="B106" s="224" t="s">
        <v>876</v>
      </c>
      <c r="C106" s="220" t="s">
        <v>677</v>
      </c>
      <c r="D106" s="220" t="s">
        <v>678</v>
      </c>
      <c r="E106" s="220" t="s">
        <v>888</v>
      </c>
      <c r="F106" s="221" t="s">
        <v>782</v>
      </c>
      <c r="G106" s="222" t="s">
        <v>878</v>
      </c>
      <c r="H106" s="222" t="s">
        <v>878</v>
      </c>
    </row>
    <row r="107" s="213" customFormat="true" ht="48" hidden="false" customHeight="true" outlineLevel="0" collapsed="false">
      <c r="A107" s="218" t="s">
        <v>889</v>
      </c>
      <c r="B107" s="219" t="s">
        <v>890</v>
      </c>
      <c r="C107" s="220" t="s">
        <v>653</v>
      </c>
      <c r="D107" s="220" t="s">
        <v>658</v>
      </c>
      <c r="E107" s="220" t="s">
        <v>891</v>
      </c>
      <c r="F107" s="221" t="s">
        <v>892</v>
      </c>
      <c r="G107" s="222" t="s">
        <v>893</v>
      </c>
      <c r="H107" s="222" t="s">
        <v>893</v>
      </c>
    </row>
    <row r="108" s="213" customFormat="true" ht="48" hidden="false" customHeight="false" outlineLevel="0" collapsed="false">
      <c r="A108" s="218"/>
      <c r="B108" s="219" t="s">
        <v>890</v>
      </c>
      <c r="C108" s="220" t="s">
        <v>653</v>
      </c>
      <c r="D108" s="220" t="s">
        <v>664</v>
      </c>
      <c r="E108" s="220" t="s">
        <v>894</v>
      </c>
      <c r="F108" s="221" t="s">
        <v>656</v>
      </c>
      <c r="G108" s="222" t="s">
        <v>895</v>
      </c>
      <c r="H108" s="222" t="s">
        <v>895</v>
      </c>
    </row>
    <row r="109" s="213" customFormat="true" ht="48" hidden="false" customHeight="false" outlineLevel="0" collapsed="false">
      <c r="A109" s="218"/>
      <c r="B109" s="219" t="s">
        <v>890</v>
      </c>
      <c r="C109" s="220" t="s">
        <v>653</v>
      </c>
      <c r="D109" s="220" t="s">
        <v>654</v>
      </c>
      <c r="E109" s="220" t="s">
        <v>896</v>
      </c>
      <c r="F109" s="221" t="s">
        <v>656</v>
      </c>
      <c r="G109" s="222" t="s">
        <v>897</v>
      </c>
      <c r="H109" s="222" t="s">
        <v>897</v>
      </c>
    </row>
    <row r="110" s="213" customFormat="true" ht="48" hidden="false" customHeight="false" outlineLevel="0" collapsed="false">
      <c r="A110" s="218"/>
      <c r="B110" s="219" t="s">
        <v>890</v>
      </c>
      <c r="C110" s="220" t="s">
        <v>653</v>
      </c>
      <c r="D110" s="220" t="s">
        <v>669</v>
      </c>
      <c r="E110" s="226" t="s">
        <v>898</v>
      </c>
      <c r="F110" s="221" t="s">
        <v>899</v>
      </c>
      <c r="G110" s="222" t="s">
        <v>900</v>
      </c>
      <c r="H110" s="222" t="s">
        <v>900</v>
      </c>
    </row>
    <row r="111" s="213" customFormat="true" ht="48" hidden="false" customHeight="false" outlineLevel="0" collapsed="false">
      <c r="A111" s="218"/>
      <c r="B111" s="219" t="s">
        <v>890</v>
      </c>
      <c r="C111" s="220" t="s">
        <v>672</v>
      </c>
      <c r="D111" s="220" t="s">
        <v>673</v>
      </c>
      <c r="E111" s="220" t="s">
        <v>901</v>
      </c>
      <c r="F111" s="221" t="s">
        <v>680</v>
      </c>
      <c r="G111" s="222" t="s">
        <v>897</v>
      </c>
      <c r="H111" s="222" t="s">
        <v>897</v>
      </c>
    </row>
    <row r="112" s="213" customFormat="true" ht="48" hidden="false" customHeight="false" outlineLevel="0" collapsed="false">
      <c r="A112" s="218"/>
      <c r="B112" s="219" t="s">
        <v>890</v>
      </c>
      <c r="C112" s="220" t="s">
        <v>672</v>
      </c>
      <c r="D112" s="220" t="s">
        <v>693</v>
      </c>
      <c r="E112" s="220" t="s">
        <v>902</v>
      </c>
      <c r="F112" s="228" t="s">
        <v>767</v>
      </c>
      <c r="G112" s="222" t="s">
        <v>897</v>
      </c>
      <c r="H112" s="222" t="s">
        <v>897</v>
      </c>
    </row>
    <row r="113" s="213" customFormat="true" ht="48" hidden="false" customHeight="false" outlineLevel="0" collapsed="false">
      <c r="A113" s="218"/>
      <c r="B113" s="219" t="s">
        <v>890</v>
      </c>
      <c r="C113" s="220" t="s">
        <v>677</v>
      </c>
      <c r="D113" s="220" t="s">
        <v>678</v>
      </c>
      <c r="E113" s="220" t="s">
        <v>903</v>
      </c>
      <c r="F113" s="221" t="s">
        <v>782</v>
      </c>
      <c r="G113" s="222" t="s">
        <v>904</v>
      </c>
      <c r="H113" s="222" t="s">
        <v>904</v>
      </c>
    </row>
    <row r="114" s="213" customFormat="true" ht="96" hidden="false" customHeight="true" outlineLevel="0" collapsed="false">
      <c r="A114" s="218" t="s">
        <v>905</v>
      </c>
      <c r="B114" s="224" t="s">
        <v>906</v>
      </c>
      <c r="C114" s="220" t="s">
        <v>653</v>
      </c>
      <c r="D114" s="220" t="s">
        <v>654</v>
      </c>
      <c r="E114" s="220" t="s">
        <v>907</v>
      </c>
      <c r="F114" s="221" t="s">
        <v>656</v>
      </c>
      <c r="G114" s="222" t="s">
        <v>908</v>
      </c>
      <c r="H114" s="222" t="s">
        <v>908</v>
      </c>
    </row>
    <row r="115" s="213" customFormat="true" ht="96" hidden="false" customHeight="false" outlineLevel="0" collapsed="false">
      <c r="A115" s="218"/>
      <c r="B115" s="224" t="s">
        <v>906</v>
      </c>
      <c r="C115" s="220" t="s">
        <v>653</v>
      </c>
      <c r="D115" s="220" t="s">
        <v>669</v>
      </c>
      <c r="E115" s="220" t="s">
        <v>909</v>
      </c>
      <c r="F115" s="221" t="s">
        <v>910</v>
      </c>
      <c r="G115" s="222" t="s">
        <v>908</v>
      </c>
      <c r="H115" s="222" t="s">
        <v>908</v>
      </c>
    </row>
    <row r="116" s="213" customFormat="true" ht="96" hidden="false" customHeight="false" outlineLevel="0" collapsed="false">
      <c r="A116" s="218"/>
      <c r="B116" s="224" t="s">
        <v>906</v>
      </c>
      <c r="C116" s="220" t="s">
        <v>653</v>
      </c>
      <c r="D116" s="220" t="s">
        <v>658</v>
      </c>
      <c r="E116" s="220" t="s">
        <v>911</v>
      </c>
      <c r="F116" s="221" t="s">
        <v>912</v>
      </c>
      <c r="G116" s="222" t="s">
        <v>908</v>
      </c>
      <c r="H116" s="222" t="s">
        <v>908</v>
      </c>
    </row>
    <row r="117" s="213" customFormat="true" ht="96" hidden="false" customHeight="false" outlineLevel="0" collapsed="false">
      <c r="A117" s="218"/>
      <c r="B117" s="224" t="s">
        <v>906</v>
      </c>
      <c r="C117" s="220" t="s">
        <v>653</v>
      </c>
      <c r="D117" s="220" t="s">
        <v>664</v>
      </c>
      <c r="E117" s="220" t="s">
        <v>913</v>
      </c>
      <c r="F117" s="221" t="s">
        <v>914</v>
      </c>
      <c r="G117" s="222" t="s">
        <v>908</v>
      </c>
      <c r="H117" s="222" t="s">
        <v>908</v>
      </c>
    </row>
    <row r="118" s="213" customFormat="true" ht="96" hidden="false" customHeight="false" outlineLevel="0" collapsed="false">
      <c r="A118" s="218"/>
      <c r="B118" s="224" t="s">
        <v>906</v>
      </c>
      <c r="C118" s="220" t="s">
        <v>653</v>
      </c>
      <c r="D118" s="220" t="s">
        <v>669</v>
      </c>
      <c r="E118" s="220" t="s">
        <v>915</v>
      </c>
      <c r="F118" s="221" t="s">
        <v>916</v>
      </c>
      <c r="G118" s="222" t="s">
        <v>908</v>
      </c>
      <c r="H118" s="222" t="s">
        <v>908</v>
      </c>
    </row>
    <row r="119" s="211" customFormat="true" ht="96" hidden="false" customHeight="false" outlineLevel="0" collapsed="false">
      <c r="A119" s="218"/>
      <c r="B119" s="224" t="s">
        <v>906</v>
      </c>
      <c r="C119" s="220" t="s">
        <v>653</v>
      </c>
      <c r="D119" s="220" t="s">
        <v>664</v>
      </c>
      <c r="E119" s="220" t="s">
        <v>917</v>
      </c>
      <c r="F119" s="221" t="s">
        <v>656</v>
      </c>
      <c r="G119" s="222" t="s">
        <v>908</v>
      </c>
      <c r="H119" s="222" t="s">
        <v>908</v>
      </c>
    </row>
    <row r="120" s="211" customFormat="true" ht="96" hidden="false" customHeight="false" outlineLevel="0" collapsed="false">
      <c r="A120" s="218"/>
      <c r="B120" s="224" t="s">
        <v>906</v>
      </c>
      <c r="C120" s="220" t="s">
        <v>653</v>
      </c>
      <c r="D120" s="220" t="s">
        <v>658</v>
      </c>
      <c r="E120" s="220" t="s">
        <v>909</v>
      </c>
      <c r="F120" s="221" t="s">
        <v>918</v>
      </c>
      <c r="G120" s="222" t="s">
        <v>908</v>
      </c>
      <c r="H120" s="222" t="s">
        <v>908</v>
      </c>
    </row>
    <row r="121" s="211" customFormat="true" ht="96" hidden="false" customHeight="false" outlineLevel="0" collapsed="false">
      <c r="A121" s="218"/>
      <c r="B121" s="224" t="s">
        <v>906</v>
      </c>
      <c r="C121" s="220" t="s">
        <v>653</v>
      </c>
      <c r="D121" s="220" t="s">
        <v>669</v>
      </c>
      <c r="E121" s="220" t="s">
        <v>919</v>
      </c>
      <c r="F121" s="221" t="s">
        <v>808</v>
      </c>
      <c r="G121" s="222" t="s">
        <v>908</v>
      </c>
      <c r="H121" s="222" t="s">
        <v>908</v>
      </c>
    </row>
    <row r="122" s="211" customFormat="true" ht="96" hidden="false" customHeight="false" outlineLevel="0" collapsed="false">
      <c r="A122" s="218"/>
      <c r="B122" s="224" t="s">
        <v>906</v>
      </c>
      <c r="C122" s="220" t="s">
        <v>653</v>
      </c>
      <c r="D122" s="220" t="s">
        <v>658</v>
      </c>
      <c r="E122" s="220" t="s">
        <v>919</v>
      </c>
      <c r="F122" s="221" t="s">
        <v>920</v>
      </c>
      <c r="G122" s="222" t="s">
        <v>908</v>
      </c>
      <c r="H122" s="222" t="s">
        <v>908</v>
      </c>
    </row>
    <row r="123" s="211" customFormat="true" ht="96" hidden="false" customHeight="false" outlineLevel="0" collapsed="false">
      <c r="A123" s="218"/>
      <c r="B123" s="224" t="s">
        <v>906</v>
      </c>
      <c r="C123" s="220" t="s">
        <v>653</v>
      </c>
      <c r="D123" s="220" t="s">
        <v>669</v>
      </c>
      <c r="E123" s="220" t="s">
        <v>911</v>
      </c>
      <c r="F123" s="221" t="s">
        <v>921</v>
      </c>
      <c r="G123" s="222" t="s">
        <v>908</v>
      </c>
      <c r="H123" s="222" t="s">
        <v>908</v>
      </c>
    </row>
    <row r="124" s="211" customFormat="true" ht="96" hidden="false" customHeight="false" outlineLevel="0" collapsed="false">
      <c r="A124" s="218"/>
      <c r="B124" s="224" t="s">
        <v>906</v>
      </c>
      <c r="C124" s="220" t="s">
        <v>653</v>
      </c>
      <c r="D124" s="220" t="s">
        <v>658</v>
      </c>
      <c r="E124" s="220" t="s">
        <v>915</v>
      </c>
      <c r="F124" s="221" t="s">
        <v>922</v>
      </c>
      <c r="G124" s="222" t="s">
        <v>908</v>
      </c>
      <c r="H124" s="222" t="s">
        <v>908</v>
      </c>
    </row>
    <row r="125" s="213" customFormat="true" ht="96" hidden="false" customHeight="false" outlineLevel="0" collapsed="false">
      <c r="A125" s="218"/>
      <c r="B125" s="224" t="s">
        <v>906</v>
      </c>
      <c r="C125" s="220" t="s">
        <v>672</v>
      </c>
      <c r="D125" s="220" t="s">
        <v>693</v>
      </c>
      <c r="E125" s="220" t="s">
        <v>923</v>
      </c>
      <c r="F125" s="221" t="s">
        <v>782</v>
      </c>
      <c r="G125" s="222" t="s">
        <v>908</v>
      </c>
      <c r="H125" s="222" t="s">
        <v>908</v>
      </c>
    </row>
    <row r="126" s="213" customFormat="true" ht="96" hidden="false" customHeight="false" outlineLevel="0" collapsed="false">
      <c r="A126" s="218"/>
      <c r="B126" s="224" t="s">
        <v>906</v>
      </c>
      <c r="C126" s="220" t="s">
        <v>672</v>
      </c>
      <c r="D126" s="220" t="s">
        <v>673</v>
      </c>
      <c r="E126" s="220" t="s">
        <v>924</v>
      </c>
      <c r="F126" s="221" t="s">
        <v>782</v>
      </c>
      <c r="G126" s="222" t="s">
        <v>908</v>
      </c>
      <c r="H126" s="222" t="s">
        <v>908</v>
      </c>
    </row>
    <row r="127" s="213" customFormat="true" ht="96" hidden="false" customHeight="false" outlineLevel="0" collapsed="false">
      <c r="A127" s="218"/>
      <c r="B127" s="224" t="s">
        <v>906</v>
      </c>
      <c r="C127" s="220" t="s">
        <v>677</v>
      </c>
      <c r="D127" s="220" t="s">
        <v>678</v>
      </c>
      <c r="E127" s="220" t="s">
        <v>925</v>
      </c>
      <c r="F127" s="221" t="s">
        <v>782</v>
      </c>
      <c r="G127" s="222" t="s">
        <v>908</v>
      </c>
      <c r="H127" s="222" t="s">
        <v>908</v>
      </c>
    </row>
    <row r="128" s="211" customFormat="true" ht="60" hidden="false" customHeight="true" outlineLevel="0" collapsed="false">
      <c r="A128" s="218" t="s">
        <v>926</v>
      </c>
      <c r="B128" s="224" t="s">
        <v>927</v>
      </c>
      <c r="C128" s="220" t="s">
        <v>653</v>
      </c>
      <c r="D128" s="220" t="s">
        <v>669</v>
      </c>
      <c r="E128" s="220" t="s">
        <v>928</v>
      </c>
      <c r="F128" s="221" t="s">
        <v>802</v>
      </c>
      <c r="G128" s="222" t="s">
        <v>929</v>
      </c>
      <c r="H128" s="222" t="s">
        <v>929</v>
      </c>
    </row>
    <row r="129" s="211" customFormat="true" ht="60" hidden="false" customHeight="false" outlineLevel="0" collapsed="false">
      <c r="A129" s="218"/>
      <c r="B129" s="224" t="s">
        <v>927</v>
      </c>
      <c r="C129" s="220" t="s">
        <v>653</v>
      </c>
      <c r="D129" s="220" t="s">
        <v>658</v>
      </c>
      <c r="E129" s="220" t="s">
        <v>930</v>
      </c>
      <c r="F129" s="221" t="s">
        <v>931</v>
      </c>
      <c r="G129" s="222" t="s">
        <v>929</v>
      </c>
      <c r="H129" s="222" t="s">
        <v>929</v>
      </c>
    </row>
    <row r="130" s="211" customFormat="true" ht="60" hidden="false" customHeight="false" outlineLevel="0" collapsed="false">
      <c r="A130" s="218"/>
      <c r="B130" s="224" t="s">
        <v>927</v>
      </c>
      <c r="C130" s="220" t="s">
        <v>653</v>
      </c>
      <c r="D130" s="220" t="s">
        <v>654</v>
      </c>
      <c r="E130" s="220" t="s">
        <v>932</v>
      </c>
      <c r="F130" s="221" t="s">
        <v>656</v>
      </c>
      <c r="G130" s="222" t="s">
        <v>929</v>
      </c>
      <c r="H130" s="222" t="s">
        <v>929</v>
      </c>
    </row>
    <row r="131" s="211" customFormat="true" ht="60" hidden="false" customHeight="false" outlineLevel="0" collapsed="false">
      <c r="A131" s="218"/>
      <c r="B131" s="224" t="s">
        <v>927</v>
      </c>
      <c r="C131" s="220" t="s">
        <v>653</v>
      </c>
      <c r="D131" s="220" t="s">
        <v>664</v>
      </c>
      <c r="E131" s="220" t="s">
        <v>933</v>
      </c>
      <c r="F131" s="223" t="n">
        <v>44896</v>
      </c>
      <c r="G131" s="222" t="s">
        <v>929</v>
      </c>
      <c r="H131" s="222" t="s">
        <v>929</v>
      </c>
    </row>
    <row r="132" s="211" customFormat="true" ht="60" hidden="false" customHeight="false" outlineLevel="0" collapsed="false">
      <c r="A132" s="218"/>
      <c r="B132" s="224" t="s">
        <v>927</v>
      </c>
      <c r="C132" s="220" t="s">
        <v>672</v>
      </c>
      <c r="D132" s="220" t="s">
        <v>673</v>
      </c>
      <c r="E132" s="220" t="s">
        <v>934</v>
      </c>
      <c r="F132" s="221" t="s">
        <v>656</v>
      </c>
      <c r="G132" s="222" t="s">
        <v>929</v>
      </c>
      <c r="H132" s="222" t="s">
        <v>929</v>
      </c>
    </row>
    <row r="133" s="211" customFormat="true" ht="60" hidden="false" customHeight="false" outlineLevel="0" collapsed="false">
      <c r="A133" s="218"/>
      <c r="B133" s="224" t="s">
        <v>927</v>
      </c>
      <c r="C133" s="220" t="s">
        <v>677</v>
      </c>
      <c r="D133" s="220" t="s">
        <v>678</v>
      </c>
      <c r="E133" s="220" t="s">
        <v>935</v>
      </c>
      <c r="F133" s="221" t="s">
        <v>782</v>
      </c>
      <c r="G133" s="222" t="s">
        <v>929</v>
      </c>
      <c r="H133" s="222" t="s">
        <v>929</v>
      </c>
    </row>
    <row r="134" s="211" customFormat="true" ht="108" hidden="false" customHeight="true" outlineLevel="0" collapsed="false">
      <c r="A134" s="218" t="s">
        <v>936</v>
      </c>
      <c r="B134" s="224" t="s">
        <v>937</v>
      </c>
      <c r="C134" s="220" t="s">
        <v>653</v>
      </c>
      <c r="D134" s="220" t="s">
        <v>658</v>
      </c>
      <c r="E134" s="220" t="s">
        <v>938</v>
      </c>
      <c r="F134" s="221" t="s">
        <v>939</v>
      </c>
      <c r="G134" s="222" t="s">
        <v>940</v>
      </c>
      <c r="H134" s="222" t="s">
        <v>940</v>
      </c>
    </row>
    <row r="135" s="211" customFormat="true" ht="108" hidden="false" customHeight="false" outlineLevel="0" collapsed="false">
      <c r="A135" s="218"/>
      <c r="B135" s="224" t="s">
        <v>937</v>
      </c>
      <c r="C135" s="220" t="s">
        <v>653</v>
      </c>
      <c r="D135" s="220" t="s">
        <v>654</v>
      </c>
      <c r="E135" s="220" t="s">
        <v>941</v>
      </c>
      <c r="F135" s="221" t="s">
        <v>656</v>
      </c>
      <c r="G135" s="222" t="s">
        <v>940</v>
      </c>
      <c r="H135" s="222" t="s">
        <v>940</v>
      </c>
    </row>
    <row r="136" s="211" customFormat="true" ht="108" hidden="false" customHeight="false" outlineLevel="0" collapsed="false">
      <c r="A136" s="218"/>
      <c r="B136" s="224" t="s">
        <v>937</v>
      </c>
      <c r="C136" s="220" t="s">
        <v>653</v>
      </c>
      <c r="D136" s="220" t="s">
        <v>664</v>
      </c>
      <c r="E136" s="220" t="s">
        <v>942</v>
      </c>
      <c r="F136" s="221" t="s">
        <v>943</v>
      </c>
      <c r="G136" s="222" t="s">
        <v>940</v>
      </c>
      <c r="H136" s="222" t="s">
        <v>940</v>
      </c>
    </row>
    <row r="137" s="211" customFormat="true" ht="108" hidden="false" customHeight="false" outlineLevel="0" collapsed="false">
      <c r="A137" s="218"/>
      <c r="B137" s="224" t="s">
        <v>937</v>
      </c>
      <c r="C137" s="220" t="s">
        <v>653</v>
      </c>
      <c r="D137" s="220" t="s">
        <v>669</v>
      </c>
      <c r="E137" s="220" t="s">
        <v>944</v>
      </c>
      <c r="F137" s="221" t="s">
        <v>945</v>
      </c>
      <c r="G137" s="222" t="s">
        <v>940</v>
      </c>
      <c r="H137" s="222" t="s">
        <v>940</v>
      </c>
    </row>
    <row r="138" s="211" customFormat="true" ht="108" hidden="false" customHeight="false" outlineLevel="0" collapsed="false">
      <c r="A138" s="218"/>
      <c r="B138" s="224" t="s">
        <v>937</v>
      </c>
      <c r="C138" s="220" t="s">
        <v>672</v>
      </c>
      <c r="D138" s="220" t="s">
        <v>673</v>
      </c>
      <c r="E138" s="220" t="s">
        <v>946</v>
      </c>
      <c r="F138" s="221" t="s">
        <v>782</v>
      </c>
      <c r="G138" s="222" t="s">
        <v>947</v>
      </c>
      <c r="H138" s="222" t="s">
        <v>947</v>
      </c>
    </row>
    <row r="139" s="211" customFormat="true" ht="108" hidden="false" customHeight="false" outlineLevel="0" collapsed="false">
      <c r="A139" s="218"/>
      <c r="B139" s="224" t="s">
        <v>937</v>
      </c>
      <c r="C139" s="220" t="s">
        <v>672</v>
      </c>
      <c r="D139" s="220" t="s">
        <v>693</v>
      </c>
      <c r="E139" s="220" t="s">
        <v>948</v>
      </c>
      <c r="F139" s="221" t="s">
        <v>782</v>
      </c>
      <c r="G139" s="222" t="s">
        <v>940</v>
      </c>
      <c r="H139" s="222" t="s">
        <v>940</v>
      </c>
    </row>
    <row r="140" s="211" customFormat="true" ht="108" hidden="false" customHeight="false" outlineLevel="0" collapsed="false">
      <c r="A140" s="218"/>
      <c r="B140" s="224" t="s">
        <v>937</v>
      </c>
      <c r="C140" s="220" t="s">
        <v>677</v>
      </c>
      <c r="D140" s="220" t="s">
        <v>678</v>
      </c>
      <c r="E140" s="220" t="s">
        <v>949</v>
      </c>
      <c r="F140" s="221" t="s">
        <v>782</v>
      </c>
      <c r="G140" s="222" t="s">
        <v>950</v>
      </c>
      <c r="H140" s="222" t="s">
        <v>950</v>
      </c>
    </row>
    <row r="141" s="211" customFormat="true" ht="156" hidden="false" customHeight="true" outlineLevel="0" collapsed="false">
      <c r="A141" s="218" t="s">
        <v>951</v>
      </c>
      <c r="B141" s="224" t="s">
        <v>952</v>
      </c>
      <c r="C141" s="220" t="s">
        <v>653</v>
      </c>
      <c r="D141" s="220" t="s">
        <v>654</v>
      </c>
      <c r="E141" s="220" t="s">
        <v>953</v>
      </c>
      <c r="F141" s="221" t="s">
        <v>656</v>
      </c>
      <c r="G141" s="222" t="s">
        <v>954</v>
      </c>
      <c r="H141" s="222" t="s">
        <v>954</v>
      </c>
    </row>
    <row r="142" s="211" customFormat="true" ht="156" hidden="false" customHeight="false" outlineLevel="0" collapsed="false">
      <c r="A142" s="218"/>
      <c r="B142" s="224" t="s">
        <v>952</v>
      </c>
      <c r="C142" s="220" t="s">
        <v>653</v>
      </c>
      <c r="D142" s="220" t="s">
        <v>658</v>
      </c>
      <c r="E142" s="220" t="s">
        <v>955</v>
      </c>
      <c r="F142" s="221" t="s">
        <v>956</v>
      </c>
      <c r="G142" s="222" t="s">
        <v>954</v>
      </c>
      <c r="H142" s="222" t="s">
        <v>954</v>
      </c>
    </row>
    <row r="143" s="211" customFormat="true" ht="156" hidden="false" customHeight="false" outlineLevel="0" collapsed="false">
      <c r="A143" s="218"/>
      <c r="B143" s="224" t="s">
        <v>952</v>
      </c>
      <c r="C143" s="220" t="s">
        <v>653</v>
      </c>
      <c r="D143" s="220" t="s">
        <v>664</v>
      </c>
      <c r="E143" s="220" t="s">
        <v>957</v>
      </c>
      <c r="F143" s="221" t="s">
        <v>943</v>
      </c>
      <c r="G143" s="222" t="s">
        <v>954</v>
      </c>
      <c r="H143" s="222" t="s">
        <v>954</v>
      </c>
    </row>
    <row r="144" s="211" customFormat="true" ht="156" hidden="false" customHeight="false" outlineLevel="0" collapsed="false">
      <c r="A144" s="218"/>
      <c r="B144" s="224" t="s">
        <v>952</v>
      </c>
      <c r="C144" s="220" t="s">
        <v>653</v>
      </c>
      <c r="D144" s="220" t="s">
        <v>654</v>
      </c>
      <c r="E144" s="220" t="s">
        <v>958</v>
      </c>
      <c r="F144" s="221" t="s">
        <v>711</v>
      </c>
      <c r="G144" s="222" t="s">
        <v>954</v>
      </c>
      <c r="H144" s="222" t="s">
        <v>954</v>
      </c>
    </row>
    <row r="145" s="211" customFormat="true" ht="156" hidden="false" customHeight="false" outlineLevel="0" collapsed="false">
      <c r="A145" s="218"/>
      <c r="B145" s="224" t="s">
        <v>952</v>
      </c>
      <c r="C145" s="220" t="s">
        <v>653</v>
      </c>
      <c r="D145" s="220" t="s">
        <v>669</v>
      </c>
      <c r="E145" s="220" t="s">
        <v>959</v>
      </c>
      <c r="F145" s="221" t="s">
        <v>960</v>
      </c>
      <c r="G145" s="222" t="s">
        <v>954</v>
      </c>
      <c r="H145" s="222" t="s">
        <v>954</v>
      </c>
    </row>
    <row r="146" s="211" customFormat="true" ht="156" hidden="false" customHeight="false" outlineLevel="0" collapsed="false">
      <c r="A146" s="218"/>
      <c r="B146" s="224" t="s">
        <v>952</v>
      </c>
      <c r="C146" s="220" t="s">
        <v>653</v>
      </c>
      <c r="D146" s="220" t="s">
        <v>669</v>
      </c>
      <c r="E146" s="220" t="s">
        <v>961</v>
      </c>
      <c r="F146" s="221" t="s">
        <v>960</v>
      </c>
      <c r="G146" s="222" t="s">
        <v>954</v>
      </c>
      <c r="H146" s="222" t="s">
        <v>954</v>
      </c>
    </row>
    <row r="147" s="211" customFormat="true" ht="156" hidden="false" customHeight="false" outlineLevel="0" collapsed="false">
      <c r="A147" s="218"/>
      <c r="B147" s="224" t="s">
        <v>952</v>
      </c>
      <c r="C147" s="220" t="s">
        <v>672</v>
      </c>
      <c r="D147" s="220" t="s">
        <v>839</v>
      </c>
      <c r="E147" s="220" t="s">
        <v>962</v>
      </c>
      <c r="F147" s="221" t="s">
        <v>963</v>
      </c>
      <c r="G147" s="222" t="s">
        <v>954</v>
      </c>
      <c r="H147" s="222" t="s">
        <v>954</v>
      </c>
    </row>
    <row r="148" s="211" customFormat="true" ht="156" hidden="false" customHeight="false" outlineLevel="0" collapsed="false">
      <c r="A148" s="218"/>
      <c r="B148" s="224" t="s">
        <v>952</v>
      </c>
      <c r="C148" s="220" t="s">
        <v>672</v>
      </c>
      <c r="D148" s="220" t="s">
        <v>673</v>
      </c>
      <c r="E148" s="220" t="s">
        <v>964</v>
      </c>
      <c r="F148" s="228" t="s">
        <v>965</v>
      </c>
      <c r="G148" s="222" t="s">
        <v>954</v>
      </c>
      <c r="H148" s="222" t="s">
        <v>954</v>
      </c>
    </row>
    <row r="149" s="211" customFormat="true" ht="156" hidden="false" customHeight="false" outlineLevel="0" collapsed="false">
      <c r="A149" s="218"/>
      <c r="B149" s="224" t="s">
        <v>952</v>
      </c>
      <c r="C149" s="220" t="s">
        <v>677</v>
      </c>
      <c r="D149" s="220" t="s">
        <v>678</v>
      </c>
      <c r="E149" s="220" t="s">
        <v>966</v>
      </c>
      <c r="F149" s="221" t="s">
        <v>782</v>
      </c>
      <c r="G149" s="222" t="s">
        <v>954</v>
      </c>
      <c r="H149" s="222" t="s">
        <v>954</v>
      </c>
    </row>
    <row r="150" s="211" customFormat="true" ht="132" hidden="false" customHeight="true" outlineLevel="0" collapsed="false">
      <c r="A150" s="218" t="s">
        <v>967</v>
      </c>
      <c r="B150" s="224" t="s">
        <v>968</v>
      </c>
      <c r="C150" s="220" t="s">
        <v>653</v>
      </c>
      <c r="D150" s="220" t="s">
        <v>654</v>
      </c>
      <c r="E150" s="220" t="s">
        <v>969</v>
      </c>
      <c r="F150" s="221" t="s">
        <v>711</v>
      </c>
      <c r="G150" s="222" t="s">
        <v>970</v>
      </c>
      <c r="H150" s="222" t="s">
        <v>970</v>
      </c>
    </row>
    <row r="151" s="211" customFormat="true" ht="132" hidden="false" customHeight="false" outlineLevel="0" collapsed="false">
      <c r="A151" s="218"/>
      <c r="B151" s="224" t="s">
        <v>968</v>
      </c>
      <c r="C151" s="220" t="s">
        <v>653</v>
      </c>
      <c r="D151" s="220" t="s">
        <v>658</v>
      </c>
      <c r="E151" s="220" t="s">
        <v>971</v>
      </c>
      <c r="F151" s="221" t="s">
        <v>972</v>
      </c>
      <c r="G151" s="222" t="s">
        <v>973</v>
      </c>
      <c r="H151" s="222" t="s">
        <v>973</v>
      </c>
    </row>
    <row r="152" s="211" customFormat="true" ht="168" hidden="false" customHeight="false" outlineLevel="0" collapsed="false">
      <c r="A152" s="218"/>
      <c r="B152" s="224" t="s">
        <v>968</v>
      </c>
      <c r="C152" s="220" t="s">
        <v>653</v>
      </c>
      <c r="D152" s="220" t="s">
        <v>658</v>
      </c>
      <c r="E152" s="220" t="s">
        <v>974</v>
      </c>
      <c r="F152" s="221" t="s">
        <v>975</v>
      </c>
      <c r="G152" s="222" t="s">
        <v>976</v>
      </c>
      <c r="H152" s="222" t="s">
        <v>976</v>
      </c>
    </row>
    <row r="153" s="211" customFormat="true" ht="132" hidden="false" customHeight="false" outlineLevel="0" collapsed="false">
      <c r="A153" s="218"/>
      <c r="B153" s="224" t="s">
        <v>968</v>
      </c>
      <c r="C153" s="220" t="s">
        <v>653</v>
      </c>
      <c r="D153" s="220" t="s">
        <v>658</v>
      </c>
      <c r="E153" s="220" t="s">
        <v>977</v>
      </c>
      <c r="F153" s="221" t="s">
        <v>881</v>
      </c>
      <c r="G153" s="222" t="s">
        <v>978</v>
      </c>
      <c r="H153" s="222" t="s">
        <v>978</v>
      </c>
    </row>
    <row r="154" s="211" customFormat="true" ht="132" hidden="false" customHeight="false" outlineLevel="0" collapsed="false">
      <c r="A154" s="218"/>
      <c r="B154" s="224" t="s">
        <v>968</v>
      </c>
      <c r="C154" s="220" t="s">
        <v>653</v>
      </c>
      <c r="D154" s="220" t="s">
        <v>669</v>
      </c>
      <c r="E154" s="220" t="s">
        <v>979</v>
      </c>
      <c r="F154" s="221" t="s">
        <v>811</v>
      </c>
      <c r="G154" s="222" t="s">
        <v>980</v>
      </c>
      <c r="H154" s="222" t="s">
        <v>980</v>
      </c>
    </row>
    <row r="155" s="211" customFormat="true" ht="132" hidden="false" customHeight="false" outlineLevel="0" collapsed="false">
      <c r="A155" s="218"/>
      <c r="B155" s="224" t="s">
        <v>968</v>
      </c>
      <c r="C155" s="220" t="s">
        <v>653</v>
      </c>
      <c r="D155" s="220" t="s">
        <v>669</v>
      </c>
      <c r="E155" s="220" t="s">
        <v>981</v>
      </c>
      <c r="F155" s="228" t="s">
        <v>982</v>
      </c>
      <c r="G155" s="225" t="s">
        <v>983</v>
      </c>
      <c r="H155" s="225" t="s">
        <v>983</v>
      </c>
    </row>
    <row r="156" s="211" customFormat="true" ht="132" hidden="false" customHeight="false" outlineLevel="0" collapsed="false">
      <c r="A156" s="218"/>
      <c r="B156" s="224" t="s">
        <v>968</v>
      </c>
      <c r="C156" s="220" t="s">
        <v>653</v>
      </c>
      <c r="D156" s="220" t="s">
        <v>654</v>
      </c>
      <c r="E156" s="220" t="s">
        <v>984</v>
      </c>
      <c r="F156" s="221" t="s">
        <v>656</v>
      </c>
      <c r="G156" s="222" t="s">
        <v>985</v>
      </c>
      <c r="H156" s="222" t="s">
        <v>985</v>
      </c>
    </row>
    <row r="157" s="211" customFormat="true" ht="132" hidden="false" customHeight="false" outlineLevel="0" collapsed="false">
      <c r="A157" s="218"/>
      <c r="B157" s="224" t="s">
        <v>968</v>
      </c>
      <c r="C157" s="220" t="s">
        <v>653</v>
      </c>
      <c r="D157" s="220" t="s">
        <v>658</v>
      </c>
      <c r="E157" s="220" t="s">
        <v>981</v>
      </c>
      <c r="F157" s="221" t="s">
        <v>986</v>
      </c>
      <c r="G157" s="222" t="s">
        <v>987</v>
      </c>
      <c r="H157" s="222" t="s">
        <v>987</v>
      </c>
    </row>
    <row r="158" s="211" customFormat="true" ht="132" hidden="false" customHeight="false" outlineLevel="0" collapsed="false">
      <c r="A158" s="218"/>
      <c r="B158" s="224" t="s">
        <v>968</v>
      </c>
      <c r="C158" s="220" t="s">
        <v>653</v>
      </c>
      <c r="D158" s="220" t="s">
        <v>664</v>
      </c>
      <c r="E158" s="220" t="s">
        <v>988</v>
      </c>
      <c r="F158" s="221" t="s">
        <v>656</v>
      </c>
      <c r="G158" s="222" t="s">
        <v>989</v>
      </c>
      <c r="H158" s="222" t="s">
        <v>989</v>
      </c>
    </row>
    <row r="159" s="211" customFormat="true" ht="132" hidden="false" customHeight="false" outlineLevel="0" collapsed="false">
      <c r="A159" s="218"/>
      <c r="B159" s="224" t="s">
        <v>968</v>
      </c>
      <c r="C159" s="220" t="s">
        <v>653</v>
      </c>
      <c r="D159" s="220" t="s">
        <v>658</v>
      </c>
      <c r="E159" s="220" t="s">
        <v>979</v>
      </c>
      <c r="F159" s="221" t="s">
        <v>990</v>
      </c>
      <c r="G159" s="222" t="s">
        <v>980</v>
      </c>
      <c r="H159" s="222" t="s">
        <v>980</v>
      </c>
    </row>
    <row r="160" s="211" customFormat="true" ht="132" hidden="false" customHeight="false" outlineLevel="0" collapsed="false">
      <c r="A160" s="218"/>
      <c r="B160" s="224" t="s">
        <v>968</v>
      </c>
      <c r="C160" s="220" t="s">
        <v>653</v>
      </c>
      <c r="D160" s="220" t="s">
        <v>669</v>
      </c>
      <c r="E160" s="220" t="s">
        <v>971</v>
      </c>
      <c r="F160" s="228" t="s">
        <v>991</v>
      </c>
      <c r="G160" s="222" t="s">
        <v>992</v>
      </c>
      <c r="H160" s="222" t="s">
        <v>992</v>
      </c>
    </row>
    <row r="161" s="211" customFormat="true" ht="132" hidden="false" customHeight="false" outlineLevel="0" collapsed="false">
      <c r="A161" s="218"/>
      <c r="B161" s="224" t="s">
        <v>968</v>
      </c>
      <c r="C161" s="220" t="s">
        <v>653</v>
      </c>
      <c r="D161" s="220" t="s">
        <v>669</v>
      </c>
      <c r="E161" s="220" t="s">
        <v>977</v>
      </c>
      <c r="F161" s="228" t="s">
        <v>993</v>
      </c>
      <c r="G161" s="222" t="s">
        <v>978</v>
      </c>
      <c r="H161" s="222" t="s">
        <v>978</v>
      </c>
    </row>
    <row r="162" s="211" customFormat="true" ht="132" hidden="false" customHeight="false" outlineLevel="0" collapsed="false">
      <c r="A162" s="218"/>
      <c r="B162" s="224" t="s">
        <v>968</v>
      </c>
      <c r="C162" s="220" t="s">
        <v>653</v>
      </c>
      <c r="D162" s="220" t="s">
        <v>669</v>
      </c>
      <c r="E162" s="220" t="s">
        <v>974</v>
      </c>
      <c r="F162" s="221" t="s">
        <v>994</v>
      </c>
      <c r="G162" s="222" t="s">
        <v>995</v>
      </c>
      <c r="H162" s="222" t="s">
        <v>995</v>
      </c>
    </row>
    <row r="163" s="211" customFormat="true" ht="132" hidden="false" customHeight="false" outlineLevel="0" collapsed="false">
      <c r="A163" s="218"/>
      <c r="B163" s="224" t="s">
        <v>968</v>
      </c>
      <c r="C163" s="220" t="s">
        <v>672</v>
      </c>
      <c r="D163" s="220" t="s">
        <v>693</v>
      </c>
      <c r="E163" s="220" t="s">
        <v>996</v>
      </c>
      <c r="F163" s="228" t="s">
        <v>767</v>
      </c>
      <c r="G163" s="222" t="s">
        <v>997</v>
      </c>
      <c r="H163" s="222" t="s">
        <v>997</v>
      </c>
    </row>
    <row r="164" s="211" customFormat="true" ht="132" hidden="false" customHeight="false" outlineLevel="0" collapsed="false">
      <c r="A164" s="218"/>
      <c r="B164" s="224" t="s">
        <v>968</v>
      </c>
      <c r="C164" s="220" t="s">
        <v>677</v>
      </c>
      <c r="D164" s="220" t="s">
        <v>678</v>
      </c>
      <c r="E164" s="220" t="s">
        <v>694</v>
      </c>
      <c r="F164" s="227" t="n">
        <v>0.95</v>
      </c>
      <c r="G164" s="222" t="s">
        <v>998</v>
      </c>
      <c r="H164" s="222" t="s">
        <v>998</v>
      </c>
    </row>
    <row r="165" s="211" customFormat="true" ht="72" hidden="false" customHeight="true" outlineLevel="0" collapsed="false">
      <c r="A165" s="218" t="s">
        <v>999</v>
      </c>
      <c r="B165" s="224" t="s">
        <v>1000</v>
      </c>
      <c r="C165" s="220" t="s">
        <v>653</v>
      </c>
      <c r="D165" s="220" t="s">
        <v>658</v>
      </c>
      <c r="E165" s="220" t="s">
        <v>1001</v>
      </c>
      <c r="F165" s="221" t="s">
        <v>1002</v>
      </c>
      <c r="G165" s="225" t="s">
        <v>1003</v>
      </c>
      <c r="H165" s="225" t="s">
        <v>1003</v>
      </c>
    </row>
    <row r="166" s="211" customFormat="true" ht="72" hidden="false" customHeight="false" outlineLevel="0" collapsed="false">
      <c r="A166" s="218"/>
      <c r="B166" s="224" t="s">
        <v>1000</v>
      </c>
      <c r="C166" s="220" t="s">
        <v>653</v>
      </c>
      <c r="D166" s="220" t="s">
        <v>669</v>
      </c>
      <c r="E166" s="220" t="s">
        <v>1004</v>
      </c>
      <c r="F166" s="221" t="s">
        <v>1005</v>
      </c>
      <c r="G166" s="222" t="s">
        <v>1006</v>
      </c>
      <c r="H166" s="222" t="s">
        <v>1006</v>
      </c>
    </row>
    <row r="167" s="211" customFormat="true" ht="72" hidden="false" customHeight="false" outlineLevel="0" collapsed="false">
      <c r="A167" s="218"/>
      <c r="B167" s="224" t="s">
        <v>1000</v>
      </c>
      <c r="C167" s="220" t="s">
        <v>653</v>
      </c>
      <c r="D167" s="220" t="s">
        <v>669</v>
      </c>
      <c r="E167" s="220" t="s">
        <v>1007</v>
      </c>
      <c r="F167" s="221" t="s">
        <v>1008</v>
      </c>
      <c r="G167" s="222" t="s">
        <v>1009</v>
      </c>
      <c r="H167" s="222" t="s">
        <v>1009</v>
      </c>
    </row>
    <row r="168" s="211" customFormat="true" ht="108" hidden="false" customHeight="false" outlineLevel="0" collapsed="false">
      <c r="A168" s="218"/>
      <c r="B168" s="224" t="s">
        <v>1000</v>
      </c>
      <c r="C168" s="220" t="s">
        <v>653</v>
      </c>
      <c r="D168" s="220" t="s">
        <v>664</v>
      </c>
      <c r="E168" s="220" t="s">
        <v>1007</v>
      </c>
      <c r="F168" s="228" t="s">
        <v>1010</v>
      </c>
      <c r="G168" s="222" t="s">
        <v>1011</v>
      </c>
      <c r="H168" s="222" t="s">
        <v>1011</v>
      </c>
    </row>
    <row r="169" s="211" customFormat="true" ht="72" hidden="false" customHeight="false" outlineLevel="0" collapsed="false">
      <c r="A169" s="218"/>
      <c r="B169" s="224" t="s">
        <v>1000</v>
      </c>
      <c r="C169" s="220" t="s">
        <v>653</v>
      </c>
      <c r="D169" s="220" t="s">
        <v>654</v>
      </c>
      <c r="E169" s="220" t="s">
        <v>1012</v>
      </c>
      <c r="F169" s="228" t="s">
        <v>1013</v>
      </c>
      <c r="G169" s="222" t="s">
        <v>1014</v>
      </c>
      <c r="H169" s="222" t="s">
        <v>1014</v>
      </c>
    </row>
    <row r="170" s="211" customFormat="true" ht="72" hidden="false" customHeight="false" outlineLevel="0" collapsed="false">
      <c r="A170" s="218"/>
      <c r="B170" s="224" t="s">
        <v>1000</v>
      </c>
      <c r="C170" s="220" t="s">
        <v>653</v>
      </c>
      <c r="D170" s="220" t="s">
        <v>669</v>
      </c>
      <c r="E170" s="220" t="s">
        <v>1015</v>
      </c>
      <c r="F170" s="221" t="s">
        <v>1016</v>
      </c>
      <c r="G170" s="222" t="s">
        <v>1017</v>
      </c>
      <c r="H170" s="222" t="s">
        <v>1017</v>
      </c>
    </row>
    <row r="171" s="211" customFormat="true" ht="72" hidden="false" customHeight="false" outlineLevel="0" collapsed="false">
      <c r="A171" s="218"/>
      <c r="B171" s="224" t="s">
        <v>1000</v>
      </c>
      <c r="C171" s="220" t="s">
        <v>653</v>
      </c>
      <c r="D171" s="220" t="s">
        <v>654</v>
      </c>
      <c r="E171" s="220" t="s">
        <v>1018</v>
      </c>
      <c r="F171" s="221" t="s">
        <v>675</v>
      </c>
      <c r="G171" s="222" t="s">
        <v>1019</v>
      </c>
      <c r="H171" s="222" t="s">
        <v>1019</v>
      </c>
    </row>
    <row r="172" s="211" customFormat="true" ht="72" hidden="false" customHeight="false" outlineLevel="0" collapsed="false">
      <c r="A172" s="218"/>
      <c r="B172" s="224" t="s">
        <v>1000</v>
      </c>
      <c r="C172" s="220" t="s">
        <v>653</v>
      </c>
      <c r="D172" s="220" t="s">
        <v>658</v>
      </c>
      <c r="E172" s="220" t="s">
        <v>1004</v>
      </c>
      <c r="F172" s="221" t="s">
        <v>1020</v>
      </c>
      <c r="G172" s="225" t="s">
        <v>1021</v>
      </c>
      <c r="H172" s="225" t="s">
        <v>1021</v>
      </c>
    </row>
    <row r="173" s="211" customFormat="true" ht="108" hidden="false" customHeight="false" outlineLevel="0" collapsed="false">
      <c r="A173" s="218"/>
      <c r="B173" s="224" t="s">
        <v>1000</v>
      </c>
      <c r="C173" s="220" t="s">
        <v>672</v>
      </c>
      <c r="D173" s="220" t="s">
        <v>673</v>
      </c>
      <c r="E173" s="220" t="s">
        <v>1022</v>
      </c>
      <c r="F173" s="228" t="s">
        <v>1023</v>
      </c>
      <c r="G173" s="222" t="s">
        <v>1011</v>
      </c>
      <c r="H173" s="222" t="s">
        <v>1011</v>
      </c>
    </row>
    <row r="174" s="211" customFormat="true" ht="108" hidden="false" customHeight="false" outlineLevel="0" collapsed="false">
      <c r="A174" s="218"/>
      <c r="B174" s="224" t="s">
        <v>1000</v>
      </c>
      <c r="C174" s="220" t="s">
        <v>672</v>
      </c>
      <c r="D174" s="220" t="s">
        <v>693</v>
      </c>
      <c r="E174" s="220" t="s">
        <v>1024</v>
      </c>
      <c r="F174" s="228" t="s">
        <v>767</v>
      </c>
      <c r="G174" s="222" t="s">
        <v>1011</v>
      </c>
      <c r="H174" s="222" t="s">
        <v>1011</v>
      </c>
    </row>
    <row r="175" s="211" customFormat="true" ht="114" hidden="false" customHeight="true" outlineLevel="0" collapsed="false">
      <c r="A175" s="218"/>
      <c r="B175" s="224" t="s">
        <v>1000</v>
      </c>
      <c r="C175" s="220" t="s">
        <v>672</v>
      </c>
      <c r="D175" s="220" t="s">
        <v>691</v>
      </c>
      <c r="E175" s="220" t="s">
        <v>1025</v>
      </c>
      <c r="F175" s="228" t="s">
        <v>1026</v>
      </c>
      <c r="G175" s="222" t="s">
        <v>1011</v>
      </c>
      <c r="H175" s="222" t="s">
        <v>1011</v>
      </c>
    </row>
    <row r="176" s="211" customFormat="true" ht="114" hidden="false" customHeight="true" outlineLevel="0" collapsed="false">
      <c r="A176" s="218"/>
      <c r="B176" s="224" t="s">
        <v>1000</v>
      </c>
      <c r="C176" s="220" t="s">
        <v>677</v>
      </c>
      <c r="D176" s="220" t="s">
        <v>678</v>
      </c>
      <c r="E176" s="220" t="s">
        <v>694</v>
      </c>
      <c r="F176" s="221" t="s">
        <v>1027</v>
      </c>
      <c r="G176" s="222" t="s">
        <v>1011</v>
      </c>
      <c r="H176" s="222" t="s">
        <v>1011</v>
      </c>
    </row>
    <row r="177" s="211" customFormat="true" ht="108" hidden="false" customHeight="true" outlineLevel="0" collapsed="false">
      <c r="A177" s="218" t="s">
        <v>1028</v>
      </c>
      <c r="B177" s="219" t="s">
        <v>1029</v>
      </c>
      <c r="C177" s="220" t="s">
        <v>653</v>
      </c>
      <c r="D177" s="220" t="s">
        <v>664</v>
      </c>
      <c r="E177" s="220" t="s">
        <v>1030</v>
      </c>
      <c r="F177" s="228" t="s">
        <v>1031</v>
      </c>
      <c r="G177" s="222" t="s">
        <v>1032</v>
      </c>
      <c r="H177" s="222" t="s">
        <v>1032</v>
      </c>
    </row>
    <row r="178" s="211" customFormat="true" ht="108" hidden="false" customHeight="false" outlineLevel="0" collapsed="false">
      <c r="A178" s="218"/>
      <c r="B178" s="219" t="s">
        <v>1029</v>
      </c>
      <c r="C178" s="220" t="s">
        <v>653</v>
      </c>
      <c r="D178" s="220" t="s">
        <v>654</v>
      </c>
      <c r="E178" s="220" t="s">
        <v>1033</v>
      </c>
      <c r="F178" s="221" t="s">
        <v>782</v>
      </c>
      <c r="G178" s="222" t="s">
        <v>1034</v>
      </c>
      <c r="H178" s="222" t="s">
        <v>1034</v>
      </c>
    </row>
    <row r="179" s="211" customFormat="true" ht="108" hidden="false" customHeight="false" outlineLevel="0" collapsed="false">
      <c r="A179" s="218"/>
      <c r="B179" s="219" t="s">
        <v>1029</v>
      </c>
      <c r="C179" s="220" t="s">
        <v>653</v>
      </c>
      <c r="D179" s="220" t="s">
        <v>658</v>
      </c>
      <c r="E179" s="220" t="s">
        <v>399</v>
      </c>
      <c r="F179" s="221" t="s">
        <v>1035</v>
      </c>
      <c r="G179" s="222" t="s">
        <v>1036</v>
      </c>
      <c r="H179" s="222" t="s">
        <v>1036</v>
      </c>
    </row>
    <row r="180" s="211" customFormat="true" ht="108" hidden="false" customHeight="false" outlineLevel="0" collapsed="false">
      <c r="A180" s="218"/>
      <c r="B180" s="219" t="s">
        <v>1029</v>
      </c>
      <c r="C180" s="220" t="s">
        <v>653</v>
      </c>
      <c r="D180" s="220" t="s">
        <v>669</v>
      </c>
      <c r="E180" s="220" t="s">
        <v>1037</v>
      </c>
      <c r="F180" s="221" t="s">
        <v>1038</v>
      </c>
      <c r="G180" s="222" t="s">
        <v>1039</v>
      </c>
      <c r="H180" s="222" t="s">
        <v>1039</v>
      </c>
    </row>
    <row r="181" s="211" customFormat="true" ht="108" hidden="false" customHeight="false" outlineLevel="0" collapsed="false">
      <c r="A181" s="218"/>
      <c r="B181" s="219" t="s">
        <v>1029</v>
      </c>
      <c r="C181" s="220" t="s">
        <v>653</v>
      </c>
      <c r="D181" s="220" t="s">
        <v>669</v>
      </c>
      <c r="E181" s="220" t="s">
        <v>1040</v>
      </c>
      <c r="F181" s="221" t="s">
        <v>1041</v>
      </c>
      <c r="G181" s="222" t="s">
        <v>1042</v>
      </c>
      <c r="H181" s="222" t="s">
        <v>1042</v>
      </c>
    </row>
    <row r="182" s="211" customFormat="true" ht="108" hidden="false" customHeight="false" outlineLevel="0" collapsed="false">
      <c r="A182" s="218"/>
      <c r="B182" s="219" t="s">
        <v>1029</v>
      </c>
      <c r="C182" s="220" t="s">
        <v>653</v>
      </c>
      <c r="D182" s="220" t="s">
        <v>664</v>
      </c>
      <c r="E182" s="220" t="s">
        <v>1043</v>
      </c>
      <c r="F182" s="221" t="s">
        <v>1044</v>
      </c>
      <c r="G182" s="222" t="s">
        <v>1045</v>
      </c>
      <c r="H182" s="222" t="s">
        <v>1045</v>
      </c>
    </row>
    <row r="183" s="211" customFormat="true" ht="108" hidden="false" customHeight="false" outlineLevel="0" collapsed="false">
      <c r="A183" s="218"/>
      <c r="B183" s="219" t="s">
        <v>1029</v>
      </c>
      <c r="C183" s="220" t="s">
        <v>672</v>
      </c>
      <c r="D183" s="220" t="s">
        <v>691</v>
      </c>
      <c r="E183" s="220" t="s">
        <v>1046</v>
      </c>
      <c r="F183" s="221" t="s">
        <v>680</v>
      </c>
      <c r="G183" s="222" t="s">
        <v>1047</v>
      </c>
      <c r="H183" s="222" t="s">
        <v>1047</v>
      </c>
    </row>
    <row r="184" s="211" customFormat="true" ht="108" hidden="false" customHeight="false" outlineLevel="0" collapsed="false">
      <c r="A184" s="218"/>
      <c r="B184" s="219" t="s">
        <v>1029</v>
      </c>
      <c r="C184" s="220" t="s">
        <v>677</v>
      </c>
      <c r="D184" s="220" t="s">
        <v>678</v>
      </c>
      <c r="E184" s="220" t="s">
        <v>793</v>
      </c>
      <c r="F184" s="221" t="s">
        <v>705</v>
      </c>
      <c r="G184" s="222" t="s">
        <v>1048</v>
      </c>
      <c r="H184" s="222" t="s">
        <v>1048</v>
      </c>
    </row>
    <row r="185" s="211" customFormat="true" ht="108" hidden="false" customHeight="true" outlineLevel="0" collapsed="false">
      <c r="A185" s="218" t="s">
        <v>1049</v>
      </c>
      <c r="B185" s="224" t="s">
        <v>1050</v>
      </c>
      <c r="C185" s="220" t="s">
        <v>653</v>
      </c>
      <c r="D185" s="220" t="s">
        <v>669</v>
      </c>
      <c r="E185" s="220" t="s">
        <v>1051</v>
      </c>
      <c r="F185" s="221" t="s">
        <v>960</v>
      </c>
      <c r="G185" s="225" t="s">
        <v>1052</v>
      </c>
      <c r="H185" s="225" t="s">
        <v>1052</v>
      </c>
    </row>
    <row r="186" s="211" customFormat="true" ht="108" hidden="false" customHeight="false" outlineLevel="0" collapsed="false">
      <c r="A186" s="218"/>
      <c r="B186" s="224" t="s">
        <v>1050</v>
      </c>
      <c r="C186" s="220" t="s">
        <v>653</v>
      </c>
      <c r="D186" s="220" t="s">
        <v>669</v>
      </c>
      <c r="E186" s="220" t="s">
        <v>1053</v>
      </c>
      <c r="F186" s="221" t="s">
        <v>1054</v>
      </c>
      <c r="G186" s="225" t="s">
        <v>1052</v>
      </c>
      <c r="H186" s="225" t="s">
        <v>1052</v>
      </c>
    </row>
    <row r="187" s="211" customFormat="true" ht="96" hidden="false" customHeight="false" outlineLevel="0" collapsed="false">
      <c r="A187" s="218"/>
      <c r="B187" s="224" t="s">
        <v>1050</v>
      </c>
      <c r="C187" s="220" t="s">
        <v>653</v>
      </c>
      <c r="D187" s="220" t="s">
        <v>654</v>
      </c>
      <c r="E187" s="220" t="s">
        <v>1055</v>
      </c>
      <c r="F187" s="227" t="n">
        <v>1</v>
      </c>
      <c r="G187" s="222" t="s">
        <v>1055</v>
      </c>
      <c r="H187" s="222" t="s">
        <v>1055</v>
      </c>
    </row>
    <row r="188" s="211" customFormat="true" ht="96" hidden="false" customHeight="false" outlineLevel="0" collapsed="false">
      <c r="A188" s="218"/>
      <c r="B188" s="224" t="s">
        <v>1050</v>
      </c>
      <c r="C188" s="220" t="s">
        <v>653</v>
      </c>
      <c r="D188" s="220" t="s">
        <v>664</v>
      </c>
      <c r="E188" s="220" t="s">
        <v>1056</v>
      </c>
      <c r="F188" s="227" t="n">
        <v>1</v>
      </c>
      <c r="G188" s="222" t="s">
        <v>1057</v>
      </c>
      <c r="H188" s="222" t="s">
        <v>1057</v>
      </c>
    </row>
    <row r="189" s="211" customFormat="true" ht="108" hidden="false" customHeight="false" outlineLevel="0" collapsed="false">
      <c r="A189" s="218"/>
      <c r="B189" s="224" t="s">
        <v>1050</v>
      </c>
      <c r="C189" s="220" t="s">
        <v>653</v>
      </c>
      <c r="D189" s="220" t="s">
        <v>669</v>
      </c>
      <c r="E189" s="220" t="s">
        <v>1058</v>
      </c>
      <c r="F189" s="221" t="s">
        <v>1059</v>
      </c>
      <c r="G189" s="225" t="s">
        <v>1052</v>
      </c>
      <c r="H189" s="225" t="s">
        <v>1052</v>
      </c>
    </row>
    <row r="190" s="211" customFormat="true" ht="84" hidden="false" customHeight="false" outlineLevel="0" collapsed="false">
      <c r="A190" s="218"/>
      <c r="B190" s="224" t="s">
        <v>1060</v>
      </c>
      <c r="C190" s="220" t="s">
        <v>653</v>
      </c>
      <c r="D190" s="220" t="s">
        <v>658</v>
      </c>
      <c r="E190" s="220" t="s">
        <v>1061</v>
      </c>
      <c r="F190" s="221" t="s">
        <v>1062</v>
      </c>
      <c r="G190" s="222" t="s">
        <v>1063</v>
      </c>
      <c r="H190" s="222" t="s">
        <v>1063</v>
      </c>
    </row>
    <row r="191" s="211" customFormat="true" ht="84" hidden="false" customHeight="false" outlineLevel="0" collapsed="false">
      <c r="A191" s="218"/>
      <c r="B191" s="224" t="s">
        <v>1060</v>
      </c>
      <c r="C191" s="220" t="s">
        <v>672</v>
      </c>
      <c r="D191" s="220" t="s">
        <v>673</v>
      </c>
      <c r="E191" s="220" t="s">
        <v>1064</v>
      </c>
      <c r="F191" s="227" t="n">
        <v>1</v>
      </c>
      <c r="G191" s="222" t="s">
        <v>1065</v>
      </c>
      <c r="H191" s="222" t="s">
        <v>1065</v>
      </c>
    </row>
    <row r="192" s="211" customFormat="true" ht="84" hidden="false" customHeight="false" outlineLevel="0" collapsed="false">
      <c r="A192" s="218"/>
      <c r="B192" s="224" t="s">
        <v>1060</v>
      </c>
      <c r="C192" s="220" t="s">
        <v>672</v>
      </c>
      <c r="D192" s="220" t="s">
        <v>693</v>
      </c>
      <c r="E192" s="220" t="s">
        <v>1066</v>
      </c>
      <c r="F192" s="227" t="n">
        <v>0.98</v>
      </c>
      <c r="G192" s="222" t="s">
        <v>1067</v>
      </c>
      <c r="H192" s="222" t="s">
        <v>1067</v>
      </c>
    </row>
    <row r="193" s="211" customFormat="true" ht="84" hidden="false" customHeight="false" outlineLevel="0" collapsed="false">
      <c r="A193" s="218"/>
      <c r="B193" s="224" t="s">
        <v>1060</v>
      </c>
      <c r="C193" s="220" t="s">
        <v>677</v>
      </c>
      <c r="D193" s="220" t="s">
        <v>678</v>
      </c>
      <c r="E193" s="220" t="s">
        <v>1068</v>
      </c>
      <c r="F193" s="227" t="n">
        <v>0.98</v>
      </c>
      <c r="G193" s="222" t="s">
        <v>1069</v>
      </c>
      <c r="H193" s="222" t="s">
        <v>1069</v>
      </c>
    </row>
    <row r="194" s="211" customFormat="true" ht="72" hidden="false" customHeight="true" outlineLevel="0" collapsed="false">
      <c r="A194" s="218" t="s">
        <v>1070</v>
      </c>
      <c r="B194" s="224" t="s">
        <v>1071</v>
      </c>
      <c r="C194" s="220" t="s">
        <v>653</v>
      </c>
      <c r="D194" s="220" t="s">
        <v>669</v>
      </c>
      <c r="E194" s="220" t="s">
        <v>1072</v>
      </c>
      <c r="F194" s="221" t="s">
        <v>1073</v>
      </c>
      <c r="G194" s="222" t="s">
        <v>1074</v>
      </c>
      <c r="H194" s="222" t="s">
        <v>1074</v>
      </c>
    </row>
    <row r="195" s="211" customFormat="true" ht="72" hidden="false" customHeight="false" outlineLevel="0" collapsed="false">
      <c r="A195" s="218"/>
      <c r="B195" s="224" t="s">
        <v>1071</v>
      </c>
      <c r="C195" s="220" t="s">
        <v>653</v>
      </c>
      <c r="D195" s="220" t="s">
        <v>669</v>
      </c>
      <c r="E195" s="220" t="s">
        <v>1075</v>
      </c>
      <c r="F195" s="221" t="s">
        <v>1076</v>
      </c>
      <c r="G195" s="222" t="s">
        <v>1074</v>
      </c>
      <c r="H195" s="222" t="s">
        <v>1074</v>
      </c>
    </row>
    <row r="196" s="211" customFormat="true" ht="72" hidden="false" customHeight="false" outlineLevel="0" collapsed="false">
      <c r="A196" s="218"/>
      <c r="B196" s="224" t="s">
        <v>1071</v>
      </c>
      <c r="C196" s="220" t="s">
        <v>653</v>
      </c>
      <c r="D196" s="220" t="s">
        <v>664</v>
      </c>
      <c r="E196" s="220" t="s">
        <v>1077</v>
      </c>
      <c r="F196" s="221" t="s">
        <v>1078</v>
      </c>
      <c r="G196" s="222" t="s">
        <v>1074</v>
      </c>
      <c r="H196" s="222" t="s">
        <v>1074</v>
      </c>
    </row>
    <row r="197" s="211" customFormat="true" ht="72" hidden="false" customHeight="false" outlineLevel="0" collapsed="false">
      <c r="A197" s="218"/>
      <c r="B197" s="224" t="s">
        <v>1071</v>
      </c>
      <c r="C197" s="220" t="s">
        <v>653</v>
      </c>
      <c r="D197" s="220" t="s">
        <v>654</v>
      </c>
      <c r="E197" s="220" t="s">
        <v>1079</v>
      </c>
      <c r="F197" s="221" t="s">
        <v>656</v>
      </c>
      <c r="G197" s="222" t="s">
        <v>1074</v>
      </c>
      <c r="H197" s="222" t="s">
        <v>1074</v>
      </c>
    </row>
    <row r="198" s="211" customFormat="true" ht="72" hidden="false" customHeight="false" outlineLevel="0" collapsed="false">
      <c r="A198" s="218"/>
      <c r="B198" s="224" t="s">
        <v>1071</v>
      </c>
      <c r="C198" s="220" t="s">
        <v>653</v>
      </c>
      <c r="D198" s="220" t="s">
        <v>669</v>
      </c>
      <c r="E198" s="220" t="s">
        <v>1080</v>
      </c>
      <c r="F198" s="221" t="s">
        <v>1081</v>
      </c>
      <c r="G198" s="222" t="s">
        <v>1082</v>
      </c>
      <c r="H198" s="222" t="s">
        <v>1082</v>
      </c>
    </row>
    <row r="199" s="211" customFormat="true" ht="72" hidden="false" customHeight="false" outlineLevel="0" collapsed="false">
      <c r="A199" s="218"/>
      <c r="B199" s="224" t="s">
        <v>1071</v>
      </c>
      <c r="C199" s="220" t="s">
        <v>653</v>
      </c>
      <c r="D199" s="220" t="s">
        <v>658</v>
      </c>
      <c r="E199" s="220" t="s">
        <v>1083</v>
      </c>
      <c r="F199" s="221" t="s">
        <v>1084</v>
      </c>
      <c r="G199" s="222" t="s">
        <v>1085</v>
      </c>
      <c r="H199" s="222" t="s">
        <v>1085</v>
      </c>
    </row>
    <row r="200" s="211" customFormat="true" ht="84" hidden="false" customHeight="false" outlineLevel="0" collapsed="false">
      <c r="A200" s="218"/>
      <c r="B200" s="224" t="s">
        <v>1071</v>
      </c>
      <c r="C200" s="220" t="s">
        <v>653</v>
      </c>
      <c r="D200" s="220" t="s">
        <v>669</v>
      </c>
      <c r="E200" s="220" t="s">
        <v>1086</v>
      </c>
      <c r="F200" s="221" t="s">
        <v>1087</v>
      </c>
      <c r="G200" s="222" t="s">
        <v>1088</v>
      </c>
      <c r="H200" s="222" t="s">
        <v>1088</v>
      </c>
    </row>
    <row r="201" s="211" customFormat="true" ht="72" hidden="false" customHeight="false" outlineLevel="0" collapsed="false">
      <c r="A201" s="218"/>
      <c r="B201" s="224" t="s">
        <v>1071</v>
      </c>
      <c r="C201" s="220" t="s">
        <v>653</v>
      </c>
      <c r="D201" s="220" t="s">
        <v>669</v>
      </c>
      <c r="E201" s="220" t="s">
        <v>1089</v>
      </c>
      <c r="F201" s="221" t="s">
        <v>1090</v>
      </c>
      <c r="G201" s="222" t="s">
        <v>1074</v>
      </c>
      <c r="H201" s="222" t="s">
        <v>1074</v>
      </c>
    </row>
    <row r="202" s="211" customFormat="true" ht="72" hidden="false" customHeight="false" outlineLevel="0" collapsed="false">
      <c r="A202" s="218"/>
      <c r="B202" s="224" t="s">
        <v>1071</v>
      </c>
      <c r="C202" s="220" t="s">
        <v>653</v>
      </c>
      <c r="D202" s="220" t="s">
        <v>658</v>
      </c>
      <c r="E202" s="220" t="s">
        <v>1091</v>
      </c>
      <c r="F202" s="221" t="s">
        <v>1092</v>
      </c>
      <c r="G202" s="222" t="s">
        <v>1074</v>
      </c>
      <c r="H202" s="222" t="s">
        <v>1074</v>
      </c>
    </row>
    <row r="203" s="211" customFormat="true" ht="72" hidden="false" customHeight="false" outlineLevel="0" collapsed="false">
      <c r="A203" s="218"/>
      <c r="B203" s="224" t="s">
        <v>1071</v>
      </c>
      <c r="C203" s="220" t="s">
        <v>672</v>
      </c>
      <c r="D203" s="220" t="s">
        <v>839</v>
      </c>
      <c r="E203" s="220" t="s">
        <v>1093</v>
      </c>
      <c r="F203" s="221" t="s">
        <v>1094</v>
      </c>
      <c r="G203" s="222" t="s">
        <v>1095</v>
      </c>
      <c r="H203" s="222" t="s">
        <v>1095</v>
      </c>
    </row>
    <row r="204" s="211" customFormat="true" ht="72" hidden="false" customHeight="false" outlineLevel="0" collapsed="false">
      <c r="A204" s="218"/>
      <c r="B204" s="224" t="s">
        <v>1071</v>
      </c>
      <c r="C204" s="220" t="s">
        <v>672</v>
      </c>
      <c r="D204" s="220" t="s">
        <v>673</v>
      </c>
      <c r="E204" s="220" t="s">
        <v>1096</v>
      </c>
      <c r="F204" s="221" t="s">
        <v>1094</v>
      </c>
      <c r="G204" s="222" t="s">
        <v>1097</v>
      </c>
      <c r="H204" s="222" t="s">
        <v>1097</v>
      </c>
    </row>
    <row r="205" s="211" customFormat="true" ht="72" hidden="false" customHeight="false" outlineLevel="0" collapsed="false">
      <c r="A205" s="218"/>
      <c r="B205" s="224" t="s">
        <v>1071</v>
      </c>
      <c r="C205" s="220" t="s">
        <v>677</v>
      </c>
      <c r="D205" s="220" t="s">
        <v>678</v>
      </c>
      <c r="E205" s="220" t="s">
        <v>1098</v>
      </c>
      <c r="F205" s="227" t="n">
        <v>0.9</v>
      </c>
      <c r="G205" s="222" t="s">
        <v>1099</v>
      </c>
      <c r="H205" s="222" t="s">
        <v>1099</v>
      </c>
    </row>
    <row r="206" s="211" customFormat="true" ht="72" hidden="false" customHeight="true" outlineLevel="0" collapsed="false">
      <c r="A206" s="218" t="s">
        <v>1100</v>
      </c>
      <c r="B206" s="224" t="s">
        <v>1101</v>
      </c>
      <c r="C206" s="220" t="s">
        <v>653</v>
      </c>
      <c r="D206" s="220" t="s">
        <v>669</v>
      </c>
      <c r="E206" s="220" t="s">
        <v>1102</v>
      </c>
      <c r="F206" s="221" t="s">
        <v>1103</v>
      </c>
      <c r="G206" s="222" t="s">
        <v>1104</v>
      </c>
      <c r="H206" s="222" t="s">
        <v>1104</v>
      </c>
    </row>
    <row r="207" s="211" customFormat="true" ht="72" hidden="false" customHeight="false" outlineLevel="0" collapsed="false">
      <c r="A207" s="218"/>
      <c r="B207" s="224" t="s">
        <v>1101</v>
      </c>
      <c r="C207" s="220" t="s">
        <v>653</v>
      </c>
      <c r="D207" s="220" t="s">
        <v>658</v>
      </c>
      <c r="E207" s="220" t="s">
        <v>1105</v>
      </c>
      <c r="F207" s="221" t="s">
        <v>1106</v>
      </c>
      <c r="G207" s="222" t="s">
        <v>1104</v>
      </c>
      <c r="H207" s="222" t="s">
        <v>1104</v>
      </c>
    </row>
    <row r="208" s="211" customFormat="true" ht="72" hidden="false" customHeight="false" outlineLevel="0" collapsed="false">
      <c r="A208" s="218"/>
      <c r="B208" s="224" t="s">
        <v>1101</v>
      </c>
      <c r="C208" s="220" t="s">
        <v>653</v>
      </c>
      <c r="D208" s="220" t="s">
        <v>664</v>
      </c>
      <c r="E208" s="220" t="s">
        <v>1107</v>
      </c>
      <c r="F208" s="221" t="s">
        <v>943</v>
      </c>
      <c r="G208" s="222" t="s">
        <v>1104</v>
      </c>
      <c r="H208" s="222" t="s">
        <v>1104</v>
      </c>
    </row>
    <row r="209" s="211" customFormat="true" ht="72" hidden="false" customHeight="false" outlineLevel="0" collapsed="false">
      <c r="A209" s="218"/>
      <c r="B209" s="224" t="s">
        <v>1101</v>
      </c>
      <c r="C209" s="220" t="s">
        <v>653</v>
      </c>
      <c r="D209" s="220" t="s">
        <v>654</v>
      </c>
      <c r="E209" s="220" t="s">
        <v>1108</v>
      </c>
      <c r="F209" s="227" t="n">
        <v>1</v>
      </c>
      <c r="G209" s="222" t="s">
        <v>1104</v>
      </c>
      <c r="H209" s="222" t="s">
        <v>1104</v>
      </c>
    </row>
    <row r="210" s="211" customFormat="true" ht="72" hidden="false" customHeight="false" outlineLevel="0" collapsed="false">
      <c r="A210" s="218"/>
      <c r="B210" s="224" t="s">
        <v>1101</v>
      </c>
      <c r="C210" s="220" t="s">
        <v>672</v>
      </c>
      <c r="D210" s="220" t="s">
        <v>839</v>
      </c>
      <c r="E210" s="220" t="s">
        <v>1109</v>
      </c>
      <c r="F210" s="227" t="n">
        <v>0.02</v>
      </c>
      <c r="G210" s="222" t="s">
        <v>1104</v>
      </c>
      <c r="H210" s="222" t="s">
        <v>1104</v>
      </c>
    </row>
    <row r="211" s="211" customFormat="true" ht="72" hidden="false" customHeight="false" outlineLevel="0" collapsed="false">
      <c r="A211" s="218"/>
      <c r="B211" s="224" t="s">
        <v>1101</v>
      </c>
      <c r="C211" s="220" t="s">
        <v>672</v>
      </c>
      <c r="D211" s="220" t="s">
        <v>693</v>
      </c>
      <c r="E211" s="220" t="s">
        <v>1110</v>
      </c>
      <c r="F211" s="228" t="s">
        <v>767</v>
      </c>
      <c r="G211" s="222" t="s">
        <v>1104</v>
      </c>
      <c r="H211" s="222" t="s">
        <v>1104</v>
      </c>
    </row>
    <row r="212" s="211" customFormat="true" ht="72" hidden="false" customHeight="false" outlineLevel="0" collapsed="false">
      <c r="A212" s="218"/>
      <c r="B212" s="224" t="s">
        <v>1101</v>
      </c>
      <c r="C212" s="220" t="s">
        <v>672</v>
      </c>
      <c r="D212" s="220" t="s">
        <v>673</v>
      </c>
      <c r="E212" s="220" t="s">
        <v>1111</v>
      </c>
      <c r="F212" s="221" t="s">
        <v>1112</v>
      </c>
      <c r="G212" s="222" t="s">
        <v>1104</v>
      </c>
      <c r="H212" s="222" t="s">
        <v>1104</v>
      </c>
    </row>
    <row r="213" s="211" customFormat="true" ht="72" hidden="false" customHeight="false" outlineLevel="0" collapsed="false">
      <c r="A213" s="218"/>
      <c r="B213" s="224" t="s">
        <v>1101</v>
      </c>
      <c r="C213" s="220" t="s">
        <v>677</v>
      </c>
      <c r="D213" s="220" t="s">
        <v>678</v>
      </c>
      <c r="E213" s="220" t="s">
        <v>1113</v>
      </c>
      <c r="F213" s="227" t="n">
        <v>0.98</v>
      </c>
      <c r="G213" s="222" t="s">
        <v>1104</v>
      </c>
      <c r="H213" s="222" t="s">
        <v>1104</v>
      </c>
    </row>
    <row r="214" s="211" customFormat="true" ht="120" hidden="false" customHeight="true" outlineLevel="0" collapsed="false">
      <c r="A214" s="218" t="s">
        <v>1114</v>
      </c>
      <c r="B214" s="224" t="s">
        <v>1115</v>
      </c>
      <c r="C214" s="220" t="s">
        <v>653</v>
      </c>
      <c r="D214" s="220" t="s">
        <v>669</v>
      </c>
      <c r="E214" s="226" t="s">
        <v>1116</v>
      </c>
      <c r="F214" s="221" t="s">
        <v>1117</v>
      </c>
      <c r="G214" s="222" t="s">
        <v>1118</v>
      </c>
      <c r="H214" s="222" t="s">
        <v>1118</v>
      </c>
    </row>
    <row r="215" s="211" customFormat="true" ht="120" hidden="false" customHeight="false" outlineLevel="0" collapsed="false">
      <c r="A215" s="218"/>
      <c r="B215" s="224" t="s">
        <v>1115</v>
      </c>
      <c r="C215" s="220" t="s">
        <v>653</v>
      </c>
      <c r="D215" s="220" t="s">
        <v>654</v>
      </c>
      <c r="E215" s="220" t="s">
        <v>1119</v>
      </c>
      <c r="F215" s="221" t="s">
        <v>680</v>
      </c>
      <c r="G215" s="222" t="s">
        <v>1118</v>
      </c>
      <c r="H215" s="222" t="s">
        <v>1118</v>
      </c>
    </row>
    <row r="216" s="211" customFormat="true" ht="120" hidden="false" customHeight="false" outlineLevel="0" collapsed="false">
      <c r="A216" s="218"/>
      <c r="B216" s="224" t="s">
        <v>1115</v>
      </c>
      <c r="C216" s="220" t="s">
        <v>653</v>
      </c>
      <c r="D216" s="220" t="s">
        <v>658</v>
      </c>
      <c r="E216" s="220" t="s">
        <v>1120</v>
      </c>
      <c r="F216" s="221" t="s">
        <v>1121</v>
      </c>
      <c r="G216" s="225" t="s">
        <v>1122</v>
      </c>
      <c r="H216" s="225" t="s">
        <v>1122</v>
      </c>
    </row>
    <row r="217" s="211" customFormat="true" ht="120" hidden="false" customHeight="false" outlineLevel="0" collapsed="false">
      <c r="A217" s="218"/>
      <c r="B217" s="224" t="s">
        <v>1115</v>
      </c>
      <c r="C217" s="220" t="s">
        <v>653</v>
      </c>
      <c r="D217" s="220" t="s">
        <v>664</v>
      </c>
      <c r="E217" s="226" t="s">
        <v>1123</v>
      </c>
      <c r="F217" s="223" t="n">
        <v>44044</v>
      </c>
      <c r="G217" s="222" t="s">
        <v>1124</v>
      </c>
      <c r="H217" s="222" t="s">
        <v>1124</v>
      </c>
    </row>
    <row r="218" s="211" customFormat="true" ht="120" hidden="false" customHeight="false" outlineLevel="0" collapsed="false">
      <c r="A218" s="218"/>
      <c r="B218" s="224" t="s">
        <v>1115</v>
      </c>
      <c r="C218" s="220" t="s">
        <v>672</v>
      </c>
      <c r="D218" s="220" t="s">
        <v>673</v>
      </c>
      <c r="E218" s="220" t="s">
        <v>1125</v>
      </c>
      <c r="F218" s="221" t="s">
        <v>680</v>
      </c>
      <c r="G218" s="222" t="s">
        <v>1126</v>
      </c>
      <c r="H218" s="222" t="s">
        <v>1126</v>
      </c>
    </row>
    <row r="219" s="211" customFormat="true" ht="120" hidden="false" customHeight="false" outlineLevel="0" collapsed="false">
      <c r="A219" s="218"/>
      <c r="B219" s="224" t="s">
        <v>1115</v>
      </c>
      <c r="C219" s="220" t="s">
        <v>672</v>
      </c>
      <c r="D219" s="220" t="s">
        <v>693</v>
      </c>
      <c r="E219" s="220" t="s">
        <v>1127</v>
      </c>
      <c r="F219" s="221" t="s">
        <v>680</v>
      </c>
      <c r="G219" s="222" t="s">
        <v>1128</v>
      </c>
      <c r="H219" s="222" t="s">
        <v>1128</v>
      </c>
    </row>
    <row r="220" s="211" customFormat="true" ht="120" hidden="false" customHeight="false" outlineLevel="0" collapsed="false">
      <c r="A220" s="218"/>
      <c r="B220" s="224" t="s">
        <v>1115</v>
      </c>
      <c r="C220" s="220" t="s">
        <v>677</v>
      </c>
      <c r="D220" s="220" t="s">
        <v>678</v>
      </c>
      <c r="E220" s="220" t="s">
        <v>1125</v>
      </c>
      <c r="F220" s="221" t="s">
        <v>782</v>
      </c>
      <c r="G220" s="222" t="s">
        <v>1129</v>
      </c>
      <c r="H220" s="222" t="s">
        <v>1129</v>
      </c>
    </row>
    <row r="221" s="211" customFormat="true" ht="132" hidden="false" customHeight="true" outlineLevel="0" collapsed="false">
      <c r="A221" s="218" t="s">
        <v>1130</v>
      </c>
      <c r="B221" s="224" t="s">
        <v>1131</v>
      </c>
      <c r="C221" s="220" t="s">
        <v>653</v>
      </c>
      <c r="D221" s="220" t="s">
        <v>664</v>
      </c>
      <c r="E221" s="220" t="s">
        <v>1132</v>
      </c>
      <c r="F221" s="227" t="n">
        <v>1</v>
      </c>
      <c r="G221" s="222" t="s">
        <v>1133</v>
      </c>
      <c r="H221" s="222" t="s">
        <v>1133</v>
      </c>
    </row>
    <row r="222" s="211" customFormat="true" ht="132" hidden="false" customHeight="false" outlineLevel="0" collapsed="false">
      <c r="A222" s="218"/>
      <c r="B222" s="224" t="s">
        <v>1131</v>
      </c>
      <c r="C222" s="220" t="s">
        <v>653</v>
      </c>
      <c r="D222" s="220" t="s">
        <v>669</v>
      </c>
      <c r="E222" s="220" t="s">
        <v>1134</v>
      </c>
      <c r="F222" s="227" t="n">
        <v>0.98</v>
      </c>
      <c r="G222" s="222" t="s">
        <v>1135</v>
      </c>
      <c r="H222" s="222" t="s">
        <v>1135</v>
      </c>
    </row>
    <row r="223" s="211" customFormat="true" ht="132" hidden="false" customHeight="false" outlineLevel="0" collapsed="false">
      <c r="A223" s="218"/>
      <c r="B223" s="224" t="s">
        <v>1131</v>
      </c>
      <c r="C223" s="220" t="s">
        <v>653</v>
      </c>
      <c r="D223" s="220" t="s">
        <v>654</v>
      </c>
      <c r="E223" s="220" t="s">
        <v>1136</v>
      </c>
      <c r="F223" s="227" t="n">
        <v>0.98</v>
      </c>
      <c r="G223" s="222" t="s">
        <v>1137</v>
      </c>
      <c r="H223" s="222" t="s">
        <v>1137</v>
      </c>
    </row>
    <row r="224" s="211" customFormat="true" ht="132" hidden="false" customHeight="false" outlineLevel="0" collapsed="false">
      <c r="A224" s="218"/>
      <c r="B224" s="224" t="s">
        <v>1131</v>
      </c>
      <c r="C224" s="220" t="s">
        <v>653</v>
      </c>
      <c r="D224" s="220" t="s">
        <v>658</v>
      </c>
      <c r="E224" s="220" t="s">
        <v>1138</v>
      </c>
      <c r="F224" s="221" t="s">
        <v>698</v>
      </c>
      <c r="G224" s="222" t="s">
        <v>1139</v>
      </c>
      <c r="H224" s="222" t="s">
        <v>1139</v>
      </c>
    </row>
    <row r="225" s="211" customFormat="true" ht="132" hidden="false" customHeight="false" outlineLevel="0" collapsed="false">
      <c r="A225" s="218"/>
      <c r="B225" s="224" t="s">
        <v>1131</v>
      </c>
      <c r="C225" s="220" t="s">
        <v>653</v>
      </c>
      <c r="D225" s="220" t="s">
        <v>658</v>
      </c>
      <c r="E225" s="220" t="s">
        <v>1140</v>
      </c>
      <c r="F225" s="221" t="s">
        <v>1141</v>
      </c>
      <c r="G225" s="222" t="s">
        <v>1142</v>
      </c>
      <c r="H225" s="222" t="s">
        <v>1142</v>
      </c>
    </row>
    <row r="226" s="211" customFormat="true" ht="132" hidden="false" customHeight="false" outlineLevel="0" collapsed="false">
      <c r="A226" s="218"/>
      <c r="B226" s="224" t="s">
        <v>1131</v>
      </c>
      <c r="C226" s="220" t="s">
        <v>653</v>
      </c>
      <c r="D226" s="220" t="s">
        <v>669</v>
      </c>
      <c r="E226" s="220" t="s">
        <v>1143</v>
      </c>
      <c r="F226" s="221" t="s">
        <v>960</v>
      </c>
      <c r="G226" s="222" t="s">
        <v>1133</v>
      </c>
      <c r="H226" s="222" t="s">
        <v>1133</v>
      </c>
    </row>
    <row r="227" s="211" customFormat="true" ht="132" hidden="false" customHeight="false" outlineLevel="0" collapsed="false">
      <c r="A227" s="218"/>
      <c r="B227" s="224" t="s">
        <v>1131</v>
      </c>
      <c r="C227" s="220" t="s">
        <v>653</v>
      </c>
      <c r="D227" s="220" t="s">
        <v>669</v>
      </c>
      <c r="E227" s="220" t="s">
        <v>1144</v>
      </c>
      <c r="F227" s="227" t="n">
        <v>0.98</v>
      </c>
      <c r="G227" s="225" t="s">
        <v>1145</v>
      </c>
      <c r="H227" s="225" t="s">
        <v>1145</v>
      </c>
    </row>
    <row r="228" s="211" customFormat="true" ht="132" hidden="false" customHeight="false" outlineLevel="0" collapsed="false">
      <c r="A228" s="218"/>
      <c r="B228" s="224" t="s">
        <v>1131</v>
      </c>
      <c r="C228" s="220" t="s">
        <v>672</v>
      </c>
      <c r="D228" s="220" t="s">
        <v>673</v>
      </c>
      <c r="E228" s="220" t="s">
        <v>1146</v>
      </c>
      <c r="F228" s="227" t="n">
        <v>0.9</v>
      </c>
      <c r="G228" s="222" t="s">
        <v>1147</v>
      </c>
      <c r="H228" s="222" t="s">
        <v>1147</v>
      </c>
    </row>
    <row r="229" s="211" customFormat="true" ht="132" hidden="false" customHeight="false" outlineLevel="0" collapsed="false">
      <c r="A229" s="218"/>
      <c r="B229" s="224" t="s">
        <v>1131</v>
      </c>
      <c r="C229" s="220" t="s">
        <v>672</v>
      </c>
      <c r="D229" s="220" t="s">
        <v>693</v>
      </c>
      <c r="E229" s="220" t="s">
        <v>948</v>
      </c>
      <c r="F229" s="228" t="s">
        <v>767</v>
      </c>
      <c r="G229" s="222" t="s">
        <v>1148</v>
      </c>
      <c r="H229" s="222" t="s">
        <v>1148</v>
      </c>
    </row>
    <row r="230" s="211" customFormat="true" ht="132" hidden="false" customHeight="false" outlineLevel="0" collapsed="false">
      <c r="A230" s="218"/>
      <c r="B230" s="224" t="s">
        <v>1131</v>
      </c>
      <c r="C230" s="220" t="s">
        <v>672</v>
      </c>
      <c r="D230" s="220" t="s">
        <v>673</v>
      </c>
      <c r="E230" s="220" t="s">
        <v>1149</v>
      </c>
      <c r="F230" s="227" t="n">
        <v>0.95</v>
      </c>
      <c r="G230" s="222" t="s">
        <v>1150</v>
      </c>
      <c r="H230" s="222" t="s">
        <v>1150</v>
      </c>
    </row>
    <row r="231" s="211" customFormat="true" ht="132" hidden="false" customHeight="false" outlineLevel="0" collapsed="false">
      <c r="A231" s="218"/>
      <c r="B231" s="224" t="s">
        <v>1131</v>
      </c>
      <c r="C231" s="220" t="s">
        <v>677</v>
      </c>
      <c r="D231" s="220" t="s">
        <v>678</v>
      </c>
      <c r="E231" s="220" t="s">
        <v>1151</v>
      </c>
      <c r="F231" s="227" t="n">
        <v>0.95</v>
      </c>
      <c r="G231" s="222" t="s">
        <v>1152</v>
      </c>
      <c r="H231" s="222" t="s">
        <v>1152</v>
      </c>
    </row>
    <row r="232" s="211" customFormat="true" ht="84" hidden="false" customHeight="true" outlineLevel="0" collapsed="false">
      <c r="A232" s="218" t="s">
        <v>1153</v>
      </c>
      <c r="B232" s="224" t="s">
        <v>1154</v>
      </c>
      <c r="C232" s="220" t="s">
        <v>653</v>
      </c>
      <c r="D232" s="220" t="s">
        <v>658</v>
      </c>
      <c r="E232" s="220" t="s">
        <v>1155</v>
      </c>
      <c r="F232" s="221" t="s">
        <v>1141</v>
      </c>
      <c r="G232" s="225" t="s">
        <v>1156</v>
      </c>
      <c r="H232" s="225" t="s">
        <v>1156</v>
      </c>
    </row>
    <row r="233" s="211" customFormat="true" ht="84" hidden="false" customHeight="false" outlineLevel="0" collapsed="false">
      <c r="A233" s="218"/>
      <c r="B233" s="224" t="s">
        <v>1154</v>
      </c>
      <c r="C233" s="220" t="s">
        <v>653</v>
      </c>
      <c r="D233" s="220" t="s">
        <v>654</v>
      </c>
      <c r="E233" s="220" t="s">
        <v>1157</v>
      </c>
      <c r="F233" s="221" t="s">
        <v>656</v>
      </c>
      <c r="G233" s="222" t="s">
        <v>1158</v>
      </c>
      <c r="H233" s="222" t="s">
        <v>1158</v>
      </c>
    </row>
    <row r="234" s="211" customFormat="true" ht="84" hidden="false" customHeight="false" outlineLevel="0" collapsed="false">
      <c r="A234" s="218"/>
      <c r="B234" s="224" t="s">
        <v>1154</v>
      </c>
      <c r="C234" s="220" t="s">
        <v>653</v>
      </c>
      <c r="D234" s="220" t="s">
        <v>664</v>
      </c>
      <c r="E234" s="220" t="s">
        <v>1159</v>
      </c>
      <c r="F234" s="221" t="s">
        <v>656</v>
      </c>
      <c r="G234" s="222" t="s">
        <v>1158</v>
      </c>
      <c r="H234" s="222" t="s">
        <v>1158</v>
      </c>
    </row>
    <row r="235" s="211" customFormat="true" ht="84" hidden="false" customHeight="false" outlineLevel="0" collapsed="false">
      <c r="A235" s="218"/>
      <c r="B235" s="224" t="s">
        <v>1154</v>
      </c>
      <c r="C235" s="220" t="s">
        <v>653</v>
      </c>
      <c r="D235" s="220" t="s">
        <v>664</v>
      </c>
      <c r="E235" s="220" t="s">
        <v>1160</v>
      </c>
      <c r="F235" s="221" t="s">
        <v>656</v>
      </c>
      <c r="G235" s="222" t="s">
        <v>1161</v>
      </c>
      <c r="H235" s="222" t="s">
        <v>1161</v>
      </c>
    </row>
    <row r="236" s="211" customFormat="true" ht="84" hidden="false" customHeight="false" outlineLevel="0" collapsed="false">
      <c r="A236" s="218"/>
      <c r="B236" s="224" t="s">
        <v>1154</v>
      </c>
      <c r="C236" s="220" t="s">
        <v>653</v>
      </c>
      <c r="D236" s="220" t="s">
        <v>669</v>
      </c>
      <c r="E236" s="220" t="s">
        <v>1162</v>
      </c>
      <c r="F236" s="221" t="s">
        <v>1163</v>
      </c>
      <c r="G236" s="225" t="s">
        <v>1164</v>
      </c>
      <c r="H236" s="225" t="s">
        <v>1164</v>
      </c>
    </row>
    <row r="237" s="211" customFormat="true" ht="84" hidden="false" customHeight="false" outlineLevel="0" collapsed="false">
      <c r="A237" s="218"/>
      <c r="B237" s="224" t="s">
        <v>1154</v>
      </c>
      <c r="C237" s="220" t="s">
        <v>653</v>
      </c>
      <c r="D237" s="220" t="s">
        <v>669</v>
      </c>
      <c r="E237" s="220" t="s">
        <v>1165</v>
      </c>
      <c r="F237" s="221" t="s">
        <v>1163</v>
      </c>
      <c r="G237" s="225" t="s">
        <v>1164</v>
      </c>
      <c r="H237" s="225" t="s">
        <v>1164</v>
      </c>
    </row>
    <row r="238" s="211" customFormat="true" ht="84" hidden="false" customHeight="false" outlineLevel="0" collapsed="false">
      <c r="A238" s="218"/>
      <c r="B238" s="224" t="s">
        <v>1154</v>
      </c>
      <c r="C238" s="220" t="s">
        <v>653</v>
      </c>
      <c r="D238" s="220" t="s">
        <v>654</v>
      </c>
      <c r="E238" s="220" t="s">
        <v>1166</v>
      </c>
      <c r="F238" s="221" t="s">
        <v>656</v>
      </c>
      <c r="G238" s="222" t="s">
        <v>1161</v>
      </c>
      <c r="H238" s="222" t="s">
        <v>1161</v>
      </c>
    </row>
    <row r="239" s="211" customFormat="true" ht="84" hidden="false" customHeight="false" outlineLevel="0" collapsed="false">
      <c r="A239" s="218"/>
      <c r="B239" s="224" t="s">
        <v>1154</v>
      </c>
      <c r="C239" s="220" t="s">
        <v>672</v>
      </c>
      <c r="D239" s="220" t="s">
        <v>693</v>
      </c>
      <c r="E239" s="220" t="s">
        <v>1167</v>
      </c>
      <c r="F239" s="221" t="s">
        <v>782</v>
      </c>
      <c r="G239" s="222" t="s">
        <v>1168</v>
      </c>
      <c r="H239" s="222" t="s">
        <v>1168</v>
      </c>
    </row>
    <row r="240" s="211" customFormat="true" ht="84" hidden="false" customHeight="false" outlineLevel="0" collapsed="false">
      <c r="A240" s="218"/>
      <c r="B240" s="224" t="s">
        <v>1154</v>
      </c>
      <c r="C240" s="220" t="s">
        <v>672</v>
      </c>
      <c r="D240" s="220" t="s">
        <v>673</v>
      </c>
      <c r="E240" s="220" t="s">
        <v>1169</v>
      </c>
      <c r="F240" s="221" t="s">
        <v>782</v>
      </c>
      <c r="G240" s="222" t="s">
        <v>1170</v>
      </c>
      <c r="H240" s="222" t="s">
        <v>1170</v>
      </c>
    </row>
    <row r="241" s="211" customFormat="true" ht="84" hidden="false" customHeight="false" outlineLevel="0" collapsed="false">
      <c r="A241" s="218"/>
      <c r="B241" s="224" t="s">
        <v>1154</v>
      </c>
      <c r="C241" s="220" t="s">
        <v>672</v>
      </c>
      <c r="D241" s="220" t="s">
        <v>839</v>
      </c>
      <c r="E241" s="220" t="s">
        <v>1171</v>
      </c>
      <c r="F241" s="221" t="s">
        <v>782</v>
      </c>
      <c r="G241" s="222" t="s">
        <v>1172</v>
      </c>
      <c r="H241" s="222" t="s">
        <v>1172</v>
      </c>
    </row>
    <row r="242" s="211" customFormat="true" ht="84" hidden="false" customHeight="false" outlineLevel="0" collapsed="false">
      <c r="A242" s="218"/>
      <c r="B242" s="224" t="s">
        <v>1154</v>
      </c>
      <c r="C242" s="220" t="s">
        <v>677</v>
      </c>
      <c r="D242" s="220" t="s">
        <v>678</v>
      </c>
      <c r="E242" s="220" t="s">
        <v>1173</v>
      </c>
      <c r="F242" s="221" t="s">
        <v>705</v>
      </c>
      <c r="G242" s="225" t="s">
        <v>1174</v>
      </c>
      <c r="H242" s="225" t="s">
        <v>1174</v>
      </c>
    </row>
    <row r="243" s="211" customFormat="true" ht="36" hidden="false" customHeight="true" outlineLevel="0" collapsed="false">
      <c r="A243" s="218" t="s">
        <v>1175</v>
      </c>
      <c r="B243" s="224" t="s">
        <v>1176</v>
      </c>
      <c r="C243" s="220" t="s">
        <v>653</v>
      </c>
      <c r="D243" s="220" t="s">
        <v>664</v>
      </c>
      <c r="E243" s="220" t="s">
        <v>1177</v>
      </c>
      <c r="F243" s="227" t="n">
        <v>1</v>
      </c>
      <c r="G243" s="222" t="s">
        <v>1178</v>
      </c>
      <c r="H243" s="222" t="s">
        <v>1178</v>
      </c>
    </row>
    <row r="244" s="211" customFormat="true" ht="48" hidden="false" customHeight="false" outlineLevel="0" collapsed="false">
      <c r="A244" s="218"/>
      <c r="B244" s="224" t="s">
        <v>1176</v>
      </c>
      <c r="C244" s="220" t="s">
        <v>653</v>
      </c>
      <c r="D244" s="220" t="s">
        <v>669</v>
      </c>
      <c r="E244" s="220" t="s">
        <v>1179</v>
      </c>
      <c r="F244" s="221" t="s">
        <v>1180</v>
      </c>
      <c r="G244" s="225" t="s">
        <v>1181</v>
      </c>
      <c r="H244" s="225" t="s">
        <v>1181</v>
      </c>
    </row>
    <row r="245" s="211" customFormat="true" ht="36" hidden="false" customHeight="false" outlineLevel="0" collapsed="false">
      <c r="A245" s="218"/>
      <c r="B245" s="224" t="s">
        <v>1176</v>
      </c>
      <c r="C245" s="220" t="s">
        <v>653</v>
      </c>
      <c r="D245" s="220" t="s">
        <v>658</v>
      </c>
      <c r="E245" s="220" t="s">
        <v>1182</v>
      </c>
      <c r="F245" s="221" t="s">
        <v>1183</v>
      </c>
      <c r="G245" s="222" t="s">
        <v>1184</v>
      </c>
      <c r="H245" s="222" t="s">
        <v>1184</v>
      </c>
    </row>
    <row r="246" s="211" customFormat="true" ht="36" hidden="false" customHeight="false" outlineLevel="0" collapsed="false">
      <c r="A246" s="218"/>
      <c r="B246" s="224" t="s">
        <v>1176</v>
      </c>
      <c r="C246" s="220" t="s">
        <v>653</v>
      </c>
      <c r="D246" s="220" t="s">
        <v>654</v>
      </c>
      <c r="E246" s="220" t="s">
        <v>1185</v>
      </c>
      <c r="F246" s="227" t="n">
        <v>0.95</v>
      </c>
      <c r="G246" s="222" t="s">
        <v>1186</v>
      </c>
      <c r="H246" s="222" t="s">
        <v>1186</v>
      </c>
    </row>
    <row r="247" s="211" customFormat="true" ht="36" hidden="false" customHeight="false" outlineLevel="0" collapsed="false">
      <c r="A247" s="218"/>
      <c r="B247" s="224" t="s">
        <v>1176</v>
      </c>
      <c r="C247" s="220" t="s">
        <v>653</v>
      </c>
      <c r="D247" s="220" t="s">
        <v>654</v>
      </c>
      <c r="E247" s="220" t="s">
        <v>1187</v>
      </c>
      <c r="F247" s="227" t="n">
        <v>1</v>
      </c>
      <c r="G247" s="222" t="s">
        <v>1188</v>
      </c>
      <c r="H247" s="222" t="s">
        <v>1188</v>
      </c>
    </row>
    <row r="248" s="211" customFormat="true" ht="48" hidden="false" customHeight="false" outlineLevel="0" collapsed="false">
      <c r="A248" s="218"/>
      <c r="B248" s="224" t="s">
        <v>1176</v>
      </c>
      <c r="C248" s="220" t="s">
        <v>672</v>
      </c>
      <c r="D248" s="220" t="s">
        <v>693</v>
      </c>
      <c r="E248" s="220" t="s">
        <v>1189</v>
      </c>
      <c r="F248" s="227" t="n">
        <v>0.9</v>
      </c>
      <c r="G248" s="222" t="s">
        <v>1190</v>
      </c>
      <c r="H248" s="222" t="s">
        <v>1190</v>
      </c>
    </row>
    <row r="249" s="211" customFormat="true" ht="36" hidden="false" customHeight="false" outlineLevel="0" collapsed="false">
      <c r="A249" s="218"/>
      <c r="B249" s="224" t="s">
        <v>1176</v>
      </c>
      <c r="C249" s="220" t="s">
        <v>672</v>
      </c>
      <c r="D249" s="220" t="s">
        <v>673</v>
      </c>
      <c r="E249" s="220" t="s">
        <v>1191</v>
      </c>
      <c r="F249" s="227" t="n">
        <v>0.95</v>
      </c>
      <c r="G249" s="222" t="s">
        <v>1192</v>
      </c>
      <c r="H249" s="222" t="s">
        <v>1192</v>
      </c>
    </row>
    <row r="250" s="211" customFormat="true" ht="36" hidden="false" customHeight="false" outlineLevel="0" collapsed="false">
      <c r="A250" s="218"/>
      <c r="B250" s="224" t="s">
        <v>1176</v>
      </c>
      <c r="C250" s="220" t="s">
        <v>677</v>
      </c>
      <c r="D250" s="220" t="s">
        <v>678</v>
      </c>
      <c r="E250" s="220" t="s">
        <v>793</v>
      </c>
      <c r="F250" s="227" t="n">
        <v>0.9</v>
      </c>
      <c r="G250" s="222" t="s">
        <v>1193</v>
      </c>
      <c r="H250" s="222" t="s">
        <v>1193</v>
      </c>
    </row>
    <row r="251" s="211" customFormat="true" ht="96" hidden="false" customHeight="true" outlineLevel="0" collapsed="false">
      <c r="A251" s="218" t="s">
        <v>1194</v>
      </c>
      <c r="B251" s="219" t="s">
        <v>1195</v>
      </c>
      <c r="C251" s="220" t="s">
        <v>653</v>
      </c>
      <c r="D251" s="220" t="s">
        <v>658</v>
      </c>
      <c r="E251" s="220" t="s">
        <v>1196</v>
      </c>
      <c r="F251" s="221" t="s">
        <v>1197</v>
      </c>
      <c r="G251" s="222" t="s">
        <v>1198</v>
      </c>
      <c r="H251" s="222" t="s">
        <v>1198</v>
      </c>
    </row>
    <row r="252" s="211" customFormat="true" ht="96" hidden="false" customHeight="false" outlineLevel="0" collapsed="false">
      <c r="A252" s="218"/>
      <c r="B252" s="219" t="s">
        <v>1195</v>
      </c>
      <c r="C252" s="220" t="s">
        <v>653</v>
      </c>
      <c r="D252" s="220" t="s">
        <v>658</v>
      </c>
      <c r="E252" s="220" t="s">
        <v>1199</v>
      </c>
      <c r="F252" s="221" t="s">
        <v>1197</v>
      </c>
      <c r="G252" s="222" t="s">
        <v>1200</v>
      </c>
      <c r="H252" s="222" t="s">
        <v>1200</v>
      </c>
    </row>
    <row r="253" s="211" customFormat="true" ht="96" hidden="false" customHeight="false" outlineLevel="0" collapsed="false">
      <c r="A253" s="218"/>
      <c r="B253" s="219" t="s">
        <v>1195</v>
      </c>
      <c r="C253" s="220" t="s">
        <v>653</v>
      </c>
      <c r="D253" s="220" t="s">
        <v>658</v>
      </c>
      <c r="E253" s="220" t="s">
        <v>1201</v>
      </c>
      <c r="F253" s="221" t="s">
        <v>1202</v>
      </c>
      <c r="G253" s="222" t="s">
        <v>1203</v>
      </c>
      <c r="H253" s="222" t="s">
        <v>1203</v>
      </c>
    </row>
    <row r="254" s="211" customFormat="true" ht="96" hidden="false" customHeight="false" outlineLevel="0" collapsed="false">
      <c r="A254" s="218"/>
      <c r="B254" s="219" t="s">
        <v>1195</v>
      </c>
      <c r="C254" s="220" t="s">
        <v>653</v>
      </c>
      <c r="D254" s="220" t="s">
        <v>669</v>
      </c>
      <c r="E254" s="220" t="s">
        <v>1204</v>
      </c>
      <c r="F254" s="221" t="s">
        <v>675</v>
      </c>
      <c r="G254" s="222" t="s">
        <v>1205</v>
      </c>
      <c r="H254" s="222" t="s">
        <v>1205</v>
      </c>
    </row>
    <row r="255" s="211" customFormat="true" ht="96" hidden="false" customHeight="false" outlineLevel="0" collapsed="false">
      <c r="A255" s="218"/>
      <c r="B255" s="219" t="s">
        <v>1195</v>
      </c>
      <c r="C255" s="220" t="s">
        <v>653</v>
      </c>
      <c r="D255" s="220" t="s">
        <v>664</v>
      </c>
      <c r="E255" s="220" t="s">
        <v>1206</v>
      </c>
      <c r="F255" s="228" t="s">
        <v>1207</v>
      </c>
      <c r="G255" s="222" t="s">
        <v>1208</v>
      </c>
      <c r="H255" s="222" t="s">
        <v>1208</v>
      </c>
    </row>
    <row r="256" s="211" customFormat="true" ht="96" hidden="false" customHeight="false" outlineLevel="0" collapsed="false">
      <c r="A256" s="218"/>
      <c r="B256" s="219" t="s">
        <v>1195</v>
      </c>
      <c r="C256" s="220" t="s">
        <v>653</v>
      </c>
      <c r="D256" s="220" t="s">
        <v>654</v>
      </c>
      <c r="E256" s="220" t="s">
        <v>1209</v>
      </c>
      <c r="F256" s="221" t="s">
        <v>656</v>
      </c>
      <c r="G256" s="222" t="s">
        <v>1210</v>
      </c>
      <c r="H256" s="222" t="s">
        <v>1210</v>
      </c>
    </row>
    <row r="257" s="211" customFormat="true" ht="96" hidden="false" customHeight="false" outlineLevel="0" collapsed="false">
      <c r="A257" s="218"/>
      <c r="B257" s="219" t="s">
        <v>1195</v>
      </c>
      <c r="C257" s="220" t="s">
        <v>653</v>
      </c>
      <c r="D257" s="220" t="s">
        <v>654</v>
      </c>
      <c r="E257" s="220" t="s">
        <v>1211</v>
      </c>
      <c r="F257" s="221" t="s">
        <v>1212</v>
      </c>
      <c r="G257" s="222" t="s">
        <v>1213</v>
      </c>
      <c r="H257" s="222" t="s">
        <v>1213</v>
      </c>
    </row>
    <row r="258" s="211" customFormat="true" ht="96" hidden="false" customHeight="false" outlineLevel="0" collapsed="false">
      <c r="A258" s="218"/>
      <c r="B258" s="219" t="s">
        <v>1195</v>
      </c>
      <c r="C258" s="220" t="s">
        <v>653</v>
      </c>
      <c r="D258" s="220" t="s">
        <v>664</v>
      </c>
      <c r="E258" s="220" t="s">
        <v>1214</v>
      </c>
      <c r="F258" s="228" t="s">
        <v>1207</v>
      </c>
      <c r="G258" s="222" t="s">
        <v>1215</v>
      </c>
      <c r="H258" s="222" t="s">
        <v>1215</v>
      </c>
    </row>
    <row r="259" s="211" customFormat="true" ht="96" hidden="false" customHeight="false" outlineLevel="0" collapsed="false">
      <c r="A259" s="218"/>
      <c r="B259" s="219" t="s">
        <v>1195</v>
      </c>
      <c r="C259" s="220" t="s">
        <v>653</v>
      </c>
      <c r="D259" s="220" t="s">
        <v>669</v>
      </c>
      <c r="E259" s="220" t="s">
        <v>1216</v>
      </c>
      <c r="F259" s="221" t="s">
        <v>1217</v>
      </c>
      <c r="G259" s="222" t="s">
        <v>1218</v>
      </c>
      <c r="H259" s="222" t="s">
        <v>1218</v>
      </c>
    </row>
    <row r="260" s="211" customFormat="true" ht="96" hidden="false" customHeight="false" outlineLevel="0" collapsed="false">
      <c r="A260" s="218"/>
      <c r="B260" s="219" t="s">
        <v>1195</v>
      </c>
      <c r="C260" s="220" t="s">
        <v>653</v>
      </c>
      <c r="D260" s="220" t="s">
        <v>654</v>
      </c>
      <c r="E260" s="220" t="s">
        <v>1216</v>
      </c>
      <c r="F260" s="221" t="s">
        <v>1219</v>
      </c>
      <c r="G260" s="222" t="s">
        <v>1218</v>
      </c>
      <c r="H260" s="222" t="s">
        <v>1218</v>
      </c>
    </row>
    <row r="261" s="211" customFormat="true" ht="96" hidden="false" customHeight="false" outlineLevel="0" collapsed="false">
      <c r="A261" s="218"/>
      <c r="B261" s="219" t="s">
        <v>1195</v>
      </c>
      <c r="C261" s="220" t="s">
        <v>653</v>
      </c>
      <c r="D261" s="220" t="s">
        <v>669</v>
      </c>
      <c r="E261" s="220" t="s">
        <v>1220</v>
      </c>
      <c r="F261" s="221" t="s">
        <v>1008</v>
      </c>
      <c r="G261" s="222" t="s">
        <v>1221</v>
      </c>
      <c r="H261" s="222" t="s">
        <v>1221</v>
      </c>
    </row>
    <row r="262" s="211" customFormat="true" ht="96" hidden="false" customHeight="false" outlineLevel="0" collapsed="false">
      <c r="A262" s="218"/>
      <c r="B262" s="219" t="s">
        <v>1195</v>
      </c>
      <c r="C262" s="220" t="s">
        <v>653</v>
      </c>
      <c r="D262" s="220" t="s">
        <v>669</v>
      </c>
      <c r="E262" s="220" t="s">
        <v>1222</v>
      </c>
      <c r="F262" s="228" t="s">
        <v>1223</v>
      </c>
      <c r="G262" s="222" t="s">
        <v>1224</v>
      </c>
      <c r="H262" s="222" t="s">
        <v>1224</v>
      </c>
    </row>
    <row r="263" s="211" customFormat="true" ht="96" hidden="false" customHeight="false" outlineLevel="0" collapsed="false">
      <c r="A263" s="218"/>
      <c r="B263" s="219" t="s">
        <v>1195</v>
      </c>
      <c r="C263" s="220" t="s">
        <v>653</v>
      </c>
      <c r="D263" s="220" t="s">
        <v>658</v>
      </c>
      <c r="E263" s="220" t="s">
        <v>1225</v>
      </c>
      <c r="F263" s="221" t="s">
        <v>1202</v>
      </c>
      <c r="G263" s="222" t="s">
        <v>1226</v>
      </c>
      <c r="H263" s="222" t="s">
        <v>1226</v>
      </c>
    </row>
    <row r="264" s="211" customFormat="true" ht="96" hidden="false" customHeight="false" outlineLevel="0" collapsed="false">
      <c r="A264" s="218"/>
      <c r="B264" s="219" t="s">
        <v>1195</v>
      </c>
      <c r="C264" s="220" t="s">
        <v>672</v>
      </c>
      <c r="D264" s="220" t="s">
        <v>673</v>
      </c>
      <c r="E264" s="220" t="s">
        <v>1227</v>
      </c>
      <c r="F264" s="228" t="s">
        <v>1228</v>
      </c>
      <c r="G264" s="222" t="s">
        <v>1229</v>
      </c>
      <c r="H264" s="222" t="s">
        <v>1229</v>
      </c>
    </row>
    <row r="265" s="211" customFormat="true" ht="96" hidden="false" customHeight="false" outlineLevel="0" collapsed="false">
      <c r="A265" s="218"/>
      <c r="B265" s="219" t="s">
        <v>1195</v>
      </c>
      <c r="C265" s="220" t="s">
        <v>672</v>
      </c>
      <c r="D265" s="220" t="s">
        <v>673</v>
      </c>
      <c r="E265" s="220" t="s">
        <v>1230</v>
      </c>
      <c r="F265" s="228" t="s">
        <v>1228</v>
      </c>
      <c r="G265" s="222" t="s">
        <v>1231</v>
      </c>
      <c r="H265" s="222" t="s">
        <v>1231</v>
      </c>
    </row>
    <row r="266" s="211" customFormat="true" ht="96" hidden="false" customHeight="false" outlineLevel="0" collapsed="false">
      <c r="A266" s="218"/>
      <c r="B266" s="219" t="s">
        <v>1195</v>
      </c>
      <c r="C266" s="220" t="s">
        <v>677</v>
      </c>
      <c r="D266" s="220" t="s">
        <v>678</v>
      </c>
      <c r="E266" s="220" t="s">
        <v>793</v>
      </c>
      <c r="F266" s="221" t="s">
        <v>711</v>
      </c>
      <c r="G266" s="222" t="s">
        <v>1232</v>
      </c>
      <c r="H266" s="222" t="s">
        <v>1232</v>
      </c>
    </row>
    <row r="267" s="211" customFormat="true" ht="336" hidden="false" customHeight="true" outlineLevel="0" collapsed="false">
      <c r="A267" s="218" t="s">
        <v>1233</v>
      </c>
      <c r="B267" s="224" t="s">
        <v>1234</v>
      </c>
      <c r="C267" s="220" t="s">
        <v>653</v>
      </c>
      <c r="D267" s="220" t="s">
        <v>664</v>
      </c>
      <c r="E267" s="220" t="s">
        <v>1235</v>
      </c>
      <c r="F267" s="221" t="s">
        <v>656</v>
      </c>
      <c r="G267" s="222" t="s">
        <v>1236</v>
      </c>
      <c r="H267" s="222" t="s">
        <v>1236</v>
      </c>
    </row>
    <row r="268" s="211" customFormat="true" ht="336" hidden="false" customHeight="false" outlineLevel="0" collapsed="false">
      <c r="A268" s="218"/>
      <c r="B268" s="224" t="s">
        <v>1234</v>
      </c>
      <c r="C268" s="220" t="s">
        <v>653</v>
      </c>
      <c r="D268" s="220" t="s">
        <v>669</v>
      </c>
      <c r="E268" s="220" t="s">
        <v>1237</v>
      </c>
      <c r="F268" s="221" t="s">
        <v>725</v>
      </c>
      <c r="G268" s="222" t="s">
        <v>1238</v>
      </c>
      <c r="H268" s="222" t="s">
        <v>1238</v>
      </c>
    </row>
    <row r="269" s="211" customFormat="true" ht="336" hidden="false" customHeight="false" outlineLevel="0" collapsed="false">
      <c r="A269" s="218"/>
      <c r="B269" s="224" t="s">
        <v>1234</v>
      </c>
      <c r="C269" s="220" t="s">
        <v>653</v>
      </c>
      <c r="D269" s="220" t="s">
        <v>658</v>
      </c>
      <c r="E269" s="220" t="s">
        <v>1239</v>
      </c>
      <c r="F269" s="221" t="s">
        <v>1141</v>
      </c>
      <c r="G269" s="225" t="s">
        <v>1240</v>
      </c>
      <c r="H269" s="225" t="s">
        <v>1240</v>
      </c>
    </row>
    <row r="270" s="211" customFormat="true" ht="336" hidden="false" customHeight="false" outlineLevel="0" collapsed="false">
      <c r="A270" s="218"/>
      <c r="B270" s="224" t="s">
        <v>1234</v>
      </c>
      <c r="C270" s="220" t="s">
        <v>653</v>
      </c>
      <c r="D270" s="220" t="s">
        <v>658</v>
      </c>
      <c r="E270" s="220" t="s">
        <v>1241</v>
      </c>
      <c r="F270" s="221" t="s">
        <v>1242</v>
      </c>
      <c r="G270" s="222" t="s">
        <v>1243</v>
      </c>
      <c r="H270" s="222" t="s">
        <v>1243</v>
      </c>
    </row>
    <row r="271" s="211" customFormat="true" ht="336" hidden="false" customHeight="false" outlineLevel="0" collapsed="false">
      <c r="A271" s="218"/>
      <c r="B271" s="224" t="s">
        <v>1234</v>
      </c>
      <c r="C271" s="220" t="s">
        <v>653</v>
      </c>
      <c r="D271" s="220" t="s">
        <v>654</v>
      </c>
      <c r="E271" s="220" t="s">
        <v>1244</v>
      </c>
      <c r="F271" s="221" t="s">
        <v>1245</v>
      </c>
      <c r="G271" s="222" t="s">
        <v>1246</v>
      </c>
      <c r="H271" s="222" t="s">
        <v>1246</v>
      </c>
    </row>
    <row r="272" s="211" customFormat="true" ht="336" hidden="false" customHeight="false" outlineLevel="0" collapsed="false">
      <c r="A272" s="218"/>
      <c r="B272" s="224" t="s">
        <v>1234</v>
      </c>
      <c r="C272" s="220" t="s">
        <v>653</v>
      </c>
      <c r="D272" s="220" t="s">
        <v>658</v>
      </c>
      <c r="E272" s="220" t="s">
        <v>1247</v>
      </c>
      <c r="F272" s="221" t="s">
        <v>1248</v>
      </c>
      <c r="G272" s="225" t="s">
        <v>1249</v>
      </c>
      <c r="H272" s="225" t="s">
        <v>1249</v>
      </c>
    </row>
    <row r="273" s="211" customFormat="true" ht="336" hidden="false" customHeight="false" outlineLevel="0" collapsed="false">
      <c r="A273" s="218"/>
      <c r="B273" s="224" t="s">
        <v>1234</v>
      </c>
      <c r="C273" s="220" t="s">
        <v>653</v>
      </c>
      <c r="D273" s="220" t="s">
        <v>658</v>
      </c>
      <c r="E273" s="220" t="s">
        <v>1250</v>
      </c>
      <c r="F273" s="221" t="s">
        <v>698</v>
      </c>
      <c r="G273" s="222" t="s">
        <v>1251</v>
      </c>
      <c r="H273" s="222" t="s">
        <v>1251</v>
      </c>
    </row>
    <row r="274" s="211" customFormat="true" ht="336" hidden="false" customHeight="false" outlineLevel="0" collapsed="false">
      <c r="A274" s="218"/>
      <c r="B274" s="224" t="s">
        <v>1234</v>
      </c>
      <c r="C274" s="220" t="s">
        <v>653</v>
      </c>
      <c r="D274" s="220" t="s">
        <v>658</v>
      </c>
      <c r="E274" s="220" t="s">
        <v>1252</v>
      </c>
      <c r="F274" s="221" t="s">
        <v>1141</v>
      </c>
      <c r="G274" s="222" t="s">
        <v>1253</v>
      </c>
      <c r="H274" s="222" t="s">
        <v>1253</v>
      </c>
    </row>
    <row r="275" s="211" customFormat="true" ht="336" hidden="false" customHeight="false" outlineLevel="0" collapsed="false">
      <c r="A275" s="218"/>
      <c r="B275" s="224" t="s">
        <v>1234</v>
      </c>
      <c r="C275" s="220" t="s">
        <v>653</v>
      </c>
      <c r="D275" s="220" t="s">
        <v>658</v>
      </c>
      <c r="E275" s="220" t="s">
        <v>1254</v>
      </c>
      <c r="F275" s="221" t="s">
        <v>1255</v>
      </c>
      <c r="G275" s="225" t="s">
        <v>1256</v>
      </c>
      <c r="H275" s="225" t="s">
        <v>1256</v>
      </c>
    </row>
    <row r="276" s="211" customFormat="true" ht="336" hidden="false" customHeight="false" outlineLevel="0" collapsed="false">
      <c r="A276" s="218"/>
      <c r="B276" s="224" t="s">
        <v>1234</v>
      </c>
      <c r="C276" s="220" t="s">
        <v>672</v>
      </c>
      <c r="D276" s="220" t="s">
        <v>673</v>
      </c>
      <c r="E276" s="220" t="s">
        <v>1257</v>
      </c>
      <c r="F276" s="221" t="s">
        <v>782</v>
      </c>
      <c r="G276" s="222" t="s">
        <v>1258</v>
      </c>
      <c r="H276" s="222" t="s">
        <v>1258</v>
      </c>
    </row>
    <row r="277" s="211" customFormat="true" ht="336" hidden="false" customHeight="false" outlineLevel="0" collapsed="false">
      <c r="A277" s="218"/>
      <c r="B277" s="224" t="s">
        <v>1234</v>
      </c>
      <c r="C277" s="220" t="s">
        <v>672</v>
      </c>
      <c r="D277" s="220" t="s">
        <v>839</v>
      </c>
      <c r="E277" s="220" t="s">
        <v>1259</v>
      </c>
      <c r="F277" s="221" t="s">
        <v>782</v>
      </c>
      <c r="G277" s="222" t="s">
        <v>1260</v>
      </c>
      <c r="H277" s="222" t="s">
        <v>1260</v>
      </c>
    </row>
    <row r="278" s="211" customFormat="true" ht="336" hidden="false" customHeight="false" outlineLevel="0" collapsed="false">
      <c r="A278" s="218"/>
      <c r="B278" s="224" t="s">
        <v>1234</v>
      </c>
      <c r="C278" s="220" t="s">
        <v>672</v>
      </c>
      <c r="D278" s="220" t="s">
        <v>693</v>
      </c>
      <c r="E278" s="220" t="s">
        <v>1261</v>
      </c>
      <c r="F278" s="221" t="s">
        <v>782</v>
      </c>
      <c r="G278" s="222" t="s">
        <v>1262</v>
      </c>
      <c r="H278" s="222" t="s">
        <v>1262</v>
      </c>
    </row>
    <row r="279" s="211" customFormat="true" ht="336" hidden="false" customHeight="false" outlineLevel="0" collapsed="false">
      <c r="A279" s="218"/>
      <c r="B279" s="224" t="s">
        <v>1234</v>
      </c>
      <c r="C279" s="220" t="s">
        <v>672</v>
      </c>
      <c r="D279" s="220" t="s">
        <v>673</v>
      </c>
      <c r="E279" s="220" t="s">
        <v>1263</v>
      </c>
      <c r="F279" s="221" t="s">
        <v>782</v>
      </c>
      <c r="G279" s="222" t="s">
        <v>1264</v>
      </c>
      <c r="H279" s="222" t="s">
        <v>1264</v>
      </c>
    </row>
    <row r="280" s="211" customFormat="true" ht="336" hidden="false" customHeight="false" outlineLevel="0" collapsed="false">
      <c r="A280" s="218"/>
      <c r="B280" s="224" t="s">
        <v>1234</v>
      </c>
      <c r="C280" s="220" t="s">
        <v>677</v>
      </c>
      <c r="D280" s="220" t="s">
        <v>678</v>
      </c>
      <c r="E280" s="220" t="s">
        <v>1265</v>
      </c>
      <c r="F280" s="221" t="s">
        <v>782</v>
      </c>
      <c r="G280" s="222" t="s">
        <v>1266</v>
      </c>
      <c r="H280" s="222" t="s">
        <v>1266</v>
      </c>
    </row>
    <row r="281" s="211" customFormat="true" ht="36" hidden="false" customHeight="true" outlineLevel="0" collapsed="false">
      <c r="A281" s="218" t="s">
        <v>1267</v>
      </c>
      <c r="B281" s="224" t="s">
        <v>1268</v>
      </c>
      <c r="C281" s="220" t="s">
        <v>653</v>
      </c>
      <c r="D281" s="220" t="s">
        <v>669</v>
      </c>
      <c r="E281" s="220" t="s">
        <v>1269</v>
      </c>
      <c r="F281" s="221" t="s">
        <v>1270</v>
      </c>
      <c r="G281" s="222" t="s">
        <v>1271</v>
      </c>
      <c r="H281" s="222" t="s">
        <v>1271</v>
      </c>
    </row>
    <row r="282" s="211" customFormat="true" ht="24" hidden="false" customHeight="false" outlineLevel="0" collapsed="false">
      <c r="A282" s="218"/>
      <c r="B282" s="224" t="s">
        <v>1268</v>
      </c>
      <c r="C282" s="220" t="s">
        <v>653</v>
      </c>
      <c r="D282" s="220" t="s">
        <v>654</v>
      </c>
      <c r="E282" s="220" t="s">
        <v>1272</v>
      </c>
      <c r="F282" s="221" t="s">
        <v>680</v>
      </c>
      <c r="G282" s="222" t="s">
        <v>1273</v>
      </c>
      <c r="H282" s="222" t="s">
        <v>1273</v>
      </c>
    </row>
    <row r="283" s="211" customFormat="true" ht="60" hidden="false" customHeight="false" outlineLevel="0" collapsed="false">
      <c r="A283" s="218"/>
      <c r="B283" s="224" t="s">
        <v>1268</v>
      </c>
      <c r="C283" s="220" t="s">
        <v>653</v>
      </c>
      <c r="D283" s="220" t="s">
        <v>658</v>
      </c>
      <c r="E283" s="220" t="s">
        <v>1274</v>
      </c>
      <c r="F283" s="221" t="s">
        <v>1275</v>
      </c>
      <c r="G283" s="222" t="s">
        <v>1276</v>
      </c>
      <c r="H283" s="222" t="s">
        <v>1276</v>
      </c>
    </row>
    <row r="284" s="211" customFormat="true" ht="24" hidden="false" customHeight="false" outlineLevel="0" collapsed="false">
      <c r="A284" s="218"/>
      <c r="B284" s="224" t="s">
        <v>1268</v>
      </c>
      <c r="C284" s="220" t="s">
        <v>653</v>
      </c>
      <c r="D284" s="220" t="s">
        <v>664</v>
      </c>
      <c r="E284" s="220" t="s">
        <v>1277</v>
      </c>
      <c r="F284" s="221" t="s">
        <v>656</v>
      </c>
      <c r="G284" s="222" t="s">
        <v>1278</v>
      </c>
      <c r="H284" s="222" t="s">
        <v>1278</v>
      </c>
    </row>
    <row r="285" s="211" customFormat="true" ht="36" hidden="false" customHeight="false" outlineLevel="0" collapsed="false">
      <c r="A285" s="218"/>
      <c r="B285" s="224" t="s">
        <v>1268</v>
      </c>
      <c r="C285" s="220" t="s">
        <v>672</v>
      </c>
      <c r="D285" s="220" t="s">
        <v>673</v>
      </c>
      <c r="E285" s="220" t="s">
        <v>1279</v>
      </c>
      <c r="F285" s="221" t="s">
        <v>680</v>
      </c>
      <c r="G285" s="222" t="s">
        <v>1280</v>
      </c>
      <c r="H285" s="222" t="s">
        <v>1280</v>
      </c>
    </row>
    <row r="286" s="211" customFormat="true" ht="24" hidden="false" customHeight="false" outlineLevel="0" collapsed="false">
      <c r="A286" s="218"/>
      <c r="B286" s="224" t="s">
        <v>1268</v>
      </c>
      <c r="C286" s="220" t="s">
        <v>672</v>
      </c>
      <c r="D286" s="220" t="s">
        <v>693</v>
      </c>
      <c r="E286" s="220" t="s">
        <v>1281</v>
      </c>
      <c r="F286" s="221" t="s">
        <v>680</v>
      </c>
      <c r="G286" s="222" t="s">
        <v>1280</v>
      </c>
      <c r="H286" s="222" t="s">
        <v>1280</v>
      </c>
    </row>
    <row r="287" s="211" customFormat="true" ht="24" hidden="false" customHeight="false" outlineLevel="0" collapsed="false">
      <c r="A287" s="218"/>
      <c r="B287" s="224" t="s">
        <v>1268</v>
      </c>
      <c r="C287" s="220" t="s">
        <v>677</v>
      </c>
      <c r="D287" s="220" t="s">
        <v>678</v>
      </c>
      <c r="E287" s="220" t="s">
        <v>1282</v>
      </c>
      <c r="F287" s="221" t="s">
        <v>680</v>
      </c>
      <c r="G287" s="222" t="s">
        <v>1280</v>
      </c>
      <c r="H287" s="222" t="s">
        <v>1280</v>
      </c>
    </row>
    <row r="288" s="211" customFormat="true" ht="96" hidden="false" customHeight="true" outlineLevel="0" collapsed="false">
      <c r="A288" s="218" t="s">
        <v>1283</v>
      </c>
      <c r="B288" s="224" t="s">
        <v>1284</v>
      </c>
      <c r="C288" s="220" t="s">
        <v>653</v>
      </c>
      <c r="D288" s="220" t="s">
        <v>658</v>
      </c>
      <c r="E288" s="220" t="s">
        <v>1285</v>
      </c>
      <c r="F288" s="221" t="s">
        <v>881</v>
      </c>
      <c r="G288" s="222" t="s">
        <v>1286</v>
      </c>
      <c r="H288" s="222" t="s">
        <v>1286</v>
      </c>
    </row>
    <row r="289" s="211" customFormat="true" ht="96" hidden="false" customHeight="false" outlineLevel="0" collapsed="false">
      <c r="A289" s="218"/>
      <c r="B289" s="224" t="s">
        <v>1284</v>
      </c>
      <c r="C289" s="220" t="s">
        <v>653</v>
      </c>
      <c r="D289" s="220" t="s">
        <v>654</v>
      </c>
      <c r="E289" s="220" t="s">
        <v>1287</v>
      </c>
      <c r="F289" s="221" t="s">
        <v>656</v>
      </c>
      <c r="G289" s="222" t="s">
        <v>1286</v>
      </c>
      <c r="H289" s="222" t="s">
        <v>1286</v>
      </c>
    </row>
    <row r="290" s="211" customFormat="true" ht="96" hidden="false" customHeight="false" outlineLevel="0" collapsed="false">
      <c r="A290" s="218"/>
      <c r="B290" s="224" t="s">
        <v>1284</v>
      </c>
      <c r="C290" s="220" t="s">
        <v>653</v>
      </c>
      <c r="D290" s="220" t="s">
        <v>669</v>
      </c>
      <c r="E290" s="220" t="s">
        <v>1288</v>
      </c>
      <c r="F290" s="221" t="s">
        <v>721</v>
      </c>
      <c r="G290" s="222" t="s">
        <v>1289</v>
      </c>
      <c r="H290" s="222" t="s">
        <v>1289</v>
      </c>
    </row>
    <row r="291" s="211" customFormat="true" ht="96" hidden="false" customHeight="false" outlineLevel="0" collapsed="false">
      <c r="A291" s="218"/>
      <c r="B291" s="224" t="s">
        <v>1284</v>
      </c>
      <c r="C291" s="220" t="s">
        <v>653</v>
      </c>
      <c r="D291" s="220" t="s">
        <v>658</v>
      </c>
      <c r="E291" s="220" t="s">
        <v>1290</v>
      </c>
      <c r="F291" s="221" t="s">
        <v>1291</v>
      </c>
      <c r="G291" s="222" t="s">
        <v>1292</v>
      </c>
      <c r="H291" s="222" t="s">
        <v>1292</v>
      </c>
    </row>
    <row r="292" s="211" customFormat="true" ht="96" hidden="false" customHeight="false" outlineLevel="0" collapsed="false">
      <c r="A292" s="218"/>
      <c r="B292" s="224" t="s">
        <v>1284</v>
      </c>
      <c r="C292" s="220" t="s">
        <v>653</v>
      </c>
      <c r="D292" s="220" t="s">
        <v>664</v>
      </c>
      <c r="E292" s="220" t="s">
        <v>1293</v>
      </c>
      <c r="F292" s="221" t="s">
        <v>656</v>
      </c>
      <c r="G292" s="222" t="s">
        <v>1286</v>
      </c>
      <c r="H292" s="222" t="s">
        <v>1286</v>
      </c>
    </row>
    <row r="293" s="211" customFormat="true" ht="96" hidden="false" customHeight="false" outlineLevel="0" collapsed="false">
      <c r="A293" s="218"/>
      <c r="B293" s="224" t="s">
        <v>1284</v>
      </c>
      <c r="C293" s="220" t="s">
        <v>653</v>
      </c>
      <c r="D293" s="220" t="s">
        <v>669</v>
      </c>
      <c r="E293" s="220" t="s">
        <v>1294</v>
      </c>
      <c r="F293" s="221" t="s">
        <v>1295</v>
      </c>
      <c r="G293" s="222" t="s">
        <v>1286</v>
      </c>
      <c r="H293" s="222" t="s">
        <v>1286</v>
      </c>
    </row>
    <row r="294" s="211" customFormat="true" ht="96" hidden="false" customHeight="false" outlineLevel="0" collapsed="false">
      <c r="A294" s="218"/>
      <c r="B294" s="224" t="s">
        <v>1284</v>
      </c>
      <c r="C294" s="220" t="s">
        <v>672</v>
      </c>
      <c r="D294" s="220" t="s">
        <v>839</v>
      </c>
      <c r="E294" s="220" t="s">
        <v>1296</v>
      </c>
      <c r="F294" s="221" t="s">
        <v>1297</v>
      </c>
      <c r="G294" s="222" t="s">
        <v>1286</v>
      </c>
      <c r="H294" s="222" t="s">
        <v>1286</v>
      </c>
    </row>
    <row r="295" s="211" customFormat="true" ht="96" hidden="false" customHeight="false" outlineLevel="0" collapsed="false">
      <c r="A295" s="218"/>
      <c r="B295" s="224" t="s">
        <v>1284</v>
      </c>
      <c r="C295" s="220" t="s">
        <v>672</v>
      </c>
      <c r="D295" s="220" t="s">
        <v>673</v>
      </c>
      <c r="E295" s="220" t="s">
        <v>1298</v>
      </c>
      <c r="F295" s="221" t="s">
        <v>782</v>
      </c>
      <c r="G295" s="222" t="s">
        <v>1286</v>
      </c>
      <c r="H295" s="222" t="s">
        <v>1286</v>
      </c>
    </row>
    <row r="296" s="211" customFormat="true" ht="96" hidden="false" customHeight="false" outlineLevel="0" collapsed="false">
      <c r="A296" s="218"/>
      <c r="B296" s="224" t="s">
        <v>1284</v>
      </c>
      <c r="C296" s="220" t="s">
        <v>672</v>
      </c>
      <c r="D296" s="220" t="s">
        <v>693</v>
      </c>
      <c r="E296" s="220" t="s">
        <v>1299</v>
      </c>
      <c r="F296" s="228" t="s">
        <v>767</v>
      </c>
      <c r="G296" s="222" t="s">
        <v>1286</v>
      </c>
      <c r="H296" s="222" t="s">
        <v>1286</v>
      </c>
    </row>
    <row r="297" s="211" customFormat="true" ht="96" hidden="false" customHeight="false" outlineLevel="0" collapsed="false">
      <c r="A297" s="218"/>
      <c r="B297" s="224" t="s">
        <v>1284</v>
      </c>
      <c r="C297" s="220" t="s">
        <v>677</v>
      </c>
      <c r="D297" s="220" t="s">
        <v>678</v>
      </c>
      <c r="E297" s="220" t="s">
        <v>1300</v>
      </c>
      <c r="F297" s="221" t="s">
        <v>656</v>
      </c>
      <c r="G297" s="222" t="s">
        <v>1286</v>
      </c>
      <c r="H297" s="222" t="s">
        <v>1286</v>
      </c>
    </row>
    <row r="298" s="211" customFormat="true" ht="60" hidden="false" customHeight="true" outlineLevel="0" collapsed="false">
      <c r="A298" s="218" t="s">
        <v>1301</v>
      </c>
      <c r="B298" s="224" t="s">
        <v>1302</v>
      </c>
      <c r="C298" s="220" t="s">
        <v>653</v>
      </c>
      <c r="D298" s="220" t="s">
        <v>669</v>
      </c>
      <c r="E298" s="220" t="s">
        <v>1303</v>
      </c>
      <c r="F298" s="221" t="s">
        <v>1304</v>
      </c>
      <c r="G298" s="222" t="s">
        <v>1305</v>
      </c>
      <c r="H298" s="222" t="s">
        <v>1305</v>
      </c>
    </row>
    <row r="299" s="211" customFormat="true" ht="60" hidden="false" customHeight="false" outlineLevel="0" collapsed="false">
      <c r="A299" s="218"/>
      <c r="B299" s="224" t="s">
        <v>1302</v>
      </c>
      <c r="C299" s="220" t="s">
        <v>653</v>
      </c>
      <c r="D299" s="220" t="s">
        <v>658</v>
      </c>
      <c r="E299" s="220" t="s">
        <v>1306</v>
      </c>
      <c r="F299" s="221" t="s">
        <v>1307</v>
      </c>
      <c r="G299" s="222" t="s">
        <v>1305</v>
      </c>
      <c r="H299" s="222" t="s">
        <v>1305</v>
      </c>
    </row>
    <row r="300" s="211" customFormat="true" ht="60" hidden="false" customHeight="false" outlineLevel="0" collapsed="false">
      <c r="A300" s="218"/>
      <c r="B300" s="224" t="s">
        <v>1302</v>
      </c>
      <c r="C300" s="220" t="s">
        <v>653</v>
      </c>
      <c r="D300" s="220" t="s">
        <v>654</v>
      </c>
      <c r="E300" s="220" t="s">
        <v>1308</v>
      </c>
      <c r="F300" s="221" t="s">
        <v>656</v>
      </c>
      <c r="G300" s="222" t="s">
        <v>1305</v>
      </c>
      <c r="H300" s="222" t="s">
        <v>1305</v>
      </c>
    </row>
    <row r="301" s="211" customFormat="true" ht="60" hidden="false" customHeight="false" outlineLevel="0" collapsed="false">
      <c r="A301" s="218"/>
      <c r="B301" s="224" t="s">
        <v>1302</v>
      </c>
      <c r="C301" s="220" t="s">
        <v>653</v>
      </c>
      <c r="D301" s="220" t="s">
        <v>669</v>
      </c>
      <c r="E301" s="220" t="s">
        <v>1309</v>
      </c>
      <c r="F301" s="221" t="s">
        <v>1310</v>
      </c>
      <c r="G301" s="222" t="s">
        <v>1305</v>
      </c>
      <c r="H301" s="222" t="s">
        <v>1305</v>
      </c>
    </row>
    <row r="302" s="211" customFormat="true" ht="60" hidden="false" customHeight="false" outlineLevel="0" collapsed="false">
      <c r="A302" s="218"/>
      <c r="B302" s="224" t="s">
        <v>1302</v>
      </c>
      <c r="C302" s="220" t="s">
        <v>653</v>
      </c>
      <c r="D302" s="220" t="s">
        <v>664</v>
      </c>
      <c r="E302" s="220" t="s">
        <v>1311</v>
      </c>
      <c r="F302" s="221" t="s">
        <v>656</v>
      </c>
      <c r="G302" s="222" t="s">
        <v>1305</v>
      </c>
      <c r="H302" s="222" t="s">
        <v>1305</v>
      </c>
    </row>
    <row r="303" s="211" customFormat="true" ht="60" hidden="false" customHeight="false" outlineLevel="0" collapsed="false">
      <c r="A303" s="218"/>
      <c r="B303" s="224" t="s">
        <v>1302</v>
      </c>
      <c r="C303" s="220" t="s">
        <v>672</v>
      </c>
      <c r="D303" s="220" t="s">
        <v>673</v>
      </c>
      <c r="E303" s="220" t="s">
        <v>1312</v>
      </c>
      <c r="F303" s="221" t="s">
        <v>782</v>
      </c>
      <c r="G303" s="222" t="s">
        <v>1305</v>
      </c>
      <c r="H303" s="222" t="s">
        <v>1305</v>
      </c>
    </row>
    <row r="304" s="211" customFormat="true" ht="60" hidden="false" customHeight="false" outlineLevel="0" collapsed="false">
      <c r="A304" s="218"/>
      <c r="B304" s="224" t="s">
        <v>1302</v>
      </c>
      <c r="C304" s="220" t="s">
        <v>672</v>
      </c>
      <c r="D304" s="220" t="s">
        <v>691</v>
      </c>
      <c r="E304" s="220" t="s">
        <v>1313</v>
      </c>
      <c r="F304" s="221" t="s">
        <v>782</v>
      </c>
      <c r="G304" s="222" t="s">
        <v>1305</v>
      </c>
      <c r="H304" s="222" t="s">
        <v>1305</v>
      </c>
    </row>
    <row r="305" s="211" customFormat="true" ht="60" hidden="false" customHeight="false" outlineLevel="0" collapsed="false">
      <c r="A305" s="218"/>
      <c r="B305" s="224" t="s">
        <v>1302</v>
      </c>
      <c r="C305" s="220" t="s">
        <v>672</v>
      </c>
      <c r="D305" s="220" t="s">
        <v>693</v>
      </c>
      <c r="E305" s="220" t="s">
        <v>1314</v>
      </c>
      <c r="F305" s="221" t="s">
        <v>782</v>
      </c>
      <c r="G305" s="222" t="s">
        <v>1305</v>
      </c>
      <c r="H305" s="222" t="s">
        <v>1305</v>
      </c>
    </row>
    <row r="306" s="211" customFormat="true" ht="60" hidden="false" customHeight="false" outlineLevel="0" collapsed="false">
      <c r="A306" s="218"/>
      <c r="B306" s="224" t="s">
        <v>1302</v>
      </c>
      <c r="C306" s="220" t="s">
        <v>677</v>
      </c>
      <c r="D306" s="220" t="s">
        <v>678</v>
      </c>
      <c r="E306" s="220" t="s">
        <v>1315</v>
      </c>
      <c r="F306" s="221" t="s">
        <v>782</v>
      </c>
      <c r="G306" s="222" t="s">
        <v>1305</v>
      </c>
      <c r="H306" s="222" t="s">
        <v>1305</v>
      </c>
    </row>
    <row r="307" s="211" customFormat="true" ht="72" hidden="false" customHeight="true" outlineLevel="0" collapsed="false">
      <c r="A307" s="218" t="s">
        <v>1316</v>
      </c>
      <c r="B307" s="224" t="s">
        <v>1317</v>
      </c>
      <c r="C307" s="220" t="s">
        <v>653</v>
      </c>
      <c r="D307" s="220" t="s">
        <v>664</v>
      </c>
      <c r="E307" s="220" t="s">
        <v>1318</v>
      </c>
      <c r="F307" s="221" t="s">
        <v>1319</v>
      </c>
      <c r="G307" s="222" t="s">
        <v>1320</v>
      </c>
      <c r="H307" s="222" t="s">
        <v>1320</v>
      </c>
    </row>
    <row r="308" s="211" customFormat="true" ht="72" hidden="false" customHeight="false" outlineLevel="0" collapsed="false">
      <c r="A308" s="218"/>
      <c r="B308" s="224" t="s">
        <v>1317</v>
      </c>
      <c r="C308" s="220" t="s">
        <v>653</v>
      </c>
      <c r="D308" s="220" t="s">
        <v>664</v>
      </c>
      <c r="E308" s="220" t="s">
        <v>1321</v>
      </c>
      <c r="F308" s="221" t="s">
        <v>656</v>
      </c>
      <c r="G308" s="222" t="s">
        <v>1320</v>
      </c>
      <c r="H308" s="222" t="s">
        <v>1320</v>
      </c>
    </row>
    <row r="309" s="211" customFormat="true" ht="72" hidden="false" customHeight="false" outlineLevel="0" collapsed="false">
      <c r="A309" s="218"/>
      <c r="B309" s="224" t="s">
        <v>1317</v>
      </c>
      <c r="C309" s="220" t="s">
        <v>653</v>
      </c>
      <c r="D309" s="220" t="s">
        <v>654</v>
      </c>
      <c r="E309" s="220" t="s">
        <v>1322</v>
      </c>
      <c r="F309" s="221" t="s">
        <v>656</v>
      </c>
      <c r="G309" s="222" t="s">
        <v>1320</v>
      </c>
      <c r="H309" s="222" t="s">
        <v>1320</v>
      </c>
    </row>
    <row r="310" s="211" customFormat="true" ht="72" hidden="false" customHeight="false" outlineLevel="0" collapsed="false">
      <c r="A310" s="218"/>
      <c r="B310" s="224" t="s">
        <v>1317</v>
      </c>
      <c r="C310" s="220" t="s">
        <v>653</v>
      </c>
      <c r="D310" s="220" t="s">
        <v>658</v>
      </c>
      <c r="E310" s="220" t="s">
        <v>1323</v>
      </c>
      <c r="F310" s="221" t="s">
        <v>1324</v>
      </c>
      <c r="G310" s="222" t="s">
        <v>1320</v>
      </c>
      <c r="H310" s="222" t="s">
        <v>1320</v>
      </c>
    </row>
    <row r="311" s="211" customFormat="true" ht="72" hidden="false" customHeight="false" outlineLevel="0" collapsed="false">
      <c r="A311" s="218"/>
      <c r="B311" s="224" t="s">
        <v>1317</v>
      </c>
      <c r="C311" s="220" t="s">
        <v>653</v>
      </c>
      <c r="D311" s="220" t="s">
        <v>669</v>
      </c>
      <c r="E311" s="220" t="s">
        <v>1325</v>
      </c>
      <c r="F311" s="221" t="s">
        <v>1326</v>
      </c>
      <c r="G311" s="222" t="s">
        <v>1320</v>
      </c>
      <c r="H311" s="222" t="s">
        <v>1320</v>
      </c>
    </row>
    <row r="312" s="211" customFormat="true" ht="72" hidden="false" customHeight="false" outlineLevel="0" collapsed="false">
      <c r="A312" s="218"/>
      <c r="B312" s="224" t="s">
        <v>1317</v>
      </c>
      <c r="C312" s="220" t="s">
        <v>672</v>
      </c>
      <c r="D312" s="220" t="s">
        <v>673</v>
      </c>
      <c r="E312" s="220" t="s">
        <v>1327</v>
      </c>
      <c r="F312" s="221" t="s">
        <v>680</v>
      </c>
      <c r="G312" s="222" t="s">
        <v>1280</v>
      </c>
      <c r="H312" s="222" t="s">
        <v>1280</v>
      </c>
    </row>
    <row r="313" s="211" customFormat="true" ht="72" hidden="false" customHeight="false" outlineLevel="0" collapsed="false">
      <c r="A313" s="218"/>
      <c r="B313" s="224" t="s">
        <v>1317</v>
      </c>
      <c r="C313" s="220" t="s">
        <v>677</v>
      </c>
      <c r="D313" s="220" t="s">
        <v>678</v>
      </c>
      <c r="E313" s="220" t="s">
        <v>1282</v>
      </c>
      <c r="F313" s="221" t="s">
        <v>680</v>
      </c>
      <c r="G313" s="222" t="s">
        <v>1280</v>
      </c>
      <c r="H313" s="222" t="s">
        <v>1280</v>
      </c>
    </row>
    <row r="314" s="211" customFormat="true" ht="48" hidden="false" customHeight="true" outlineLevel="0" collapsed="false">
      <c r="A314" s="218" t="s">
        <v>1328</v>
      </c>
      <c r="B314" s="224" t="s">
        <v>1329</v>
      </c>
      <c r="C314" s="220" t="s">
        <v>653</v>
      </c>
      <c r="D314" s="220" t="s">
        <v>658</v>
      </c>
      <c r="E314" s="220" t="s">
        <v>1330</v>
      </c>
      <c r="F314" s="227" t="n">
        <v>0.02</v>
      </c>
      <c r="G314" s="222" t="s">
        <v>1331</v>
      </c>
      <c r="H314" s="222" t="s">
        <v>1331</v>
      </c>
    </row>
    <row r="315" s="211" customFormat="true" ht="48" hidden="false" customHeight="false" outlineLevel="0" collapsed="false">
      <c r="A315" s="218"/>
      <c r="B315" s="224" t="s">
        <v>1329</v>
      </c>
      <c r="C315" s="220" t="s">
        <v>653</v>
      </c>
      <c r="D315" s="220" t="s">
        <v>669</v>
      </c>
      <c r="E315" s="220" t="s">
        <v>1332</v>
      </c>
      <c r="F315" s="221" t="s">
        <v>1333</v>
      </c>
      <c r="G315" s="222" t="s">
        <v>1334</v>
      </c>
      <c r="H315" s="222" t="s">
        <v>1334</v>
      </c>
    </row>
    <row r="316" s="211" customFormat="true" ht="48" hidden="false" customHeight="false" outlineLevel="0" collapsed="false">
      <c r="A316" s="218"/>
      <c r="B316" s="224" t="s">
        <v>1329</v>
      </c>
      <c r="C316" s="220" t="s">
        <v>653</v>
      </c>
      <c r="D316" s="220" t="s">
        <v>654</v>
      </c>
      <c r="E316" s="220" t="s">
        <v>1335</v>
      </c>
      <c r="F316" s="227" t="n">
        <v>0.98</v>
      </c>
      <c r="G316" s="222" t="s">
        <v>1336</v>
      </c>
      <c r="H316" s="222" t="s">
        <v>1336</v>
      </c>
    </row>
    <row r="317" s="211" customFormat="true" ht="48" hidden="false" customHeight="false" outlineLevel="0" collapsed="false">
      <c r="A317" s="218"/>
      <c r="B317" s="224" t="s">
        <v>1329</v>
      </c>
      <c r="C317" s="220" t="s">
        <v>653</v>
      </c>
      <c r="D317" s="220" t="s">
        <v>664</v>
      </c>
      <c r="E317" s="220" t="s">
        <v>1337</v>
      </c>
      <c r="F317" s="227" t="n">
        <v>1</v>
      </c>
      <c r="G317" s="222" t="s">
        <v>1338</v>
      </c>
      <c r="H317" s="222" t="s">
        <v>1338</v>
      </c>
    </row>
    <row r="318" s="211" customFormat="true" ht="48" hidden="false" customHeight="false" outlineLevel="0" collapsed="false">
      <c r="A318" s="218"/>
      <c r="B318" s="224" t="s">
        <v>1329</v>
      </c>
      <c r="C318" s="220" t="s">
        <v>653</v>
      </c>
      <c r="D318" s="220" t="s">
        <v>664</v>
      </c>
      <c r="E318" s="220" t="s">
        <v>1339</v>
      </c>
      <c r="F318" s="221" t="s">
        <v>1340</v>
      </c>
      <c r="G318" s="222" t="s">
        <v>1331</v>
      </c>
      <c r="H318" s="222" t="s">
        <v>1331</v>
      </c>
    </row>
    <row r="319" s="211" customFormat="true" ht="48" hidden="false" customHeight="false" outlineLevel="0" collapsed="false">
      <c r="A319" s="218"/>
      <c r="B319" s="224" t="s">
        <v>1329</v>
      </c>
      <c r="C319" s="220" t="s">
        <v>653</v>
      </c>
      <c r="D319" s="220" t="s">
        <v>658</v>
      </c>
      <c r="E319" s="220" t="s">
        <v>1341</v>
      </c>
      <c r="F319" s="221" t="s">
        <v>1342</v>
      </c>
      <c r="G319" s="225" t="s">
        <v>1343</v>
      </c>
      <c r="H319" s="225" t="s">
        <v>1343</v>
      </c>
    </row>
    <row r="320" s="211" customFormat="true" ht="48" hidden="false" customHeight="false" outlineLevel="0" collapsed="false">
      <c r="A320" s="218"/>
      <c r="B320" s="224" t="s">
        <v>1329</v>
      </c>
      <c r="C320" s="220" t="s">
        <v>672</v>
      </c>
      <c r="D320" s="220" t="s">
        <v>673</v>
      </c>
      <c r="E320" s="220" t="s">
        <v>1344</v>
      </c>
      <c r="F320" s="227" t="n">
        <v>0.2</v>
      </c>
      <c r="G320" s="222" t="s">
        <v>1345</v>
      </c>
      <c r="H320" s="222" t="s">
        <v>1345</v>
      </c>
    </row>
    <row r="321" s="211" customFormat="true" ht="48" hidden="false" customHeight="false" outlineLevel="0" collapsed="false">
      <c r="A321" s="218"/>
      <c r="B321" s="224" t="s">
        <v>1329</v>
      </c>
      <c r="C321" s="220" t="s">
        <v>672</v>
      </c>
      <c r="D321" s="220" t="s">
        <v>693</v>
      </c>
      <c r="E321" s="220" t="s">
        <v>1346</v>
      </c>
      <c r="F321" s="228" t="s">
        <v>767</v>
      </c>
      <c r="G321" s="222" t="s">
        <v>1345</v>
      </c>
      <c r="H321" s="222" t="s">
        <v>1345</v>
      </c>
    </row>
    <row r="322" s="211" customFormat="true" ht="48" hidden="false" customHeight="false" outlineLevel="0" collapsed="false">
      <c r="A322" s="218"/>
      <c r="B322" s="224" t="s">
        <v>1329</v>
      </c>
      <c r="C322" s="220" t="s">
        <v>677</v>
      </c>
      <c r="D322" s="220" t="s">
        <v>678</v>
      </c>
      <c r="E322" s="220" t="s">
        <v>1347</v>
      </c>
      <c r="F322" s="227" t="n">
        <v>0.8</v>
      </c>
      <c r="G322" s="222" t="s">
        <v>1345</v>
      </c>
      <c r="H322" s="222" t="s">
        <v>1345</v>
      </c>
    </row>
    <row r="323" s="211" customFormat="true" ht="144" hidden="false" customHeight="true" outlineLevel="0" collapsed="false">
      <c r="A323" s="218" t="s">
        <v>1348</v>
      </c>
      <c r="B323" s="224" t="s">
        <v>1349</v>
      </c>
      <c r="C323" s="220" t="s">
        <v>653</v>
      </c>
      <c r="D323" s="220" t="s">
        <v>654</v>
      </c>
      <c r="E323" s="220" t="s">
        <v>1350</v>
      </c>
      <c r="F323" s="227" t="n">
        <v>1</v>
      </c>
      <c r="G323" s="222" t="s">
        <v>1351</v>
      </c>
      <c r="H323" s="222" t="s">
        <v>1351</v>
      </c>
    </row>
    <row r="324" s="211" customFormat="true" ht="144" hidden="false" customHeight="false" outlineLevel="0" collapsed="false">
      <c r="A324" s="218"/>
      <c r="B324" s="224" t="s">
        <v>1349</v>
      </c>
      <c r="C324" s="220" t="s">
        <v>653</v>
      </c>
      <c r="D324" s="220" t="s">
        <v>658</v>
      </c>
      <c r="E324" s="220" t="s">
        <v>1352</v>
      </c>
      <c r="F324" s="221" t="s">
        <v>1353</v>
      </c>
      <c r="G324" s="222" t="s">
        <v>1354</v>
      </c>
      <c r="H324" s="222" t="s">
        <v>1354</v>
      </c>
    </row>
    <row r="325" s="211" customFormat="true" ht="144" hidden="false" customHeight="false" outlineLevel="0" collapsed="false">
      <c r="A325" s="218"/>
      <c r="B325" s="224" t="s">
        <v>1349</v>
      </c>
      <c r="C325" s="220" t="s">
        <v>653</v>
      </c>
      <c r="D325" s="220" t="s">
        <v>664</v>
      </c>
      <c r="E325" s="220" t="s">
        <v>1355</v>
      </c>
      <c r="F325" s="221" t="s">
        <v>1356</v>
      </c>
      <c r="G325" s="222" t="s">
        <v>1357</v>
      </c>
      <c r="H325" s="222" t="s">
        <v>1357</v>
      </c>
    </row>
    <row r="326" s="211" customFormat="true" ht="144" hidden="false" customHeight="false" outlineLevel="0" collapsed="false">
      <c r="A326" s="218"/>
      <c r="B326" s="224" t="s">
        <v>1349</v>
      </c>
      <c r="C326" s="220" t="s">
        <v>653</v>
      </c>
      <c r="D326" s="220" t="s">
        <v>669</v>
      </c>
      <c r="E326" s="220" t="s">
        <v>1358</v>
      </c>
      <c r="F326" s="221" t="s">
        <v>1359</v>
      </c>
      <c r="G326" s="222" t="s">
        <v>1360</v>
      </c>
      <c r="H326" s="222" t="s">
        <v>1360</v>
      </c>
    </row>
    <row r="327" s="211" customFormat="true" ht="144" hidden="false" customHeight="false" outlineLevel="0" collapsed="false">
      <c r="A327" s="218"/>
      <c r="B327" s="224" t="s">
        <v>1349</v>
      </c>
      <c r="C327" s="220" t="s">
        <v>653</v>
      </c>
      <c r="D327" s="220" t="s">
        <v>658</v>
      </c>
      <c r="E327" s="220" t="s">
        <v>1361</v>
      </c>
      <c r="F327" s="221" t="s">
        <v>1362</v>
      </c>
      <c r="G327" s="222" t="s">
        <v>1363</v>
      </c>
      <c r="H327" s="222" t="s">
        <v>1363</v>
      </c>
    </row>
    <row r="328" s="211" customFormat="true" ht="144" hidden="false" customHeight="false" outlineLevel="0" collapsed="false">
      <c r="A328" s="218"/>
      <c r="B328" s="224" t="s">
        <v>1349</v>
      </c>
      <c r="C328" s="220" t="s">
        <v>672</v>
      </c>
      <c r="D328" s="220" t="s">
        <v>673</v>
      </c>
      <c r="E328" s="220" t="s">
        <v>1364</v>
      </c>
      <c r="F328" s="227" t="n">
        <v>0.85</v>
      </c>
      <c r="G328" s="222" t="s">
        <v>1365</v>
      </c>
      <c r="H328" s="222" t="s">
        <v>1365</v>
      </c>
    </row>
    <row r="329" s="211" customFormat="true" ht="144" hidden="false" customHeight="false" outlineLevel="0" collapsed="false">
      <c r="A329" s="218"/>
      <c r="B329" s="224" t="s">
        <v>1349</v>
      </c>
      <c r="C329" s="220" t="s">
        <v>672</v>
      </c>
      <c r="D329" s="220" t="s">
        <v>839</v>
      </c>
      <c r="E329" s="220" t="s">
        <v>768</v>
      </c>
      <c r="F329" s="228" t="s">
        <v>769</v>
      </c>
      <c r="G329" s="222" t="s">
        <v>771</v>
      </c>
      <c r="H329" s="222" t="s">
        <v>771</v>
      </c>
    </row>
    <row r="330" s="211" customFormat="true" ht="144" hidden="false" customHeight="false" outlineLevel="0" collapsed="false">
      <c r="A330" s="218"/>
      <c r="B330" s="224" t="s">
        <v>1349</v>
      </c>
      <c r="C330" s="220" t="s">
        <v>677</v>
      </c>
      <c r="D330" s="220" t="s">
        <v>678</v>
      </c>
      <c r="E330" s="220" t="s">
        <v>694</v>
      </c>
      <c r="F330" s="227" t="n">
        <v>0.9</v>
      </c>
      <c r="G330" s="222" t="s">
        <v>1366</v>
      </c>
      <c r="H330" s="222" t="s">
        <v>1366</v>
      </c>
    </row>
    <row r="331" s="211" customFormat="true" ht="156" hidden="false" customHeight="true" outlineLevel="0" collapsed="false">
      <c r="A331" s="218" t="s">
        <v>1367</v>
      </c>
      <c r="B331" s="224" t="s">
        <v>1368</v>
      </c>
      <c r="C331" s="220" t="s">
        <v>653</v>
      </c>
      <c r="D331" s="220" t="s">
        <v>669</v>
      </c>
      <c r="E331" s="220" t="s">
        <v>1369</v>
      </c>
      <c r="F331" s="221" t="s">
        <v>1370</v>
      </c>
      <c r="G331" s="222" t="s">
        <v>1371</v>
      </c>
      <c r="H331" s="222" t="s">
        <v>1371</v>
      </c>
    </row>
    <row r="332" s="211" customFormat="true" ht="156" hidden="false" customHeight="false" outlineLevel="0" collapsed="false">
      <c r="A332" s="218"/>
      <c r="B332" s="224" t="s">
        <v>1368</v>
      </c>
      <c r="C332" s="220" t="s">
        <v>653</v>
      </c>
      <c r="D332" s="220" t="s">
        <v>669</v>
      </c>
      <c r="E332" s="220" t="s">
        <v>1372</v>
      </c>
      <c r="F332" s="221" t="s">
        <v>1373</v>
      </c>
      <c r="G332" s="222" t="s">
        <v>1374</v>
      </c>
      <c r="H332" s="222" t="s">
        <v>1374</v>
      </c>
    </row>
    <row r="333" s="211" customFormat="true" ht="156" hidden="false" customHeight="false" outlineLevel="0" collapsed="false">
      <c r="A333" s="218"/>
      <c r="B333" s="224" t="s">
        <v>1368</v>
      </c>
      <c r="C333" s="220" t="s">
        <v>653</v>
      </c>
      <c r="D333" s="220" t="s">
        <v>669</v>
      </c>
      <c r="E333" s="220" t="s">
        <v>1375</v>
      </c>
      <c r="F333" s="221" t="s">
        <v>675</v>
      </c>
      <c r="G333" s="222" t="s">
        <v>1376</v>
      </c>
      <c r="H333" s="222" t="s">
        <v>1376</v>
      </c>
    </row>
    <row r="334" s="211" customFormat="true" ht="156" hidden="false" customHeight="false" outlineLevel="0" collapsed="false">
      <c r="A334" s="218"/>
      <c r="B334" s="224" t="s">
        <v>1368</v>
      </c>
      <c r="C334" s="220" t="s">
        <v>653</v>
      </c>
      <c r="D334" s="220" t="s">
        <v>664</v>
      </c>
      <c r="E334" s="220" t="s">
        <v>1132</v>
      </c>
      <c r="F334" s="221" t="s">
        <v>656</v>
      </c>
      <c r="G334" s="222" t="s">
        <v>1377</v>
      </c>
      <c r="H334" s="222" t="s">
        <v>1377</v>
      </c>
    </row>
    <row r="335" s="211" customFormat="true" ht="156" hidden="false" customHeight="false" outlineLevel="0" collapsed="false">
      <c r="A335" s="218"/>
      <c r="B335" s="224" t="s">
        <v>1368</v>
      </c>
      <c r="C335" s="220" t="s">
        <v>653</v>
      </c>
      <c r="D335" s="220" t="s">
        <v>669</v>
      </c>
      <c r="E335" s="220" t="s">
        <v>1378</v>
      </c>
      <c r="F335" s="221" t="s">
        <v>1356</v>
      </c>
      <c r="G335" s="222" t="s">
        <v>1379</v>
      </c>
      <c r="H335" s="222" t="s">
        <v>1379</v>
      </c>
    </row>
    <row r="336" s="211" customFormat="true" ht="156" hidden="false" customHeight="false" outlineLevel="0" collapsed="false">
      <c r="A336" s="218"/>
      <c r="B336" s="224" t="s">
        <v>1368</v>
      </c>
      <c r="C336" s="220" t="s">
        <v>653</v>
      </c>
      <c r="D336" s="220" t="s">
        <v>669</v>
      </c>
      <c r="E336" s="220" t="s">
        <v>1380</v>
      </c>
      <c r="F336" s="221" t="s">
        <v>1381</v>
      </c>
      <c r="G336" s="222" t="s">
        <v>1382</v>
      </c>
      <c r="H336" s="222" t="s">
        <v>1382</v>
      </c>
    </row>
    <row r="337" s="211" customFormat="true" ht="228" hidden="false" customHeight="false" outlineLevel="0" collapsed="false">
      <c r="A337" s="218"/>
      <c r="B337" s="224" t="s">
        <v>1368</v>
      </c>
      <c r="C337" s="220" t="s">
        <v>653</v>
      </c>
      <c r="D337" s="220" t="s">
        <v>658</v>
      </c>
      <c r="E337" s="220" t="s">
        <v>1383</v>
      </c>
      <c r="F337" s="221" t="s">
        <v>1384</v>
      </c>
      <c r="G337" s="222" t="s">
        <v>1385</v>
      </c>
      <c r="H337" s="222" t="s">
        <v>1385</v>
      </c>
    </row>
    <row r="338" s="211" customFormat="true" ht="156" hidden="false" customHeight="false" outlineLevel="0" collapsed="false">
      <c r="A338" s="218"/>
      <c r="B338" s="224" t="s">
        <v>1386</v>
      </c>
      <c r="C338" s="220" t="s">
        <v>653</v>
      </c>
      <c r="D338" s="220" t="s">
        <v>669</v>
      </c>
      <c r="E338" s="220" t="s">
        <v>1387</v>
      </c>
      <c r="F338" s="221" t="s">
        <v>1388</v>
      </c>
      <c r="G338" s="222" t="s">
        <v>1389</v>
      </c>
      <c r="H338" s="222" t="s">
        <v>1389</v>
      </c>
    </row>
    <row r="339" s="211" customFormat="true" ht="156" hidden="false" customHeight="false" outlineLevel="0" collapsed="false">
      <c r="A339" s="218"/>
      <c r="B339" s="224" t="s">
        <v>1368</v>
      </c>
      <c r="C339" s="220" t="s">
        <v>653</v>
      </c>
      <c r="D339" s="220" t="s">
        <v>654</v>
      </c>
      <c r="E339" s="220" t="s">
        <v>1136</v>
      </c>
      <c r="F339" s="221" t="s">
        <v>656</v>
      </c>
      <c r="G339" s="222" t="s">
        <v>1390</v>
      </c>
      <c r="H339" s="222" t="s">
        <v>1390</v>
      </c>
    </row>
    <row r="340" s="211" customFormat="true" ht="156" hidden="false" customHeight="false" outlineLevel="0" collapsed="false">
      <c r="A340" s="218"/>
      <c r="B340" s="224" t="s">
        <v>1368</v>
      </c>
      <c r="C340" s="220" t="s">
        <v>672</v>
      </c>
      <c r="D340" s="220" t="s">
        <v>693</v>
      </c>
      <c r="E340" s="220" t="s">
        <v>1391</v>
      </c>
      <c r="F340" s="221" t="s">
        <v>656</v>
      </c>
      <c r="G340" s="222" t="s">
        <v>1392</v>
      </c>
      <c r="H340" s="222" t="s">
        <v>1392</v>
      </c>
    </row>
    <row r="341" s="211" customFormat="true" ht="156" hidden="false" customHeight="false" outlineLevel="0" collapsed="false">
      <c r="A341" s="218"/>
      <c r="B341" s="224" t="s">
        <v>1368</v>
      </c>
      <c r="C341" s="220" t="s">
        <v>672</v>
      </c>
      <c r="D341" s="220" t="s">
        <v>673</v>
      </c>
      <c r="E341" s="220" t="s">
        <v>1393</v>
      </c>
      <c r="F341" s="221" t="s">
        <v>782</v>
      </c>
      <c r="G341" s="222" t="s">
        <v>1394</v>
      </c>
      <c r="H341" s="222" t="s">
        <v>1394</v>
      </c>
    </row>
    <row r="342" s="211" customFormat="true" ht="156" hidden="false" customHeight="false" outlineLevel="0" collapsed="false">
      <c r="A342" s="218"/>
      <c r="B342" s="224" t="s">
        <v>1368</v>
      </c>
      <c r="C342" s="220" t="s">
        <v>672</v>
      </c>
      <c r="D342" s="220" t="s">
        <v>839</v>
      </c>
      <c r="E342" s="220" t="s">
        <v>1393</v>
      </c>
      <c r="F342" s="221" t="s">
        <v>782</v>
      </c>
      <c r="G342" s="222" t="s">
        <v>1394</v>
      </c>
      <c r="H342" s="222" t="s">
        <v>1394</v>
      </c>
    </row>
    <row r="343" s="211" customFormat="true" ht="156" hidden="false" customHeight="false" outlineLevel="0" collapsed="false">
      <c r="A343" s="218"/>
      <c r="B343" s="224" t="s">
        <v>1386</v>
      </c>
      <c r="C343" s="220" t="s">
        <v>677</v>
      </c>
      <c r="D343" s="220" t="s">
        <v>678</v>
      </c>
      <c r="E343" s="220" t="s">
        <v>1395</v>
      </c>
      <c r="F343" s="221" t="s">
        <v>782</v>
      </c>
      <c r="G343" s="222" t="s">
        <v>1396</v>
      </c>
      <c r="H343" s="222" t="s">
        <v>1396</v>
      </c>
    </row>
    <row r="344" s="211" customFormat="true" ht="60" hidden="false" customHeight="true" outlineLevel="0" collapsed="false">
      <c r="A344" s="218" t="s">
        <v>1397</v>
      </c>
      <c r="B344" s="224" t="s">
        <v>1398</v>
      </c>
      <c r="C344" s="220" t="s">
        <v>653</v>
      </c>
      <c r="D344" s="220" t="s">
        <v>664</v>
      </c>
      <c r="E344" s="220" t="s">
        <v>1107</v>
      </c>
      <c r="F344" s="221" t="s">
        <v>943</v>
      </c>
      <c r="G344" s="222" t="s">
        <v>1399</v>
      </c>
      <c r="H344" s="222" t="s">
        <v>1399</v>
      </c>
    </row>
    <row r="345" s="211" customFormat="true" ht="60" hidden="false" customHeight="false" outlineLevel="0" collapsed="false">
      <c r="A345" s="218"/>
      <c r="B345" s="224" t="s">
        <v>1398</v>
      </c>
      <c r="C345" s="220" t="s">
        <v>653</v>
      </c>
      <c r="D345" s="220" t="s">
        <v>658</v>
      </c>
      <c r="E345" s="220" t="s">
        <v>1400</v>
      </c>
      <c r="F345" s="221" t="s">
        <v>1401</v>
      </c>
      <c r="G345" s="222" t="s">
        <v>1402</v>
      </c>
      <c r="H345" s="222" t="s">
        <v>1402</v>
      </c>
    </row>
    <row r="346" s="211" customFormat="true" ht="60" hidden="false" customHeight="false" outlineLevel="0" collapsed="false">
      <c r="A346" s="218"/>
      <c r="B346" s="224" t="s">
        <v>1398</v>
      </c>
      <c r="C346" s="220" t="s">
        <v>653</v>
      </c>
      <c r="D346" s="220" t="s">
        <v>658</v>
      </c>
      <c r="E346" s="220" t="s">
        <v>1403</v>
      </c>
      <c r="F346" s="221" t="s">
        <v>920</v>
      </c>
      <c r="G346" s="222" t="s">
        <v>1402</v>
      </c>
      <c r="H346" s="222" t="s">
        <v>1402</v>
      </c>
    </row>
    <row r="347" s="211" customFormat="true" ht="60" hidden="false" customHeight="false" outlineLevel="0" collapsed="false">
      <c r="A347" s="218"/>
      <c r="B347" s="224" t="s">
        <v>1398</v>
      </c>
      <c r="C347" s="220" t="s">
        <v>653</v>
      </c>
      <c r="D347" s="220" t="s">
        <v>658</v>
      </c>
      <c r="E347" s="220" t="s">
        <v>1404</v>
      </c>
      <c r="F347" s="221" t="s">
        <v>1405</v>
      </c>
      <c r="G347" s="222" t="s">
        <v>1402</v>
      </c>
      <c r="H347" s="222" t="s">
        <v>1402</v>
      </c>
    </row>
    <row r="348" s="211" customFormat="true" ht="60" hidden="false" customHeight="false" outlineLevel="0" collapsed="false">
      <c r="A348" s="218"/>
      <c r="B348" s="224" t="s">
        <v>1398</v>
      </c>
      <c r="C348" s="220" t="s">
        <v>653</v>
      </c>
      <c r="D348" s="220" t="s">
        <v>669</v>
      </c>
      <c r="E348" s="220" t="s">
        <v>1406</v>
      </c>
      <c r="F348" s="221" t="s">
        <v>1407</v>
      </c>
      <c r="G348" s="222" t="s">
        <v>1402</v>
      </c>
      <c r="H348" s="222" t="s">
        <v>1402</v>
      </c>
    </row>
    <row r="349" s="211" customFormat="true" ht="60" hidden="false" customHeight="false" outlineLevel="0" collapsed="false">
      <c r="A349" s="218"/>
      <c r="B349" s="224" t="s">
        <v>1398</v>
      </c>
      <c r="C349" s="220" t="s">
        <v>653</v>
      </c>
      <c r="D349" s="220" t="s">
        <v>654</v>
      </c>
      <c r="E349" s="220" t="s">
        <v>1408</v>
      </c>
      <c r="F349" s="227" t="n">
        <v>0.03</v>
      </c>
      <c r="G349" s="222" t="s">
        <v>1402</v>
      </c>
      <c r="H349" s="222" t="s">
        <v>1402</v>
      </c>
    </row>
    <row r="350" s="211" customFormat="true" ht="60" hidden="false" customHeight="false" outlineLevel="0" collapsed="false">
      <c r="A350" s="218"/>
      <c r="B350" s="224" t="s">
        <v>1398</v>
      </c>
      <c r="C350" s="220" t="s">
        <v>672</v>
      </c>
      <c r="D350" s="220" t="s">
        <v>693</v>
      </c>
      <c r="E350" s="220" t="s">
        <v>1409</v>
      </c>
      <c r="F350" s="228" t="s">
        <v>1410</v>
      </c>
      <c r="G350" s="222" t="s">
        <v>1402</v>
      </c>
      <c r="H350" s="222" t="s">
        <v>1402</v>
      </c>
    </row>
    <row r="351" s="211" customFormat="true" ht="60" hidden="false" customHeight="false" outlineLevel="0" collapsed="false">
      <c r="A351" s="218"/>
      <c r="B351" s="224" t="s">
        <v>1398</v>
      </c>
      <c r="C351" s="220" t="s">
        <v>672</v>
      </c>
      <c r="D351" s="220" t="s">
        <v>839</v>
      </c>
      <c r="E351" s="220" t="s">
        <v>1411</v>
      </c>
      <c r="F351" s="228" t="s">
        <v>1412</v>
      </c>
      <c r="G351" s="222" t="s">
        <v>1402</v>
      </c>
      <c r="H351" s="222" t="s">
        <v>1402</v>
      </c>
    </row>
    <row r="352" s="211" customFormat="true" ht="60" hidden="false" customHeight="false" outlineLevel="0" collapsed="false">
      <c r="A352" s="218"/>
      <c r="B352" s="224" t="s">
        <v>1398</v>
      </c>
      <c r="C352" s="220" t="s">
        <v>677</v>
      </c>
      <c r="D352" s="220" t="s">
        <v>678</v>
      </c>
      <c r="E352" s="220" t="s">
        <v>1413</v>
      </c>
      <c r="F352" s="227" t="n">
        <v>0.99</v>
      </c>
      <c r="G352" s="222" t="s">
        <v>1402</v>
      </c>
      <c r="H352" s="222" t="s">
        <v>1402</v>
      </c>
    </row>
    <row r="353" s="211" customFormat="true" ht="72" hidden="false" customHeight="true" outlineLevel="0" collapsed="false">
      <c r="A353" s="218" t="s">
        <v>1414</v>
      </c>
      <c r="B353" s="224" t="s">
        <v>1415</v>
      </c>
      <c r="C353" s="220" t="s">
        <v>653</v>
      </c>
      <c r="D353" s="220" t="s">
        <v>669</v>
      </c>
      <c r="E353" s="220" t="s">
        <v>1416</v>
      </c>
      <c r="F353" s="221" t="s">
        <v>1417</v>
      </c>
      <c r="G353" s="222" t="s">
        <v>1418</v>
      </c>
      <c r="H353" s="222" t="s">
        <v>1418</v>
      </c>
    </row>
    <row r="354" s="211" customFormat="true" ht="72" hidden="false" customHeight="false" outlineLevel="0" collapsed="false">
      <c r="A354" s="218"/>
      <c r="B354" s="224" t="s">
        <v>1415</v>
      </c>
      <c r="C354" s="220" t="s">
        <v>653</v>
      </c>
      <c r="D354" s="220" t="s">
        <v>658</v>
      </c>
      <c r="E354" s="220" t="s">
        <v>1419</v>
      </c>
      <c r="F354" s="221" t="s">
        <v>1420</v>
      </c>
      <c r="G354" s="222" t="s">
        <v>1421</v>
      </c>
      <c r="H354" s="222" t="s">
        <v>1421</v>
      </c>
    </row>
    <row r="355" s="211" customFormat="true" ht="72" hidden="false" customHeight="false" outlineLevel="0" collapsed="false">
      <c r="A355" s="218"/>
      <c r="B355" s="224" t="s">
        <v>1415</v>
      </c>
      <c r="C355" s="220" t="s">
        <v>653</v>
      </c>
      <c r="D355" s="220" t="s">
        <v>658</v>
      </c>
      <c r="E355" s="220" t="s">
        <v>1422</v>
      </c>
      <c r="F355" s="221" t="s">
        <v>1423</v>
      </c>
      <c r="G355" s="222" t="s">
        <v>1424</v>
      </c>
      <c r="H355" s="222" t="s">
        <v>1424</v>
      </c>
    </row>
    <row r="356" s="211" customFormat="true" ht="168" hidden="false" customHeight="false" outlineLevel="0" collapsed="false">
      <c r="A356" s="218"/>
      <c r="B356" s="224" t="s">
        <v>1415</v>
      </c>
      <c r="C356" s="220" t="s">
        <v>653</v>
      </c>
      <c r="D356" s="220" t="s">
        <v>669</v>
      </c>
      <c r="E356" s="220" t="s">
        <v>1425</v>
      </c>
      <c r="F356" s="221" t="s">
        <v>1417</v>
      </c>
      <c r="G356" s="222" t="s">
        <v>1426</v>
      </c>
      <c r="H356" s="222" t="s">
        <v>1426</v>
      </c>
    </row>
    <row r="357" s="211" customFormat="true" ht="168" hidden="false" customHeight="false" outlineLevel="0" collapsed="false">
      <c r="A357" s="218"/>
      <c r="B357" s="224" t="s">
        <v>1415</v>
      </c>
      <c r="C357" s="220" t="s">
        <v>653</v>
      </c>
      <c r="D357" s="220" t="s">
        <v>669</v>
      </c>
      <c r="E357" s="220" t="s">
        <v>1427</v>
      </c>
      <c r="F357" s="221" t="s">
        <v>1417</v>
      </c>
      <c r="G357" s="222" t="s">
        <v>1426</v>
      </c>
      <c r="H357" s="222" t="s">
        <v>1426</v>
      </c>
    </row>
    <row r="358" s="211" customFormat="true" ht="72" hidden="false" customHeight="false" outlineLevel="0" collapsed="false">
      <c r="A358" s="218"/>
      <c r="B358" s="224" t="s">
        <v>1415</v>
      </c>
      <c r="C358" s="220" t="s">
        <v>653</v>
      </c>
      <c r="D358" s="220" t="s">
        <v>654</v>
      </c>
      <c r="E358" s="220" t="s">
        <v>1136</v>
      </c>
      <c r="F358" s="221" t="s">
        <v>656</v>
      </c>
      <c r="G358" s="222" t="s">
        <v>1428</v>
      </c>
      <c r="H358" s="222" t="s">
        <v>1428</v>
      </c>
    </row>
    <row r="359" s="211" customFormat="true" ht="72" hidden="false" customHeight="false" outlineLevel="0" collapsed="false">
      <c r="A359" s="218"/>
      <c r="B359" s="224" t="s">
        <v>1415</v>
      </c>
      <c r="C359" s="220" t="s">
        <v>653</v>
      </c>
      <c r="D359" s="220" t="s">
        <v>664</v>
      </c>
      <c r="E359" s="220" t="s">
        <v>1132</v>
      </c>
      <c r="F359" s="221" t="s">
        <v>656</v>
      </c>
      <c r="G359" s="222" t="s">
        <v>1429</v>
      </c>
      <c r="H359" s="222" t="s">
        <v>1429</v>
      </c>
    </row>
    <row r="360" s="211" customFormat="true" ht="72" hidden="false" customHeight="false" outlineLevel="0" collapsed="false">
      <c r="A360" s="218"/>
      <c r="B360" s="224" t="s">
        <v>1415</v>
      </c>
      <c r="C360" s="220" t="s">
        <v>672</v>
      </c>
      <c r="D360" s="220" t="s">
        <v>673</v>
      </c>
      <c r="E360" s="220" t="s">
        <v>1430</v>
      </c>
      <c r="F360" s="221" t="s">
        <v>656</v>
      </c>
      <c r="G360" s="222" t="s">
        <v>1431</v>
      </c>
      <c r="H360" s="222" t="s">
        <v>1431</v>
      </c>
    </row>
    <row r="361" s="211" customFormat="true" ht="72" hidden="false" customHeight="false" outlineLevel="0" collapsed="false">
      <c r="A361" s="218"/>
      <c r="B361" s="224" t="s">
        <v>1415</v>
      </c>
      <c r="C361" s="220" t="s">
        <v>677</v>
      </c>
      <c r="D361" s="220" t="s">
        <v>678</v>
      </c>
      <c r="E361" s="220" t="s">
        <v>1432</v>
      </c>
      <c r="F361" s="221" t="s">
        <v>680</v>
      </c>
      <c r="G361" s="222" t="s">
        <v>1433</v>
      </c>
      <c r="H361" s="222" t="s">
        <v>1433</v>
      </c>
    </row>
    <row r="362" s="211" customFormat="true" ht="48" hidden="false" customHeight="true" outlineLevel="0" collapsed="false">
      <c r="A362" s="218" t="s">
        <v>1434</v>
      </c>
      <c r="B362" s="224" t="s">
        <v>1435</v>
      </c>
      <c r="C362" s="220" t="s">
        <v>653</v>
      </c>
      <c r="D362" s="220" t="s">
        <v>664</v>
      </c>
      <c r="E362" s="220" t="s">
        <v>1436</v>
      </c>
      <c r="F362" s="221" t="s">
        <v>656</v>
      </c>
      <c r="G362" s="222" t="s">
        <v>1437</v>
      </c>
      <c r="H362" s="222" t="s">
        <v>1437</v>
      </c>
    </row>
    <row r="363" s="211" customFormat="true" ht="48" hidden="false" customHeight="false" outlineLevel="0" collapsed="false">
      <c r="A363" s="218"/>
      <c r="B363" s="224" t="s">
        <v>1435</v>
      </c>
      <c r="C363" s="220" t="s">
        <v>653</v>
      </c>
      <c r="D363" s="220" t="s">
        <v>658</v>
      </c>
      <c r="E363" s="220" t="s">
        <v>1438</v>
      </c>
      <c r="F363" s="221" t="s">
        <v>1439</v>
      </c>
      <c r="G363" s="222" t="s">
        <v>1440</v>
      </c>
      <c r="H363" s="222" t="s">
        <v>1440</v>
      </c>
    </row>
    <row r="364" s="211" customFormat="true" ht="48" hidden="false" customHeight="false" outlineLevel="0" collapsed="false">
      <c r="A364" s="218"/>
      <c r="B364" s="224" t="s">
        <v>1435</v>
      </c>
      <c r="C364" s="220" t="s">
        <v>653</v>
      </c>
      <c r="D364" s="220" t="s">
        <v>654</v>
      </c>
      <c r="E364" s="220" t="s">
        <v>1441</v>
      </c>
      <c r="F364" s="221" t="s">
        <v>782</v>
      </c>
      <c r="G364" s="222" t="s">
        <v>1442</v>
      </c>
      <c r="H364" s="222" t="s">
        <v>1442</v>
      </c>
    </row>
    <row r="365" s="211" customFormat="true" ht="72" hidden="false" customHeight="false" outlineLevel="0" collapsed="false">
      <c r="A365" s="218"/>
      <c r="B365" s="224" t="s">
        <v>1435</v>
      </c>
      <c r="C365" s="220" t="s">
        <v>653</v>
      </c>
      <c r="D365" s="220" t="s">
        <v>658</v>
      </c>
      <c r="E365" s="226" t="s">
        <v>1443</v>
      </c>
      <c r="F365" s="221" t="s">
        <v>1439</v>
      </c>
      <c r="G365" s="222" t="s">
        <v>1444</v>
      </c>
      <c r="H365" s="222" t="s">
        <v>1444</v>
      </c>
    </row>
    <row r="366" s="211" customFormat="true" ht="48" hidden="false" customHeight="false" outlineLevel="0" collapsed="false">
      <c r="A366" s="218"/>
      <c r="B366" s="224" t="s">
        <v>1435</v>
      </c>
      <c r="C366" s="220" t="s">
        <v>653</v>
      </c>
      <c r="D366" s="220" t="s">
        <v>664</v>
      </c>
      <c r="E366" s="220" t="s">
        <v>1445</v>
      </c>
      <c r="F366" s="221" t="s">
        <v>656</v>
      </c>
      <c r="G366" s="222" t="s">
        <v>1437</v>
      </c>
      <c r="H366" s="222" t="s">
        <v>1437</v>
      </c>
    </row>
    <row r="367" s="211" customFormat="true" ht="48" hidden="false" customHeight="false" outlineLevel="0" collapsed="false">
      <c r="A367" s="218"/>
      <c r="B367" s="224" t="s">
        <v>1435</v>
      </c>
      <c r="C367" s="220" t="s">
        <v>653</v>
      </c>
      <c r="D367" s="220" t="s">
        <v>654</v>
      </c>
      <c r="E367" s="220" t="s">
        <v>1446</v>
      </c>
      <c r="F367" s="221" t="s">
        <v>680</v>
      </c>
      <c r="G367" s="222" t="s">
        <v>1442</v>
      </c>
      <c r="H367" s="222" t="s">
        <v>1442</v>
      </c>
    </row>
    <row r="368" s="211" customFormat="true" ht="48" hidden="false" customHeight="false" outlineLevel="0" collapsed="false">
      <c r="A368" s="218"/>
      <c r="B368" s="224" t="s">
        <v>1435</v>
      </c>
      <c r="C368" s="220" t="s">
        <v>653</v>
      </c>
      <c r="D368" s="220" t="s">
        <v>669</v>
      </c>
      <c r="E368" s="220" t="s">
        <v>1447</v>
      </c>
      <c r="F368" s="221" t="s">
        <v>656</v>
      </c>
      <c r="G368" s="222" t="s">
        <v>1448</v>
      </c>
      <c r="H368" s="222" t="s">
        <v>1448</v>
      </c>
    </row>
    <row r="369" s="211" customFormat="true" ht="48" hidden="false" customHeight="false" outlineLevel="0" collapsed="false">
      <c r="A369" s="218"/>
      <c r="B369" s="224" t="s">
        <v>1435</v>
      </c>
      <c r="C369" s="220" t="s">
        <v>653</v>
      </c>
      <c r="D369" s="220" t="s">
        <v>669</v>
      </c>
      <c r="E369" s="220" t="s">
        <v>1449</v>
      </c>
      <c r="F369" s="228" t="s">
        <v>1450</v>
      </c>
      <c r="G369" s="222" t="s">
        <v>1451</v>
      </c>
      <c r="H369" s="222" t="s">
        <v>1451</v>
      </c>
    </row>
    <row r="370" s="211" customFormat="true" ht="48" hidden="false" customHeight="false" outlineLevel="0" collapsed="false">
      <c r="A370" s="218"/>
      <c r="B370" s="224" t="s">
        <v>1435</v>
      </c>
      <c r="C370" s="220" t="s">
        <v>653</v>
      </c>
      <c r="D370" s="220" t="s">
        <v>669</v>
      </c>
      <c r="E370" s="220" t="s">
        <v>1452</v>
      </c>
      <c r="F370" s="221" t="s">
        <v>960</v>
      </c>
      <c r="G370" s="222" t="s">
        <v>1453</v>
      </c>
      <c r="H370" s="222" t="s">
        <v>1453</v>
      </c>
    </row>
    <row r="371" s="211" customFormat="true" ht="48" hidden="false" customHeight="false" outlineLevel="0" collapsed="false">
      <c r="A371" s="218"/>
      <c r="B371" s="224" t="s">
        <v>1435</v>
      </c>
      <c r="C371" s="220" t="s">
        <v>653</v>
      </c>
      <c r="D371" s="220" t="s">
        <v>669</v>
      </c>
      <c r="E371" s="220" t="s">
        <v>248</v>
      </c>
      <c r="F371" s="228" t="s">
        <v>1450</v>
      </c>
      <c r="G371" s="222" t="s">
        <v>1451</v>
      </c>
      <c r="H371" s="222" t="s">
        <v>1451</v>
      </c>
    </row>
    <row r="372" s="211" customFormat="true" ht="48" hidden="false" customHeight="false" outlineLevel="0" collapsed="false">
      <c r="A372" s="218"/>
      <c r="B372" s="224" t="s">
        <v>1435</v>
      </c>
      <c r="C372" s="220" t="s">
        <v>653</v>
      </c>
      <c r="D372" s="220" t="s">
        <v>658</v>
      </c>
      <c r="E372" s="220" t="s">
        <v>1454</v>
      </c>
      <c r="F372" s="221" t="s">
        <v>1455</v>
      </c>
      <c r="G372" s="222" t="s">
        <v>1440</v>
      </c>
      <c r="H372" s="222" t="s">
        <v>1440</v>
      </c>
    </row>
    <row r="373" s="211" customFormat="true" ht="48" hidden="false" customHeight="false" outlineLevel="0" collapsed="false">
      <c r="A373" s="218"/>
      <c r="B373" s="224" t="s">
        <v>1435</v>
      </c>
      <c r="C373" s="220" t="s">
        <v>653</v>
      </c>
      <c r="D373" s="220" t="s">
        <v>669</v>
      </c>
      <c r="E373" s="220" t="s">
        <v>1456</v>
      </c>
      <c r="F373" s="228" t="s">
        <v>1457</v>
      </c>
      <c r="G373" s="222" t="s">
        <v>1453</v>
      </c>
      <c r="H373" s="222" t="s">
        <v>1453</v>
      </c>
    </row>
    <row r="374" s="211" customFormat="true" ht="48" hidden="false" customHeight="false" outlineLevel="0" collapsed="false">
      <c r="A374" s="218"/>
      <c r="B374" s="224" t="s">
        <v>1435</v>
      </c>
      <c r="C374" s="220" t="s">
        <v>653</v>
      </c>
      <c r="D374" s="220" t="s">
        <v>658</v>
      </c>
      <c r="E374" s="220" t="s">
        <v>1458</v>
      </c>
      <c r="F374" s="221" t="s">
        <v>1459</v>
      </c>
      <c r="G374" s="222" t="s">
        <v>1453</v>
      </c>
      <c r="H374" s="222" t="s">
        <v>1453</v>
      </c>
    </row>
    <row r="375" s="211" customFormat="true" ht="48" hidden="false" customHeight="false" outlineLevel="0" collapsed="false">
      <c r="A375" s="218"/>
      <c r="B375" s="224" t="s">
        <v>1435</v>
      </c>
      <c r="C375" s="220" t="s">
        <v>653</v>
      </c>
      <c r="D375" s="220" t="s">
        <v>669</v>
      </c>
      <c r="E375" s="220" t="s">
        <v>1460</v>
      </c>
      <c r="F375" s="221" t="s">
        <v>1461</v>
      </c>
      <c r="G375" s="222" t="s">
        <v>1451</v>
      </c>
      <c r="H375" s="222" t="s">
        <v>1451</v>
      </c>
    </row>
    <row r="376" s="211" customFormat="true" ht="48" hidden="false" customHeight="false" outlineLevel="0" collapsed="false">
      <c r="A376" s="218"/>
      <c r="B376" s="224" t="s">
        <v>1435</v>
      </c>
      <c r="C376" s="220" t="s">
        <v>672</v>
      </c>
      <c r="D376" s="220" t="s">
        <v>673</v>
      </c>
      <c r="E376" s="220" t="s">
        <v>1462</v>
      </c>
      <c r="F376" s="221" t="s">
        <v>782</v>
      </c>
      <c r="G376" s="222" t="s">
        <v>1440</v>
      </c>
      <c r="H376" s="222" t="s">
        <v>1440</v>
      </c>
    </row>
    <row r="377" s="211" customFormat="true" ht="48" hidden="false" customHeight="false" outlineLevel="0" collapsed="false">
      <c r="A377" s="218"/>
      <c r="B377" s="224" t="s">
        <v>1435</v>
      </c>
      <c r="C377" s="220" t="s">
        <v>672</v>
      </c>
      <c r="D377" s="220" t="s">
        <v>693</v>
      </c>
      <c r="E377" s="220" t="s">
        <v>767</v>
      </c>
      <c r="F377" s="221" t="s">
        <v>782</v>
      </c>
      <c r="G377" s="222" t="s">
        <v>1463</v>
      </c>
      <c r="H377" s="222" t="s">
        <v>1463</v>
      </c>
    </row>
    <row r="378" s="211" customFormat="true" ht="48" hidden="false" customHeight="false" outlineLevel="0" collapsed="false">
      <c r="A378" s="218"/>
      <c r="B378" s="224" t="s">
        <v>1435</v>
      </c>
      <c r="C378" s="220" t="s">
        <v>677</v>
      </c>
      <c r="D378" s="220" t="s">
        <v>678</v>
      </c>
      <c r="E378" s="220" t="s">
        <v>1464</v>
      </c>
      <c r="F378" s="221" t="s">
        <v>680</v>
      </c>
      <c r="G378" s="222" t="s">
        <v>1465</v>
      </c>
      <c r="H378" s="222" t="s">
        <v>1465</v>
      </c>
    </row>
    <row r="379" s="211" customFormat="true" ht="60" hidden="false" customHeight="true" outlineLevel="0" collapsed="false">
      <c r="A379" s="218" t="s">
        <v>1466</v>
      </c>
      <c r="B379" s="224" t="s">
        <v>1467</v>
      </c>
      <c r="C379" s="220" t="s">
        <v>653</v>
      </c>
      <c r="D379" s="220" t="s">
        <v>669</v>
      </c>
      <c r="E379" s="220" t="s">
        <v>1468</v>
      </c>
      <c r="F379" s="221" t="s">
        <v>1469</v>
      </c>
      <c r="G379" s="222" t="s">
        <v>1470</v>
      </c>
      <c r="H379" s="222" t="s">
        <v>1470</v>
      </c>
    </row>
    <row r="380" s="211" customFormat="true" ht="60" hidden="false" customHeight="false" outlineLevel="0" collapsed="false">
      <c r="A380" s="218"/>
      <c r="B380" s="224" t="s">
        <v>1467</v>
      </c>
      <c r="C380" s="220" t="s">
        <v>653</v>
      </c>
      <c r="D380" s="220" t="s">
        <v>664</v>
      </c>
      <c r="E380" s="220" t="s">
        <v>1471</v>
      </c>
      <c r="F380" s="221" t="s">
        <v>656</v>
      </c>
      <c r="G380" s="222" t="s">
        <v>1470</v>
      </c>
      <c r="H380" s="222" t="s">
        <v>1470</v>
      </c>
    </row>
    <row r="381" s="211" customFormat="true" ht="60" hidden="false" customHeight="false" outlineLevel="0" collapsed="false">
      <c r="A381" s="218"/>
      <c r="B381" s="224" t="s">
        <v>1467</v>
      </c>
      <c r="C381" s="220" t="s">
        <v>653</v>
      </c>
      <c r="D381" s="220" t="s">
        <v>658</v>
      </c>
      <c r="E381" s="220" t="s">
        <v>1472</v>
      </c>
      <c r="F381" s="221" t="s">
        <v>990</v>
      </c>
      <c r="G381" s="222" t="s">
        <v>1470</v>
      </c>
      <c r="H381" s="222" t="s">
        <v>1470</v>
      </c>
    </row>
    <row r="382" s="211" customFormat="true" ht="60" hidden="false" customHeight="false" outlineLevel="0" collapsed="false">
      <c r="A382" s="218"/>
      <c r="B382" s="224" t="s">
        <v>1467</v>
      </c>
      <c r="C382" s="220" t="s">
        <v>653</v>
      </c>
      <c r="D382" s="220" t="s">
        <v>654</v>
      </c>
      <c r="E382" s="220" t="s">
        <v>1473</v>
      </c>
      <c r="F382" s="221" t="s">
        <v>656</v>
      </c>
      <c r="G382" s="222" t="s">
        <v>1470</v>
      </c>
      <c r="H382" s="222" t="s">
        <v>1470</v>
      </c>
    </row>
    <row r="383" s="211" customFormat="true" ht="60" hidden="false" customHeight="false" outlineLevel="0" collapsed="false">
      <c r="A383" s="218"/>
      <c r="B383" s="224" t="s">
        <v>1467</v>
      </c>
      <c r="C383" s="220" t="s">
        <v>672</v>
      </c>
      <c r="D383" s="220" t="s">
        <v>673</v>
      </c>
      <c r="E383" s="220" t="s">
        <v>1474</v>
      </c>
      <c r="F383" s="221" t="s">
        <v>680</v>
      </c>
      <c r="G383" s="222" t="s">
        <v>1470</v>
      </c>
      <c r="H383" s="222" t="s">
        <v>1470</v>
      </c>
    </row>
    <row r="384" s="211" customFormat="true" ht="60" hidden="false" customHeight="false" outlineLevel="0" collapsed="false">
      <c r="A384" s="218"/>
      <c r="B384" s="224" t="s">
        <v>1467</v>
      </c>
      <c r="C384" s="220" t="s">
        <v>672</v>
      </c>
      <c r="D384" s="220" t="s">
        <v>693</v>
      </c>
      <c r="E384" s="220" t="s">
        <v>1475</v>
      </c>
      <c r="F384" s="221" t="s">
        <v>675</v>
      </c>
      <c r="G384" s="222" t="s">
        <v>1470</v>
      </c>
      <c r="H384" s="222" t="s">
        <v>1470</v>
      </c>
    </row>
    <row r="385" s="211" customFormat="true" ht="60" hidden="false" customHeight="false" outlineLevel="0" collapsed="false">
      <c r="A385" s="218"/>
      <c r="B385" s="224" t="s">
        <v>1467</v>
      </c>
      <c r="C385" s="220" t="s">
        <v>677</v>
      </c>
      <c r="D385" s="220" t="s">
        <v>678</v>
      </c>
      <c r="E385" s="220" t="s">
        <v>1476</v>
      </c>
      <c r="F385" s="221" t="s">
        <v>782</v>
      </c>
      <c r="G385" s="222" t="s">
        <v>904</v>
      </c>
      <c r="H385" s="222" t="s">
        <v>904</v>
      </c>
    </row>
    <row r="386" s="211" customFormat="true" ht="144" hidden="false" customHeight="true" outlineLevel="0" collapsed="false">
      <c r="A386" s="218" t="s">
        <v>1477</v>
      </c>
      <c r="B386" s="224" t="s">
        <v>1478</v>
      </c>
      <c r="C386" s="220" t="s">
        <v>653</v>
      </c>
      <c r="D386" s="220" t="s">
        <v>658</v>
      </c>
      <c r="E386" s="220" t="s">
        <v>1479</v>
      </c>
      <c r="F386" s="221" t="s">
        <v>1480</v>
      </c>
      <c r="G386" s="222" t="s">
        <v>1481</v>
      </c>
      <c r="H386" s="222" t="s">
        <v>1481</v>
      </c>
    </row>
    <row r="387" s="211" customFormat="true" ht="144" hidden="false" customHeight="false" outlineLevel="0" collapsed="false">
      <c r="A387" s="218"/>
      <c r="B387" s="224" t="s">
        <v>1478</v>
      </c>
      <c r="C387" s="220" t="s">
        <v>653</v>
      </c>
      <c r="D387" s="220" t="s">
        <v>654</v>
      </c>
      <c r="E387" s="220" t="s">
        <v>1482</v>
      </c>
      <c r="F387" s="221" t="s">
        <v>782</v>
      </c>
      <c r="G387" s="222" t="s">
        <v>1481</v>
      </c>
      <c r="H387" s="222" t="s">
        <v>1481</v>
      </c>
    </row>
    <row r="388" s="211" customFormat="true" ht="144" hidden="false" customHeight="false" outlineLevel="0" collapsed="false">
      <c r="A388" s="218"/>
      <c r="B388" s="224" t="s">
        <v>1478</v>
      </c>
      <c r="C388" s="220" t="s">
        <v>653</v>
      </c>
      <c r="D388" s="220" t="s">
        <v>669</v>
      </c>
      <c r="E388" s="220" t="s">
        <v>1483</v>
      </c>
      <c r="F388" s="221" t="s">
        <v>1484</v>
      </c>
      <c r="G388" s="222" t="s">
        <v>1485</v>
      </c>
      <c r="H388" s="222" t="s">
        <v>1485</v>
      </c>
    </row>
    <row r="389" s="211" customFormat="true" ht="144" hidden="false" customHeight="false" outlineLevel="0" collapsed="false">
      <c r="A389" s="218"/>
      <c r="B389" s="224" t="s">
        <v>1478</v>
      </c>
      <c r="C389" s="220" t="s">
        <v>653</v>
      </c>
      <c r="D389" s="220" t="s">
        <v>669</v>
      </c>
      <c r="E389" s="220" t="s">
        <v>1486</v>
      </c>
      <c r="F389" s="221" t="s">
        <v>802</v>
      </c>
      <c r="G389" s="222" t="s">
        <v>1487</v>
      </c>
      <c r="H389" s="222" t="s">
        <v>1487</v>
      </c>
    </row>
    <row r="390" s="211" customFormat="true" ht="144" hidden="false" customHeight="false" outlineLevel="0" collapsed="false">
      <c r="A390" s="218"/>
      <c r="B390" s="224" t="s">
        <v>1478</v>
      </c>
      <c r="C390" s="220" t="s">
        <v>672</v>
      </c>
      <c r="D390" s="220" t="s">
        <v>673</v>
      </c>
      <c r="E390" s="220" t="s">
        <v>1488</v>
      </c>
      <c r="F390" s="228" t="s">
        <v>767</v>
      </c>
      <c r="G390" s="222" t="s">
        <v>1481</v>
      </c>
      <c r="H390" s="222" t="s">
        <v>1481</v>
      </c>
    </row>
    <row r="391" s="211" customFormat="true" ht="144" hidden="false" customHeight="false" outlineLevel="0" collapsed="false">
      <c r="A391" s="218"/>
      <c r="B391" s="224" t="s">
        <v>1478</v>
      </c>
      <c r="C391" s="220" t="s">
        <v>672</v>
      </c>
      <c r="D391" s="220" t="s">
        <v>673</v>
      </c>
      <c r="E391" s="220" t="s">
        <v>1489</v>
      </c>
      <c r="F391" s="228" t="s">
        <v>767</v>
      </c>
      <c r="G391" s="222" t="s">
        <v>1481</v>
      </c>
      <c r="H391" s="222" t="s">
        <v>1481</v>
      </c>
    </row>
    <row r="392" s="211" customFormat="true" ht="144" hidden="false" customHeight="false" outlineLevel="0" collapsed="false">
      <c r="A392" s="218"/>
      <c r="B392" s="224" t="s">
        <v>1478</v>
      </c>
      <c r="C392" s="220" t="s">
        <v>672</v>
      </c>
      <c r="D392" s="220" t="s">
        <v>673</v>
      </c>
      <c r="E392" s="220" t="s">
        <v>1490</v>
      </c>
      <c r="F392" s="228" t="s">
        <v>767</v>
      </c>
      <c r="G392" s="222" t="s">
        <v>1481</v>
      </c>
      <c r="H392" s="222" t="s">
        <v>1481</v>
      </c>
    </row>
    <row r="393" s="211" customFormat="true" ht="144" hidden="false" customHeight="false" outlineLevel="0" collapsed="false">
      <c r="A393" s="218"/>
      <c r="B393" s="224" t="s">
        <v>1478</v>
      </c>
      <c r="C393" s="220" t="s">
        <v>672</v>
      </c>
      <c r="D393" s="220" t="s">
        <v>673</v>
      </c>
      <c r="E393" s="220" t="s">
        <v>1491</v>
      </c>
      <c r="F393" s="228" t="s">
        <v>767</v>
      </c>
      <c r="G393" s="222" t="s">
        <v>1481</v>
      </c>
      <c r="H393" s="222" t="s">
        <v>1481</v>
      </c>
    </row>
    <row r="394" s="211" customFormat="true" ht="144" hidden="false" customHeight="false" outlineLevel="0" collapsed="false">
      <c r="A394" s="218"/>
      <c r="B394" s="224" t="s">
        <v>1478</v>
      </c>
      <c r="C394" s="220" t="s">
        <v>672</v>
      </c>
      <c r="D394" s="220" t="s">
        <v>693</v>
      </c>
      <c r="E394" s="220" t="s">
        <v>1492</v>
      </c>
      <c r="F394" s="228" t="s">
        <v>767</v>
      </c>
      <c r="G394" s="222" t="s">
        <v>1481</v>
      </c>
      <c r="H394" s="222" t="s">
        <v>1481</v>
      </c>
    </row>
    <row r="395" s="211" customFormat="true" ht="144" hidden="false" customHeight="false" outlineLevel="0" collapsed="false">
      <c r="A395" s="218"/>
      <c r="B395" s="224" t="s">
        <v>1478</v>
      </c>
      <c r="C395" s="220" t="s">
        <v>672</v>
      </c>
      <c r="D395" s="220" t="s">
        <v>673</v>
      </c>
      <c r="E395" s="220" t="s">
        <v>1493</v>
      </c>
      <c r="F395" s="228" t="s">
        <v>767</v>
      </c>
      <c r="G395" s="222" t="s">
        <v>1481</v>
      </c>
      <c r="H395" s="222" t="s">
        <v>1481</v>
      </c>
    </row>
    <row r="396" s="211" customFormat="true" ht="144" hidden="false" customHeight="false" outlineLevel="0" collapsed="false">
      <c r="A396" s="218"/>
      <c r="B396" s="224" t="s">
        <v>1478</v>
      </c>
      <c r="C396" s="220" t="s">
        <v>677</v>
      </c>
      <c r="D396" s="220" t="s">
        <v>678</v>
      </c>
      <c r="E396" s="220" t="s">
        <v>793</v>
      </c>
      <c r="F396" s="221" t="s">
        <v>782</v>
      </c>
      <c r="G396" s="222" t="s">
        <v>1481</v>
      </c>
      <c r="H396" s="222" t="s">
        <v>1481</v>
      </c>
    </row>
    <row r="397" s="211" customFormat="true" ht="84" hidden="false" customHeight="true" outlineLevel="0" collapsed="false">
      <c r="A397" s="218" t="s">
        <v>1494</v>
      </c>
      <c r="B397" s="224" t="s">
        <v>1495</v>
      </c>
      <c r="C397" s="220" t="s">
        <v>653</v>
      </c>
      <c r="D397" s="220" t="s">
        <v>654</v>
      </c>
      <c r="E397" s="220" t="s">
        <v>1496</v>
      </c>
      <c r="F397" s="221" t="s">
        <v>656</v>
      </c>
      <c r="G397" s="222" t="s">
        <v>1497</v>
      </c>
      <c r="H397" s="222" t="s">
        <v>1497</v>
      </c>
    </row>
    <row r="398" s="211" customFormat="true" ht="72" hidden="false" customHeight="false" outlineLevel="0" collapsed="false">
      <c r="A398" s="218"/>
      <c r="B398" s="224" t="s">
        <v>1498</v>
      </c>
      <c r="C398" s="220" t="s">
        <v>653</v>
      </c>
      <c r="D398" s="220" t="s">
        <v>658</v>
      </c>
      <c r="E398" s="220" t="s">
        <v>1499</v>
      </c>
      <c r="F398" s="221" t="s">
        <v>1500</v>
      </c>
      <c r="G398" s="222" t="s">
        <v>1501</v>
      </c>
      <c r="H398" s="222" t="s">
        <v>1501</v>
      </c>
    </row>
    <row r="399" s="211" customFormat="true" ht="72" hidden="false" customHeight="false" outlineLevel="0" collapsed="false">
      <c r="A399" s="218"/>
      <c r="B399" s="224" t="s">
        <v>1498</v>
      </c>
      <c r="C399" s="220" t="s">
        <v>653</v>
      </c>
      <c r="D399" s="220" t="s">
        <v>669</v>
      </c>
      <c r="E399" s="220" t="s">
        <v>1502</v>
      </c>
      <c r="F399" s="221" t="s">
        <v>1503</v>
      </c>
      <c r="G399" s="222" t="s">
        <v>1504</v>
      </c>
      <c r="H399" s="222" t="s">
        <v>1504</v>
      </c>
    </row>
    <row r="400" s="211" customFormat="true" ht="72" hidden="false" customHeight="false" outlineLevel="0" collapsed="false">
      <c r="A400" s="218"/>
      <c r="B400" s="224" t="s">
        <v>1498</v>
      </c>
      <c r="C400" s="220" t="s">
        <v>653</v>
      </c>
      <c r="D400" s="220" t="s">
        <v>654</v>
      </c>
      <c r="E400" s="220" t="s">
        <v>1505</v>
      </c>
      <c r="F400" s="221" t="s">
        <v>656</v>
      </c>
      <c r="G400" s="222" t="s">
        <v>1506</v>
      </c>
      <c r="H400" s="222" t="s">
        <v>1506</v>
      </c>
    </row>
    <row r="401" s="211" customFormat="true" ht="72" hidden="false" customHeight="false" outlineLevel="0" collapsed="false">
      <c r="A401" s="218"/>
      <c r="B401" s="224" t="s">
        <v>1498</v>
      </c>
      <c r="C401" s="220" t="s">
        <v>653</v>
      </c>
      <c r="D401" s="220" t="s">
        <v>669</v>
      </c>
      <c r="E401" s="220" t="s">
        <v>1507</v>
      </c>
      <c r="F401" s="221" t="s">
        <v>1508</v>
      </c>
      <c r="G401" s="222" t="s">
        <v>1509</v>
      </c>
      <c r="H401" s="222" t="s">
        <v>1509</v>
      </c>
    </row>
    <row r="402" s="211" customFormat="true" ht="72" hidden="false" customHeight="false" outlineLevel="0" collapsed="false">
      <c r="A402" s="218"/>
      <c r="B402" s="224" t="s">
        <v>1498</v>
      </c>
      <c r="C402" s="220" t="s">
        <v>672</v>
      </c>
      <c r="D402" s="220" t="s">
        <v>693</v>
      </c>
      <c r="E402" s="220" t="s">
        <v>1510</v>
      </c>
      <c r="F402" s="221" t="s">
        <v>832</v>
      </c>
      <c r="G402" s="222" t="s">
        <v>1511</v>
      </c>
      <c r="H402" s="222" t="s">
        <v>1511</v>
      </c>
    </row>
    <row r="403" s="211" customFormat="true" ht="72" hidden="false" customHeight="false" outlineLevel="0" collapsed="false">
      <c r="A403" s="218"/>
      <c r="B403" s="224" t="s">
        <v>1498</v>
      </c>
      <c r="C403" s="220" t="s">
        <v>672</v>
      </c>
      <c r="D403" s="220" t="s">
        <v>839</v>
      </c>
      <c r="E403" s="220" t="s">
        <v>1512</v>
      </c>
      <c r="F403" s="228" t="s">
        <v>1513</v>
      </c>
      <c r="G403" s="222" t="s">
        <v>1514</v>
      </c>
      <c r="H403" s="222" t="s">
        <v>1514</v>
      </c>
    </row>
    <row r="404" s="211" customFormat="true" ht="72" hidden="false" customHeight="false" outlineLevel="0" collapsed="false">
      <c r="A404" s="218"/>
      <c r="B404" s="224" t="s">
        <v>1498</v>
      </c>
      <c r="C404" s="220" t="s">
        <v>672</v>
      </c>
      <c r="D404" s="220" t="s">
        <v>839</v>
      </c>
      <c r="E404" s="220" t="s">
        <v>1515</v>
      </c>
      <c r="F404" s="228" t="s">
        <v>1513</v>
      </c>
      <c r="G404" s="222" t="s">
        <v>1516</v>
      </c>
      <c r="H404" s="222" t="s">
        <v>1516</v>
      </c>
    </row>
    <row r="405" s="211" customFormat="true" ht="72" hidden="false" customHeight="false" outlineLevel="0" collapsed="false">
      <c r="A405" s="218"/>
      <c r="B405" s="224" t="s">
        <v>1498</v>
      </c>
      <c r="C405" s="220" t="s">
        <v>672</v>
      </c>
      <c r="D405" s="220" t="s">
        <v>691</v>
      </c>
      <c r="E405" s="220" t="s">
        <v>1517</v>
      </c>
      <c r="F405" s="221" t="s">
        <v>832</v>
      </c>
      <c r="G405" s="222" t="s">
        <v>1511</v>
      </c>
      <c r="H405" s="222" t="s">
        <v>1511</v>
      </c>
    </row>
    <row r="406" s="211" customFormat="true" ht="72" hidden="false" customHeight="false" outlineLevel="0" collapsed="false">
      <c r="A406" s="218"/>
      <c r="B406" s="224" t="s">
        <v>1498</v>
      </c>
      <c r="C406" s="220" t="s">
        <v>677</v>
      </c>
      <c r="D406" s="220" t="s">
        <v>678</v>
      </c>
      <c r="E406" s="220" t="s">
        <v>1518</v>
      </c>
      <c r="F406" s="221" t="s">
        <v>832</v>
      </c>
      <c r="G406" s="222" t="s">
        <v>1519</v>
      </c>
      <c r="H406" s="222" t="s">
        <v>1519</v>
      </c>
    </row>
    <row r="407" s="211" customFormat="true" ht="72" hidden="false" customHeight="true" outlineLevel="0" collapsed="false">
      <c r="A407" s="218" t="s">
        <v>1520</v>
      </c>
      <c r="B407" s="224" t="s">
        <v>1521</v>
      </c>
      <c r="C407" s="220" t="s">
        <v>653</v>
      </c>
      <c r="D407" s="220" t="s">
        <v>654</v>
      </c>
      <c r="E407" s="220" t="s">
        <v>1522</v>
      </c>
      <c r="F407" s="221" t="s">
        <v>1523</v>
      </c>
      <c r="G407" s="222" t="s">
        <v>1524</v>
      </c>
      <c r="H407" s="222" t="s">
        <v>1524</v>
      </c>
    </row>
    <row r="408" s="211" customFormat="true" ht="72" hidden="false" customHeight="false" outlineLevel="0" collapsed="false">
      <c r="A408" s="218"/>
      <c r="B408" s="224" t="s">
        <v>1521</v>
      </c>
      <c r="C408" s="220" t="s">
        <v>653</v>
      </c>
      <c r="D408" s="220" t="s">
        <v>658</v>
      </c>
      <c r="E408" s="220" t="s">
        <v>1525</v>
      </c>
      <c r="F408" s="221" t="s">
        <v>1526</v>
      </c>
      <c r="G408" s="222" t="s">
        <v>1527</v>
      </c>
      <c r="H408" s="222" t="s">
        <v>1527</v>
      </c>
    </row>
    <row r="409" s="211" customFormat="true" ht="72" hidden="false" customHeight="false" outlineLevel="0" collapsed="false">
      <c r="A409" s="218"/>
      <c r="B409" s="224" t="s">
        <v>1521</v>
      </c>
      <c r="C409" s="220" t="s">
        <v>653</v>
      </c>
      <c r="D409" s="220" t="s">
        <v>669</v>
      </c>
      <c r="E409" s="220" t="s">
        <v>1528</v>
      </c>
      <c r="F409" s="221" t="s">
        <v>1529</v>
      </c>
      <c r="G409" s="222" t="s">
        <v>1530</v>
      </c>
      <c r="H409" s="222" t="s">
        <v>1530</v>
      </c>
    </row>
    <row r="410" s="211" customFormat="true" ht="72" hidden="false" customHeight="false" outlineLevel="0" collapsed="false">
      <c r="A410" s="218"/>
      <c r="B410" s="224" t="s">
        <v>1521</v>
      </c>
      <c r="C410" s="220" t="s">
        <v>653</v>
      </c>
      <c r="D410" s="220" t="s">
        <v>669</v>
      </c>
      <c r="E410" s="220" t="s">
        <v>1531</v>
      </c>
      <c r="F410" s="221" t="s">
        <v>1532</v>
      </c>
      <c r="G410" s="222" t="s">
        <v>1533</v>
      </c>
      <c r="H410" s="222" t="s">
        <v>1533</v>
      </c>
    </row>
    <row r="411" s="211" customFormat="true" ht="72" hidden="false" customHeight="false" outlineLevel="0" collapsed="false">
      <c r="A411" s="218"/>
      <c r="B411" s="224" t="s">
        <v>1521</v>
      </c>
      <c r="C411" s="220" t="s">
        <v>653</v>
      </c>
      <c r="D411" s="220" t="s">
        <v>669</v>
      </c>
      <c r="E411" s="220" t="s">
        <v>1534</v>
      </c>
      <c r="F411" s="221" t="s">
        <v>1535</v>
      </c>
      <c r="G411" s="225" t="s">
        <v>1536</v>
      </c>
      <c r="H411" s="225" t="s">
        <v>1536</v>
      </c>
    </row>
    <row r="412" s="211" customFormat="true" ht="72" hidden="false" customHeight="false" outlineLevel="0" collapsed="false">
      <c r="A412" s="218"/>
      <c r="B412" s="224" t="s">
        <v>1521</v>
      </c>
      <c r="C412" s="220" t="s">
        <v>653</v>
      </c>
      <c r="D412" s="220" t="s">
        <v>669</v>
      </c>
      <c r="E412" s="220" t="s">
        <v>1537</v>
      </c>
      <c r="F412" s="221" t="s">
        <v>1538</v>
      </c>
      <c r="G412" s="225" t="s">
        <v>1539</v>
      </c>
      <c r="H412" s="225" t="s">
        <v>1539</v>
      </c>
    </row>
    <row r="413" s="211" customFormat="true" ht="72" hidden="false" customHeight="false" outlineLevel="0" collapsed="false">
      <c r="A413" s="218"/>
      <c r="B413" s="224" t="s">
        <v>1521</v>
      </c>
      <c r="C413" s="220" t="s">
        <v>653</v>
      </c>
      <c r="D413" s="220" t="s">
        <v>664</v>
      </c>
      <c r="E413" s="220" t="s">
        <v>1540</v>
      </c>
      <c r="F413" s="221" t="s">
        <v>1541</v>
      </c>
      <c r="G413" s="222" t="s">
        <v>1542</v>
      </c>
      <c r="H413" s="222" t="s">
        <v>1542</v>
      </c>
    </row>
    <row r="414" s="211" customFormat="true" ht="72" hidden="false" customHeight="false" outlineLevel="0" collapsed="false">
      <c r="A414" s="218"/>
      <c r="B414" s="224" t="s">
        <v>1521</v>
      </c>
      <c r="C414" s="220" t="s">
        <v>653</v>
      </c>
      <c r="D414" s="220" t="s">
        <v>664</v>
      </c>
      <c r="E414" s="220" t="s">
        <v>1543</v>
      </c>
      <c r="F414" s="221" t="s">
        <v>1544</v>
      </c>
      <c r="G414" s="222" t="s">
        <v>1545</v>
      </c>
      <c r="H414" s="222" t="s">
        <v>1545</v>
      </c>
    </row>
    <row r="415" s="211" customFormat="true" ht="72" hidden="false" customHeight="false" outlineLevel="0" collapsed="false">
      <c r="A415" s="218"/>
      <c r="B415" s="224" t="s">
        <v>1521</v>
      </c>
      <c r="C415" s="220" t="s">
        <v>653</v>
      </c>
      <c r="D415" s="220" t="s">
        <v>654</v>
      </c>
      <c r="E415" s="220" t="s">
        <v>1543</v>
      </c>
      <c r="F415" s="221" t="s">
        <v>1546</v>
      </c>
      <c r="G415" s="222" t="s">
        <v>1547</v>
      </c>
      <c r="H415" s="222" t="s">
        <v>1547</v>
      </c>
    </row>
    <row r="416" s="211" customFormat="true" ht="72" hidden="false" customHeight="false" outlineLevel="0" collapsed="false">
      <c r="A416" s="218"/>
      <c r="B416" s="224" t="s">
        <v>1521</v>
      </c>
      <c r="C416" s="220" t="s">
        <v>653</v>
      </c>
      <c r="D416" s="220" t="s">
        <v>669</v>
      </c>
      <c r="E416" s="220" t="s">
        <v>1548</v>
      </c>
      <c r="F416" s="221" t="s">
        <v>1549</v>
      </c>
      <c r="G416" s="222" t="s">
        <v>1550</v>
      </c>
      <c r="H416" s="222" t="s">
        <v>1550</v>
      </c>
    </row>
    <row r="417" s="211" customFormat="true" ht="72" hidden="false" customHeight="false" outlineLevel="0" collapsed="false">
      <c r="A417" s="218"/>
      <c r="B417" s="224" t="s">
        <v>1521</v>
      </c>
      <c r="C417" s="220" t="s">
        <v>672</v>
      </c>
      <c r="D417" s="220" t="s">
        <v>691</v>
      </c>
      <c r="E417" s="220" t="s">
        <v>1522</v>
      </c>
      <c r="F417" s="221" t="s">
        <v>1523</v>
      </c>
      <c r="G417" s="222" t="s">
        <v>1551</v>
      </c>
      <c r="H417" s="222" t="s">
        <v>1551</v>
      </c>
    </row>
    <row r="418" s="211" customFormat="true" ht="72" hidden="false" customHeight="false" outlineLevel="0" collapsed="false">
      <c r="A418" s="218"/>
      <c r="B418" s="224" t="s">
        <v>1521</v>
      </c>
      <c r="C418" s="220" t="s">
        <v>672</v>
      </c>
      <c r="D418" s="220" t="s">
        <v>693</v>
      </c>
      <c r="E418" s="220" t="s">
        <v>1552</v>
      </c>
      <c r="F418" s="228" t="s">
        <v>767</v>
      </c>
      <c r="G418" s="222" t="s">
        <v>1553</v>
      </c>
      <c r="H418" s="222" t="s">
        <v>1553</v>
      </c>
    </row>
    <row r="419" s="211" customFormat="true" ht="72" hidden="false" customHeight="false" outlineLevel="0" collapsed="false">
      <c r="A419" s="218"/>
      <c r="B419" s="224" t="s">
        <v>1521</v>
      </c>
      <c r="C419" s="220" t="s">
        <v>672</v>
      </c>
      <c r="D419" s="220" t="s">
        <v>673</v>
      </c>
      <c r="E419" s="220" t="s">
        <v>1554</v>
      </c>
      <c r="F419" s="221" t="s">
        <v>1555</v>
      </c>
      <c r="G419" s="222" t="s">
        <v>1556</v>
      </c>
      <c r="H419" s="222" t="s">
        <v>1556</v>
      </c>
    </row>
    <row r="420" s="211" customFormat="true" ht="72" hidden="false" customHeight="false" outlineLevel="0" collapsed="false">
      <c r="A420" s="218"/>
      <c r="B420" s="224" t="s">
        <v>1521</v>
      </c>
      <c r="C420" s="220" t="s">
        <v>677</v>
      </c>
      <c r="D420" s="220" t="s">
        <v>678</v>
      </c>
      <c r="E420" s="220" t="s">
        <v>1300</v>
      </c>
      <c r="F420" s="221" t="s">
        <v>656</v>
      </c>
      <c r="G420" s="222" t="s">
        <v>1557</v>
      </c>
      <c r="H420" s="222" t="s">
        <v>1557</v>
      </c>
    </row>
    <row r="421" s="211" customFormat="true" ht="108" hidden="false" customHeight="true" outlineLevel="0" collapsed="false">
      <c r="A421" s="218" t="s">
        <v>1558</v>
      </c>
      <c r="B421" s="224" t="s">
        <v>1559</v>
      </c>
      <c r="C421" s="220" t="s">
        <v>653</v>
      </c>
      <c r="D421" s="220" t="s">
        <v>654</v>
      </c>
      <c r="E421" s="220" t="s">
        <v>1560</v>
      </c>
      <c r="F421" s="221" t="s">
        <v>782</v>
      </c>
      <c r="G421" s="222" t="s">
        <v>1561</v>
      </c>
      <c r="H421" s="222" t="s">
        <v>1561</v>
      </c>
    </row>
    <row r="422" s="211" customFormat="true" ht="108" hidden="false" customHeight="false" outlineLevel="0" collapsed="false">
      <c r="A422" s="218"/>
      <c r="B422" s="224" t="s">
        <v>1559</v>
      </c>
      <c r="C422" s="220" t="s">
        <v>653</v>
      </c>
      <c r="D422" s="220" t="s">
        <v>669</v>
      </c>
      <c r="E422" s="220" t="s">
        <v>1562</v>
      </c>
      <c r="F422" s="221" t="s">
        <v>1563</v>
      </c>
      <c r="G422" s="222" t="s">
        <v>1564</v>
      </c>
      <c r="H422" s="222" t="s">
        <v>1564</v>
      </c>
    </row>
    <row r="423" s="211" customFormat="true" ht="108" hidden="false" customHeight="false" outlineLevel="0" collapsed="false">
      <c r="A423" s="218"/>
      <c r="B423" s="224" t="s">
        <v>1559</v>
      </c>
      <c r="C423" s="220" t="s">
        <v>653</v>
      </c>
      <c r="D423" s="220" t="s">
        <v>658</v>
      </c>
      <c r="E423" s="220" t="s">
        <v>1565</v>
      </c>
      <c r="F423" s="221" t="s">
        <v>708</v>
      </c>
      <c r="G423" s="222" t="s">
        <v>1566</v>
      </c>
      <c r="H423" s="222" t="s">
        <v>1566</v>
      </c>
    </row>
    <row r="424" s="211" customFormat="true" ht="108" hidden="false" customHeight="false" outlineLevel="0" collapsed="false">
      <c r="A424" s="218"/>
      <c r="B424" s="224" t="s">
        <v>1559</v>
      </c>
      <c r="C424" s="220" t="s">
        <v>653</v>
      </c>
      <c r="D424" s="220" t="s">
        <v>669</v>
      </c>
      <c r="E424" s="220" t="s">
        <v>1567</v>
      </c>
      <c r="F424" s="221" t="s">
        <v>1568</v>
      </c>
      <c r="G424" s="222" t="s">
        <v>1569</v>
      </c>
      <c r="H424" s="222" t="s">
        <v>1569</v>
      </c>
    </row>
    <row r="425" s="211" customFormat="true" ht="108" hidden="false" customHeight="false" outlineLevel="0" collapsed="false">
      <c r="A425" s="218"/>
      <c r="B425" s="224" t="s">
        <v>1559</v>
      </c>
      <c r="C425" s="220" t="s">
        <v>653</v>
      </c>
      <c r="D425" s="220" t="s">
        <v>658</v>
      </c>
      <c r="E425" s="220" t="s">
        <v>1570</v>
      </c>
      <c r="F425" s="221" t="s">
        <v>1106</v>
      </c>
      <c r="G425" s="222" t="s">
        <v>1571</v>
      </c>
      <c r="H425" s="222" t="s">
        <v>1571</v>
      </c>
    </row>
    <row r="426" s="211" customFormat="true" ht="108" hidden="false" customHeight="false" outlineLevel="0" collapsed="false">
      <c r="A426" s="218"/>
      <c r="B426" s="224" t="s">
        <v>1559</v>
      </c>
      <c r="C426" s="220" t="s">
        <v>653</v>
      </c>
      <c r="D426" s="220" t="s">
        <v>654</v>
      </c>
      <c r="E426" s="220" t="s">
        <v>1572</v>
      </c>
      <c r="F426" s="221" t="s">
        <v>1573</v>
      </c>
      <c r="G426" s="222" t="s">
        <v>1574</v>
      </c>
      <c r="H426" s="222" t="s">
        <v>1574</v>
      </c>
    </row>
    <row r="427" s="211" customFormat="true" ht="108" hidden="false" customHeight="false" outlineLevel="0" collapsed="false">
      <c r="A427" s="218"/>
      <c r="B427" s="224" t="s">
        <v>1559</v>
      </c>
      <c r="C427" s="220" t="s">
        <v>653</v>
      </c>
      <c r="D427" s="220" t="s">
        <v>669</v>
      </c>
      <c r="E427" s="220" t="s">
        <v>1575</v>
      </c>
      <c r="F427" s="221" t="s">
        <v>1576</v>
      </c>
      <c r="G427" s="222" t="s">
        <v>1574</v>
      </c>
      <c r="H427" s="222" t="s">
        <v>1574</v>
      </c>
    </row>
    <row r="428" s="211" customFormat="true" ht="108" hidden="false" customHeight="false" outlineLevel="0" collapsed="false">
      <c r="A428" s="218"/>
      <c r="B428" s="224" t="s">
        <v>1559</v>
      </c>
      <c r="C428" s="220" t="s">
        <v>653</v>
      </c>
      <c r="D428" s="220" t="s">
        <v>658</v>
      </c>
      <c r="E428" s="220" t="s">
        <v>1577</v>
      </c>
      <c r="F428" s="221" t="s">
        <v>1578</v>
      </c>
      <c r="G428" s="225" t="s">
        <v>1579</v>
      </c>
      <c r="H428" s="225" t="s">
        <v>1579</v>
      </c>
    </row>
    <row r="429" s="211" customFormat="true" ht="108" hidden="false" customHeight="false" outlineLevel="0" collapsed="false">
      <c r="A429" s="218"/>
      <c r="B429" s="224" t="s">
        <v>1559</v>
      </c>
      <c r="C429" s="220" t="s">
        <v>653</v>
      </c>
      <c r="D429" s="220" t="s">
        <v>658</v>
      </c>
      <c r="E429" s="220" t="s">
        <v>1580</v>
      </c>
      <c r="F429" s="221" t="s">
        <v>1581</v>
      </c>
      <c r="G429" s="225" t="s">
        <v>1582</v>
      </c>
      <c r="H429" s="225" t="s">
        <v>1582</v>
      </c>
    </row>
    <row r="430" s="211" customFormat="true" ht="108" hidden="false" customHeight="false" outlineLevel="0" collapsed="false">
      <c r="A430" s="218"/>
      <c r="B430" s="224" t="s">
        <v>1559</v>
      </c>
      <c r="C430" s="220" t="s">
        <v>653</v>
      </c>
      <c r="D430" s="220" t="s">
        <v>669</v>
      </c>
      <c r="E430" s="220" t="s">
        <v>1583</v>
      </c>
      <c r="F430" s="221" t="s">
        <v>1584</v>
      </c>
      <c r="G430" s="222" t="s">
        <v>1585</v>
      </c>
      <c r="H430" s="222" t="s">
        <v>1585</v>
      </c>
    </row>
    <row r="431" s="211" customFormat="true" ht="108" hidden="false" customHeight="false" outlineLevel="0" collapsed="false">
      <c r="A431" s="218"/>
      <c r="B431" s="224" t="s">
        <v>1559</v>
      </c>
      <c r="C431" s="220" t="s">
        <v>653</v>
      </c>
      <c r="D431" s="220" t="s">
        <v>664</v>
      </c>
      <c r="E431" s="220" t="s">
        <v>1586</v>
      </c>
      <c r="F431" s="228" t="s">
        <v>767</v>
      </c>
      <c r="G431" s="222" t="s">
        <v>1587</v>
      </c>
      <c r="H431" s="222" t="s">
        <v>1587</v>
      </c>
    </row>
    <row r="432" s="211" customFormat="true" ht="108" hidden="false" customHeight="false" outlineLevel="0" collapsed="false">
      <c r="A432" s="218"/>
      <c r="B432" s="224" t="s">
        <v>1559</v>
      </c>
      <c r="C432" s="220" t="s">
        <v>672</v>
      </c>
      <c r="D432" s="220" t="s">
        <v>693</v>
      </c>
      <c r="E432" s="220" t="s">
        <v>690</v>
      </c>
      <c r="F432" s="221" t="s">
        <v>782</v>
      </c>
      <c r="G432" s="222" t="s">
        <v>1588</v>
      </c>
      <c r="H432" s="222" t="s">
        <v>1588</v>
      </c>
    </row>
    <row r="433" s="211" customFormat="true" ht="108" hidden="false" customHeight="false" outlineLevel="0" collapsed="false">
      <c r="A433" s="218"/>
      <c r="B433" s="224" t="s">
        <v>1559</v>
      </c>
      <c r="C433" s="220" t="s">
        <v>672</v>
      </c>
      <c r="D433" s="220" t="s">
        <v>691</v>
      </c>
      <c r="E433" s="220" t="s">
        <v>1589</v>
      </c>
      <c r="F433" s="221" t="s">
        <v>782</v>
      </c>
      <c r="G433" s="222" t="s">
        <v>1588</v>
      </c>
      <c r="H433" s="222" t="s">
        <v>1588</v>
      </c>
    </row>
    <row r="434" s="211" customFormat="true" ht="108" hidden="false" customHeight="false" outlineLevel="0" collapsed="false">
      <c r="A434" s="218"/>
      <c r="B434" s="224" t="s">
        <v>1559</v>
      </c>
      <c r="C434" s="220" t="s">
        <v>672</v>
      </c>
      <c r="D434" s="220" t="s">
        <v>693</v>
      </c>
      <c r="E434" s="220" t="s">
        <v>1590</v>
      </c>
      <c r="F434" s="221" t="s">
        <v>782</v>
      </c>
      <c r="G434" s="222" t="s">
        <v>1588</v>
      </c>
      <c r="H434" s="222" t="s">
        <v>1588</v>
      </c>
    </row>
    <row r="435" s="211" customFormat="true" ht="108" hidden="false" customHeight="false" outlineLevel="0" collapsed="false">
      <c r="A435" s="218"/>
      <c r="B435" s="224" t="s">
        <v>1559</v>
      </c>
      <c r="C435" s="220" t="s">
        <v>672</v>
      </c>
      <c r="D435" s="220" t="s">
        <v>693</v>
      </c>
      <c r="E435" s="220" t="s">
        <v>1591</v>
      </c>
      <c r="F435" s="221" t="s">
        <v>782</v>
      </c>
      <c r="G435" s="222" t="s">
        <v>1588</v>
      </c>
      <c r="H435" s="222" t="s">
        <v>1588</v>
      </c>
    </row>
    <row r="436" s="211" customFormat="true" ht="108" hidden="false" customHeight="false" outlineLevel="0" collapsed="false">
      <c r="A436" s="218"/>
      <c r="B436" s="224" t="s">
        <v>1559</v>
      </c>
      <c r="C436" s="220" t="s">
        <v>672</v>
      </c>
      <c r="D436" s="220" t="s">
        <v>693</v>
      </c>
      <c r="E436" s="220" t="s">
        <v>1589</v>
      </c>
      <c r="F436" s="221" t="s">
        <v>782</v>
      </c>
      <c r="G436" s="222" t="s">
        <v>1588</v>
      </c>
      <c r="H436" s="222" t="s">
        <v>1588</v>
      </c>
    </row>
    <row r="437" s="211" customFormat="true" ht="108" hidden="false" customHeight="false" outlineLevel="0" collapsed="false">
      <c r="A437" s="218"/>
      <c r="B437" s="224" t="s">
        <v>1559</v>
      </c>
      <c r="C437" s="220" t="s">
        <v>677</v>
      </c>
      <c r="D437" s="220" t="s">
        <v>678</v>
      </c>
      <c r="E437" s="220" t="s">
        <v>694</v>
      </c>
      <c r="F437" s="221" t="s">
        <v>656</v>
      </c>
      <c r="G437" s="222" t="s">
        <v>1592</v>
      </c>
      <c r="H437" s="222" t="s">
        <v>1592</v>
      </c>
    </row>
    <row r="438" s="211" customFormat="true" ht="204" hidden="false" customHeight="true" outlineLevel="0" collapsed="false">
      <c r="A438" s="218" t="s">
        <v>1593</v>
      </c>
      <c r="B438" s="219" t="s">
        <v>1594</v>
      </c>
      <c r="C438" s="220" t="s">
        <v>653</v>
      </c>
      <c r="D438" s="220" t="s">
        <v>669</v>
      </c>
      <c r="E438" s="220" t="s">
        <v>1595</v>
      </c>
      <c r="F438" s="221" t="s">
        <v>1245</v>
      </c>
      <c r="G438" s="222" t="s">
        <v>1596</v>
      </c>
      <c r="H438" s="222" t="s">
        <v>1596</v>
      </c>
    </row>
    <row r="439" s="211" customFormat="true" ht="204" hidden="false" customHeight="false" outlineLevel="0" collapsed="false">
      <c r="A439" s="218"/>
      <c r="B439" s="219" t="s">
        <v>1594</v>
      </c>
      <c r="C439" s="220" t="s">
        <v>653</v>
      </c>
      <c r="D439" s="220" t="s">
        <v>669</v>
      </c>
      <c r="E439" s="220" t="s">
        <v>1597</v>
      </c>
      <c r="F439" s="221" t="s">
        <v>1598</v>
      </c>
      <c r="G439" s="222" t="s">
        <v>1599</v>
      </c>
      <c r="H439" s="222" t="s">
        <v>1599</v>
      </c>
    </row>
    <row r="440" s="211" customFormat="true" ht="204" hidden="false" customHeight="false" outlineLevel="0" collapsed="false">
      <c r="A440" s="218"/>
      <c r="B440" s="219" t="s">
        <v>1594</v>
      </c>
      <c r="C440" s="220" t="s">
        <v>653</v>
      </c>
      <c r="D440" s="220" t="s">
        <v>669</v>
      </c>
      <c r="E440" s="220" t="s">
        <v>1600</v>
      </c>
      <c r="F440" s="228" t="s">
        <v>1601</v>
      </c>
      <c r="G440" s="222" t="s">
        <v>1602</v>
      </c>
      <c r="H440" s="222" t="s">
        <v>1602</v>
      </c>
    </row>
    <row r="441" s="211" customFormat="true" ht="204" hidden="false" customHeight="false" outlineLevel="0" collapsed="false">
      <c r="A441" s="218"/>
      <c r="B441" s="219" t="s">
        <v>1594</v>
      </c>
      <c r="C441" s="220" t="s">
        <v>653</v>
      </c>
      <c r="D441" s="220" t="s">
        <v>664</v>
      </c>
      <c r="E441" s="220" t="s">
        <v>1600</v>
      </c>
      <c r="F441" s="228" t="s">
        <v>1603</v>
      </c>
      <c r="G441" s="222" t="s">
        <v>1604</v>
      </c>
      <c r="H441" s="222" t="s">
        <v>1604</v>
      </c>
    </row>
    <row r="442" s="211" customFormat="true" ht="204" hidden="false" customHeight="false" outlineLevel="0" collapsed="false">
      <c r="A442" s="218"/>
      <c r="B442" s="219" t="s">
        <v>1594</v>
      </c>
      <c r="C442" s="220" t="s">
        <v>653</v>
      </c>
      <c r="D442" s="220" t="s">
        <v>669</v>
      </c>
      <c r="E442" s="220" t="s">
        <v>1605</v>
      </c>
      <c r="F442" s="221" t="s">
        <v>1606</v>
      </c>
      <c r="G442" s="222" t="s">
        <v>1607</v>
      </c>
      <c r="H442" s="222" t="s">
        <v>1607</v>
      </c>
    </row>
    <row r="443" s="211" customFormat="true" ht="204" hidden="false" customHeight="false" outlineLevel="0" collapsed="false">
      <c r="A443" s="218"/>
      <c r="B443" s="219" t="s">
        <v>1594</v>
      </c>
      <c r="C443" s="220" t="s">
        <v>653</v>
      </c>
      <c r="D443" s="220" t="s">
        <v>658</v>
      </c>
      <c r="E443" s="220" t="s">
        <v>1608</v>
      </c>
      <c r="F443" s="221" t="s">
        <v>1609</v>
      </c>
      <c r="G443" s="222" t="s">
        <v>1610</v>
      </c>
      <c r="H443" s="222" t="s">
        <v>1610</v>
      </c>
    </row>
    <row r="444" s="211" customFormat="true" ht="204" hidden="false" customHeight="false" outlineLevel="0" collapsed="false">
      <c r="A444" s="218"/>
      <c r="B444" s="219" t="s">
        <v>1594</v>
      </c>
      <c r="C444" s="220" t="s">
        <v>653</v>
      </c>
      <c r="D444" s="220" t="s">
        <v>669</v>
      </c>
      <c r="E444" s="220" t="s">
        <v>1608</v>
      </c>
      <c r="F444" s="221" t="s">
        <v>1611</v>
      </c>
      <c r="G444" s="222" t="s">
        <v>1607</v>
      </c>
      <c r="H444" s="222" t="s">
        <v>1607</v>
      </c>
    </row>
    <row r="445" s="211" customFormat="true" ht="204" hidden="false" customHeight="false" outlineLevel="0" collapsed="false">
      <c r="A445" s="218"/>
      <c r="B445" s="219" t="s">
        <v>1594</v>
      </c>
      <c r="C445" s="220" t="s">
        <v>653</v>
      </c>
      <c r="D445" s="220" t="s">
        <v>669</v>
      </c>
      <c r="E445" s="220" t="s">
        <v>1612</v>
      </c>
      <c r="F445" s="228" t="s">
        <v>1613</v>
      </c>
      <c r="G445" s="222" t="s">
        <v>1614</v>
      </c>
      <c r="H445" s="222" t="s">
        <v>1614</v>
      </c>
    </row>
    <row r="446" s="211" customFormat="true" ht="204" hidden="false" customHeight="false" outlineLevel="0" collapsed="false">
      <c r="A446" s="218"/>
      <c r="B446" s="219" t="s">
        <v>1594</v>
      </c>
      <c r="C446" s="220" t="s">
        <v>653</v>
      </c>
      <c r="D446" s="220" t="s">
        <v>654</v>
      </c>
      <c r="E446" s="220" t="s">
        <v>1615</v>
      </c>
      <c r="F446" s="229" t="n">
        <v>0.3</v>
      </c>
      <c r="G446" s="222" t="s">
        <v>1616</v>
      </c>
      <c r="H446" s="222" t="s">
        <v>1616</v>
      </c>
    </row>
    <row r="447" s="211" customFormat="true" ht="204" hidden="false" customHeight="false" outlineLevel="0" collapsed="false">
      <c r="A447" s="218"/>
      <c r="B447" s="219" t="s">
        <v>1594</v>
      </c>
      <c r="C447" s="220" t="s">
        <v>653</v>
      </c>
      <c r="D447" s="220" t="s">
        <v>669</v>
      </c>
      <c r="E447" s="220" t="s">
        <v>1617</v>
      </c>
      <c r="F447" s="221" t="s">
        <v>1618</v>
      </c>
      <c r="G447" s="222" t="s">
        <v>1607</v>
      </c>
      <c r="H447" s="222" t="s">
        <v>1607</v>
      </c>
    </row>
    <row r="448" s="211" customFormat="true" ht="204" hidden="false" customHeight="false" outlineLevel="0" collapsed="false">
      <c r="A448" s="218"/>
      <c r="B448" s="219" t="s">
        <v>1594</v>
      </c>
      <c r="C448" s="220" t="s">
        <v>653</v>
      </c>
      <c r="D448" s="220" t="s">
        <v>658</v>
      </c>
      <c r="E448" s="220" t="s">
        <v>1605</v>
      </c>
      <c r="F448" s="221" t="s">
        <v>1619</v>
      </c>
      <c r="G448" s="222" t="s">
        <v>1620</v>
      </c>
      <c r="H448" s="222" t="s">
        <v>1620</v>
      </c>
    </row>
    <row r="449" s="211" customFormat="true" ht="204" hidden="false" customHeight="false" outlineLevel="0" collapsed="false">
      <c r="A449" s="218"/>
      <c r="B449" s="219" t="s">
        <v>1594</v>
      </c>
      <c r="C449" s="220" t="s">
        <v>653</v>
      </c>
      <c r="D449" s="220" t="s">
        <v>654</v>
      </c>
      <c r="E449" s="220" t="s">
        <v>1621</v>
      </c>
      <c r="F449" s="227" t="n">
        <v>0.9</v>
      </c>
      <c r="G449" s="222" t="s">
        <v>1622</v>
      </c>
      <c r="H449" s="222" t="s">
        <v>1622</v>
      </c>
    </row>
    <row r="450" s="211" customFormat="true" ht="204" hidden="false" customHeight="false" outlineLevel="0" collapsed="false">
      <c r="A450" s="218"/>
      <c r="B450" s="219" t="s">
        <v>1594</v>
      </c>
      <c r="C450" s="220" t="s">
        <v>653</v>
      </c>
      <c r="D450" s="220" t="s">
        <v>658</v>
      </c>
      <c r="E450" s="220" t="s">
        <v>1623</v>
      </c>
      <c r="F450" s="221" t="s">
        <v>1624</v>
      </c>
      <c r="G450" s="222" t="s">
        <v>1625</v>
      </c>
      <c r="H450" s="222" t="s">
        <v>1625</v>
      </c>
    </row>
    <row r="451" s="211" customFormat="true" ht="204" hidden="false" customHeight="false" outlineLevel="0" collapsed="false">
      <c r="A451" s="218"/>
      <c r="B451" s="219" t="s">
        <v>1594</v>
      </c>
      <c r="C451" s="220" t="s">
        <v>653</v>
      </c>
      <c r="D451" s="220" t="s">
        <v>664</v>
      </c>
      <c r="E451" s="220" t="s">
        <v>1612</v>
      </c>
      <c r="F451" s="228" t="s">
        <v>1626</v>
      </c>
      <c r="G451" s="222" t="s">
        <v>1627</v>
      </c>
      <c r="H451" s="222" t="s">
        <v>1627</v>
      </c>
    </row>
    <row r="452" s="211" customFormat="true" ht="204" hidden="false" customHeight="false" outlineLevel="0" collapsed="false">
      <c r="A452" s="218"/>
      <c r="B452" s="219" t="s">
        <v>1594</v>
      </c>
      <c r="C452" s="220" t="s">
        <v>653</v>
      </c>
      <c r="D452" s="220" t="s">
        <v>658</v>
      </c>
      <c r="E452" s="220" t="s">
        <v>1595</v>
      </c>
      <c r="F452" s="221" t="s">
        <v>1628</v>
      </c>
      <c r="G452" s="222" t="s">
        <v>1629</v>
      </c>
      <c r="H452" s="222" t="s">
        <v>1629</v>
      </c>
    </row>
    <row r="453" s="211" customFormat="true" ht="204" hidden="false" customHeight="false" outlineLevel="0" collapsed="false">
      <c r="A453" s="218"/>
      <c r="B453" s="219" t="s">
        <v>1594</v>
      </c>
      <c r="C453" s="220" t="s">
        <v>653</v>
      </c>
      <c r="D453" s="220" t="s">
        <v>664</v>
      </c>
      <c r="E453" s="220" t="s">
        <v>1630</v>
      </c>
      <c r="F453" s="228" t="s">
        <v>1631</v>
      </c>
      <c r="G453" s="222" t="s">
        <v>1614</v>
      </c>
      <c r="H453" s="222" t="s">
        <v>1614</v>
      </c>
    </row>
    <row r="454" s="211" customFormat="true" ht="204" hidden="false" customHeight="false" outlineLevel="0" collapsed="false">
      <c r="A454" s="218"/>
      <c r="B454" s="219" t="s">
        <v>1632</v>
      </c>
      <c r="C454" s="220" t="s">
        <v>653</v>
      </c>
      <c r="D454" s="220" t="s">
        <v>664</v>
      </c>
      <c r="E454" s="220" t="s">
        <v>1633</v>
      </c>
      <c r="F454" s="221" t="s">
        <v>1634</v>
      </c>
      <c r="G454" s="222" t="s">
        <v>1635</v>
      </c>
      <c r="H454" s="222" t="s">
        <v>1635</v>
      </c>
    </row>
    <row r="455" s="211" customFormat="true" ht="204" hidden="false" customHeight="false" outlineLevel="0" collapsed="false">
      <c r="A455" s="218"/>
      <c r="B455" s="219" t="s">
        <v>1594</v>
      </c>
      <c r="C455" s="220" t="s">
        <v>672</v>
      </c>
      <c r="D455" s="220" t="s">
        <v>673</v>
      </c>
      <c r="E455" s="220" t="s">
        <v>1636</v>
      </c>
      <c r="F455" s="227" t="n">
        <v>0.95</v>
      </c>
      <c r="G455" s="222" t="s">
        <v>1637</v>
      </c>
      <c r="H455" s="222" t="s">
        <v>1637</v>
      </c>
    </row>
    <row r="456" s="211" customFormat="true" ht="204" hidden="false" customHeight="false" outlineLevel="0" collapsed="false">
      <c r="A456" s="218"/>
      <c r="B456" s="219" t="s">
        <v>1594</v>
      </c>
      <c r="C456" s="220" t="s">
        <v>672</v>
      </c>
      <c r="D456" s="220" t="s">
        <v>691</v>
      </c>
      <c r="E456" s="220" t="s">
        <v>1638</v>
      </c>
      <c r="F456" s="227" t="n">
        <v>0.95</v>
      </c>
      <c r="G456" s="222" t="s">
        <v>1639</v>
      </c>
      <c r="H456" s="222" t="s">
        <v>1639</v>
      </c>
    </row>
    <row r="457" s="211" customFormat="true" ht="204" hidden="false" customHeight="false" outlineLevel="0" collapsed="false">
      <c r="A457" s="218"/>
      <c r="B457" s="219" t="s">
        <v>1594</v>
      </c>
      <c r="C457" s="220" t="s">
        <v>672</v>
      </c>
      <c r="D457" s="220" t="s">
        <v>839</v>
      </c>
      <c r="E457" s="220" t="s">
        <v>1640</v>
      </c>
      <c r="F457" s="228" t="s">
        <v>1641</v>
      </c>
      <c r="G457" s="222" t="s">
        <v>1642</v>
      </c>
      <c r="H457" s="222" t="s">
        <v>1642</v>
      </c>
    </row>
    <row r="458" s="211" customFormat="true" ht="204" hidden="false" customHeight="false" outlineLevel="0" collapsed="false">
      <c r="A458" s="218"/>
      <c r="B458" s="219" t="s">
        <v>1594</v>
      </c>
      <c r="C458" s="220" t="s">
        <v>672</v>
      </c>
      <c r="D458" s="220" t="s">
        <v>839</v>
      </c>
      <c r="E458" s="220" t="s">
        <v>1643</v>
      </c>
      <c r="F458" s="228" t="s">
        <v>1644</v>
      </c>
      <c r="G458" s="222" t="s">
        <v>1642</v>
      </c>
      <c r="H458" s="222" t="s">
        <v>1642</v>
      </c>
    </row>
    <row r="459" s="211" customFormat="true" ht="204" hidden="false" customHeight="false" outlineLevel="0" collapsed="false">
      <c r="A459" s="218"/>
      <c r="B459" s="219" t="s">
        <v>1594</v>
      </c>
      <c r="C459" s="220" t="s">
        <v>672</v>
      </c>
      <c r="D459" s="220" t="s">
        <v>673</v>
      </c>
      <c r="E459" s="220" t="s">
        <v>1645</v>
      </c>
      <c r="F459" s="228" t="s">
        <v>1646</v>
      </c>
      <c r="G459" s="222" t="s">
        <v>1637</v>
      </c>
      <c r="H459" s="222" t="s">
        <v>1637</v>
      </c>
    </row>
    <row r="460" s="211" customFormat="true" ht="204" hidden="false" customHeight="false" outlineLevel="0" collapsed="false">
      <c r="A460" s="218"/>
      <c r="B460" s="219" t="s">
        <v>1594</v>
      </c>
      <c r="C460" s="220" t="s">
        <v>672</v>
      </c>
      <c r="D460" s="220" t="s">
        <v>693</v>
      </c>
      <c r="E460" s="220" t="s">
        <v>1647</v>
      </c>
      <c r="F460" s="228" t="s">
        <v>767</v>
      </c>
      <c r="G460" s="222" t="s">
        <v>1648</v>
      </c>
      <c r="H460" s="222" t="s">
        <v>1648</v>
      </c>
    </row>
    <row r="461" s="211" customFormat="true" ht="204" hidden="false" customHeight="false" outlineLevel="0" collapsed="false">
      <c r="A461" s="218"/>
      <c r="B461" s="219" t="s">
        <v>1594</v>
      </c>
      <c r="C461" s="220" t="s">
        <v>677</v>
      </c>
      <c r="D461" s="220" t="s">
        <v>678</v>
      </c>
      <c r="E461" s="220" t="s">
        <v>694</v>
      </c>
      <c r="F461" s="227" t="n">
        <v>0.9</v>
      </c>
      <c r="G461" s="222" t="s">
        <v>1649</v>
      </c>
      <c r="H461" s="222" t="s">
        <v>1649</v>
      </c>
    </row>
    <row r="462" s="211" customFormat="true" ht="72" hidden="false" customHeight="true" outlineLevel="0" collapsed="false">
      <c r="A462" s="218" t="s">
        <v>1650</v>
      </c>
      <c r="B462" s="224" t="s">
        <v>1651</v>
      </c>
      <c r="C462" s="220" t="s">
        <v>653</v>
      </c>
      <c r="D462" s="220" t="s">
        <v>664</v>
      </c>
      <c r="E462" s="220" t="s">
        <v>1652</v>
      </c>
      <c r="F462" s="221" t="s">
        <v>656</v>
      </c>
      <c r="G462" s="222" t="s">
        <v>1653</v>
      </c>
      <c r="H462" s="222" t="s">
        <v>1653</v>
      </c>
    </row>
    <row r="463" s="211" customFormat="true" ht="72" hidden="false" customHeight="false" outlineLevel="0" collapsed="false">
      <c r="A463" s="218"/>
      <c r="B463" s="224" t="s">
        <v>1651</v>
      </c>
      <c r="C463" s="220" t="s">
        <v>653</v>
      </c>
      <c r="D463" s="220" t="s">
        <v>658</v>
      </c>
      <c r="E463" s="220" t="s">
        <v>1654</v>
      </c>
      <c r="F463" s="221" t="s">
        <v>918</v>
      </c>
      <c r="G463" s="222" t="s">
        <v>1655</v>
      </c>
      <c r="H463" s="222" t="s">
        <v>1655</v>
      </c>
    </row>
    <row r="464" s="211" customFormat="true" ht="72" hidden="false" customHeight="false" outlineLevel="0" collapsed="false">
      <c r="A464" s="218"/>
      <c r="B464" s="224" t="s">
        <v>1651</v>
      </c>
      <c r="C464" s="220" t="s">
        <v>653</v>
      </c>
      <c r="D464" s="220" t="s">
        <v>658</v>
      </c>
      <c r="E464" s="220" t="s">
        <v>1656</v>
      </c>
      <c r="F464" s="221" t="s">
        <v>1657</v>
      </c>
      <c r="G464" s="222" t="s">
        <v>1658</v>
      </c>
      <c r="H464" s="222" t="s">
        <v>1658</v>
      </c>
    </row>
    <row r="465" s="211" customFormat="true" ht="72" hidden="false" customHeight="false" outlineLevel="0" collapsed="false">
      <c r="A465" s="218"/>
      <c r="B465" s="224" t="s">
        <v>1651</v>
      </c>
      <c r="C465" s="220" t="s">
        <v>653</v>
      </c>
      <c r="D465" s="220" t="s">
        <v>658</v>
      </c>
      <c r="E465" s="220" t="s">
        <v>1659</v>
      </c>
      <c r="F465" s="221" t="s">
        <v>1660</v>
      </c>
      <c r="G465" s="222" t="s">
        <v>1661</v>
      </c>
      <c r="H465" s="222" t="s">
        <v>1661</v>
      </c>
    </row>
    <row r="466" s="211" customFormat="true" ht="72" hidden="false" customHeight="false" outlineLevel="0" collapsed="false">
      <c r="A466" s="218"/>
      <c r="B466" s="224" t="s">
        <v>1651</v>
      </c>
      <c r="C466" s="220" t="s">
        <v>653</v>
      </c>
      <c r="D466" s="220" t="s">
        <v>658</v>
      </c>
      <c r="E466" s="220" t="s">
        <v>1662</v>
      </c>
      <c r="F466" s="221" t="s">
        <v>881</v>
      </c>
      <c r="G466" s="222" t="s">
        <v>1663</v>
      </c>
      <c r="H466" s="222" t="s">
        <v>1663</v>
      </c>
    </row>
    <row r="467" s="211" customFormat="true" ht="72" hidden="false" customHeight="false" outlineLevel="0" collapsed="false">
      <c r="A467" s="218"/>
      <c r="B467" s="224" t="s">
        <v>1651</v>
      </c>
      <c r="C467" s="220" t="s">
        <v>653</v>
      </c>
      <c r="D467" s="220" t="s">
        <v>658</v>
      </c>
      <c r="E467" s="220" t="s">
        <v>1664</v>
      </c>
      <c r="F467" s="221" t="s">
        <v>698</v>
      </c>
      <c r="G467" s="222" t="s">
        <v>1665</v>
      </c>
      <c r="H467" s="222" t="s">
        <v>1665</v>
      </c>
    </row>
    <row r="468" s="211" customFormat="true" ht="72" hidden="false" customHeight="false" outlineLevel="0" collapsed="false">
      <c r="A468" s="218"/>
      <c r="B468" s="224" t="s">
        <v>1651</v>
      </c>
      <c r="C468" s="220" t="s">
        <v>653</v>
      </c>
      <c r="D468" s="220" t="s">
        <v>654</v>
      </c>
      <c r="E468" s="220" t="s">
        <v>1666</v>
      </c>
      <c r="F468" s="221" t="s">
        <v>1667</v>
      </c>
      <c r="G468" s="222" t="s">
        <v>1668</v>
      </c>
      <c r="H468" s="222" t="s">
        <v>1668</v>
      </c>
    </row>
    <row r="469" s="211" customFormat="true" ht="72" hidden="false" customHeight="false" outlineLevel="0" collapsed="false">
      <c r="A469" s="218"/>
      <c r="B469" s="224" t="s">
        <v>1651</v>
      </c>
      <c r="C469" s="220" t="s">
        <v>653</v>
      </c>
      <c r="D469" s="220" t="s">
        <v>654</v>
      </c>
      <c r="E469" s="220" t="s">
        <v>1669</v>
      </c>
      <c r="F469" s="221" t="s">
        <v>675</v>
      </c>
      <c r="G469" s="222" t="s">
        <v>1670</v>
      </c>
      <c r="H469" s="222" t="s">
        <v>1670</v>
      </c>
    </row>
    <row r="470" s="211" customFormat="true" ht="72" hidden="false" customHeight="false" outlineLevel="0" collapsed="false">
      <c r="A470" s="218"/>
      <c r="B470" s="224" t="s">
        <v>1651</v>
      </c>
      <c r="C470" s="220" t="s">
        <v>653</v>
      </c>
      <c r="D470" s="220" t="s">
        <v>669</v>
      </c>
      <c r="E470" s="220" t="s">
        <v>1671</v>
      </c>
      <c r="F470" s="221" t="s">
        <v>1672</v>
      </c>
      <c r="G470" s="222" t="s">
        <v>1673</v>
      </c>
      <c r="H470" s="222" t="s">
        <v>1673</v>
      </c>
    </row>
    <row r="471" s="211" customFormat="true" ht="72" hidden="false" customHeight="false" outlineLevel="0" collapsed="false">
      <c r="A471" s="218"/>
      <c r="B471" s="224" t="s">
        <v>1651</v>
      </c>
      <c r="C471" s="220" t="s">
        <v>653</v>
      </c>
      <c r="D471" s="220" t="s">
        <v>669</v>
      </c>
      <c r="E471" s="220" t="s">
        <v>1674</v>
      </c>
      <c r="F471" s="221" t="s">
        <v>1675</v>
      </c>
      <c r="G471" s="222" t="s">
        <v>1676</v>
      </c>
      <c r="H471" s="222" t="s">
        <v>1676</v>
      </c>
    </row>
    <row r="472" s="211" customFormat="true" ht="72" hidden="false" customHeight="false" outlineLevel="0" collapsed="false">
      <c r="A472" s="218"/>
      <c r="B472" s="224" t="s">
        <v>1651</v>
      </c>
      <c r="C472" s="220" t="s">
        <v>653</v>
      </c>
      <c r="D472" s="220" t="s">
        <v>664</v>
      </c>
      <c r="E472" s="220" t="s">
        <v>1677</v>
      </c>
      <c r="F472" s="228" t="s">
        <v>1678</v>
      </c>
      <c r="G472" s="222" t="s">
        <v>1678</v>
      </c>
      <c r="H472" s="222" t="s">
        <v>1678</v>
      </c>
    </row>
    <row r="473" s="211" customFormat="true" ht="72" hidden="false" customHeight="false" outlineLevel="0" collapsed="false">
      <c r="A473" s="218"/>
      <c r="B473" s="224" t="s">
        <v>1651</v>
      </c>
      <c r="C473" s="220" t="s">
        <v>672</v>
      </c>
      <c r="D473" s="220" t="s">
        <v>673</v>
      </c>
      <c r="E473" s="220" t="s">
        <v>1679</v>
      </c>
      <c r="F473" s="221" t="s">
        <v>680</v>
      </c>
      <c r="G473" s="222" t="s">
        <v>1680</v>
      </c>
      <c r="H473" s="222" t="s">
        <v>1680</v>
      </c>
    </row>
    <row r="474" s="211" customFormat="true" ht="72" hidden="false" customHeight="false" outlineLevel="0" collapsed="false">
      <c r="A474" s="218"/>
      <c r="B474" s="224" t="s">
        <v>1651</v>
      </c>
      <c r="C474" s="220" t="s">
        <v>672</v>
      </c>
      <c r="D474" s="220" t="s">
        <v>673</v>
      </c>
      <c r="E474" s="220" t="s">
        <v>1681</v>
      </c>
      <c r="F474" s="221" t="s">
        <v>680</v>
      </c>
      <c r="G474" s="222" t="s">
        <v>1681</v>
      </c>
      <c r="H474" s="222" t="s">
        <v>1681</v>
      </c>
    </row>
    <row r="475" s="211" customFormat="true" ht="72" hidden="false" customHeight="false" outlineLevel="0" collapsed="false">
      <c r="A475" s="218"/>
      <c r="B475" s="224" t="s">
        <v>1651</v>
      </c>
      <c r="C475" s="220" t="s">
        <v>672</v>
      </c>
      <c r="D475" s="220" t="s">
        <v>691</v>
      </c>
      <c r="E475" s="220" t="s">
        <v>1682</v>
      </c>
      <c r="F475" s="221" t="s">
        <v>1683</v>
      </c>
      <c r="G475" s="222" t="s">
        <v>1684</v>
      </c>
      <c r="H475" s="222" t="s">
        <v>1684</v>
      </c>
    </row>
    <row r="476" s="211" customFormat="true" ht="72" hidden="false" customHeight="false" outlineLevel="0" collapsed="false">
      <c r="A476" s="218"/>
      <c r="B476" s="224" t="s">
        <v>1651</v>
      </c>
      <c r="C476" s="220" t="s">
        <v>672</v>
      </c>
      <c r="D476" s="220" t="s">
        <v>691</v>
      </c>
      <c r="E476" s="220" t="s">
        <v>1685</v>
      </c>
      <c r="F476" s="229" t="n">
        <v>0.0213</v>
      </c>
      <c r="G476" s="222" t="s">
        <v>1686</v>
      </c>
      <c r="H476" s="222" t="s">
        <v>1686</v>
      </c>
    </row>
    <row r="477" s="211" customFormat="true" ht="72" hidden="false" customHeight="false" outlineLevel="0" collapsed="false">
      <c r="A477" s="218"/>
      <c r="B477" s="224" t="s">
        <v>1651</v>
      </c>
      <c r="C477" s="220" t="s">
        <v>672</v>
      </c>
      <c r="D477" s="220" t="s">
        <v>691</v>
      </c>
      <c r="E477" s="220" t="s">
        <v>1685</v>
      </c>
      <c r="F477" s="229" t="n">
        <v>0.0015</v>
      </c>
      <c r="G477" s="222" t="s">
        <v>1687</v>
      </c>
      <c r="H477" s="222" t="s">
        <v>1687</v>
      </c>
    </row>
    <row r="478" s="211" customFormat="true" ht="72" hidden="false" customHeight="false" outlineLevel="0" collapsed="false">
      <c r="A478" s="218"/>
      <c r="B478" s="224" t="s">
        <v>1651</v>
      </c>
      <c r="C478" s="220" t="s">
        <v>672</v>
      </c>
      <c r="D478" s="220" t="s">
        <v>673</v>
      </c>
      <c r="E478" s="220" t="s">
        <v>1688</v>
      </c>
      <c r="F478" s="221" t="s">
        <v>705</v>
      </c>
      <c r="G478" s="222" t="s">
        <v>1689</v>
      </c>
      <c r="H478" s="222" t="s">
        <v>1689</v>
      </c>
    </row>
    <row r="479" s="211" customFormat="true" ht="84" hidden="false" customHeight="false" outlineLevel="0" collapsed="false">
      <c r="A479" s="218"/>
      <c r="B479" s="224" t="s">
        <v>1651</v>
      </c>
      <c r="C479" s="220" t="s">
        <v>672</v>
      </c>
      <c r="D479" s="220" t="s">
        <v>693</v>
      </c>
      <c r="E479" s="220" t="s">
        <v>1690</v>
      </c>
      <c r="F479" s="228" t="s">
        <v>767</v>
      </c>
      <c r="G479" s="222" t="s">
        <v>1691</v>
      </c>
      <c r="H479" s="222" t="s">
        <v>1691</v>
      </c>
    </row>
    <row r="480" s="211" customFormat="true" ht="72" hidden="false" customHeight="false" outlineLevel="0" collapsed="false">
      <c r="A480" s="218"/>
      <c r="B480" s="224" t="s">
        <v>1651</v>
      </c>
      <c r="C480" s="220" t="s">
        <v>672</v>
      </c>
      <c r="D480" s="220" t="s">
        <v>693</v>
      </c>
      <c r="E480" s="220" t="s">
        <v>1692</v>
      </c>
      <c r="F480" s="229" t="n">
        <v>0.0086</v>
      </c>
      <c r="G480" s="222" t="s">
        <v>1693</v>
      </c>
      <c r="H480" s="222" t="s">
        <v>1693</v>
      </c>
    </row>
    <row r="481" s="211" customFormat="true" ht="84" hidden="false" customHeight="false" outlineLevel="0" collapsed="false">
      <c r="A481" s="218"/>
      <c r="B481" s="224" t="s">
        <v>1651</v>
      </c>
      <c r="C481" s="220" t="s">
        <v>672</v>
      </c>
      <c r="D481" s="220" t="s">
        <v>693</v>
      </c>
      <c r="E481" s="220" t="s">
        <v>1694</v>
      </c>
      <c r="F481" s="228" t="s">
        <v>767</v>
      </c>
      <c r="G481" s="222" t="s">
        <v>1691</v>
      </c>
      <c r="H481" s="222" t="s">
        <v>1691</v>
      </c>
    </row>
    <row r="482" s="211" customFormat="true" ht="84" hidden="false" customHeight="false" outlineLevel="0" collapsed="false">
      <c r="A482" s="218"/>
      <c r="B482" s="224" t="s">
        <v>1651</v>
      </c>
      <c r="C482" s="220" t="s">
        <v>672</v>
      </c>
      <c r="D482" s="220" t="s">
        <v>693</v>
      </c>
      <c r="E482" s="220" t="s">
        <v>1695</v>
      </c>
      <c r="F482" s="228" t="s">
        <v>767</v>
      </c>
      <c r="G482" s="222" t="s">
        <v>1691</v>
      </c>
      <c r="H482" s="222" t="s">
        <v>1691</v>
      </c>
    </row>
    <row r="483" s="211" customFormat="true" ht="72" hidden="false" customHeight="false" outlineLevel="0" collapsed="false">
      <c r="A483" s="218"/>
      <c r="B483" s="224" t="s">
        <v>1651</v>
      </c>
      <c r="C483" s="220" t="s">
        <v>677</v>
      </c>
      <c r="D483" s="220" t="s">
        <v>678</v>
      </c>
      <c r="E483" s="220" t="s">
        <v>1300</v>
      </c>
      <c r="F483" s="221" t="s">
        <v>675</v>
      </c>
      <c r="G483" s="222" t="s">
        <v>1696</v>
      </c>
      <c r="H483" s="222" t="s">
        <v>1696</v>
      </c>
    </row>
    <row r="484" s="211" customFormat="true" ht="120" hidden="false" customHeight="true" outlineLevel="0" collapsed="false">
      <c r="A484" s="218" t="s">
        <v>1697</v>
      </c>
      <c r="B484" s="224" t="s">
        <v>1698</v>
      </c>
      <c r="C484" s="220" t="s">
        <v>653</v>
      </c>
      <c r="D484" s="220" t="s">
        <v>654</v>
      </c>
      <c r="E484" s="220" t="s">
        <v>1699</v>
      </c>
      <c r="F484" s="221" t="s">
        <v>680</v>
      </c>
      <c r="G484" s="222" t="s">
        <v>1700</v>
      </c>
      <c r="H484" s="222" t="s">
        <v>1700</v>
      </c>
    </row>
    <row r="485" s="211" customFormat="true" ht="120" hidden="false" customHeight="false" outlineLevel="0" collapsed="false">
      <c r="A485" s="218"/>
      <c r="B485" s="224" t="s">
        <v>1701</v>
      </c>
      <c r="C485" s="220" t="s">
        <v>653</v>
      </c>
      <c r="D485" s="220" t="s">
        <v>669</v>
      </c>
      <c r="E485" s="220" t="s">
        <v>1702</v>
      </c>
      <c r="F485" s="221" t="s">
        <v>1245</v>
      </c>
      <c r="G485" s="222" t="s">
        <v>1700</v>
      </c>
      <c r="H485" s="222" t="s">
        <v>1700</v>
      </c>
    </row>
    <row r="486" s="211" customFormat="true" ht="120" hidden="false" customHeight="false" outlineLevel="0" collapsed="false">
      <c r="A486" s="218"/>
      <c r="B486" s="224" t="s">
        <v>1698</v>
      </c>
      <c r="C486" s="220" t="s">
        <v>653</v>
      </c>
      <c r="D486" s="220" t="s">
        <v>658</v>
      </c>
      <c r="E486" s="220" t="s">
        <v>1703</v>
      </c>
      <c r="F486" s="221" t="s">
        <v>1704</v>
      </c>
      <c r="G486" s="222" t="s">
        <v>1700</v>
      </c>
      <c r="H486" s="222" t="s">
        <v>1700</v>
      </c>
    </row>
    <row r="487" s="211" customFormat="true" ht="120" hidden="false" customHeight="false" outlineLevel="0" collapsed="false">
      <c r="A487" s="218"/>
      <c r="B487" s="224" t="s">
        <v>1701</v>
      </c>
      <c r="C487" s="220" t="s">
        <v>653</v>
      </c>
      <c r="D487" s="220" t="s">
        <v>664</v>
      </c>
      <c r="E487" s="226" t="s">
        <v>1705</v>
      </c>
      <c r="F487" s="221" t="s">
        <v>680</v>
      </c>
      <c r="G487" s="222" t="s">
        <v>1700</v>
      </c>
      <c r="H487" s="222" t="s">
        <v>1700</v>
      </c>
    </row>
    <row r="488" s="211" customFormat="true" ht="120" hidden="false" customHeight="false" outlineLevel="0" collapsed="false">
      <c r="A488" s="218"/>
      <c r="B488" s="224" t="s">
        <v>1698</v>
      </c>
      <c r="C488" s="220" t="s">
        <v>653</v>
      </c>
      <c r="D488" s="220" t="s">
        <v>669</v>
      </c>
      <c r="E488" s="220" t="s">
        <v>1706</v>
      </c>
      <c r="F488" s="221" t="s">
        <v>1707</v>
      </c>
      <c r="G488" s="222" t="s">
        <v>1700</v>
      </c>
      <c r="H488" s="222" t="s">
        <v>1700</v>
      </c>
    </row>
    <row r="489" s="211" customFormat="true" ht="120" hidden="false" customHeight="false" outlineLevel="0" collapsed="false">
      <c r="A489" s="218"/>
      <c r="B489" s="224" t="s">
        <v>1698</v>
      </c>
      <c r="C489" s="220" t="s">
        <v>672</v>
      </c>
      <c r="D489" s="220" t="s">
        <v>693</v>
      </c>
      <c r="E489" s="220" t="s">
        <v>1708</v>
      </c>
      <c r="F489" s="221" t="s">
        <v>656</v>
      </c>
      <c r="G489" s="222" t="s">
        <v>1700</v>
      </c>
      <c r="H489" s="222" t="s">
        <v>1700</v>
      </c>
    </row>
    <row r="490" s="211" customFormat="true" ht="120" hidden="false" customHeight="false" outlineLevel="0" collapsed="false">
      <c r="A490" s="218"/>
      <c r="B490" s="224" t="s">
        <v>1698</v>
      </c>
      <c r="C490" s="220" t="s">
        <v>672</v>
      </c>
      <c r="D490" s="220" t="s">
        <v>673</v>
      </c>
      <c r="E490" s="220" t="s">
        <v>1709</v>
      </c>
      <c r="F490" s="221" t="s">
        <v>656</v>
      </c>
      <c r="G490" s="222" t="s">
        <v>1700</v>
      </c>
      <c r="H490" s="222" t="s">
        <v>1700</v>
      </c>
    </row>
    <row r="491" s="211" customFormat="true" ht="116" hidden="false" customHeight="true" outlineLevel="0" collapsed="false">
      <c r="A491" s="218"/>
      <c r="B491" s="224" t="s">
        <v>1698</v>
      </c>
      <c r="C491" s="220" t="s">
        <v>677</v>
      </c>
      <c r="D491" s="220" t="s">
        <v>678</v>
      </c>
      <c r="E491" s="220" t="s">
        <v>1710</v>
      </c>
      <c r="F491" s="221" t="s">
        <v>680</v>
      </c>
      <c r="G491" s="222" t="s">
        <v>1700</v>
      </c>
      <c r="H491" s="222" t="s">
        <v>1700</v>
      </c>
    </row>
    <row r="492" s="211" customFormat="true" ht="72" hidden="false" customHeight="true" outlineLevel="0" collapsed="false">
      <c r="A492" s="218" t="s">
        <v>1711</v>
      </c>
      <c r="B492" s="224" t="s">
        <v>1712</v>
      </c>
      <c r="C492" s="220" t="s">
        <v>653</v>
      </c>
      <c r="D492" s="220" t="s">
        <v>654</v>
      </c>
      <c r="E492" s="220" t="s">
        <v>1713</v>
      </c>
      <c r="F492" s="221" t="s">
        <v>782</v>
      </c>
      <c r="G492" s="222" t="s">
        <v>1714</v>
      </c>
      <c r="H492" s="222" t="s">
        <v>1714</v>
      </c>
    </row>
    <row r="493" s="211" customFormat="true" ht="72" hidden="false" customHeight="false" outlineLevel="0" collapsed="false">
      <c r="A493" s="218"/>
      <c r="B493" s="224" t="s">
        <v>1712</v>
      </c>
      <c r="C493" s="220" t="s">
        <v>653</v>
      </c>
      <c r="D493" s="220" t="s">
        <v>658</v>
      </c>
      <c r="E493" s="220" t="s">
        <v>1715</v>
      </c>
      <c r="F493" s="221" t="s">
        <v>1716</v>
      </c>
      <c r="G493" s="222" t="s">
        <v>1714</v>
      </c>
      <c r="H493" s="222" t="s">
        <v>1714</v>
      </c>
    </row>
    <row r="494" s="211" customFormat="true" ht="72" hidden="false" customHeight="false" outlineLevel="0" collapsed="false">
      <c r="A494" s="218"/>
      <c r="B494" s="224" t="s">
        <v>1712</v>
      </c>
      <c r="C494" s="220" t="s">
        <v>653</v>
      </c>
      <c r="D494" s="220" t="s">
        <v>669</v>
      </c>
      <c r="E494" s="220" t="s">
        <v>1717</v>
      </c>
      <c r="F494" s="221" t="s">
        <v>1718</v>
      </c>
      <c r="G494" s="222" t="s">
        <v>1714</v>
      </c>
      <c r="H494" s="222" t="s">
        <v>1714</v>
      </c>
    </row>
    <row r="495" s="211" customFormat="true" ht="72" hidden="false" customHeight="false" outlineLevel="0" collapsed="false">
      <c r="A495" s="218"/>
      <c r="B495" s="224" t="s">
        <v>1712</v>
      </c>
      <c r="C495" s="220" t="s">
        <v>672</v>
      </c>
      <c r="D495" s="220" t="s">
        <v>673</v>
      </c>
      <c r="E495" s="220" t="s">
        <v>1719</v>
      </c>
      <c r="F495" s="221" t="s">
        <v>782</v>
      </c>
      <c r="G495" s="222" t="s">
        <v>1714</v>
      </c>
      <c r="H495" s="222" t="s">
        <v>1714</v>
      </c>
    </row>
    <row r="496" s="211" customFormat="true" ht="72" hidden="false" customHeight="false" outlineLevel="0" collapsed="false">
      <c r="A496" s="218"/>
      <c r="B496" s="224" t="s">
        <v>1712</v>
      </c>
      <c r="C496" s="220" t="s">
        <v>677</v>
      </c>
      <c r="D496" s="220" t="s">
        <v>678</v>
      </c>
      <c r="E496" s="220" t="s">
        <v>1720</v>
      </c>
      <c r="F496" s="221" t="s">
        <v>782</v>
      </c>
      <c r="G496" s="222" t="s">
        <v>1714</v>
      </c>
      <c r="H496" s="222" t="s">
        <v>1714</v>
      </c>
    </row>
    <row r="497" s="211" customFormat="true" ht="108" hidden="false" customHeight="true" outlineLevel="0" collapsed="false">
      <c r="A497" s="218" t="s">
        <v>1721</v>
      </c>
      <c r="B497" s="224" t="s">
        <v>1722</v>
      </c>
      <c r="C497" s="220" t="s">
        <v>653</v>
      </c>
      <c r="D497" s="220" t="s">
        <v>654</v>
      </c>
      <c r="E497" s="220" t="s">
        <v>1723</v>
      </c>
      <c r="F497" s="221" t="s">
        <v>680</v>
      </c>
      <c r="G497" s="222" t="s">
        <v>1724</v>
      </c>
      <c r="H497" s="222" t="s">
        <v>1724</v>
      </c>
    </row>
    <row r="498" s="211" customFormat="true" ht="180" hidden="false" customHeight="false" outlineLevel="0" collapsed="false">
      <c r="A498" s="218"/>
      <c r="B498" s="224" t="s">
        <v>1722</v>
      </c>
      <c r="C498" s="220" t="s">
        <v>653</v>
      </c>
      <c r="D498" s="220" t="s">
        <v>669</v>
      </c>
      <c r="E498" s="220" t="s">
        <v>1725</v>
      </c>
      <c r="F498" s="221" t="s">
        <v>1726</v>
      </c>
      <c r="G498" s="222" t="s">
        <v>1727</v>
      </c>
      <c r="H498" s="222" t="s">
        <v>1727</v>
      </c>
    </row>
    <row r="499" s="211" customFormat="true" ht="180" hidden="false" customHeight="false" outlineLevel="0" collapsed="false">
      <c r="A499" s="218"/>
      <c r="B499" s="224" t="s">
        <v>1722</v>
      </c>
      <c r="C499" s="220" t="s">
        <v>653</v>
      </c>
      <c r="D499" s="220" t="s">
        <v>669</v>
      </c>
      <c r="E499" s="220" t="s">
        <v>1728</v>
      </c>
      <c r="F499" s="221" t="s">
        <v>1729</v>
      </c>
      <c r="G499" s="222" t="s">
        <v>1727</v>
      </c>
      <c r="H499" s="222" t="s">
        <v>1727</v>
      </c>
    </row>
    <row r="500" s="211" customFormat="true" ht="108" hidden="false" customHeight="false" outlineLevel="0" collapsed="false">
      <c r="A500" s="218"/>
      <c r="B500" s="224" t="s">
        <v>1722</v>
      </c>
      <c r="C500" s="220" t="s">
        <v>653</v>
      </c>
      <c r="D500" s="220" t="s">
        <v>654</v>
      </c>
      <c r="E500" s="220" t="s">
        <v>1730</v>
      </c>
      <c r="F500" s="221" t="s">
        <v>680</v>
      </c>
      <c r="G500" s="222" t="s">
        <v>1724</v>
      </c>
      <c r="H500" s="222" t="s">
        <v>1724</v>
      </c>
    </row>
    <row r="501" s="211" customFormat="true" ht="108" hidden="false" customHeight="false" outlineLevel="0" collapsed="false">
      <c r="A501" s="218"/>
      <c r="B501" s="224" t="s">
        <v>1722</v>
      </c>
      <c r="C501" s="220" t="s">
        <v>653</v>
      </c>
      <c r="D501" s="220" t="s">
        <v>654</v>
      </c>
      <c r="E501" s="220" t="s">
        <v>1731</v>
      </c>
      <c r="F501" s="221" t="s">
        <v>680</v>
      </c>
      <c r="G501" s="222" t="s">
        <v>1724</v>
      </c>
      <c r="H501" s="222" t="s">
        <v>1724</v>
      </c>
    </row>
    <row r="502" s="211" customFormat="true" ht="108" hidden="false" customHeight="false" outlineLevel="0" collapsed="false">
      <c r="A502" s="218"/>
      <c r="B502" s="224" t="s">
        <v>1722</v>
      </c>
      <c r="C502" s="220" t="s">
        <v>653</v>
      </c>
      <c r="D502" s="220" t="s">
        <v>664</v>
      </c>
      <c r="E502" s="220" t="s">
        <v>1732</v>
      </c>
      <c r="F502" s="221" t="s">
        <v>656</v>
      </c>
      <c r="G502" s="222" t="s">
        <v>1724</v>
      </c>
      <c r="H502" s="222" t="s">
        <v>1724</v>
      </c>
    </row>
    <row r="503" s="211" customFormat="true" ht="108" hidden="false" customHeight="false" outlineLevel="0" collapsed="false">
      <c r="A503" s="218"/>
      <c r="B503" s="224" t="s">
        <v>1722</v>
      </c>
      <c r="C503" s="220" t="s">
        <v>653</v>
      </c>
      <c r="D503" s="220" t="s">
        <v>658</v>
      </c>
      <c r="E503" s="220" t="s">
        <v>1725</v>
      </c>
      <c r="F503" s="221" t="s">
        <v>1726</v>
      </c>
      <c r="G503" s="222" t="s">
        <v>1724</v>
      </c>
      <c r="H503" s="222" t="s">
        <v>1724</v>
      </c>
    </row>
    <row r="504" s="211" customFormat="true" ht="108" hidden="false" customHeight="false" outlineLevel="0" collapsed="false">
      <c r="A504" s="218"/>
      <c r="B504" s="224" t="s">
        <v>1722</v>
      </c>
      <c r="C504" s="220" t="s">
        <v>653</v>
      </c>
      <c r="D504" s="220" t="s">
        <v>654</v>
      </c>
      <c r="E504" s="220" t="s">
        <v>1733</v>
      </c>
      <c r="F504" s="221" t="s">
        <v>680</v>
      </c>
      <c r="G504" s="222" t="s">
        <v>1724</v>
      </c>
      <c r="H504" s="222" t="s">
        <v>1724</v>
      </c>
    </row>
    <row r="505" s="211" customFormat="true" ht="108" hidden="false" customHeight="false" outlineLevel="0" collapsed="false">
      <c r="A505" s="218"/>
      <c r="B505" s="224" t="s">
        <v>1722</v>
      </c>
      <c r="C505" s="220" t="s">
        <v>653</v>
      </c>
      <c r="D505" s="220" t="s">
        <v>654</v>
      </c>
      <c r="E505" s="220" t="s">
        <v>1734</v>
      </c>
      <c r="F505" s="221" t="s">
        <v>680</v>
      </c>
      <c r="G505" s="222" t="s">
        <v>1724</v>
      </c>
      <c r="H505" s="222" t="s">
        <v>1724</v>
      </c>
    </row>
    <row r="506" s="211" customFormat="true" ht="108" hidden="false" customHeight="false" outlineLevel="0" collapsed="false">
      <c r="A506" s="218"/>
      <c r="B506" s="224" t="s">
        <v>1722</v>
      </c>
      <c r="C506" s="220" t="s">
        <v>672</v>
      </c>
      <c r="D506" s="220" t="s">
        <v>673</v>
      </c>
      <c r="E506" s="220" t="s">
        <v>1735</v>
      </c>
      <c r="F506" s="221" t="s">
        <v>782</v>
      </c>
      <c r="G506" s="222" t="s">
        <v>1724</v>
      </c>
      <c r="H506" s="222" t="s">
        <v>1724</v>
      </c>
    </row>
    <row r="507" s="211" customFormat="true" ht="108" hidden="false" customHeight="false" outlineLevel="0" collapsed="false">
      <c r="A507" s="218"/>
      <c r="B507" s="224" t="s">
        <v>1722</v>
      </c>
      <c r="C507" s="220" t="s">
        <v>677</v>
      </c>
      <c r="D507" s="220" t="s">
        <v>678</v>
      </c>
      <c r="E507" s="220" t="s">
        <v>678</v>
      </c>
      <c r="F507" s="221" t="s">
        <v>680</v>
      </c>
      <c r="G507" s="222" t="s">
        <v>1724</v>
      </c>
      <c r="H507" s="222" t="s">
        <v>1724</v>
      </c>
    </row>
    <row r="508" s="211" customFormat="true" ht="72" hidden="false" customHeight="true" outlineLevel="0" collapsed="false">
      <c r="A508" s="218" t="s">
        <v>1736</v>
      </c>
      <c r="B508" s="224" t="s">
        <v>1737</v>
      </c>
      <c r="C508" s="220" t="s">
        <v>653</v>
      </c>
      <c r="D508" s="220" t="s">
        <v>669</v>
      </c>
      <c r="E508" s="220" t="s">
        <v>1738</v>
      </c>
      <c r="F508" s="221" t="s">
        <v>1739</v>
      </c>
      <c r="G508" s="222" t="s">
        <v>1740</v>
      </c>
      <c r="H508" s="222" t="s">
        <v>1740</v>
      </c>
    </row>
    <row r="509" s="211" customFormat="true" ht="72" hidden="false" customHeight="false" outlineLevel="0" collapsed="false">
      <c r="A509" s="218"/>
      <c r="B509" s="224" t="s">
        <v>1737</v>
      </c>
      <c r="C509" s="220" t="s">
        <v>653</v>
      </c>
      <c r="D509" s="220" t="s">
        <v>669</v>
      </c>
      <c r="E509" s="220" t="s">
        <v>1741</v>
      </c>
      <c r="F509" s="221" t="s">
        <v>1742</v>
      </c>
      <c r="G509" s="222" t="s">
        <v>1743</v>
      </c>
      <c r="H509" s="222" t="s">
        <v>1743</v>
      </c>
    </row>
    <row r="510" s="211" customFormat="true" ht="72" hidden="false" customHeight="false" outlineLevel="0" collapsed="false">
      <c r="A510" s="218"/>
      <c r="B510" s="224" t="s">
        <v>1737</v>
      </c>
      <c r="C510" s="220" t="s">
        <v>653</v>
      </c>
      <c r="D510" s="220" t="s">
        <v>654</v>
      </c>
      <c r="E510" s="220" t="s">
        <v>1744</v>
      </c>
      <c r="F510" s="221" t="s">
        <v>1090</v>
      </c>
      <c r="G510" s="222" t="s">
        <v>1740</v>
      </c>
      <c r="H510" s="222" t="s">
        <v>1740</v>
      </c>
    </row>
    <row r="511" s="211" customFormat="true" ht="72" hidden="false" customHeight="false" outlineLevel="0" collapsed="false">
      <c r="A511" s="218"/>
      <c r="B511" s="224" t="s">
        <v>1737</v>
      </c>
      <c r="C511" s="220" t="s">
        <v>653</v>
      </c>
      <c r="D511" s="220" t="s">
        <v>669</v>
      </c>
      <c r="E511" s="220" t="s">
        <v>1745</v>
      </c>
      <c r="F511" s="221" t="s">
        <v>808</v>
      </c>
      <c r="G511" s="222" t="s">
        <v>1740</v>
      </c>
      <c r="H511" s="222" t="s">
        <v>1740</v>
      </c>
    </row>
    <row r="512" s="211" customFormat="true" ht="72" hidden="false" customHeight="false" outlineLevel="0" collapsed="false">
      <c r="A512" s="218"/>
      <c r="B512" s="224" t="s">
        <v>1737</v>
      </c>
      <c r="C512" s="220" t="s">
        <v>653</v>
      </c>
      <c r="D512" s="220" t="s">
        <v>669</v>
      </c>
      <c r="E512" s="220" t="s">
        <v>1746</v>
      </c>
      <c r="F512" s="221" t="s">
        <v>1747</v>
      </c>
      <c r="G512" s="222" t="s">
        <v>1740</v>
      </c>
      <c r="H512" s="222" t="s">
        <v>1740</v>
      </c>
    </row>
    <row r="513" s="211" customFormat="true" ht="72" hidden="false" customHeight="false" outlineLevel="0" collapsed="false">
      <c r="A513" s="218"/>
      <c r="B513" s="224" t="s">
        <v>1737</v>
      </c>
      <c r="C513" s="220" t="s">
        <v>653</v>
      </c>
      <c r="D513" s="220" t="s">
        <v>669</v>
      </c>
      <c r="E513" s="220" t="s">
        <v>1748</v>
      </c>
      <c r="F513" s="221" t="s">
        <v>671</v>
      </c>
      <c r="G513" s="222" t="s">
        <v>1740</v>
      </c>
      <c r="H513" s="222" t="s">
        <v>1740</v>
      </c>
    </row>
    <row r="514" s="211" customFormat="true" ht="72" hidden="false" customHeight="false" outlineLevel="0" collapsed="false">
      <c r="A514" s="218"/>
      <c r="B514" s="224" t="s">
        <v>1737</v>
      </c>
      <c r="C514" s="220" t="s">
        <v>653</v>
      </c>
      <c r="D514" s="220" t="s">
        <v>654</v>
      </c>
      <c r="E514" s="220" t="s">
        <v>1749</v>
      </c>
      <c r="F514" s="221" t="s">
        <v>1750</v>
      </c>
      <c r="G514" s="222" t="s">
        <v>1740</v>
      </c>
      <c r="H514" s="222" t="s">
        <v>1740</v>
      </c>
    </row>
    <row r="515" s="211" customFormat="true" ht="72" hidden="false" customHeight="false" outlineLevel="0" collapsed="false">
      <c r="A515" s="218"/>
      <c r="B515" s="224" t="s">
        <v>1737</v>
      </c>
      <c r="C515" s="220" t="s">
        <v>653</v>
      </c>
      <c r="D515" s="220" t="s">
        <v>669</v>
      </c>
      <c r="E515" s="220" t="s">
        <v>1751</v>
      </c>
      <c r="F515" s="221" t="s">
        <v>960</v>
      </c>
      <c r="G515" s="222" t="s">
        <v>1740</v>
      </c>
      <c r="H515" s="222" t="s">
        <v>1740</v>
      </c>
    </row>
    <row r="516" s="211" customFormat="true" ht="72" hidden="false" customHeight="false" outlineLevel="0" collapsed="false">
      <c r="A516" s="218"/>
      <c r="B516" s="224" t="s">
        <v>1737</v>
      </c>
      <c r="C516" s="220" t="s">
        <v>653</v>
      </c>
      <c r="D516" s="220" t="s">
        <v>658</v>
      </c>
      <c r="E516" s="220" t="s">
        <v>1752</v>
      </c>
      <c r="F516" s="221" t="s">
        <v>1753</v>
      </c>
      <c r="G516" s="222" t="s">
        <v>1754</v>
      </c>
      <c r="H516" s="222" t="s">
        <v>1754</v>
      </c>
    </row>
    <row r="517" s="211" customFormat="true" ht="72" hidden="false" customHeight="false" outlineLevel="0" collapsed="false">
      <c r="A517" s="218"/>
      <c r="B517" s="224" t="s">
        <v>1737</v>
      </c>
      <c r="C517" s="220" t="s">
        <v>672</v>
      </c>
      <c r="D517" s="220" t="s">
        <v>673</v>
      </c>
      <c r="E517" s="220" t="s">
        <v>1755</v>
      </c>
      <c r="F517" s="221" t="s">
        <v>1756</v>
      </c>
      <c r="G517" s="222" t="s">
        <v>1740</v>
      </c>
      <c r="H517" s="222" t="s">
        <v>1740</v>
      </c>
    </row>
    <row r="518" s="211" customFormat="true" ht="72" hidden="false" customHeight="false" outlineLevel="0" collapsed="false">
      <c r="A518" s="218"/>
      <c r="B518" s="224" t="s">
        <v>1737</v>
      </c>
      <c r="C518" s="220" t="s">
        <v>677</v>
      </c>
      <c r="D518" s="220" t="s">
        <v>678</v>
      </c>
      <c r="E518" s="220" t="s">
        <v>1757</v>
      </c>
      <c r="F518" s="221" t="s">
        <v>711</v>
      </c>
      <c r="G518" s="222" t="s">
        <v>1740</v>
      </c>
      <c r="H518" s="222" t="s">
        <v>1740</v>
      </c>
    </row>
    <row r="519" s="211" customFormat="true" ht="108" hidden="false" customHeight="true" outlineLevel="0" collapsed="false">
      <c r="A519" s="218" t="s">
        <v>1758</v>
      </c>
      <c r="B519" s="224" t="s">
        <v>1759</v>
      </c>
      <c r="C519" s="220" t="s">
        <v>653</v>
      </c>
      <c r="D519" s="220" t="s">
        <v>654</v>
      </c>
      <c r="E519" s="220" t="s">
        <v>1760</v>
      </c>
      <c r="F519" s="221" t="s">
        <v>656</v>
      </c>
      <c r="G519" s="222" t="s">
        <v>1761</v>
      </c>
      <c r="H519" s="222" t="s">
        <v>1761</v>
      </c>
    </row>
    <row r="520" s="211" customFormat="true" ht="108" hidden="false" customHeight="false" outlineLevel="0" collapsed="false">
      <c r="A520" s="218"/>
      <c r="B520" s="224" t="s">
        <v>1759</v>
      </c>
      <c r="C520" s="220" t="s">
        <v>653</v>
      </c>
      <c r="D520" s="220" t="s">
        <v>658</v>
      </c>
      <c r="E520" s="220" t="s">
        <v>1762</v>
      </c>
      <c r="F520" s="221" t="s">
        <v>1002</v>
      </c>
      <c r="G520" s="222" t="s">
        <v>1761</v>
      </c>
      <c r="H520" s="222" t="s">
        <v>1761</v>
      </c>
    </row>
    <row r="521" s="211" customFormat="true" ht="108" hidden="false" customHeight="false" outlineLevel="0" collapsed="false">
      <c r="A521" s="218"/>
      <c r="B521" s="224" t="s">
        <v>1759</v>
      </c>
      <c r="C521" s="220" t="s">
        <v>653</v>
      </c>
      <c r="D521" s="220" t="s">
        <v>664</v>
      </c>
      <c r="E521" s="220" t="s">
        <v>1763</v>
      </c>
      <c r="F521" s="228" t="s">
        <v>1031</v>
      </c>
      <c r="G521" s="222" t="s">
        <v>1764</v>
      </c>
      <c r="H521" s="222" t="s">
        <v>1764</v>
      </c>
    </row>
    <row r="522" s="211" customFormat="true" ht="108" hidden="false" customHeight="false" outlineLevel="0" collapsed="false">
      <c r="A522" s="218"/>
      <c r="B522" s="224" t="s">
        <v>1759</v>
      </c>
      <c r="C522" s="220" t="s">
        <v>653</v>
      </c>
      <c r="D522" s="220" t="s">
        <v>664</v>
      </c>
      <c r="E522" s="220" t="s">
        <v>1765</v>
      </c>
      <c r="F522" s="228" t="s">
        <v>1766</v>
      </c>
      <c r="G522" s="222" t="s">
        <v>1761</v>
      </c>
      <c r="H522" s="222" t="s">
        <v>1761</v>
      </c>
    </row>
    <row r="523" s="211" customFormat="true" ht="108" hidden="false" customHeight="false" outlineLevel="0" collapsed="false">
      <c r="A523" s="218"/>
      <c r="B523" s="224" t="s">
        <v>1759</v>
      </c>
      <c r="C523" s="220" t="s">
        <v>653</v>
      </c>
      <c r="D523" s="220" t="s">
        <v>654</v>
      </c>
      <c r="E523" s="220" t="s">
        <v>1767</v>
      </c>
      <c r="F523" s="221" t="s">
        <v>782</v>
      </c>
      <c r="G523" s="222" t="s">
        <v>1761</v>
      </c>
      <c r="H523" s="222" t="s">
        <v>1761</v>
      </c>
    </row>
    <row r="524" s="211" customFormat="true" ht="108" hidden="false" customHeight="false" outlineLevel="0" collapsed="false">
      <c r="A524" s="218"/>
      <c r="B524" s="224" t="s">
        <v>1759</v>
      </c>
      <c r="C524" s="220" t="s">
        <v>653</v>
      </c>
      <c r="D524" s="220" t="s">
        <v>669</v>
      </c>
      <c r="E524" s="220" t="s">
        <v>1768</v>
      </c>
      <c r="F524" s="221" t="s">
        <v>656</v>
      </c>
      <c r="G524" s="222" t="s">
        <v>1761</v>
      </c>
      <c r="H524" s="222" t="s">
        <v>1761</v>
      </c>
    </row>
    <row r="525" s="211" customFormat="true" ht="108" hidden="false" customHeight="false" outlineLevel="0" collapsed="false">
      <c r="A525" s="218"/>
      <c r="B525" s="224" t="s">
        <v>1759</v>
      </c>
      <c r="C525" s="220" t="s">
        <v>653</v>
      </c>
      <c r="D525" s="220" t="s">
        <v>669</v>
      </c>
      <c r="E525" s="220" t="s">
        <v>1769</v>
      </c>
      <c r="F525" s="221" t="s">
        <v>1770</v>
      </c>
      <c r="G525" s="222" t="s">
        <v>1761</v>
      </c>
      <c r="H525" s="222" t="s">
        <v>1761</v>
      </c>
    </row>
    <row r="526" s="211" customFormat="true" ht="108" hidden="false" customHeight="false" outlineLevel="0" collapsed="false">
      <c r="A526" s="218"/>
      <c r="B526" s="224" t="s">
        <v>1759</v>
      </c>
      <c r="C526" s="220" t="s">
        <v>653</v>
      </c>
      <c r="D526" s="220" t="s">
        <v>669</v>
      </c>
      <c r="E526" s="220" t="s">
        <v>1771</v>
      </c>
      <c r="F526" s="221" t="s">
        <v>960</v>
      </c>
      <c r="G526" s="222" t="s">
        <v>1761</v>
      </c>
      <c r="H526" s="222" t="s">
        <v>1761</v>
      </c>
    </row>
    <row r="527" s="211" customFormat="true" ht="108" hidden="false" customHeight="false" outlineLevel="0" collapsed="false">
      <c r="A527" s="218"/>
      <c r="B527" s="224" t="s">
        <v>1759</v>
      </c>
      <c r="C527" s="220" t="s">
        <v>653</v>
      </c>
      <c r="D527" s="220" t="s">
        <v>658</v>
      </c>
      <c r="E527" s="220" t="s">
        <v>1772</v>
      </c>
      <c r="F527" s="221" t="s">
        <v>1002</v>
      </c>
      <c r="G527" s="222" t="s">
        <v>1761</v>
      </c>
      <c r="H527" s="222" t="s">
        <v>1761</v>
      </c>
    </row>
    <row r="528" s="211" customFormat="true" ht="108" hidden="false" customHeight="false" outlineLevel="0" collapsed="false">
      <c r="A528" s="218"/>
      <c r="B528" s="224" t="s">
        <v>1759</v>
      </c>
      <c r="C528" s="220" t="s">
        <v>653</v>
      </c>
      <c r="D528" s="220" t="s">
        <v>669</v>
      </c>
      <c r="E528" s="220" t="s">
        <v>1773</v>
      </c>
      <c r="F528" s="221" t="s">
        <v>960</v>
      </c>
      <c r="G528" s="222" t="s">
        <v>1761</v>
      </c>
      <c r="H528" s="222" t="s">
        <v>1761</v>
      </c>
    </row>
    <row r="529" s="211" customFormat="true" ht="108" hidden="false" customHeight="false" outlineLevel="0" collapsed="false">
      <c r="A529" s="218"/>
      <c r="B529" s="224" t="s">
        <v>1774</v>
      </c>
      <c r="C529" s="220" t="s">
        <v>653</v>
      </c>
      <c r="D529" s="220" t="s">
        <v>669</v>
      </c>
      <c r="E529" s="220" t="s">
        <v>1775</v>
      </c>
      <c r="F529" s="221" t="s">
        <v>1038</v>
      </c>
      <c r="G529" s="222" t="s">
        <v>1764</v>
      </c>
      <c r="H529" s="222" t="s">
        <v>1764</v>
      </c>
    </row>
    <row r="530" s="211" customFormat="true" ht="108" hidden="false" customHeight="false" outlineLevel="0" collapsed="false">
      <c r="A530" s="218"/>
      <c r="B530" s="224" t="s">
        <v>1759</v>
      </c>
      <c r="C530" s="220" t="s">
        <v>672</v>
      </c>
      <c r="D530" s="220" t="s">
        <v>839</v>
      </c>
      <c r="E530" s="220" t="s">
        <v>1776</v>
      </c>
      <c r="F530" s="221" t="s">
        <v>675</v>
      </c>
      <c r="G530" s="222" t="s">
        <v>1761</v>
      </c>
      <c r="H530" s="222" t="s">
        <v>1761</v>
      </c>
    </row>
    <row r="531" s="211" customFormat="true" ht="108" hidden="false" customHeight="false" outlineLevel="0" collapsed="false">
      <c r="A531" s="218"/>
      <c r="B531" s="224" t="s">
        <v>1759</v>
      </c>
      <c r="C531" s="220" t="s">
        <v>672</v>
      </c>
      <c r="D531" s="220" t="s">
        <v>691</v>
      </c>
      <c r="E531" s="220" t="s">
        <v>1777</v>
      </c>
      <c r="F531" s="221" t="s">
        <v>680</v>
      </c>
      <c r="G531" s="222" t="s">
        <v>1047</v>
      </c>
      <c r="H531" s="222" t="s">
        <v>1047</v>
      </c>
    </row>
    <row r="532" s="211" customFormat="true" ht="108" hidden="false" customHeight="false" outlineLevel="0" collapsed="false">
      <c r="A532" s="218"/>
      <c r="B532" s="224" t="s">
        <v>1759</v>
      </c>
      <c r="C532" s="220" t="s">
        <v>672</v>
      </c>
      <c r="D532" s="220" t="s">
        <v>673</v>
      </c>
      <c r="E532" s="220" t="s">
        <v>1778</v>
      </c>
      <c r="F532" s="228" t="s">
        <v>767</v>
      </c>
      <c r="G532" s="222" t="s">
        <v>1761</v>
      </c>
      <c r="H532" s="222" t="s">
        <v>1761</v>
      </c>
    </row>
    <row r="533" s="211" customFormat="true" ht="108" hidden="false" customHeight="false" outlineLevel="0" collapsed="false">
      <c r="A533" s="218"/>
      <c r="B533" s="224" t="s">
        <v>1759</v>
      </c>
      <c r="C533" s="220" t="s">
        <v>672</v>
      </c>
      <c r="D533" s="220" t="s">
        <v>673</v>
      </c>
      <c r="E533" s="220" t="s">
        <v>1779</v>
      </c>
      <c r="F533" s="228" t="s">
        <v>1780</v>
      </c>
      <c r="G533" s="222" t="s">
        <v>1764</v>
      </c>
      <c r="H533" s="222" t="s">
        <v>1764</v>
      </c>
    </row>
    <row r="534" s="211" customFormat="true" ht="108" hidden="false" customHeight="false" outlineLevel="0" collapsed="false">
      <c r="A534" s="218"/>
      <c r="B534" s="224" t="s">
        <v>1759</v>
      </c>
      <c r="C534" s="220" t="s">
        <v>672</v>
      </c>
      <c r="D534" s="220" t="s">
        <v>839</v>
      </c>
      <c r="E534" s="220" t="s">
        <v>1781</v>
      </c>
      <c r="F534" s="221" t="s">
        <v>656</v>
      </c>
      <c r="G534" s="222" t="s">
        <v>1761</v>
      </c>
      <c r="H534" s="222" t="s">
        <v>1761</v>
      </c>
    </row>
    <row r="535" s="211" customFormat="true" ht="108" hidden="false" customHeight="false" outlineLevel="0" collapsed="false">
      <c r="A535" s="218"/>
      <c r="B535" s="224" t="s">
        <v>1759</v>
      </c>
      <c r="C535" s="220" t="s">
        <v>677</v>
      </c>
      <c r="D535" s="220" t="s">
        <v>678</v>
      </c>
      <c r="E535" s="220" t="s">
        <v>1300</v>
      </c>
      <c r="F535" s="221" t="s">
        <v>782</v>
      </c>
      <c r="G535" s="222" t="s">
        <v>1761</v>
      </c>
      <c r="H535" s="222" t="s">
        <v>1761</v>
      </c>
    </row>
    <row r="536" s="211" customFormat="true" ht="84" hidden="false" customHeight="true" outlineLevel="0" collapsed="false">
      <c r="A536" s="218" t="s">
        <v>1782</v>
      </c>
      <c r="B536" s="224" t="s">
        <v>1783</v>
      </c>
      <c r="C536" s="220" t="s">
        <v>653</v>
      </c>
      <c r="D536" s="220" t="s">
        <v>658</v>
      </c>
      <c r="E536" s="220" t="s">
        <v>1784</v>
      </c>
      <c r="F536" s="221" t="s">
        <v>1106</v>
      </c>
      <c r="G536" s="222" t="s">
        <v>1785</v>
      </c>
      <c r="H536" s="222" t="s">
        <v>1785</v>
      </c>
    </row>
    <row r="537" s="211" customFormat="true" ht="84" hidden="false" customHeight="false" outlineLevel="0" collapsed="false">
      <c r="A537" s="218"/>
      <c r="B537" s="224" t="s">
        <v>1783</v>
      </c>
      <c r="C537" s="220" t="s">
        <v>653</v>
      </c>
      <c r="D537" s="220" t="s">
        <v>664</v>
      </c>
      <c r="E537" s="220" t="s">
        <v>1786</v>
      </c>
      <c r="F537" s="221" t="s">
        <v>943</v>
      </c>
      <c r="G537" s="222" t="s">
        <v>1785</v>
      </c>
      <c r="H537" s="222" t="s">
        <v>1785</v>
      </c>
    </row>
    <row r="538" s="211" customFormat="true" ht="84" hidden="false" customHeight="false" outlineLevel="0" collapsed="false">
      <c r="A538" s="218"/>
      <c r="B538" s="224" t="s">
        <v>1783</v>
      </c>
      <c r="C538" s="220" t="s">
        <v>653</v>
      </c>
      <c r="D538" s="220" t="s">
        <v>669</v>
      </c>
      <c r="E538" s="220" t="s">
        <v>1787</v>
      </c>
      <c r="F538" s="221" t="s">
        <v>1788</v>
      </c>
      <c r="G538" s="222" t="s">
        <v>1785</v>
      </c>
      <c r="H538" s="222" t="s">
        <v>1785</v>
      </c>
    </row>
    <row r="539" s="211" customFormat="true" ht="84" hidden="false" customHeight="false" outlineLevel="0" collapsed="false">
      <c r="A539" s="218"/>
      <c r="B539" s="224" t="s">
        <v>1783</v>
      </c>
      <c r="C539" s="220" t="s">
        <v>672</v>
      </c>
      <c r="D539" s="220" t="s">
        <v>673</v>
      </c>
      <c r="E539" s="220" t="s">
        <v>1789</v>
      </c>
      <c r="F539" s="221" t="s">
        <v>656</v>
      </c>
      <c r="G539" s="222" t="s">
        <v>1785</v>
      </c>
      <c r="H539" s="222" t="s">
        <v>1785</v>
      </c>
    </row>
    <row r="540" s="211" customFormat="true" ht="84" hidden="false" customHeight="false" outlineLevel="0" collapsed="false">
      <c r="A540" s="218"/>
      <c r="B540" s="224" t="s">
        <v>1783</v>
      </c>
      <c r="C540" s="220" t="s">
        <v>672</v>
      </c>
      <c r="D540" s="220" t="s">
        <v>693</v>
      </c>
      <c r="E540" s="220" t="s">
        <v>1790</v>
      </c>
      <c r="F540" s="228" t="s">
        <v>767</v>
      </c>
      <c r="G540" s="222" t="s">
        <v>1785</v>
      </c>
      <c r="H540" s="222" t="s">
        <v>1785</v>
      </c>
    </row>
    <row r="541" s="211" customFormat="true" ht="84" hidden="false" customHeight="false" outlineLevel="0" collapsed="false">
      <c r="A541" s="218"/>
      <c r="B541" s="224" t="s">
        <v>1783</v>
      </c>
      <c r="C541" s="220" t="s">
        <v>677</v>
      </c>
      <c r="D541" s="220" t="s">
        <v>678</v>
      </c>
      <c r="E541" s="220" t="s">
        <v>1791</v>
      </c>
      <c r="F541" s="221" t="s">
        <v>782</v>
      </c>
      <c r="G541" s="222" t="s">
        <v>1785</v>
      </c>
      <c r="H541" s="222" t="s">
        <v>1785</v>
      </c>
    </row>
    <row r="542" s="211" customFormat="true" ht="84" hidden="false" customHeight="true" outlineLevel="0" collapsed="false">
      <c r="A542" s="218" t="s">
        <v>1792</v>
      </c>
      <c r="B542" s="224" t="s">
        <v>1793</v>
      </c>
      <c r="C542" s="220" t="s">
        <v>653</v>
      </c>
      <c r="D542" s="220" t="s">
        <v>664</v>
      </c>
      <c r="E542" s="226" t="s">
        <v>943</v>
      </c>
      <c r="F542" s="221" t="s">
        <v>943</v>
      </c>
      <c r="G542" s="222" t="s">
        <v>1794</v>
      </c>
      <c r="H542" s="222" t="s">
        <v>1794</v>
      </c>
    </row>
    <row r="543" s="211" customFormat="true" ht="84" hidden="false" customHeight="false" outlineLevel="0" collapsed="false">
      <c r="A543" s="218"/>
      <c r="B543" s="224" t="s">
        <v>1793</v>
      </c>
      <c r="C543" s="220" t="s">
        <v>653</v>
      </c>
      <c r="D543" s="220" t="s">
        <v>669</v>
      </c>
      <c r="E543" s="220" t="s">
        <v>1795</v>
      </c>
      <c r="F543" s="221" t="s">
        <v>1796</v>
      </c>
      <c r="G543" s="222" t="s">
        <v>1794</v>
      </c>
      <c r="H543" s="222" t="s">
        <v>1794</v>
      </c>
    </row>
    <row r="544" s="211" customFormat="true" ht="84" hidden="false" customHeight="false" outlineLevel="0" collapsed="false">
      <c r="A544" s="218"/>
      <c r="B544" s="224" t="s">
        <v>1793</v>
      </c>
      <c r="C544" s="220" t="s">
        <v>653</v>
      </c>
      <c r="D544" s="220" t="s">
        <v>654</v>
      </c>
      <c r="E544" s="220" t="s">
        <v>1797</v>
      </c>
      <c r="F544" s="221" t="s">
        <v>656</v>
      </c>
      <c r="G544" s="222" t="s">
        <v>1794</v>
      </c>
      <c r="H544" s="222" t="s">
        <v>1794</v>
      </c>
    </row>
    <row r="545" s="211" customFormat="true" ht="84" hidden="false" customHeight="false" outlineLevel="0" collapsed="false">
      <c r="A545" s="218"/>
      <c r="B545" s="224" t="s">
        <v>1793</v>
      </c>
      <c r="C545" s="220" t="s">
        <v>653</v>
      </c>
      <c r="D545" s="220" t="s">
        <v>658</v>
      </c>
      <c r="E545" s="220" t="s">
        <v>1798</v>
      </c>
      <c r="F545" s="221" t="s">
        <v>1799</v>
      </c>
      <c r="G545" s="222" t="s">
        <v>1794</v>
      </c>
      <c r="H545" s="222" t="s">
        <v>1794</v>
      </c>
    </row>
    <row r="546" s="211" customFormat="true" ht="84" hidden="false" customHeight="false" outlineLevel="0" collapsed="false">
      <c r="A546" s="218"/>
      <c r="B546" s="224" t="s">
        <v>1793</v>
      </c>
      <c r="C546" s="220" t="s">
        <v>672</v>
      </c>
      <c r="D546" s="220" t="s">
        <v>673</v>
      </c>
      <c r="E546" s="220" t="s">
        <v>1800</v>
      </c>
      <c r="F546" s="221" t="s">
        <v>656</v>
      </c>
      <c r="G546" s="222" t="s">
        <v>1794</v>
      </c>
      <c r="H546" s="222" t="s">
        <v>1794</v>
      </c>
    </row>
    <row r="547" s="211" customFormat="true" ht="84" hidden="false" customHeight="false" outlineLevel="0" collapsed="false">
      <c r="A547" s="218"/>
      <c r="B547" s="224" t="s">
        <v>1793</v>
      </c>
      <c r="C547" s="220" t="s">
        <v>672</v>
      </c>
      <c r="D547" s="220" t="s">
        <v>839</v>
      </c>
      <c r="E547" s="220" t="s">
        <v>1801</v>
      </c>
      <c r="F547" s="221" t="s">
        <v>656</v>
      </c>
      <c r="G547" s="222" t="s">
        <v>1794</v>
      </c>
      <c r="H547" s="222" t="s">
        <v>1794</v>
      </c>
    </row>
    <row r="548" s="211" customFormat="true" ht="84" hidden="false" customHeight="false" outlineLevel="0" collapsed="false">
      <c r="A548" s="218"/>
      <c r="B548" s="224" t="s">
        <v>1793</v>
      </c>
      <c r="C548" s="220" t="s">
        <v>677</v>
      </c>
      <c r="D548" s="220" t="s">
        <v>678</v>
      </c>
      <c r="E548" s="220" t="s">
        <v>1802</v>
      </c>
      <c r="F548" s="221" t="s">
        <v>656</v>
      </c>
      <c r="G548" s="222" t="s">
        <v>1794</v>
      </c>
      <c r="H548" s="222" t="s">
        <v>1794</v>
      </c>
    </row>
    <row r="549" s="211" customFormat="true" ht="60" hidden="false" customHeight="true" outlineLevel="0" collapsed="false">
      <c r="A549" s="218" t="s">
        <v>1803</v>
      </c>
      <c r="B549" s="224" t="s">
        <v>1804</v>
      </c>
      <c r="C549" s="220" t="s">
        <v>653</v>
      </c>
      <c r="D549" s="220" t="s">
        <v>658</v>
      </c>
      <c r="E549" s="220" t="s">
        <v>1805</v>
      </c>
      <c r="F549" s="221" t="s">
        <v>698</v>
      </c>
      <c r="G549" s="222" t="s">
        <v>1806</v>
      </c>
      <c r="H549" s="222" t="s">
        <v>1806</v>
      </c>
    </row>
    <row r="550" s="211" customFormat="true" ht="60" hidden="false" customHeight="false" outlineLevel="0" collapsed="false">
      <c r="A550" s="218"/>
      <c r="B550" s="224" t="s">
        <v>1804</v>
      </c>
      <c r="C550" s="220" t="s">
        <v>653</v>
      </c>
      <c r="D550" s="220" t="s">
        <v>654</v>
      </c>
      <c r="E550" s="220" t="s">
        <v>1807</v>
      </c>
      <c r="F550" s="227" t="n">
        <v>0.95</v>
      </c>
      <c r="G550" s="222" t="s">
        <v>1808</v>
      </c>
      <c r="H550" s="222" t="s">
        <v>1808</v>
      </c>
    </row>
    <row r="551" s="211" customFormat="true" ht="48" hidden="false" customHeight="false" outlineLevel="0" collapsed="false">
      <c r="A551" s="218"/>
      <c r="B551" s="224" t="s">
        <v>1804</v>
      </c>
      <c r="C551" s="220" t="s">
        <v>653</v>
      </c>
      <c r="D551" s="220" t="s">
        <v>669</v>
      </c>
      <c r="E551" s="220" t="s">
        <v>1809</v>
      </c>
      <c r="F551" s="221" t="s">
        <v>1810</v>
      </c>
      <c r="G551" s="222" t="s">
        <v>1811</v>
      </c>
      <c r="H551" s="222" t="s">
        <v>1811</v>
      </c>
    </row>
    <row r="552" s="211" customFormat="true" ht="60" hidden="false" customHeight="false" outlineLevel="0" collapsed="false">
      <c r="A552" s="218"/>
      <c r="B552" s="224" t="s">
        <v>1804</v>
      </c>
      <c r="C552" s="220" t="s">
        <v>653</v>
      </c>
      <c r="D552" s="220" t="s">
        <v>664</v>
      </c>
      <c r="E552" s="220" t="s">
        <v>1107</v>
      </c>
      <c r="F552" s="221" t="s">
        <v>943</v>
      </c>
      <c r="G552" s="222" t="s">
        <v>1812</v>
      </c>
      <c r="H552" s="222" t="s">
        <v>1812</v>
      </c>
    </row>
    <row r="553" s="211" customFormat="true" ht="72" hidden="false" customHeight="false" outlineLevel="0" collapsed="false">
      <c r="A553" s="218"/>
      <c r="B553" s="224" t="s">
        <v>1804</v>
      </c>
      <c r="C553" s="220" t="s">
        <v>672</v>
      </c>
      <c r="D553" s="220" t="s">
        <v>693</v>
      </c>
      <c r="E553" s="220" t="s">
        <v>1813</v>
      </c>
      <c r="F553" s="228" t="s">
        <v>767</v>
      </c>
      <c r="G553" s="222" t="s">
        <v>1814</v>
      </c>
      <c r="H553" s="222" t="s">
        <v>1814</v>
      </c>
    </row>
    <row r="554" s="211" customFormat="true" ht="48" hidden="false" customHeight="false" outlineLevel="0" collapsed="false">
      <c r="A554" s="218"/>
      <c r="B554" s="224" t="s">
        <v>1804</v>
      </c>
      <c r="C554" s="220" t="s">
        <v>672</v>
      </c>
      <c r="D554" s="220" t="s">
        <v>673</v>
      </c>
      <c r="E554" s="220" t="s">
        <v>1815</v>
      </c>
      <c r="F554" s="227" t="n">
        <v>0.05</v>
      </c>
      <c r="G554" s="222" t="s">
        <v>1816</v>
      </c>
      <c r="H554" s="222" t="s">
        <v>1816</v>
      </c>
    </row>
    <row r="555" s="211" customFormat="true" ht="60" hidden="false" customHeight="false" outlineLevel="0" collapsed="false">
      <c r="A555" s="218"/>
      <c r="B555" s="224" t="s">
        <v>1398</v>
      </c>
      <c r="C555" s="220" t="s">
        <v>672</v>
      </c>
      <c r="D555" s="220" t="s">
        <v>839</v>
      </c>
      <c r="E555" s="220" t="s">
        <v>1817</v>
      </c>
      <c r="F555" s="227" t="n">
        <v>0.02</v>
      </c>
      <c r="G555" s="222" t="s">
        <v>1818</v>
      </c>
      <c r="H555" s="222" t="s">
        <v>1818</v>
      </c>
    </row>
    <row r="556" s="211" customFormat="true" ht="60" hidden="false" customHeight="false" outlineLevel="0" collapsed="false">
      <c r="A556" s="218"/>
      <c r="B556" s="224" t="s">
        <v>1804</v>
      </c>
      <c r="C556" s="220" t="s">
        <v>677</v>
      </c>
      <c r="D556" s="220" t="s">
        <v>678</v>
      </c>
      <c r="E556" s="220" t="s">
        <v>1819</v>
      </c>
      <c r="F556" s="227" t="n">
        <v>0.95</v>
      </c>
      <c r="G556" s="222" t="s">
        <v>1820</v>
      </c>
      <c r="H556" s="222" t="s">
        <v>1820</v>
      </c>
    </row>
    <row r="557" s="211" customFormat="true" ht="96" hidden="false" customHeight="true" outlineLevel="0" collapsed="false">
      <c r="A557" s="218" t="s">
        <v>1821</v>
      </c>
      <c r="B557" s="224" t="s">
        <v>1822</v>
      </c>
      <c r="C557" s="220" t="s">
        <v>653</v>
      </c>
      <c r="D557" s="220" t="s">
        <v>669</v>
      </c>
      <c r="E557" s="220" t="s">
        <v>1823</v>
      </c>
      <c r="F557" s="221" t="s">
        <v>1824</v>
      </c>
      <c r="G557" s="225" t="s">
        <v>1825</v>
      </c>
      <c r="H557" s="225" t="s">
        <v>1825</v>
      </c>
    </row>
    <row r="558" s="211" customFormat="true" ht="96" hidden="false" customHeight="false" outlineLevel="0" collapsed="false">
      <c r="A558" s="218"/>
      <c r="B558" s="224" t="s">
        <v>1822</v>
      </c>
      <c r="C558" s="220" t="s">
        <v>653</v>
      </c>
      <c r="D558" s="220" t="s">
        <v>669</v>
      </c>
      <c r="E558" s="220" t="s">
        <v>1826</v>
      </c>
      <c r="F558" s="221" t="s">
        <v>1568</v>
      </c>
      <c r="G558" s="225" t="s">
        <v>1827</v>
      </c>
      <c r="H558" s="225" t="s">
        <v>1827</v>
      </c>
    </row>
    <row r="559" s="211" customFormat="true" ht="96" hidden="false" customHeight="false" outlineLevel="0" collapsed="false">
      <c r="A559" s="218"/>
      <c r="B559" s="224" t="s">
        <v>1822</v>
      </c>
      <c r="C559" s="220" t="s">
        <v>653</v>
      </c>
      <c r="D559" s="220" t="s">
        <v>669</v>
      </c>
      <c r="E559" s="220" t="s">
        <v>1828</v>
      </c>
      <c r="F559" s="221" t="s">
        <v>1829</v>
      </c>
      <c r="G559" s="222" t="s">
        <v>1830</v>
      </c>
      <c r="H559" s="222" t="s">
        <v>1830</v>
      </c>
    </row>
    <row r="560" s="211" customFormat="true" ht="96" hidden="false" customHeight="false" outlineLevel="0" collapsed="false">
      <c r="A560" s="218"/>
      <c r="B560" s="224" t="s">
        <v>1822</v>
      </c>
      <c r="C560" s="220" t="s">
        <v>653</v>
      </c>
      <c r="D560" s="220" t="s">
        <v>658</v>
      </c>
      <c r="E560" s="220" t="s">
        <v>424</v>
      </c>
      <c r="F560" s="221" t="s">
        <v>1831</v>
      </c>
      <c r="G560" s="222" t="s">
        <v>1832</v>
      </c>
      <c r="H560" s="222" t="s">
        <v>1832</v>
      </c>
    </row>
    <row r="561" s="211" customFormat="true" ht="96" hidden="false" customHeight="false" outlineLevel="0" collapsed="false">
      <c r="A561" s="218"/>
      <c r="B561" s="224" t="s">
        <v>1822</v>
      </c>
      <c r="C561" s="220" t="s">
        <v>653</v>
      </c>
      <c r="D561" s="220" t="s">
        <v>669</v>
      </c>
      <c r="E561" s="220" t="s">
        <v>1833</v>
      </c>
      <c r="F561" s="221" t="s">
        <v>1834</v>
      </c>
      <c r="G561" s="222" t="s">
        <v>1835</v>
      </c>
      <c r="H561" s="222" t="s">
        <v>1835</v>
      </c>
    </row>
    <row r="562" s="211" customFormat="true" ht="96" hidden="false" customHeight="false" outlineLevel="0" collapsed="false">
      <c r="A562" s="218"/>
      <c r="B562" s="224" t="s">
        <v>1822</v>
      </c>
      <c r="C562" s="220" t="s">
        <v>653</v>
      </c>
      <c r="D562" s="220" t="s">
        <v>669</v>
      </c>
      <c r="E562" s="220" t="s">
        <v>1836</v>
      </c>
      <c r="F562" s="221" t="s">
        <v>1837</v>
      </c>
      <c r="G562" s="222" t="s">
        <v>1838</v>
      </c>
      <c r="H562" s="222" t="s">
        <v>1838</v>
      </c>
    </row>
    <row r="563" s="211" customFormat="true" ht="96" hidden="false" customHeight="false" outlineLevel="0" collapsed="false">
      <c r="A563" s="218"/>
      <c r="B563" s="224" t="s">
        <v>1822</v>
      </c>
      <c r="C563" s="220" t="s">
        <v>653</v>
      </c>
      <c r="D563" s="220" t="s">
        <v>664</v>
      </c>
      <c r="E563" s="220" t="s">
        <v>1839</v>
      </c>
      <c r="F563" s="221" t="s">
        <v>830</v>
      </c>
      <c r="G563" s="222" t="s">
        <v>1840</v>
      </c>
      <c r="H563" s="222" t="s">
        <v>1840</v>
      </c>
    </row>
    <row r="564" s="211" customFormat="true" ht="96" hidden="false" customHeight="false" outlineLevel="0" collapsed="false">
      <c r="A564" s="218"/>
      <c r="B564" s="224" t="s">
        <v>1822</v>
      </c>
      <c r="C564" s="220" t="s">
        <v>653</v>
      </c>
      <c r="D564" s="220" t="s">
        <v>669</v>
      </c>
      <c r="E564" s="220" t="s">
        <v>1841</v>
      </c>
      <c r="F564" s="221" t="s">
        <v>1842</v>
      </c>
      <c r="G564" s="222" t="s">
        <v>1843</v>
      </c>
      <c r="H564" s="222" t="s">
        <v>1843</v>
      </c>
    </row>
    <row r="565" s="211" customFormat="true" ht="96" hidden="false" customHeight="false" outlineLevel="0" collapsed="false">
      <c r="A565" s="218"/>
      <c r="B565" s="224" t="s">
        <v>1822</v>
      </c>
      <c r="C565" s="220" t="s">
        <v>653</v>
      </c>
      <c r="D565" s="220" t="s">
        <v>654</v>
      </c>
      <c r="E565" s="220" t="s">
        <v>1844</v>
      </c>
      <c r="F565" s="221" t="s">
        <v>680</v>
      </c>
      <c r="G565" s="225" t="s">
        <v>1845</v>
      </c>
      <c r="H565" s="225" t="s">
        <v>1845</v>
      </c>
    </row>
    <row r="566" s="211" customFormat="true" ht="96" hidden="false" customHeight="false" outlineLevel="0" collapsed="false">
      <c r="A566" s="218"/>
      <c r="B566" s="224" t="s">
        <v>1822</v>
      </c>
      <c r="C566" s="220" t="s">
        <v>653</v>
      </c>
      <c r="D566" s="220" t="s">
        <v>654</v>
      </c>
      <c r="E566" s="220" t="s">
        <v>1846</v>
      </c>
      <c r="F566" s="221" t="s">
        <v>782</v>
      </c>
      <c r="G566" s="222" t="s">
        <v>1847</v>
      </c>
      <c r="H566" s="222" t="s">
        <v>1847</v>
      </c>
    </row>
    <row r="567" s="211" customFormat="true" ht="96" hidden="false" customHeight="false" outlineLevel="0" collapsed="false">
      <c r="A567" s="218"/>
      <c r="B567" s="224" t="s">
        <v>1822</v>
      </c>
      <c r="C567" s="220" t="s">
        <v>653</v>
      </c>
      <c r="D567" s="220" t="s">
        <v>664</v>
      </c>
      <c r="E567" s="220" t="s">
        <v>1848</v>
      </c>
      <c r="F567" s="221" t="s">
        <v>830</v>
      </c>
      <c r="G567" s="222" t="s">
        <v>1849</v>
      </c>
      <c r="H567" s="222" t="s">
        <v>1849</v>
      </c>
    </row>
    <row r="568" s="211" customFormat="true" ht="96" hidden="false" customHeight="false" outlineLevel="0" collapsed="false">
      <c r="A568" s="218"/>
      <c r="B568" s="224" t="s">
        <v>1822</v>
      </c>
      <c r="C568" s="220" t="s">
        <v>672</v>
      </c>
      <c r="D568" s="220" t="s">
        <v>693</v>
      </c>
      <c r="E568" s="220" t="s">
        <v>1850</v>
      </c>
      <c r="F568" s="221" t="s">
        <v>782</v>
      </c>
      <c r="G568" s="222" t="s">
        <v>1851</v>
      </c>
      <c r="H568" s="222" t="s">
        <v>1851</v>
      </c>
    </row>
    <row r="569" s="211" customFormat="true" ht="96" hidden="false" customHeight="false" outlineLevel="0" collapsed="false">
      <c r="A569" s="218"/>
      <c r="B569" s="224" t="s">
        <v>1822</v>
      </c>
      <c r="C569" s="220" t="s">
        <v>672</v>
      </c>
      <c r="D569" s="220" t="s">
        <v>673</v>
      </c>
      <c r="E569" s="220" t="s">
        <v>1852</v>
      </c>
      <c r="F569" s="221" t="s">
        <v>782</v>
      </c>
      <c r="G569" s="222" t="s">
        <v>1853</v>
      </c>
      <c r="H569" s="222" t="s">
        <v>1853</v>
      </c>
    </row>
    <row r="570" s="211" customFormat="true" ht="96" hidden="false" customHeight="false" outlineLevel="0" collapsed="false">
      <c r="A570" s="218"/>
      <c r="B570" s="224" t="s">
        <v>1822</v>
      </c>
      <c r="C570" s="220" t="s">
        <v>672</v>
      </c>
      <c r="D570" s="220" t="s">
        <v>691</v>
      </c>
      <c r="E570" s="220" t="s">
        <v>1854</v>
      </c>
      <c r="F570" s="221" t="s">
        <v>782</v>
      </c>
      <c r="G570" s="222" t="s">
        <v>1855</v>
      </c>
      <c r="H570" s="222" t="s">
        <v>1855</v>
      </c>
    </row>
    <row r="571" s="211" customFormat="true" ht="96" hidden="false" customHeight="false" outlineLevel="0" collapsed="false">
      <c r="A571" s="218"/>
      <c r="B571" s="224" t="s">
        <v>1822</v>
      </c>
      <c r="C571" s="220" t="s">
        <v>672</v>
      </c>
      <c r="D571" s="220" t="s">
        <v>839</v>
      </c>
      <c r="E571" s="220" t="s">
        <v>1856</v>
      </c>
      <c r="F571" s="221" t="s">
        <v>1857</v>
      </c>
      <c r="G571" s="222" t="s">
        <v>1858</v>
      </c>
      <c r="H571" s="222" t="s">
        <v>1858</v>
      </c>
    </row>
    <row r="572" s="211" customFormat="true" ht="96" hidden="false" customHeight="false" outlineLevel="0" collapsed="false">
      <c r="A572" s="218"/>
      <c r="B572" s="224" t="s">
        <v>1822</v>
      </c>
      <c r="C572" s="220" t="s">
        <v>677</v>
      </c>
      <c r="D572" s="220" t="s">
        <v>678</v>
      </c>
      <c r="E572" s="226" t="s">
        <v>1859</v>
      </c>
      <c r="F572" s="221" t="s">
        <v>656</v>
      </c>
      <c r="G572" s="222" t="s">
        <v>1860</v>
      </c>
      <c r="H572" s="222" t="s">
        <v>1860</v>
      </c>
    </row>
    <row r="573" s="211" customFormat="true" ht="144" hidden="false" customHeight="true" outlineLevel="0" collapsed="false">
      <c r="A573" s="218" t="s">
        <v>1861</v>
      </c>
      <c r="B573" s="219" t="s">
        <v>1862</v>
      </c>
      <c r="C573" s="220" t="s">
        <v>653</v>
      </c>
      <c r="D573" s="220" t="s">
        <v>664</v>
      </c>
      <c r="E573" s="220" t="s">
        <v>1863</v>
      </c>
      <c r="F573" s="221" t="s">
        <v>656</v>
      </c>
      <c r="G573" s="222" t="s">
        <v>1864</v>
      </c>
      <c r="H573" s="222" t="s">
        <v>1864</v>
      </c>
    </row>
    <row r="574" s="211" customFormat="true" ht="144" hidden="false" customHeight="false" outlineLevel="0" collapsed="false">
      <c r="A574" s="218"/>
      <c r="B574" s="219" t="s">
        <v>1862</v>
      </c>
      <c r="C574" s="220" t="s">
        <v>653</v>
      </c>
      <c r="D574" s="220" t="s">
        <v>658</v>
      </c>
      <c r="E574" s="220" t="s">
        <v>1865</v>
      </c>
      <c r="F574" s="221" t="s">
        <v>1866</v>
      </c>
      <c r="G574" s="222" t="s">
        <v>1864</v>
      </c>
      <c r="H574" s="222" t="s">
        <v>1864</v>
      </c>
    </row>
    <row r="575" s="211" customFormat="true" ht="144" hidden="false" customHeight="false" outlineLevel="0" collapsed="false">
      <c r="A575" s="218"/>
      <c r="B575" s="219" t="s">
        <v>1862</v>
      </c>
      <c r="C575" s="220" t="s">
        <v>653</v>
      </c>
      <c r="D575" s="220" t="s">
        <v>654</v>
      </c>
      <c r="E575" s="220" t="s">
        <v>1867</v>
      </c>
      <c r="F575" s="221" t="s">
        <v>656</v>
      </c>
      <c r="G575" s="222" t="s">
        <v>1864</v>
      </c>
      <c r="H575" s="222" t="s">
        <v>1864</v>
      </c>
    </row>
    <row r="576" s="211" customFormat="true" ht="144" hidden="false" customHeight="false" outlineLevel="0" collapsed="false">
      <c r="A576" s="218"/>
      <c r="B576" s="219" t="s">
        <v>1862</v>
      </c>
      <c r="C576" s="220" t="s">
        <v>653</v>
      </c>
      <c r="D576" s="220" t="s">
        <v>669</v>
      </c>
      <c r="E576" s="220" t="s">
        <v>1868</v>
      </c>
      <c r="F576" s="221" t="s">
        <v>1869</v>
      </c>
      <c r="G576" s="222" t="s">
        <v>1864</v>
      </c>
      <c r="H576" s="222" t="s">
        <v>1864</v>
      </c>
    </row>
    <row r="577" s="211" customFormat="true" ht="144" hidden="false" customHeight="false" outlineLevel="0" collapsed="false">
      <c r="A577" s="218"/>
      <c r="B577" s="219" t="s">
        <v>1862</v>
      </c>
      <c r="C577" s="220" t="s">
        <v>653</v>
      </c>
      <c r="D577" s="220" t="s">
        <v>669</v>
      </c>
      <c r="E577" s="220" t="s">
        <v>1870</v>
      </c>
      <c r="F577" s="221" t="s">
        <v>808</v>
      </c>
      <c r="G577" s="222" t="s">
        <v>1871</v>
      </c>
      <c r="H577" s="222" t="s">
        <v>1871</v>
      </c>
    </row>
    <row r="578" s="211" customFormat="true" ht="144" hidden="false" customHeight="false" outlineLevel="0" collapsed="false">
      <c r="A578" s="218"/>
      <c r="B578" s="219" t="s">
        <v>1862</v>
      </c>
      <c r="C578" s="220" t="s">
        <v>653</v>
      </c>
      <c r="D578" s="220" t="s">
        <v>654</v>
      </c>
      <c r="E578" s="220" t="s">
        <v>1872</v>
      </c>
      <c r="F578" s="221" t="s">
        <v>1873</v>
      </c>
      <c r="G578" s="222" t="s">
        <v>1864</v>
      </c>
      <c r="H578" s="222" t="s">
        <v>1864</v>
      </c>
    </row>
    <row r="579" s="211" customFormat="true" ht="144" hidden="false" customHeight="false" outlineLevel="0" collapsed="false">
      <c r="A579" s="218"/>
      <c r="B579" s="219" t="s">
        <v>1862</v>
      </c>
      <c r="C579" s="220" t="s">
        <v>653</v>
      </c>
      <c r="D579" s="220" t="s">
        <v>664</v>
      </c>
      <c r="E579" s="220" t="s">
        <v>1874</v>
      </c>
      <c r="F579" s="221" t="s">
        <v>827</v>
      </c>
      <c r="G579" s="222" t="s">
        <v>1864</v>
      </c>
      <c r="H579" s="222" t="s">
        <v>1864</v>
      </c>
    </row>
    <row r="580" s="211" customFormat="true" ht="144" hidden="false" customHeight="false" outlineLevel="0" collapsed="false">
      <c r="A580" s="218"/>
      <c r="B580" s="219" t="s">
        <v>1862</v>
      </c>
      <c r="C580" s="220" t="s">
        <v>653</v>
      </c>
      <c r="D580" s="220" t="s">
        <v>669</v>
      </c>
      <c r="E580" s="220" t="s">
        <v>1875</v>
      </c>
      <c r="F580" s="221" t="s">
        <v>1739</v>
      </c>
      <c r="G580" s="222" t="s">
        <v>1871</v>
      </c>
      <c r="H580" s="222" t="s">
        <v>1871</v>
      </c>
    </row>
    <row r="581" s="211" customFormat="true" ht="144" hidden="false" customHeight="false" outlineLevel="0" collapsed="false">
      <c r="A581" s="218"/>
      <c r="B581" s="219" t="s">
        <v>1862</v>
      </c>
      <c r="C581" s="220" t="s">
        <v>653</v>
      </c>
      <c r="D581" s="220" t="s">
        <v>658</v>
      </c>
      <c r="E581" s="220" t="s">
        <v>667</v>
      </c>
      <c r="F581" s="221" t="s">
        <v>1628</v>
      </c>
      <c r="G581" s="222" t="s">
        <v>1864</v>
      </c>
      <c r="H581" s="222" t="s">
        <v>1864</v>
      </c>
    </row>
    <row r="582" s="211" customFormat="true" ht="144" hidden="false" customHeight="false" outlineLevel="0" collapsed="false">
      <c r="A582" s="218"/>
      <c r="B582" s="219" t="s">
        <v>1862</v>
      </c>
      <c r="C582" s="220" t="s">
        <v>653</v>
      </c>
      <c r="D582" s="220" t="s">
        <v>669</v>
      </c>
      <c r="E582" s="220" t="s">
        <v>1876</v>
      </c>
      <c r="F582" s="221" t="s">
        <v>808</v>
      </c>
      <c r="G582" s="222" t="s">
        <v>1871</v>
      </c>
      <c r="H582" s="222" t="s">
        <v>1871</v>
      </c>
    </row>
    <row r="583" s="211" customFormat="true" ht="144" hidden="false" customHeight="false" outlineLevel="0" collapsed="false">
      <c r="A583" s="218"/>
      <c r="B583" s="219" t="s">
        <v>1862</v>
      </c>
      <c r="C583" s="220" t="s">
        <v>653</v>
      </c>
      <c r="D583" s="220" t="s">
        <v>654</v>
      </c>
      <c r="E583" s="220" t="s">
        <v>1877</v>
      </c>
      <c r="F583" s="221" t="s">
        <v>711</v>
      </c>
      <c r="G583" s="222" t="s">
        <v>1864</v>
      </c>
      <c r="H583" s="222" t="s">
        <v>1864</v>
      </c>
    </row>
    <row r="584" s="211" customFormat="true" ht="144" hidden="false" customHeight="false" outlineLevel="0" collapsed="false">
      <c r="A584" s="218"/>
      <c r="B584" s="219" t="s">
        <v>1862</v>
      </c>
      <c r="C584" s="220" t="s">
        <v>653</v>
      </c>
      <c r="D584" s="220" t="s">
        <v>658</v>
      </c>
      <c r="E584" s="220" t="s">
        <v>1878</v>
      </c>
      <c r="F584" s="221" t="s">
        <v>1879</v>
      </c>
      <c r="G584" s="222" t="s">
        <v>1864</v>
      </c>
      <c r="H584" s="222" t="s">
        <v>1864</v>
      </c>
    </row>
    <row r="585" s="211" customFormat="true" ht="144" hidden="false" customHeight="false" outlineLevel="0" collapsed="false">
      <c r="A585" s="218"/>
      <c r="B585" s="219" t="s">
        <v>1862</v>
      </c>
      <c r="C585" s="220" t="s">
        <v>672</v>
      </c>
      <c r="D585" s="220" t="s">
        <v>693</v>
      </c>
      <c r="E585" s="220" t="s">
        <v>1880</v>
      </c>
      <c r="F585" s="221" t="s">
        <v>680</v>
      </c>
      <c r="G585" s="222" t="s">
        <v>1881</v>
      </c>
      <c r="H585" s="222" t="s">
        <v>1881</v>
      </c>
    </row>
    <row r="586" s="211" customFormat="true" ht="144" hidden="false" customHeight="false" outlineLevel="0" collapsed="false">
      <c r="A586" s="218"/>
      <c r="B586" s="219" t="s">
        <v>1862</v>
      </c>
      <c r="C586" s="220" t="s">
        <v>672</v>
      </c>
      <c r="D586" s="220" t="s">
        <v>693</v>
      </c>
      <c r="E586" s="220" t="s">
        <v>1882</v>
      </c>
      <c r="F586" s="221" t="s">
        <v>680</v>
      </c>
      <c r="G586" s="222" t="s">
        <v>1881</v>
      </c>
      <c r="H586" s="222" t="s">
        <v>1881</v>
      </c>
    </row>
    <row r="587" s="211" customFormat="true" ht="144" hidden="false" customHeight="false" outlineLevel="0" collapsed="false">
      <c r="A587" s="218"/>
      <c r="B587" s="219" t="s">
        <v>1862</v>
      </c>
      <c r="C587" s="220" t="s">
        <v>677</v>
      </c>
      <c r="D587" s="220" t="s">
        <v>678</v>
      </c>
      <c r="E587" s="220" t="s">
        <v>1883</v>
      </c>
      <c r="F587" s="221" t="s">
        <v>680</v>
      </c>
      <c r="G587" s="222" t="s">
        <v>1881</v>
      </c>
      <c r="H587" s="222" t="s">
        <v>1881</v>
      </c>
    </row>
    <row r="588" s="211" customFormat="true" ht="96" hidden="false" customHeight="true" outlineLevel="0" collapsed="false">
      <c r="A588" s="218" t="s">
        <v>1884</v>
      </c>
      <c r="B588" s="224" t="s">
        <v>1885</v>
      </c>
      <c r="C588" s="220" t="s">
        <v>653</v>
      </c>
      <c r="D588" s="220" t="s">
        <v>658</v>
      </c>
      <c r="E588" s="220" t="s">
        <v>1886</v>
      </c>
      <c r="F588" s="221" t="s">
        <v>1887</v>
      </c>
      <c r="G588" s="222" t="s">
        <v>1888</v>
      </c>
      <c r="H588" s="222" t="s">
        <v>1888</v>
      </c>
    </row>
    <row r="589" s="211" customFormat="true" ht="96" hidden="false" customHeight="false" outlineLevel="0" collapsed="false">
      <c r="A589" s="218"/>
      <c r="B589" s="224" t="s">
        <v>1885</v>
      </c>
      <c r="C589" s="220" t="s">
        <v>653</v>
      </c>
      <c r="D589" s="220" t="s">
        <v>664</v>
      </c>
      <c r="E589" s="220" t="s">
        <v>1889</v>
      </c>
      <c r="F589" s="221" t="s">
        <v>943</v>
      </c>
      <c r="G589" s="222" t="s">
        <v>1890</v>
      </c>
      <c r="H589" s="222" t="s">
        <v>1890</v>
      </c>
    </row>
    <row r="590" s="211" customFormat="true" ht="96" hidden="false" customHeight="false" outlineLevel="0" collapsed="false">
      <c r="A590" s="218"/>
      <c r="B590" s="224" t="s">
        <v>1885</v>
      </c>
      <c r="C590" s="220" t="s">
        <v>653</v>
      </c>
      <c r="D590" s="220" t="s">
        <v>654</v>
      </c>
      <c r="E590" s="220" t="s">
        <v>1891</v>
      </c>
      <c r="F590" s="221" t="s">
        <v>656</v>
      </c>
      <c r="G590" s="222" t="s">
        <v>1074</v>
      </c>
      <c r="H590" s="222" t="s">
        <v>1074</v>
      </c>
    </row>
    <row r="591" s="211" customFormat="true" ht="96" hidden="false" customHeight="false" outlineLevel="0" collapsed="false">
      <c r="A591" s="218"/>
      <c r="B591" s="224" t="s">
        <v>1885</v>
      </c>
      <c r="C591" s="220" t="s">
        <v>653</v>
      </c>
      <c r="D591" s="220" t="s">
        <v>658</v>
      </c>
      <c r="E591" s="220" t="s">
        <v>1892</v>
      </c>
      <c r="F591" s="221" t="s">
        <v>1887</v>
      </c>
      <c r="G591" s="222" t="s">
        <v>1893</v>
      </c>
      <c r="H591" s="222" t="s">
        <v>1893</v>
      </c>
    </row>
    <row r="592" s="211" customFormat="true" ht="96" hidden="false" customHeight="false" outlineLevel="0" collapsed="false">
      <c r="A592" s="218"/>
      <c r="B592" s="224" t="s">
        <v>1885</v>
      </c>
      <c r="C592" s="220" t="s">
        <v>653</v>
      </c>
      <c r="D592" s="220" t="s">
        <v>669</v>
      </c>
      <c r="E592" s="220" t="s">
        <v>1894</v>
      </c>
      <c r="F592" s="221" t="s">
        <v>725</v>
      </c>
      <c r="G592" s="222" t="s">
        <v>1895</v>
      </c>
      <c r="H592" s="222" t="s">
        <v>1895</v>
      </c>
    </row>
    <row r="593" s="211" customFormat="true" ht="96" hidden="false" customHeight="false" outlineLevel="0" collapsed="false">
      <c r="A593" s="218"/>
      <c r="B593" s="224" t="s">
        <v>1885</v>
      </c>
      <c r="C593" s="220" t="s">
        <v>653</v>
      </c>
      <c r="D593" s="220" t="s">
        <v>669</v>
      </c>
      <c r="E593" s="220" t="s">
        <v>1896</v>
      </c>
      <c r="F593" s="221" t="s">
        <v>885</v>
      </c>
      <c r="G593" s="222" t="s">
        <v>1895</v>
      </c>
      <c r="H593" s="222" t="s">
        <v>1895</v>
      </c>
    </row>
    <row r="594" s="211" customFormat="true" ht="96" hidden="false" customHeight="false" outlineLevel="0" collapsed="false">
      <c r="A594" s="218"/>
      <c r="B594" s="224" t="s">
        <v>1885</v>
      </c>
      <c r="C594" s="220" t="s">
        <v>653</v>
      </c>
      <c r="D594" s="220" t="s">
        <v>658</v>
      </c>
      <c r="E594" s="220" t="s">
        <v>1897</v>
      </c>
      <c r="F594" s="221" t="s">
        <v>1898</v>
      </c>
      <c r="G594" s="222" t="s">
        <v>1893</v>
      </c>
      <c r="H594" s="222" t="s">
        <v>1893</v>
      </c>
    </row>
    <row r="595" s="211" customFormat="true" ht="96" hidden="false" customHeight="false" outlineLevel="0" collapsed="false">
      <c r="A595" s="218"/>
      <c r="B595" s="224" t="s">
        <v>1885</v>
      </c>
      <c r="C595" s="220" t="s">
        <v>653</v>
      </c>
      <c r="D595" s="220" t="s">
        <v>658</v>
      </c>
      <c r="E595" s="220" t="s">
        <v>1899</v>
      </c>
      <c r="F595" s="221" t="s">
        <v>1197</v>
      </c>
      <c r="G595" s="222" t="s">
        <v>1900</v>
      </c>
      <c r="H595" s="222" t="s">
        <v>1900</v>
      </c>
    </row>
    <row r="596" s="211" customFormat="true" ht="96" hidden="false" customHeight="false" outlineLevel="0" collapsed="false">
      <c r="A596" s="218"/>
      <c r="B596" s="224" t="s">
        <v>1885</v>
      </c>
      <c r="C596" s="220" t="s">
        <v>672</v>
      </c>
      <c r="D596" s="220" t="s">
        <v>673</v>
      </c>
      <c r="E596" s="220" t="s">
        <v>1901</v>
      </c>
      <c r="F596" s="221" t="s">
        <v>680</v>
      </c>
      <c r="G596" s="222" t="s">
        <v>1074</v>
      </c>
      <c r="H596" s="222" t="s">
        <v>1074</v>
      </c>
    </row>
    <row r="597" s="211" customFormat="true" ht="96" hidden="false" customHeight="false" outlineLevel="0" collapsed="false">
      <c r="A597" s="218"/>
      <c r="B597" s="224" t="s">
        <v>1885</v>
      </c>
      <c r="C597" s="220" t="s">
        <v>677</v>
      </c>
      <c r="D597" s="220" t="s">
        <v>678</v>
      </c>
      <c r="E597" s="220" t="s">
        <v>793</v>
      </c>
      <c r="F597" s="221" t="s">
        <v>680</v>
      </c>
      <c r="G597" s="222" t="s">
        <v>1074</v>
      </c>
      <c r="H597" s="222" t="s">
        <v>1074</v>
      </c>
    </row>
    <row r="598" s="211" customFormat="true" ht="108" hidden="false" customHeight="true" outlineLevel="0" collapsed="false">
      <c r="A598" s="218" t="s">
        <v>1902</v>
      </c>
      <c r="B598" s="219" t="s">
        <v>1903</v>
      </c>
      <c r="C598" s="220" t="s">
        <v>653</v>
      </c>
      <c r="D598" s="220" t="s">
        <v>669</v>
      </c>
      <c r="E598" s="220" t="s">
        <v>1904</v>
      </c>
      <c r="F598" s="221" t="s">
        <v>1905</v>
      </c>
      <c r="G598" s="222" t="s">
        <v>1906</v>
      </c>
      <c r="H598" s="222" t="s">
        <v>1906</v>
      </c>
    </row>
    <row r="599" s="211" customFormat="true" ht="108" hidden="false" customHeight="false" outlineLevel="0" collapsed="false">
      <c r="A599" s="218"/>
      <c r="B599" s="219" t="s">
        <v>1907</v>
      </c>
      <c r="C599" s="220" t="s">
        <v>653</v>
      </c>
      <c r="D599" s="220" t="s">
        <v>669</v>
      </c>
      <c r="E599" s="220" t="s">
        <v>1908</v>
      </c>
      <c r="F599" s="221" t="s">
        <v>671</v>
      </c>
      <c r="G599" s="222" t="s">
        <v>1906</v>
      </c>
      <c r="H599" s="222" t="s">
        <v>1906</v>
      </c>
    </row>
    <row r="600" s="211" customFormat="true" ht="108" hidden="false" customHeight="false" outlineLevel="0" collapsed="false">
      <c r="A600" s="218"/>
      <c r="B600" s="219" t="s">
        <v>1907</v>
      </c>
      <c r="C600" s="220" t="s">
        <v>653</v>
      </c>
      <c r="D600" s="220" t="s">
        <v>654</v>
      </c>
      <c r="E600" s="220" t="s">
        <v>1909</v>
      </c>
      <c r="F600" s="221" t="s">
        <v>1910</v>
      </c>
      <c r="G600" s="222" t="s">
        <v>1906</v>
      </c>
      <c r="H600" s="222" t="s">
        <v>1906</v>
      </c>
    </row>
    <row r="601" s="211" customFormat="true" ht="108" hidden="false" customHeight="false" outlineLevel="0" collapsed="false">
      <c r="A601" s="218"/>
      <c r="B601" s="219" t="s">
        <v>1907</v>
      </c>
      <c r="C601" s="220" t="s">
        <v>653</v>
      </c>
      <c r="D601" s="220" t="s">
        <v>664</v>
      </c>
      <c r="E601" s="220" t="s">
        <v>1911</v>
      </c>
      <c r="F601" s="221" t="s">
        <v>943</v>
      </c>
      <c r="G601" s="222" t="s">
        <v>1906</v>
      </c>
      <c r="H601" s="222" t="s">
        <v>1906</v>
      </c>
    </row>
    <row r="602" s="211" customFormat="true" ht="108" hidden="false" customHeight="false" outlineLevel="0" collapsed="false">
      <c r="A602" s="218"/>
      <c r="B602" s="219" t="s">
        <v>1907</v>
      </c>
      <c r="C602" s="220" t="s">
        <v>653</v>
      </c>
      <c r="D602" s="220" t="s">
        <v>654</v>
      </c>
      <c r="E602" s="220" t="s">
        <v>1912</v>
      </c>
      <c r="F602" s="221" t="s">
        <v>1913</v>
      </c>
      <c r="G602" s="222" t="s">
        <v>1906</v>
      </c>
      <c r="H602" s="222" t="s">
        <v>1906</v>
      </c>
    </row>
    <row r="603" s="211" customFormat="true" ht="108" hidden="false" customHeight="false" outlineLevel="0" collapsed="false">
      <c r="A603" s="218"/>
      <c r="B603" s="219" t="s">
        <v>1907</v>
      </c>
      <c r="C603" s="220" t="s">
        <v>653</v>
      </c>
      <c r="D603" s="220" t="s">
        <v>654</v>
      </c>
      <c r="E603" s="220" t="s">
        <v>1914</v>
      </c>
      <c r="F603" s="221" t="s">
        <v>675</v>
      </c>
      <c r="G603" s="222" t="s">
        <v>1906</v>
      </c>
      <c r="H603" s="222" t="s">
        <v>1906</v>
      </c>
    </row>
    <row r="604" s="211" customFormat="true" ht="108" hidden="false" customHeight="false" outlineLevel="0" collapsed="false">
      <c r="A604" s="218"/>
      <c r="B604" s="219" t="s">
        <v>1907</v>
      </c>
      <c r="C604" s="220" t="s">
        <v>653</v>
      </c>
      <c r="D604" s="220" t="s">
        <v>658</v>
      </c>
      <c r="E604" s="220" t="s">
        <v>1915</v>
      </c>
      <c r="F604" s="221" t="s">
        <v>1916</v>
      </c>
      <c r="G604" s="222" t="s">
        <v>1906</v>
      </c>
      <c r="H604" s="222" t="s">
        <v>1906</v>
      </c>
    </row>
    <row r="605" s="211" customFormat="true" ht="108" hidden="false" customHeight="false" outlineLevel="0" collapsed="false">
      <c r="A605" s="218"/>
      <c r="B605" s="219" t="s">
        <v>1907</v>
      </c>
      <c r="C605" s="220" t="s">
        <v>653</v>
      </c>
      <c r="D605" s="220" t="s">
        <v>669</v>
      </c>
      <c r="E605" s="220" t="s">
        <v>1917</v>
      </c>
      <c r="F605" s="221" t="s">
        <v>808</v>
      </c>
      <c r="G605" s="222" t="s">
        <v>1906</v>
      </c>
      <c r="H605" s="222" t="s">
        <v>1906</v>
      </c>
    </row>
    <row r="606" s="211" customFormat="true" ht="108" hidden="false" customHeight="false" outlineLevel="0" collapsed="false">
      <c r="A606" s="218"/>
      <c r="B606" s="219" t="s">
        <v>1907</v>
      </c>
      <c r="C606" s="220" t="s">
        <v>672</v>
      </c>
      <c r="D606" s="220" t="s">
        <v>673</v>
      </c>
      <c r="E606" s="220" t="s">
        <v>1918</v>
      </c>
      <c r="F606" s="228" t="s">
        <v>767</v>
      </c>
      <c r="G606" s="222" t="s">
        <v>1906</v>
      </c>
      <c r="H606" s="222" t="s">
        <v>1906</v>
      </c>
    </row>
    <row r="607" s="211" customFormat="true" ht="108" hidden="false" customHeight="false" outlineLevel="0" collapsed="false">
      <c r="A607" s="218"/>
      <c r="B607" s="219" t="s">
        <v>1907</v>
      </c>
      <c r="C607" s="220" t="s">
        <v>672</v>
      </c>
      <c r="D607" s="220" t="s">
        <v>693</v>
      </c>
      <c r="E607" s="220" t="s">
        <v>1919</v>
      </c>
      <c r="F607" s="228" t="s">
        <v>767</v>
      </c>
      <c r="G607" s="222" t="s">
        <v>1906</v>
      </c>
      <c r="H607" s="222" t="s">
        <v>1906</v>
      </c>
    </row>
    <row r="608" s="211" customFormat="true" ht="108" hidden="false" customHeight="false" outlineLevel="0" collapsed="false">
      <c r="A608" s="218"/>
      <c r="B608" s="219" t="s">
        <v>1907</v>
      </c>
      <c r="C608" s="220" t="s">
        <v>677</v>
      </c>
      <c r="D608" s="220" t="s">
        <v>678</v>
      </c>
      <c r="E608" s="220" t="s">
        <v>1920</v>
      </c>
      <c r="F608" s="221" t="s">
        <v>1921</v>
      </c>
      <c r="G608" s="222" t="s">
        <v>1906</v>
      </c>
      <c r="H608" s="222" t="s">
        <v>1906</v>
      </c>
    </row>
    <row r="609" s="211" customFormat="true" ht="108" hidden="false" customHeight="true" outlineLevel="0" collapsed="false">
      <c r="A609" s="218" t="s">
        <v>1922</v>
      </c>
      <c r="B609" s="224" t="s">
        <v>1923</v>
      </c>
      <c r="C609" s="220" t="s">
        <v>653</v>
      </c>
      <c r="D609" s="220" t="s">
        <v>658</v>
      </c>
      <c r="E609" s="220" t="s">
        <v>1924</v>
      </c>
      <c r="F609" s="221" t="s">
        <v>1925</v>
      </c>
      <c r="G609" s="222" t="s">
        <v>1926</v>
      </c>
      <c r="H609" s="222" t="s">
        <v>1926</v>
      </c>
    </row>
    <row r="610" s="211" customFormat="true" ht="108" hidden="false" customHeight="false" outlineLevel="0" collapsed="false">
      <c r="A610" s="218"/>
      <c r="B610" s="224" t="s">
        <v>1923</v>
      </c>
      <c r="C610" s="220" t="s">
        <v>653</v>
      </c>
      <c r="D610" s="220" t="s">
        <v>664</v>
      </c>
      <c r="E610" s="220" t="s">
        <v>1927</v>
      </c>
      <c r="F610" s="228" t="s">
        <v>1928</v>
      </c>
      <c r="G610" s="222" t="s">
        <v>1929</v>
      </c>
      <c r="H610" s="222" t="s">
        <v>1929</v>
      </c>
    </row>
    <row r="611" s="211" customFormat="true" ht="108" hidden="false" customHeight="false" outlineLevel="0" collapsed="false">
      <c r="A611" s="218"/>
      <c r="B611" s="224" t="s">
        <v>1923</v>
      </c>
      <c r="C611" s="220" t="s">
        <v>653</v>
      </c>
      <c r="D611" s="220" t="s">
        <v>669</v>
      </c>
      <c r="E611" s="220" t="s">
        <v>1930</v>
      </c>
      <c r="F611" s="221" t="s">
        <v>1931</v>
      </c>
      <c r="G611" s="222" t="s">
        <v>1932</v>
      </c>
      <c r="H611" s="222" t="s">
        <v>1932</v>
      </c>
    </row>
    <row r="612" s="211" customFormat="true" ht="108" hidden="false" customHeight="false" outlineLevel="0" collapsed="false">
      <c r="A612" s="218"/>
      <c r="B612" s="224" t="s">
        <v>1923</v>
      </c>
      <c r="C612" s="220" t="s">
        <v>653</v>
      </c>
      <c r="D612" s="220" t="s">
        <v>654</v>
      </c>
      <c r="E612" s="220" t="s">
        <v>1933</v>
      </c>
      <c r="F612" s="221" t="s">
        <v>1931</v>
      </c>
      <c r="G612" s="222" t="s">
        <v>1932</v>
      </c>
      <c r="H612" s="222" t="s">
        <v>1932</v>
      </c>
    </row>
    <row r="613" s="211" customFormat="true" ht="108" hidden="false" customHeight="false" outlineLevel="0" collapsed="false">
      <c r="A613" s="218"/>
      <c r="B613" s="224" t="s">
        <v>1923</v>
      </c>
      <c r="C613" s="220" t="s">
        <v>672</v>
      </c>
      <c r="D613" s="220" t="s">
        <v>691</v>
      </c>
      <c r="E613" s="220" t="s">
        <v>1934</v>
      </c>
      <c r="F613" s="221" t="s">
        <v>782</v>
      </c>
      <c r="G613" s="222" t="s">
        <v>1935</v>
      </c>
      <c r="H613" s="222" t="s">
        <v>1935</v>
      </c>
    </row>
    <row r="614" s="211" customFormat="true" ht="108" hidden="false" customHeight="false" outlineLevel="0" collapsed="false">
      <c r="A614" s="218"/>
      <c r="B614" s="224" t="s">
        <v>1923</v>
      </c>
      <c r="C614" s="220" t="s">
        <v>677</v>
      </c>
      <c r="D614" s="220" t="s">
        <v>678</v>
      </c>
      <c r="E614" s="220" t="s">
        <v>679</v>
      </c>
      <c r="F614" s="221" t="s">
        <v>782</v>
      </c>
      <c r="G614" s="222" t="s">
        <v>1936</v>
      </c>
      <c r="H614" s="222" t="s">
        <v>1936</v>
      </c>
    </row>
    <row r="615" s="211" customFormat="true" ht="120" hidden="false" customHeight="true" outlineLevel="0" collapsed="false">
      <c r="A615" s="218" t="s">
        <v>1937</v>
      </c>
      <c r="B615" s="224" t="s">
        <v>1938</v>
      </c>
      <c r="C615" s="220" t="s">
        <v>653</v>
      </c>
      <c r="D615" s="220" t="s">
        <v>654</v>
      </c>
      <c r="E615" s="220" t="s">
        <v>1939</v>
      </c>
      <c r="F615" s="221" t="s">
        <v>656</v>
      </c>
      <c r="G615" s="222" t="s">
        <v>1940</v>
      </c>
      <c r="H615" s="222" t="s">
        <v>1940</v>
      </c>
    </row>
    <row r="616" s="211" customFormat="true" ht="120" hidden="false" customHeight="false" outlineLevel="0" collapsed="false">
      <c r="A616" s="218"/>
      <c r="B616" s="224" t="s">
        <v>1938</v>
      </c>
      <c r="C616" s="220" t="s">
        <v>653</v>
      </c>
      <c r="D616" s="220" t="s">
        <v>658</v>
      </c>
      <c r="E616" s="220" t="s">
        <v>1941</v>
      </c>
      <c r="F616" s="221" t="s">
        <v>1726</v>
      </c>
      <c r="G616" s="222" t="s">
        <v>1940</v>
      </c>
      <c r="H616" s="222" t="s">
        <v>1940</v>
      </c>
    </row>
    <row r="617" s="211" customFormat="true" ht="120" hidden="false" customHeight="false" outlineLevel="0" collapsed="false">
      <c r="A617" s="218"/>
      <c r="B617" s="224" t="s">
        <v>1938</v>
      </c>
      <c r="C617" s="220" t="s">
        <v>653</v>
      </c>
      <c r="D617" s="220" t="s">
        <v>664</v>
      </c>
      <c r="E617" s="220" t="s">
        <v>1107</v>
      </c>
      <c r="F617" s="221" t="s">
        <v>943</v>
      </c>
      <c r="G617" s="222" t="s">
        <v>1940</v>
      </c>
      <c r="H617" s="222" t="s">
        <v>1940</v>
      </c>
    </row>
    <row r="618" s="211" customFormat="true" ht="120" hidden="false" customHeight="false" outlineLevel="0" collapsed="false">
      <c r="A618" s="218"/>
      <c r="B618" s="224" t="s">
        <v>1942</v>
      </c>
      <c r="C618" s="220" t="s">
        <v>653</v>
      </c>
      <c r="D618" s="220" t="s">
        <v>669</v>
      </c>
      <c r="E618" s="220" t="s">
        <v>1943</v>
      </c>
      <c r="F618" s="221" t="s">
        <v>1944</v>
      </c>
      <c r="G618" s="222" t="s">
        <v>1940</v>
      </c>
      <c r="H618" s="222" t="s">
        <v>1940</v>
      </c>
    </row>
    <row r="619" s="211" customFormat="true" ht="120" hidden="false" customHeight="false" outlineLevel="0" collapsed="false">
      <c r="A619" s="218"/>
      <c r="B619" s="224" t="s">
        <v>1938</v>
      </c>
      <c r="C619" s="220" t="s">
        <v>672</v>
      </c>
      <c r="D619" s="220" t="s">
        <v>691</v>
      </c>
      <c r="E619" s="220" t="s">
        <v>1945</v>
      </c>
      <c r="F619" s="228" t="s">
        <v>1946</v>
      </c>
      <c r="G619" s="222" t="s">
        <v>1947</v>
      </c>
      <c r="H619" s="222" t="s">
        <v>1947</v>
      </c>
    </row>
    <row r="620" s="211" customFormat="true" ht="120" hidden="false" customHeight="false" outlineLevel="0" collapsed="false">
      <c r="A620" s="218"/>
      <c r="B620" s="224" t="s">
        <v>1938</v>
      </c>
      <c r="C620" s="220" t="s">
        <v>672</v>
      </c>
      <c r="D620" s="220" t="s">
        <v>693</v>
      </c>
      <c r="E620" s="220" t="s">
        <v>1948</v>
      </c>
      <c r="F620" s="228" t="s">
        <v>767</v>
      </c>
      <c r="G620" s="222" t="s">
        <v>1940</v>
      </c>
      <c r="H620" s="222" t="s">
        <v>1940</v>
      </c>
    </row>
    <row r="621" s="211" customFormat="true" ht="120" hidden="false" customHeight="false" outlineLevel="0" collapsed="false">
      <c r="A621" s="218"/>
      <c r="B621" s="224" t="s">
        <v>1938</v>
      </c>
      <c r="C621" s="220" t="s">
        <v>677</v>
      </c>
      <c r="D621" s="220" t="s">
        <v>678</v>
      </c>
      <c r="E621" s="220" t="s">
        <v>1949</v>
      </c>
      <c r="F621" s="221" t="s">
        <v>680</v>
      </c>
      <c r="G621" s="222" t="s">
        <v>1950</v>
      </c>
      <c r="H621" s="222" t="s">
        <v>1950</v>
      </c>
    </row>
    <row r="622" s="211" customFormat="true" ht="84" hidden="false" customHeight="true" outlineLevel="0" collapsed="false">
      <c r="A622" s="218" t="s">
        <v>1951</v>
      </c>
      <c r="B622" s="219" t="s">
        <v>1952</v>
      </c>
      <c r="C622" s="220" t="s">
        <v>653</v>
      </c>
      <c r="D622" s="220" t="s">
        <v>664</v>
      </c>
      <c r="E622" s="220" t="s">
        <v>942</v>
      </c>
      <c r="F622" s="221" t="s">
        <v>943</v>
      </c>
      <c r="G622" s="222" t="s">
        <v>1953</v>
      </c>
      <c r="H622" s="222" t="s">
        <v>1953</v>
      </c>
    </row>
    <row r="623" s="211" customFormat="true" ht="84" hidden="false" customHeight="false" outlineLevel="0" collapsed="false">
      <c r="A623" s="218"/>
      <c r="B623" s="219" t="s">
        <v>1954</v>
      </c>
      <c r="C623" s="220" t="s">
        <v>653</v>
      </c>
      <c r="D623" s="220" t="s">
        <v>654</v>
      </c>
      <c r="E623" s="220" t="s">
        <v>1955</v>
      </c>
      <c r="F623" s="227" t="n">
        <v>1</v>
      </c>
      <c r="G623" s="222" t="s">
        <v>1953</v>
      </c>
      <c r="H623" s="222" t="s">
        <v>1953</v>
      </c>
    </row>
    <row r="624" s="211" customFormat="true" ht="204" hidden="false" customHeight="false" outlineLevel="0" collapsed="false">
      <c r="A624" s="218"/>
      <c r="B624" s="219" t="s">
        <v>1952</v>
      </c>
      <c r="C624" s="220" t="s">
        <v>653</v>
      </c>
      <c r="D624" s="220" t="s">
        <v>669</v>
      </c>
      <c r="E624" s="220" t="s">
        <v>1956</v>
      </c>
      <c r="F624" s="221" t="s">
        <v>1957</v>
      </c>
      <c r="G624" s="222" t="s">
        <v>1958</v>
      </c>
      <c r="H624" s="222" t="s">
        <v>1958</v>
      </c>
    </row>
    <row r="625" s="211" customFormat="true" ht="84" hidden="false" customHeight="false" outlineLevel="0" collapsed="false">
      <c r="A625" s="218"/>
      <c r="B625" s="219" t="s">
        <v>1954</v>
      </c>
      <c r="C625" s="220" t="s">
        <v>653</v>
      </c>
      <c r="D625" s="220" t="s">
        <v>669</v>
      </c>
      <c r="E625" s="220" t="s">
        <v>1959</v>
      </c>
      <c r="F625" s="221" t="s">
        <v>1957</v>
      </c>
      <c r="G625" s="222" t="s">
        <v>1953</v>
      </c>
      <c r="H625" s="222" t="s">
        <v>1953</v>
      </c>
    </row>
    <row r="626" s="211" customFormat="true" ht="84" hidden="false" customHeight="false" outlineLevel="0" collapsed="false">
      <c r="A626" s="218"/>
      <c r="B626" s="219" t="s">
        <v>1952</v>
      </c>
      <c r="C626" s="220" t="s">
        <v>653</v>
      </c>
      <c r="D626" s="220" t="s">
        <v>658</v>
      </c>
      <c r="E626" s="220" t="s">
        <v>1960</v>
      </c>
      <c r="F626" s="221" t="s">
        <v>1961</v>
      </c>
      <c r="G626" s="222" t="s">
        <v>1953</v>
      </c>
      <c r="H626" s="222" t="s">
        <v>1953</v>
      </c>
    </row>
    <row r="627" s="211" customFormat="true" ht="84" hidden="false" customHeight="false" outlineLevel="0" collapsed="false">
      <c r="A627" s="218"/>
      <c r="B627" s="219" t="s">
        <v>1952</v>
      </c>
      <c r="C627" s="220" t="s">
        <v>653</v>
      </c>
      <c r="D627" s="220" t="s">
        <v>658</v>
      </c>
      <c r="E627" s="220" t="s">
        <v>1962</v>
      </c>
      <c r="F627" s="221" t="s">
        <v>1963</v>
      </c>
      <c r="G627" s="222" t="s">
        <v>1953</v>
      </c>
      <c r="H627" s="222" t="s">
        <v>1953</v>
      </c>
    </row>
    <row r="628" s="211" customFormat="true" ht="84" hidden="false" customHeight="false" outlineLevel="0" collapsed="false">
      <c r="A628" s="218"/>
      <c r="B628" s="219" t="s">
        <v>1952</v>
      </c>
      <c r="C628" s="220" t="s">
        <v>653</v>
      </c>
      <c r="D628" s="220" t="s">
        <v>658</v>
      </c>
      <c r="E628" s="220" t="s">
        <v>1964</v>
      </c>
      <c r="F628" s="221" t="s">
        <v>1965</v>
      </c>
      <c r="G628" s="222" t="s">
        <v>1953</v>
      </c>
      <c r="H628" s="222" t="s">
        <v>1953</v>
      </c>
    </row>
    <row r="629" s="211" customFormat="true" ht="72" hidden="false" customHeight="false" outlineLevel="0" collapsed="false">
      <c r="A629" s="218"/>
      <c r="B629" s="219" t="s">
        <v>1952</v>
      </c>
      <c r="C629" s="220" t="s">
        <v>672</v>
      </c>
      <c r="D629" s="220" t="s">
        <v>693</v>
      </c>
      <c r="E629" s="220" t="s">
        <v>1966</v>
      </c>
      <c r="F629" s="221" t="s">
        <v>680</v>
      </c>
      <c r="G629" s="222" t="s">
        <v>1967</v>
      </c>
      <c r="H629" s="222" t="s">
        <v>1967</v>
      </c>
    </row>
    <row r="630" s="211" customFormat="true" ht="72" hidden="false" customHeight="false" outlineLevel="0" collapsed="false">
      <c r="A630" s="218"/>
      <c r="B630" s="219" t="s">
        <v>1952</v>
      </c>
      <c r="C630" s="220" t="s">
        <v>672</v>
      </c>
      <c r="D630" s="220" t="s">
        <v>673</v>
      </c>
      <c r="E630" s="220" t="s">
        <v>1968</v>
      </c>
      <c r="F630" s="221" t="s">
        <v>680</v>
      </c>
      <c r="G630" s="222" t="s">
        <v>1969</v>
      </c>
      <c r="H630" s="222" t="s">
        <v>1969</v>
      </c>
    </row>
    <row r="631" s="211" customFormat="true" ht="72" hidden="false" customHeight="false" outlineLevel="0" collapsed="false">
      <c r="A631" s="218"/>
      <c r="B631" s="219" t="s">
        <v>1952</v>
      </c>
      <c r="C631" s="220" t="s">
        <v>677</v>
      </c>
      <c r="D631" s="220" t="s">
        <v>678</v>
      </c>
      <c r="E631" s="220" t="s">
        <v>1970</v>
      </c>
      <c r="F631" s="221" t="s">
        <v>680</v>
      </c>
      <c r="G631" s="222" t="s">
        <v>1971</v>
      </c>
      <c r="H631" s="222" t="s">
        <v>1971</v>
      </c>
    </row>
    <row r="632" s="211" customFormat="true" ht="168" hidden="false" customHeight="true" outlineLevel="0" collapsed="false">
      <c r="A632" s="218" t="s">
        <v>1972</v>
      </c>
      <c r="B632" s="219" t="s">
        <v>1973</v>
      </c>
      <c r="C632" s="220" t="s">
        <v>653</v>
      </c>
      <c r="D632" s="220" t="s">
        <v>654</v>
      </c>
      <c r="E632" s="220" t="s">
        <v>1974</v>
      </c>
      <c r="F632" s="221" t="s">
        <v>656</v>
      </c>
      <c r="G632" s="222" t="s">
        <v>1975</v>
      </c>
      <c r="H632" s="222" t="s">
        <v>1975</v>
      </c>
    </row>
    <row r="633" s="211" customFormat="true" ht="168" hidden="false" customHeight="false" outlineLevel="0" collapsed="false">
      <c r="A633" s="218"/>
      <c r="B633" s="219" t="s">
        <v>1973</v>
      </c>
      <c r="C633" s="220" t="s">
        <v>653</v>
      </c>
      <c r="D633" s="220" t="s">
        <v>658</v>
      </c>
      <c r="E633" s="220" t="s">
        <v>1976</v>
      </c>
      <c r="F633" s="221" t="s">
        <v>1977</v>
      </c>
      <c r="G633" s="225" t="s">
        <v>1978</v>
      </c>
      <c r="H633" s="225" t="s">
        <v>1978</v>
      </c>
    </row>
    <row r="634" s="211" customFormat="true" ht="168" hidden="false" customHeight="false" outlineLevel="0" collapsed="false">
      <c r="A634" s="218"/>
      <c r="B634" s="219" t="s">
        <v>1973</v>
      </c>
      <c r="C634" s="220" t="s">
        <v>653</v>
      </c>
      <c r="D634" s="220" t="s">
        <v>669</v>
      </c>
      <c r="E634" s="220" t="s">
        <v>1979</v>
      </c>
      <c r="F634" s="221" t="s">
        <v>808</v>
      </c>
      <c r="G634" s="222" t="s">
        <v>1980</v>
      </c>
      <c r="H634" s="222" t="s">
        <v>1980</v>
      </c>
    </row>
    <row r="635" s="211" customFormat="true" ht="168" hidden="false" customHeight="false" outlineLevel="0" collapsed="false">
      <c r="A635" s="218"/>
      <c r="B635" s="219" t="s">
        <v>1973</v>
      </c>
      <c r="C635" s="220" t="s">
        <v>653</v>
      </c>
      <c r="D635" s="220" t="s">
        <v>654</v>
      </c>
      <c r="E635" s="220" t="s">
        <v>1981</v>
      </c>
      <c r="F635" s="221" t="s">
        <v>680</v>
      </c>
      <c r="G635" s="222" t="s">
        <v>1980</v>
      </c>
      <c r="H635" s="222" t="s">
        <v>1980</v>
      </c>
    </row>
    <row r="636" s="211" customFormat="true" ht="168" hidden="false" customHeight="false" outlineLevel="0" collapsed="false">
      <c r="A636" s="218"/>
      <c r="B636" s="219" t="s">
        <v>1973</v>
      </c>
      <c r="C636" s="220" t="s">
        <v>653</v>
      </c>
      <c r="D636" s="220" t="s">
        <v>669</v>
      </c>
      <c r="E636" s="226" t="s">
        <v>1982</v>
      </c>
      <c r="F636" s="221" t="s">
        <v>1747</v>
      </c>
      <c r="G636" s="222" t="s">
        <v>1975</v>
      </c>
      <c r="H636" s="222" t="s">
        <v>1975</v>
      </c>
    </row>
    <row r="637" s="211" customFormat="true" ht="168" hidden="false" customHeight="false" outlineLevel="0" collapsed="false">
      <c r="A637" s="218"/>
      <c r="B637" s="219" t="s">
        <v>1973</v>
      </c>
      <c r="C637" s="220" t="s">
        <v>653</v>
      </c>
      <c r="D637" s="220" t="s">
        <v>658</v>
      </c>
      <c r="E637" s="220" t="s">
        <v>1983</v>
      </c>
      <c r="F637" s="221" t="s">
        <v>1984</v>
      </c>
      <c r="G637" s="222" t="s">
        <v>1985</v>
      </c>
      <c r="H637" s="222" t="s">
        <v>1985</v>
      </c>
    </row>
    <row r="638" s="211" customFormat="true" ht="168" hidden="false" customHeight="false" outlineLevel="0" collapsed="false">
      <c r="A638" s="218"/>
      <c r="B638" s="219" t="s">
        <v>1973</v>
      </c>
      <c r="C638" s="220" t="s">
        <v>653</v>
      </c>
      <c r="D638" s="220" t="s">
        <v>654</v>
      </c>
      <c r="E638" s="220" t="s">
        <v>1986</v>
      </c>
      <c r="F638" s="221" t="s">
        <v>782</v>
      </c>
      <c r="G638" s="222" t="s">
        <v>1987</v>
      </c>
      <c r="H638" s="222" t="s">
        <v>1987</v>
      </c>
    </row>
    <row r="639" s="211" customFormat="true" ht="168" hidden="false" customHeight="false" outlineLevel="0" collapsed="false">
      <c r="A639" s="218"/>
      <c r="B639" s="219" t="s">
        <v>1973</v>
      </c>
      <c r="C639" s="220" t="s">
        <v>672</v>
      </c>
      <c r="D639" s="220" t="s">
        <v>673</v>
      </c>
      <c r="E639" s="220" t="s">
        <v>1988</v>
      </c>
      <c r="F639" s="221" t="s">
        <v>656</v>
      </c>
      <c r="G639" s="222" t="s">
        <v>1989</v>
      </c>
      <c r="H639" s="222" t="s">
        <v>1989</v>
      </c>
    </row>
    <row r="640" s="211" customFormat="true" ht="168" hidden="false" customHeight="false" outlineLevel="0" collapsed="false">
      <c r="A640" s="218"/>
      <c r="B640" s="219" t="s">
        <v>1973</v>
      </c>
      <c r="C640" s="220" t="s">
        <v>672</v>
      </c>
      <c r="D640" s="220" t="s">
        <v>673</v>
      </c>
      <c r="E640" s="220" t="s">
        <v>1990</v>
      </c>
      <c r="F640" s="221" t="s">
        <v>680</v>
      </c>
      <c r="G640" s="222" t="s">
        <v>1991</v>
      </c>
      <c r="H640" s="222" t="s">
        <v>1991</v>
      </c>
    </row>
    <row r="641" s="211" customFormat="true" ht="168" hidden="false" customHeight="false" outlineLevel="0" collapsed="false">
      <c r="A641" s="218"/>
      <c r="B641" s="219" t="s">
        <v>1973</v>
      </c>
      <c r="C641" s="220" t="s">
        <v>672</v>
      </c>
      <c r="D641" s="220" t="s">
        <v>691</v>
      </c>
      <c r="E641" s="220" t="s">
        <v>1992</v>
      </c>
      <c r="F641" s="221" t="s">
        <v>705</v>
      </c>
      <c r="G641" s="222" t="s">
        <v>1993</v>
      </c>
      <c r="H641" s="222" t="s">
        <v>1993</v>
      </c>
    </row>
    <row r="642" s="211" customFormat="true" ht="168" hidden="false" customHeight="false" outlineLevel="0" collapsed="false">
      <c r="A642" s="218"/>
      <c r="B642" s="219" t="s">
        <v>1973</v>
      </c>
      <c r="C642" s="220" t="s">
        <v>672</v>
      </c>
      <c r="D642" s="220" t="s">
        <v>691</v>
      </c>
      <c r="E642" s="220" t="s">
        <v>1994</v>
      </c>
      <c r="F642" s="221" t="s">
        <v>705</v>
      </c>
      <c r="G642" s="222" t="s">
        <v>1995</v>
      </c>
      <c r="H642" s="222" t="s">
        <v>1995</v>
      </c>
    </row>
    <row r="643" s="211" customFormat="true" ht="168" hidden="false" customHeight="false" outlineLevel="0" collapsed="false">
      <c r="A643" s="218"/>
      <c r="B643" s="219" t="s">
        <v>1973</v>
      </c>
      <c r="C643" s="220" t="s">
        <v>653</v>
      </c>
      <c r="D643" s="220" t="s">
        <v>664</v>
      </c>
      <c r="E643" s="220" t="s">
        <v>1863</v>
      </c>
      <c r="F643" s="221" t="s">
        <v>656</v>
      </c>
      <c r="G643" s="222" t="s">
        <v>1975</v>
      </c>
      <c r="H643" s="222" t="s">
        <v>1975</v>
      </c>
    </row>
    <row r="644" s="211" customFormat="true" ht="168" hidden="false" customHeight="false" outlineLevel="0" collapsed="false">
      <c r="A644" s="218"/>
      <c r="B644" s="219" t="s">
        <v>1973</v>
      </c>
      <c r="C644" s="220" t="s">
        <v>672</v>
      </c>
      <c r="D644" s="220" t="s">
        <v>693</v>
      </c>
      <c r="E644" s="220" t="s">
        <v>1996</v>
      </c>
      <c r="F644" s="221" t="s">
        <v>680</v>
      </c>
      <c r="G644" s="222" t="s">
        <v>1997</v>
      </c>
      <c r="H644" s="222" t="s">
        <v>1997</v>
      </c>
    </row>
    <row r="645" s="211" customFormat="true" ht="168" hidden="false" customHeight="false" outlineLevel="0" collapsed="false">
      <c r="A645" s="218"/>
      <c r="B645" s="219" t="s">
        <v>1973</v>
      </c>
      <c r="C645" s="220" t="s">
        <v>677</v>
      </c>
      <c r="D645" s="220" t="s">
        <v>678</v>
      </c>
      <c r="E645" s="220" t="s">
        <v>1476</v>
      </c>
      <c r="F645" s="221" t="s">
        <v>782</v>
      </c>
      <c r="G645" s="222" t="s">
        <v>1998</v>
      </c>
      <c r="H645" s="222" t="s">
        <v>1998</v>
      </c>
    </row>
    <row r="646" s="211" customFormat="true" ht="120" hidden="false" customHeight="true" outlineLevel="0" collapsed="false">
      <c r="A646" s="218" t="s">
        <v>1999</v>
      </c>
      <c r="B646" s="224" t="s">
        <v>2000</v>
      </c>
      <c r="C646" s="220" t="s">
        <v>653</v>
      </c>
      <c r="D646" s="220" t="s">
        <v>664</v>
      </c>
      <c r="E646" s="220" t="s">
        <v>2001</v>
      </c>
      <c r="F646" s="221" t="s">
        <v>656</v>
      </c>
      <c r="G646" s="222" t="s">
        <v>2002</v>
      </c>
      <c r="H646" s="222" t="s">
        <v>2002</v>
      </c>
    </row>
    <row r="647" s="211" customFormat="true" ht="120" hidden="false" customHeight="false" outlineLevel="0" collapsed="false">
      <c r="A647" s="218"/>
      <c r="B647" s="224" t="s">
        <v>2000</v>
      </c>
      <c r="C647" s="220" t="s">
        <v>653</v>
      </c>
      <c r="D647" s="220" t="s">
        <v>658</v>
      </c>
      <c r="E647" s="220" t="s">
        <v>2003</v>
      </c>
      <c r="F647" s="221" t="s">
        <v>2004</v>
      </c>
      <c r="G647" s="222" t="s">
        <v>2002</v>
      </c>
      <c r="H647" s="222" t="s">
        <v>2002</v>
      </c>
    </row>
    <row r="648" s="211" customFormat="true" ht="96" hidden="false" customHeight="false" outlineLevel="0" collapsed="false">
      <c r="A648" s="218"/>
      <c r="B648" s="224" t="s">
        <v>2000</v>
      </c>
      <c r="C648" s="220" t="s">
        <v>653</v>
      </c>
      <c r="D648" s="220" t="s">
        <v>669</v>
      </c>
      <c r="E648" s="220" t="s">
        <v>2005</v>
      </c>
      <c r="F648" s="221" t="s">
        <v>2006</v>
      </c>
      <c r="G648" s="222" t="s">
        <v>2007</v>
      </c>
      <c r="H648" s="222" t="s">
        <v>2007</v>
      </c>
    </row>
    <row r="649" s="211" customFormat="true" ht="120" hidden="false" customHeight="false" outlineLevel="0" collapsed="false">
      <c r="A649" s="218"/>
      <c r="B649" s="224" t="s">
        <v>2008</v>
      </c>
      <c r="C649" s="220" t="s">
        <v>653</v>
      </c>
      <c r="D649" s="220" t="s">
        <v>669</v>
      </c>
      <c r="E649" s="220" t="s">
        <v>2009</v>
      </c>
      <c r="F649" s="221" t="s">
        <v>2010</v>
      </c>
      <c r="G649" s="222" t="s">
        <v>2002</v>
      </c>
      <c r="H649" s="222" t="s">
        <v>2002</v>
      </c>
    </row>
    <row r="650" s="211" customFormat="true" ht="96" hidden="false" customHeight="false" outlineLevel="0" collapsed="false">
      <c r="A650" s="218"/>
      <c r="B650" s="224" t="s">
        <v>2000</v>
      </c>
      <c r="C650" s="220" t="s">
        <v>653</v>
      </c>
      <c r="D650" s="220" t="s">
        <v>654</v>
      </c>
      <c r="E650" s="220" t="s">
        <v>1482</v>
      </c>
      <c r="F650" s="221" t="s">
        <v>782</v>
      </c>
      <c r="G650" s="222" t="s">
        <v>2011</v>
      </c>
      <c r="H650" s="222" t="s">
        <v>2011</v>
      </c>
    </row>
    <row r="651" s="211" customFormat="true" ht="120" hidden="false" customHeight="false" outlineLevel="0" collapsed="false">
      <c r="A651" s="218"/>
      <c r="B651" s="224" t="s">
        <v>2012</v>
      </c>
      <c r="C651" s="220" t="s">
        <v>653</v>
      </c>
      <c r="D651" s="220" t="s">
        <v>669</v>
      </c>
      <c r="E651" s="220" t="s">
        <v>2013</v>
      </c>
      <c r="F651" s="221" t="s">
        <v>1529</v>
      </c>
      <c r="G651" s="222" t="s">
        <v>2002</v>
      </c>
      <c r="H651" s="222" t="s">
        <v>2002</v>
      </c>
    </row>
    <row r="652" s="211" customFormat="true" ht="120" hidden="false" customHeight="false" outlineLevel="0" collapsed="false">
      <c r="A652" s="218"/>
      <c r="B652" s="224" t="s">
        <v>2000</v>
      </c>
      <c r="C652" s="220" t="s">
        <v>672</v>
      </c>
      <c r="D652" s="220" t="s">
        <v>673</v>
      </c>
      <c r="E652" s="220" t="s">
        <v>2014</v>
      </c>
      <c r="F652" s="227" t="n">
        <v>1</v>
      </c>
      <c r="G652" s="222" t="s">
        <v>2002</v>
      </c>
      <c r="H652" s="222" t="s">
        <v>2002</v>
      </c>
    </row>
    <row r="653" s="211" customFormat="true" ht="120" hidden="false" customHeight="false" outlineLevel="0" collapsed="false">
      <c r="A653" s="218"/>
      <c r="B653" s="224" t="s">
        <v>2008</v>
      </c>
      <c r="C653" s="220" t="s">
        <v>672</v>
      </c>
      <c r="D653" s="220" t="s">
        <v>693</v>
      </c>
      <c r="E653" s="220" t="s">
        <v>2015</v>
      </c>
      <c r="F653" s="228" t="s">
        <v>767</v>
      </c>
      <c r="G653" s="222" t="s">
        <v>2002</v>
      </c>
      <c r="H653" s="222" t="s">
        <v>2002</v>
      </c>
    </row>
    <row r="654" s="211" customFormat="true" ht="96" hidden="false" customHeight="false" outlineLevel="0" collapsed="false">
      <c r="A654" s="218"/>
      <c r="B654" s="224" t="s">
        <v>2000</v>
      </c>
      <c r="C654" s="220" t="s">
        <v>677</v>
      </c>
      <c r="D654" s="220" t="s">
        <v>678</v>
      </c>
      <c r="E654" s="220" t="s">
        <v>2016</v>
      </c>
      <c r="F654" s="221" t="s">
        <v>782</v>
      </c>
      <c r="G654" s="222" t="s">
        <v>2017</v>
      </c>
      <c r="H654" s="222" t="s">
        <v>2017</v>
      </c>
    </row>
    <row r="655" s="211" customFormat="true" ht="60" hidden="false" customHeight="true" outlineLevel="0" collapsed="false">
      <c r="A655" s="218" t="s">
        <v>2018</v>
      </c>
      <c r="B655" s="224" t="s">
        <v>2019</v>
      </c>
      <c r="C655" s="220" t="s">
        <v>653</v>
      </c>
      <c r="D655" s="220" t="s">
        <v>658</v>
      </c>
      <c r="E655" s="220" t="s">
        <v>2020</v>
      </c>
      <c r="F655" s="221" t="s">
        <v>2021</v>
      </c>
      <c r="G655" s="222" t="s">
        <v>2022</v>
      </c>
      <c r="H655" s="222" t="s">
        <v>2022</v>
      </c>
    </row>
    <row r="656" s="211" customFormat="true" ht="60" hidden="false" customHeight="false" outlineLevel="0" collapsed="false">
      <c r="A656" s="218"/>
      <c r="B656" s="224" t="s">
        <v>2019</v>
      </c>
      <c r="C656" s="220" t="s">
        <v>653</v>
      </c>
      <c r="D656" s="220" t="s">
        <v>669</v>
      </c>
      <c r="E656" s="220" t="s">
        <v>2023</v>
      </c>
      <c r="F656" s="221" t="s">
        <v>2024</v>
      </c>
      <c r="G656" s="222" t="s">
        <v>2025</v>
      </c>
      <c r="H656" s="222" t="s">
        <v>2025</v>
      </c>
    </row>
    <row r="657" s="211" customFormat="true" ht="60" hidden="false" customHeight="false" outlineLevel="0" collapsed="false">
      <c r="A657" s="218"/>
      <c r="B657" s="224" t="s">
        <v>2019</v>
      </c>
      <c r="C657" s="220" t="s">
        <v>653</v>
      </c>
      <c r="D657" s="220" t="s">
        <v>669</v>
      </c>
      <c r="E657" s="220" t="s">
        <v>2026</v>
      </c>
      <c r="F657" s="221" t="s">
        <v>1059</v>
      </c>
      <c r="G657" s="222" t="s">
        <v>2027</v>
      </c>
      <c r="H657" s="222" t="s">
        <v>2027</v>
      </c>
    </row>
    <row r="658" s="211" customFormat="true" ht="60" hidden="false" customHeight="false" outlineLevel="0" collapsed="false">
      <c r="A658" s="218"/>
      <c r="B658" s="224" t="s">
        <v>2019</v>
      </c>
      <c r="C658" s="220" t="s">
        <v>653</v>
      </c>
      <c r="D658" s="220" t="s">
        <v>658</v>
      </c>
      <c r="E658" s="220" t="s">
        <v>2028</v>
      </c>
      <c r="F658" s="221" t="s">
        <v>671</v>
      </c>
      <c r="G658" s="222" t="s">
        <v>2029</v>
      </c>
      <c r="H658" s="222" t="s">
        <v>2029</v>
      </c>
    </row>
    <row r="659" s="211" customFormat="true" ht="60" hidden="false" customHeight="false" outlineLevel="0" collapsed="false">
      <c r="A659" s="218"/>
      <c r="B659" s="224" t="s">
        <v>2019</v>
      </c>
      <c r="C659" s="220" t="s">
        <v>653</v>
      </c>
      <c r="D659" s="220" t="s">
        <v>664</v>
      </c>
      <c r="E659" s="220" t="s">
        <v>2030</v>
      </c>
      <c r="F659" s="221" t="s">
        <v>680</v>
      </c>
      <c r="G659" s="222" t="s">
        <v>2031</v>
      </c>
      <c r="H659" s="222" t="s">
        <v>2031</v>
      </c>
    </row>
    <row r="660" s="211" customFormat="true" ht="60" hidden="false" customHeight="false" outlineLevel="0" collapsed="false">
      <c r="A660" s="218"/>
      <c r="B660" s="224" t="s">
        <v>2019</v>
      </c>
      <c r="C660" s="220" t="s">
        <v>653</v>
      </c>
      <c r="D660" s="220" t="s">
        <v>658</v>
      </c>
      <c r="E660" s="220" t="s">
        <v>2032</v>
      </c>
      <c r="F660" s="221" t="s">
        <v>2033</v>
      </c>
      <c r="G660" s="222" t="s">
        <v>2034</v>
      </c>
      <c r="H660" s="222" t="s">
        <v>2034</v>
      </c>
    </row>
    <row r="661" s="211" customFormat="true" ht="60" hidden="false" customHeight="false" outlineLevel="0" collapsed="false">
      <c r="A661" s="218"/>
      <c r="B661" s="224" t="s">
        <v>2019</v>
      </c>
      <c r="C661" s="220" t="s">
        <v>653</v>
      </c>
      <c r="D661" s="220" t="s">
        <v>669</v>
      </c>
      <c r="E661" s="220" t="s">
        <v>2035</v>
      </c>
      <c r="F661" s="221" t="s">
        <v>1726</v>
      </c>
      <c r="G661" s="222" t="s">
        <v>2027</v>
      </c>
      <c r="H661" s="222" t="s">
        <v>2027</v>
      </c>
    </row>
    <row r="662" s="211" customFormat="true" ht="60" hidden="false" customHeight="false" outlineLevel="0" collapsed="false">
      <c r="A662" s="218"/>
      <c r="B662" s="224" t="s">
        <v>2019</v>
      </c>
      <c r="C662" s="220" t="s">
        <v>672</v>
      </c>
      <c r="D662" s="220" t="s">
        <v>673</v>
      </c>
      <c r="E662" s="220" t="s">
        <v>2036</v>
      </c>
      <c r="F662" s="227" t="n">
        <v>0.98</v>
      </c>
      <c r="G662" s="222" t="s">
        <v>2037</v>
      </c>
      <c r="H662" s="222" t="s">
        <v>2037</v>
      </c>
    </row>
    <row r="663" s="211" customFormat="true" ht="60" hidden="false" customHeight="false" outlineLevel="0" collapsed="false">
      <c r="A663" s="218"/>
      <c r="B663" s="224" t="s">
        <v>2019</v>
      </c>
      <c r="C663" s="220" t="s">
        <v>677</v>
      </c>
      <c r="D663" s="220" t="s">
        <v>678</v>
      </c>
      <c r="E663" s="220" t="s">
        <v>677</v>
      </c>
      <c r="F663" s="227" t="n">
        <v>0.9</v>
      </c>
      <c r="G663" s="222" t="s">
        <v>2038</v>
      </c>
      <c r="H663" s="222" t="s">
        <v>2038</v>
      </c>
    </row>
    <row r="664" s="211" customFormat="true" ht="12.75" hidden="false" customHeight="false" outlineLevel="0" collapsed="false">
      <c r="A664" s="230"/>
      <c r="B664" s="230"/>
      <c r="C664" s="231"/>
      <c r="D664" s="231"/>
      <c r="E664" s="230"/>
      <c r="F664" s="230"/>
      <c r="G664" s="230"/>
      <c r="H664" s="230"/>
    </row>
    <row r="665" s="211" customFormat="true" ht="12.75" hidden="false" customHeight="false" outlineLevel="0" collapsed="false">
      <c r="A665" s="230"/>
      <c r="B665" s="230"/>
      <c r="C665" s="231"/>
      <c r="D665" s="231"/>
      <c r="E665" s="230"/>
      <c r="F665" s="230"/>
      <c r="G665" s="230"/>
      <c r="H665" s="230"/>
    </row>
    <row r="666" s="211" customFormat="true" ht="12.75" hidden="false" customHeight="false" outlineLevel="0" collapsed="false">
      <c r="A666" s="230"/>
      <c r="B666" s="230"/>
      <c r="C666" s="231"/>
      <c r="D666" s="231"/>
      <c r="E666" s="230"/>
      <c r="F666" s="230"/>
      <c r="G666" s="230"/>
      <c r="H666" s="230"/>
    </row>
    <row r="667" s="211" customFormat="true" ht="12.75" hidden="false" customHeight="false" outlineLevel="0" collapsed="false">
      <c r="A667" s="230"/>
      <c r="B667" s="230"/>
      <c r="C667" s="231"/>
      <c r="D667" s="231"/>
      <c r="E667" s="230"/>
      <c r="F667" s="230"/>
      <c r="G667" s="230"/>
      <c r="H667" s="230"/>
    </row>
    <row r="668" s="211" customFormat="true" ht="12.75" hidden="false" customHeight="false" outlineLevel="0" collapsed="false">
      <c r="A668" s="230"/>
      <c r="B668" s="230"/>
      <c r="C668" s="231"/>
      <c r="D668" s="231"/>
      <c r="E668" s="230"/>
      <c r="F668" s="230"/>
      <c r="G668" s="230"/>
      <c r="H668" s="230"/>
    </row>
    <row r="669" s="211" customFormat="true" ht="12.75" hidden="false" customHeight="false" outlineLevel="0" collapsed="false">
      <c r="A669" s="230"/>
      <c r="B669" s="230"/>
      <c r="C669" s="231"/>
      <c r="D669" s="231"/>
      <c r="E669" s="230"/>
      <c r="F669" s="230"/>
      <c r="G669" s="230"/>
      <c r="H669" s="230"/>
    </row>
    <row r="670" s="211" customFormat="true" ht="12.75" hidden="false" customHeight="false" outlineLevel="0" collapsed="false">
      <c r="A670" s="230"/>
      <c r="B670" s="230"/>
      <c r="C670" s="231"/>
      <c r="D670" s="231"/>
      <c r="E670" s="230"/>
      <c r="F670" s="230"/>
      <c r="G670" s="230"/>
      <c r="H670" s="230"/>
    </row>
    <row r="671" s="211" customFormat="true" ht="12.75" hidden="false" customHeight="false" outlineLevel="0" collapsed="false">
      <c r="A671" s="230"/>
      <c r="B671" s="230"/>
      <c r="C671" s="231"/>
      <c r="D671" s="231"/>
      <c r="E671" s="230"/>
      <c r="F671" s="230"/>
      <c r="G671" s="230"/>
      <c r="H671" s="230"/>
    </row>
    <row r="672" s="211" customFormat="true" ht="12.75" hidden="false" customHeight="false" outlineLevel="0" collapsed="false">
      <c r="A672" s="230"/>
      <c r="B672" s="230"/>
      <c r="C672" s="231"/>
      <c r="D672" s="231"/>
      <c r="E672" s="230"/>
      <c r="F672" s="230"/>
      <c r="G672" s="230"/>
      <c r="H672" s="230"/>
    </row>
    <row r="673" s="211" customFormat="true" ht="12.75" hidden="false" customHeight="false" outlineLevel="0" collapsed="false">
      <c r="A673" s="230"/>
      <c r="B673" s="230"/>
      <c r="C673" s="231"/>
      <c r="D673" s="231"/>
      <c r="E673" s="230"/>
      <c r="F673" s="230"/>
      <c r="G673" s="230"/>
      <c r="H673" s="230"/>
    </row>
    <row r="674" s="211" customFormat="true" ht="12.75" hidden="false" customHeight="false" outlineLevel="0" collapsed="false">
      <c r="A674" s="230"/>
      <c r="B674" s="230"/>
      <c r="C674" s="231"/>
      <c r="D674" s="231"/>
      <c r="E674" s="230"/>
      <c r="F674" s="230"/>
      <c r="G674" s="230"/>
      <c r="H674" s="230"/>
    </row>
    <row r="675" s="211" customFormat="true" ht="12.75" hidden="false" customHeight="false" outlineLevel="0" collapsed="false">
      <c r="A675" s="230"/>
      <c r="B675" s="230"/>
      <c r="C675" s="231"/>
      <c r="D675" s="231"/>
      <c r="E675" s="230"/>
      <c r="F675" s="230"/>
      <c r="G675" s="230"/>
      <c r="H675" s="230"/>
    </row>
    <row r="676" s="211" customFormat="true" ht="12.75" hidden="false" customHeight="false" outlineLevel="0" collapsed="false">
      <c r="A676" s="230"/>
      <c r="B676" s="230"/>
      <c r="C676" s="231"/>
      <c r="D676" s="231"/>
      <c r="E676" s="230"/>
      <c r="F676" s="230"/>
      <c r="G676" s="230"/>
      <c r="H676" s="230"/>
    </row>
    <row r="677" s="211" customFormat="true" ht="12.75" hidden="false" customHeight="false" outlineLevel="0" collapsed="false">
      <c r="A677" s="230"/>
      <c r="B677" s="230"/>
      <c r="C677" s="231"/>
      <c r="D677" s="231"/>
      <c r="E677" s="230"/>
      <c r="F677" s="230"/>
      <c r="G677" s="230"/>
      <c r="H677" s="230"/>
    </row>
    <row r="678" s="211" customFormat="true" ht="12.75" hidden="false" customHeight="false" outlineLevel="0" collapsed="false">
      <c r="A678" s="230"/>
      <c r="B678" s="230"/>
      <c r="C678" s="231"/>
      <c r="D678" s="231"/>
      <c r="E678" s="230"/>
      <c r="F678" s="230"/>
      <c r="G678" s="230"/>
      <c r="H678" s="230"/>
    </row>
    <row r="679" s="211" customFormat="true" ht="12.75" hidden="false" customHeight="false" outlineLevel="0" collapsed="false">
      <c r="A679" s="230"/>
      <c r="B679" s="230"/>
      <c r="C679" s="231"/>
      <c r="D679" s="231"/>
      <c r="E679" s="230"/>
      <c r="F679" s="230"/>
      <c r="G679" s="230"/>
      <c r="H679" s="230"/>
    </row>
    <row r="680" s="211" customFormat="true" ht="12.75" hidden="false" customHeight="false" outlineLevel="0" collapsed="false">
      <c r="A680" s="230"/>
      <c r="B680" s="230"/>
      <c r="C680" s="231"/>
      <c r="D680" s="231"/>
      <c r="E680" s="230"/>
      <c r="F680" s="230"/>
      <c r="G680" s="230"/>
      <c r="H680" s="230"/>
    </row>
    <row r="681" s="211" customFormat="true" ht="12.75" hidden="false" customHeight="false" outlineLevel="0" collapsed="false">
      <c r="A681" s="230"/>
      <c r="B681" s="230"/>
      <c r="C681" s="231"/>
      <c r="D681" s="231"/>
      <c r="E681" s="230"/>
      <c r="F681" s="230"/>
      <c r="G681" s="230"/>
      <c r="H681" s="230"/>
    </row>
    <row r="682" s="211" customFormat="true" ht="12.75" hidden="false" customHeight="false" outlineLevel="0" collapsed="false">
      <c r="A682" s="230"/>
      <c r="B682" s="230"/>
      <c r="C682" s="231"/>
      <c r="D682" s="231"/>
      <c r="E682" s="230"/>
      <c r="F682" s="230"/>
      <c r="G682" s="230"/>
      <c r="H682" s="230"/>
    </row>
    <row r="683" s="211" customFormat="true" ht="12.75" hidden="false" customHeight="false" outlineLevel="0" collapsed="false">
      <c r="A683" s="230"/>
      <c r="B683" s="230"/>
      <c r="C683" s="231"/>
      <c r="D683" s="231"/>
      <c r="E683" s="230"/>
      <c r="F683" s="230"/>
      <c r="G683" s="230"/>
      <c r="H683" s="230"/>
    </row>
    <row r="684" s="211" customFormat="true" ht="12.75" hidden="false" customHeight="false" outlineLevel="0" collapsed="false">
      <c r="A684" s="230"/>
      <c r="B684" s="230"/>
      <c r="C684" s="231"/>
      <c r="D684" s="231"/>
      <c r="E684" s="230"/>
      <c r="F684" s="230"/>
      <c r="G684" s="230"/>
      <c r="H684" s="230"/>
    </row>
    <row r="685" s="211" customFormat="true" ht="12.75" hidden="false" customHeight="false" outlineLevel="0" collapsed="false">
      <c r="A685" s="230"/>
      <c r="B685" s="230"/>
      <c r="C685" s="231"/>
      <c r="D685" s="231"/>
      <c r="E685" s="230"/>
      <c r="F685" s="230"/>
      <c r="G685" s="230"/>
      <c r="H685" s="230"/>
    </row>
    <row r="686" s="211" customFormat="true" ht="12.75" hidden="false" customHeight="false" outlineLevel="0" collapsed="false">
      <c r="A686" s="230"/>
      <c r="B686" s="230"/>
      <c r="C686" s="231"/>
      <c r="D686" s="231"/>
      <c r="E686" s="230"/>
      <c r="F686" s="230"/>
      <c r="G686" s="230"/>
      <c r="H686" s="230"/>
    </row>
    <row r="687" s="211" customFormat="true" ht="12.75" hidden="false" customHeight="false" outlineLevel="0" collapsed="false">
      <c r="A687" s="230"/>
      <c r="B687" s="230"/>
      <c r="C687" s="231"/>
      <c r="D687" s="231"/>
      <c r="E687" s="230"/>
      <c r="F687" s="230"/>
      <c r="G687" s="230"/>
      <c r="H687" s="230"/>
    </row>
    <row r="688" s="211" customFormat="true" ht="12.75" hidden="false" customHeight="false" outlineLevel="0" collapsed="false">
      <c r="A688" s="230"/>
      <c r="B688" s="230"/>
      <c r="C688" s="231"/>
      <c r="D688" s="231"/>
      <c r="E688" s="230"/>
      <c r="F688" s="230"/>
      <c r="G688" s="230"/>
      <c r="H688" s="230"/>
    </row>
    <row r="689" s="211" customFormat="true" ht="12.75" hidden="false" customHeight="false" outlineLevel="0" collapsed="false">
      <c r="A689" s="230"/>
      <c r="B689" s="230"/>
      <c r="C689" s="231"/>
      <c r="D689" s="231"/>
      <c r="E689" s="230"/>
      <c r="F689" s="230"/>
      <c r="G689" s="230"/>
      <c r="H689" s="230"/>
    </row>
    <row r="690" s="211" customFormat="true" ht="12.75" hidden="false" customHeight="false" outlineLevel="0" collapsed="false">
      <c r="A690" s="230"/>
      <c r="B690" s="230"/>
      <c r="C690" s="231"/>
      <c r="D690" s="231"/>
      <c r="E690" s="230"/>
      <c r="F690" s="230"/>
      <c r="G690" s="230"/>
      <c r="H690" s="230"/>
    </row>
    <row r="691" s="211" customFormat="true" ht="12.75" hidden="false" customHeight="false" outlineLevel="0" collapsed="false">
      <c r="A691" s="230"/>
      <c r="B691" s="230"/>
      <c r="C691" s="231"/>
      <c r="D691" s="231"/>
      <c r="E691" s="230"/>
      <c r="F691" s="230"/>
      <c r="G691" s="230"/>
      <c r="H691" s="230"/>
    </row>
    <row r="692" s="211" customFormat="true" ht="12.75" hidden="false" customHeight="false" outlineLevel="0" collapsed="false">
      <c r="A692" s="230"/>
      <c r="B692" s="230"/>
      <c r="C692" s="231"/>
      <c r="D692" s="231"/>
      <c r="E692" s="230"/>
      <c r="F692" s="230"/>
      <c r="G692" s="230"/>
      <c r="H692" s="230"/>
    </row>
    <row r="693" s="211" customFormat="true" ht="12.75" hidden="false" customHeight="false" outlineLevel="0" collapsed="false">
      <c r="A693" s="230"/>
      <c r="B693" s="230"/>
      <c r="C693" s="231"/>
      <c r="D693" s="231"/>
      <c r="E693" s="230"/>
      <c r="F693" s="230"/>
      <c r="G693" s="230"/>
      <c r="H693" s="230"/>
    </row>
    <row r="694" s="211" customFormat="true" ht="12.75" hidden="false" customHeight="false" outlineLevel="0" collapsed="false">
      <c r="A694" s="230"/>
      <c r="B694" s="230"/>
      <c r="C694" s="231"/>
      <c r="D694" s="231"/>
      <c r="E694" s="230"/>
      <c r="F694" s="230"/>
      <c r="G694" s="230"/>
      <c r="H694" s="230"/>
    </row>
    <row r="695" s="211" customFormat="true" ht="12.75" hidden="false" customHeight="false" outlineLevel="0" collapsed="false">
      <c r="A695" s="230"/>
      <c r="B695" s="230"/>
      <c r="C695" s="231"/>
      <c r="D695" s="231"/>
      <c r="E695" s="230"/>
      <c r="F695" s="230"/>
      <c r="G695" s="230"/>
      <c r="H695" s="230"/>
    </row>
    <row r="696" s="211" customFormat="true" ht="12.75" hidden="false" customHeight="false" outlineLevel="0" collapsed="false">
      <c r="A696" s="230"/>
      <c r="B696" s="230"/>
      <c r="C696" s="231"/>
      <c r="D696" s="231"/>
      <c r="E696" s="230"/>
      <c r="F696" s="230"/>
      <c r="G696" s="230"/>
      <c r="H696" s="230"/>
    </row>
    <row r="697" s="211" customFormat="true" ht="12.75" hidden="false" customHeight="false" outlineLevel="0" collapsed="false">
      <c r="A697" s="230"/>
      <c r="B697" s="230"/>
      <c r="C697" s="231"/>
      <c r="D697" s="231"/>
      <c r="E697" s="230"/>
      <c r="F697" s="230"/>
      <c r="G697" s="230"/>
      <c r="H697" s="230"/>
    </row>
    <row r="698" s="211" customFormat="true" ht="12.75" hidden="false" customHeight="false" outlineLevel="0" collapsed="false">
      <c r="A698" s="230"/>
      <c r="B698" s="230"/>
      <c r="C698" s="231"/>
      <c r="D698" s="231"/>
      <c r="E698" s="230"/>
      <c r="F698" s="230"/>
      <c r="G698" s="230"/>
      <c r="H698" s="230"/>
    </row>
    <row r="699" s="211" customFormat="true" ht="12.75" hidden="false" customHeight="false" outlineLevel="0" collapsed="false">
      <c r="A699" s="230"/>
      <c r="B699" s="230"/>
      <c r="C699" s="231"/>
      <c r="D699" s="231"/>
      <c r="E699" s="230"/>
      <c r="F699" s="230"/>
      <c r="G699" s="230"/>
      <c r="H699" s="230"/>
    </row>
    <row r="700" s="211" customFormat="true" ht="12.75" hidden="false" customHeight="false" outlineLevel="0" collapsed="false">
      <c r="A700" s="230"/>
      <c r="B700" s="230"/>
      <c r="C700" s="231"/>
      <c r="D700" s="231"/>
      <c r="E700" s="230"/>
      <c r="F700" s="230"/>
      <c r="G700" s="230"/>
      <c r="H700" s="230"/>
    </row>
    <row r="701" s="211" customFormat="true" ht="12.75" hidden="false" customHeight="false" outlineLevel="0" collapsed="false">
      <c r="A701" s="230"/>
      <c r="B701" s="230"/>
      <c r="C701" s="231"/>
      <c r="D701" s="231"/>
      <c r="E701" s="230"/>
      <c r="F701" s="230"/>
      <c r="G701" s="230"/>
      <c r="H701" s="230"/>
    </row>
    <row r="702" s="211" customFormat="true" ht="12.75" hidden="false" customHeight="false" outlineLevel="0" collapsed="false">
      <c r="A702" s="230"/>
      <c r="B702" s="232"/>
      <c r="C702" s="232"/>
      <c r="D702" s="232"/>
      <c r="E702" s="232"/>
      <c r="F702" s="232"/>
      <c r="G702" s="232"/>
      <c r="H702" s="232"/>
    </row>
    <row r="703" s="211" customFormat="true" ht="12.75" hidden="false" customHeight="false" outlineLevel="0" collapsed="false">
      <c r="A703" s="230"/>
      <c r="B703" s="230"/>
      <c r="C703" s="231"/>
      <c r="D703" s="231"/>
      <c r="E703" s="230"/>
      <c r="F703" s="230"/>
      <c r="G703" s="230"/>
      <c r="H703" s="230"/>
    </row>
    <row r="704" s="211" customFormat="true" ht="12.75" hidden="false" customHeight="false" outlineLevel="0" collapsed="false">
      <c r="A704" s="230"/>
      <c r="B704" s="230"/>
      <c r="C704" s="231"/>
      <c r="D704" s="231"/>
      <c r="E704" s="230"/>
      <c r="F704" s="230"/>
      <c r="G704" s="230"/>
      <c r="H704" s="230"/>
    </row>
    <row r="705" s="211" customFormat="true" ht="12.75" hidden="false" customHeight="false" outlineLevel="0" collapsed="false">
      <c r="A705" s="230"/>
      <c r="B705" s="230"/>
      <c r="C705" s="231"/>
      <c r="D705" s="231"/>
      <c r="E705" s="230"/>
      <c r="F705" s="230"/>
      <c r="G705" s="230"/>
      <c r="H705" s="230"/>
    </row>
    <row r="706" s="211" customFormat="true" ht="12.75" hidden="false" customHeight="false" outlineLevel="0" collapsed="false">
      <c r="A706" s="230"/>
      <c r="B706" s="230"/>
      <c r="C706" s="231"/>
      <c r="D706" s="231"/>
      <c r="E706" s="230"/>
      <c r="F706" s="230"/>
      <c r="G706" s="230"/>
      <c r="H706" s="230"/>
    </row>
    <row r="707" s="211" customFormat="true" ht="12.75" hidden="false" customHeight="false" outlineLevel="0" collapsed="false">
      <c r="A707" s="230"/>
      <c r="B707" s="230"/>
      <c r="C707" s="231"/>
      <c r="D707" s="231"/>
      <c r="E707" s="230"/>
      <c r="F707" s="230"/>
      <c r="G707" s="230"/>
      <c r="H707" s="230"/>
    </row>
    <row r="708" s="211" customFormat="true" ht="12.75" hidden="false" customHeight="false" outlineLevel="0" collapsed="false">
      <c r="A708" s="230"/>
      <c r="B708" s="230"/>
      <c r="C708" s="231"/>
      <c r="D708" s="231"/>
      <c r="E708" s="230"/>
      <c r="F708" s="230"/>
      <c r="G708" s="230"/>
      <c r="H708" s="230"/>
    </row>
    <row r="709" s="211" customFormat="true" ht="12.75" hidden="false" customHeight="false" outlineLevel="0" collapsed="false">
      <c r="A709" s="230"/>
      <c r="B709" s="232"/>
      <c r="C709" s="232"/>
      <c r="D709" s="232"/>
      <c r="E709" s="232"/>
      <c r="F709" s="232"/>
      <c r="G709" s="232"/>
      <c r="H709" s="232"/>
    </row>
    <row r="710" s="211" customFormat="true" ht="12.75" hidden="false" customHeight="false" outlineLevel="0" collapsed="false">
      <c r="A710" s="230"/>
      <c r="B710" s="230"/>
      <c r="C710" s="231"/>
      <c r="D710" s="231"/>
      <c r="E710" s="230"/>
      <c r="F710" s="230"/>
      <c r="G710" s="230"/>
      <c r="H710" s="230"/>
    </row>
    <row r="711" s="211" customFormat="true" ht="12.75" hidden="false" customHeight="false" outlineLevel="0" collapsed="false">
      <c r="A711" s="230"/>
      <c r="B711" s="230"/>
      <c r="C711" s="231"/>
      <c r="D711" s="231"/>
      <c r="E711" s="230"/>
      <c r="F711" s="230"/>
      <c r="G711" s="230"/>
      <c r="H711" s="230"/>
    </row>
    <row r="712" s="211" customFormat="true" ht="12.75" hidden="false" customHeight="false" outlineLevel="0" collapsed="false">
      <c r="A712" s="230"/>
      <c r="B712" s="230"/>
      <c r="C712" s="231"/>
      <c r="D712" s="231"/>
      <c r="E712" s="230"/>
      <c r="F712" s="230"/>
      <c r="G712" s="230"/>
      <c r="H712" s="230"/>
    </row>
    <row r="713" s="211" customFormat="true" ht="12.75" hidden="false" customHeight="false" outlineLevel="0" collapsed="false">
      <c r="A713" s="230"/>
      <c r="B713" s="230"/>
      <c r="C713" s="231"/>
      <c r="D713" s="231"/>
      <c r="E713" s="230"/>
      <c r="F713" s="230"/>
      <c r="G713" s="230"/>
      <c r="H713" s="230"/>
    </row>
    <row r="714" s="211" customFormat="true" ht="12.75" hidden="false" customHeight="false" outlineLevel="0" collapsed="false">
      <c r="A714" s="230"/>
      <c r="B714" s="230"/>
      <c r="C714" s="231"/>
      <c r="D714" s="231"/>
      <c r="E714" s="230"/>
      <c r="F714" s="230"/>
      <c r="G714" s="230"/>
      <c r="H714" s="230"/>
    </row>
    <row r="715" s="211" customFormat="true" ht="12.75" hidden="false" customHeight="false" outlineLevel="0" collapsed="false">
      <c r="A715" s="230"/>
      <c r="B715" s="230"/>
      <c r="C715" s="231"/>
      <c r="D715" s="231"/>
      <c r="E715" s="230"/>
      <c r="F715" s="230"/>
      <c r="G715" s="230"/>
      <c r="H715" s="230"/>
    </row>
    <row r="716" s="211" customFormat="true" ht="12.75" hidden="false" customHeight="false" outlineLevel="0" collapsed="false">
      <c r="A716" s="230"/>
      <c r="B716" s="230"/>
      <c r="C716" s="231"/>
      <c r="D716" s="231"/>
      <c r="E716" s="230"/>
      <c r="F716" s="230"/>
      <c r="G716" s="230"/>
      <c r="H716" s="230"/>
    </row>
    <row r="717" s="211" customFormat="true" ht="12.75" hidden="false" customHeight="false" outlineLevel="0" collapsed="false">
      <c r="A717" s="230"/>
      <c r="B717" s="230"/>
      <c r="C717" s="231"/>
      <c r="D717" s="231"/>
      <c r="E717" s="230"/>
      <c r="F717" s="230"/>
      <c r="G717" s="230"/>
      <c r="H717" s="230"/>
    </row>
    <row r="718" s="211" customFormat="true" ht="12.75" hidden="false" customHeight="false" outlineLevel="0" collapsed="false">
      <c r="A718" s="230"/>
      <c r="B718" s="230"/>
      <c r="C718" s="231"/>
      <c r="D718" s="231"/>
      <c r="E718" s="230"/>
      <c r="F718" s="230"/>
      <c r="G718" s="230"/>
      <c r="H718" s="230"/>
    </row>
    <row r="719" s="211" customFormat="true" ht="12.75" hidden="false" customHeight="false" outlineLevel="0" collapsed="false">
      <c r="A719" s="230"/>
      <c r="B719" s="230"/>
      <c r="C719" s="231"/>
      <c r="D719" s="231"/>
      <c r="E719" s="230"/>
      <c r="F719" s="230"/>
      <c r="G719" s="230"/>
      <c r="H719" s="230"/>
    </row>
    <row r="720" s="211" customFormat="true" ht="12.75" hidden="false" customHeight="false" outlineLevel="0" collapsed="false">
      <c r="A720" s="230"/>
      <c r="B720" s="230"/>
      <c r="C720" s="231"/>
      <c r="D720" s="231"/>
      <c r="E720" s="230"/>
      <c r="F720" s="230"/>
      <c r="G720" s="230"/>
      <c r="H720" s="230"/>
    </row>
    <row r="721" s="211" customFormat="true" ht="12.75" hidden="false" customHeight="false" outlineLevel="0" collapsed="false">
      <c r="A721" s="230"/>
      <c r="B721" s="230"/>
      <c r="C721" s="231"/>
      <c r="D721" s="231"/>
      <c r="E721" s="230"/>
      <c r="F721" s="230"/>
      <c r="G721" s="230"/>
      <c r="H721" s="230"/>
    </row>
    <row r="722" s="211" customFormat="true" ht="12.75" hidden="false" customHeight="false" outlineLevel="0" collapsed="false">
      <c r="A722" s="230"/>
      <c r="B722" s="230"/>
      <c r="C722" s="231"/>
      <c r="D722" s="231"/>
      <c r="E722" s="230"/>
      <c r="F722" s="230"/>
      <c r="G722" s="230"/>
      <c r="H722" s="230"/>
    </row>
    <row r="723" s="211" customFormat="true" ht="12.75" hidden="false" customHeight="false" outlineLevel="0" collapsed="false">
      <c r="A723" s="230"/>
      <c r="B723" s="230"/>
      <c r="C723" s="231"/>
      <c r="D723" s="231"/>
      <c r="E723" s="230"/>
      <c r="F723" s="230"/>
      <c r="G723" s="230"/>
      <c r="H723" s="230"/>
    </row>
    <row r="724" s="211" customFormat="true" ht="12.75" hidden="false" customHeight="false" outlineLevel="0" collapsed="false">
      <c r="A724" s="230"/>
      <c r="B724" s="230"/>
      <c r="C724" s="231"/>
      <c r="D724" s="231"/>
      <c r="E724" s="230"/>
      <c r="F724" s="230"/>
      <c r="G724" s="230"/>
      <c r="H724" s="230"/>
    </row>
    <row r="725" s="211" customFormat="true" ht="12.75" hidden="false" customHeight="false" outlineLevel="0" collapsed="false">
      <c r="A725" s="230"/>
      <c r="B725" s="230"/>
      <c r="C725" s="231"/>
      <c r="D725" s="231"/>
      <c r="E725" s="230"/>
      <c r="F725" s="230"/>
      <c r="G725" s="230"/>
      <c r="H725" s="230"/>
    </row>
    <row r="726" s="211" customFormat="true" ht="12.75" hidden="false" customHeight="false" outlineLevel="0" collapsed="false">
      <c r="A726" s="230"/>
      <c r="B726" s="230"/>
      <c r="C726" s="231"/>
      <c r="D726" s="231"/>
      <c r="E726" s="230"/>
      <c r="F726" s="230"/>
      <c r="G726" s="230"/>
      <c r="H726" s="230"/>
    </row>
    <row r="727" s="211" customFormat="true" ht="12.75" hidden="false" customHeight="false" outlineLevel="0" collapsed="false">
      <c r="A727" s="230"/>
      <c r="B727" s="230"/>
      <c r="C727" s="231"/>
      <c r="D727" s="231"/>
      <c r="E727" s="230"/>
      <c r="F727" s="230"/>
      <c r="G727" s="230"/>
      <c r="H727" s="230"/>
    </row>
    <row r="728" s="211" customFormat="true" ht="12.75" hidden="false" customHeight="false" outlineLevel="0" collapsed="false">
      <c r="A728" s="230"/>
      <c r="B728" s="230"/>
      <c r="C728" s="231"/>
      <c r="D728" s="231"/>
      <c r="E728" s="230"/>
      <c r="F728" s="230"/>
      <c r="G728" s="230"/>
      <c r="H728" s="230"/>
    </row>
    <row r="729" s="211" customFormat="true" ht="12.75" hidden="false" customHeight="false" outlineLevel="0" collapsed="false">
      <c r="A729" s="230"/>
      <c r="B729" s="230"/>
      <c r="C729" s="231"/>
      <c r="D729" s="231"/>
      <c r="E729" s="230"/>
      <c r="F729" s="230"/>
      <c r="G729" s="230"/>
      <c r="H729" s="230"/>
    </row>
    <row r="730" s="211" customFormat="true" ht="12.75" hidden="false" customHeight="false" outlineLevel="0" collapsed="false">
      <c r="A730" s="230"/>
      <c r="B730" s="230"/>
      <c r="C730" s="231"/>
      <c r="D730" s="231"/>
      <c r="E730" s="230"/>
      <c r="F730" s="230"/>
      <c r="G730" s="230"/>
      <c r="H730" s="230"/>
    </row>
    <row r="731" s="211" customFormat="true" ht="12.75" hidden="false" customHeight="false" outlineLevel="0" collapsed="false">
      <c r="A731" s="230"/>
      <c r="B731" s="230"/>
      <c r="C731" s="231"/>
      <c r="D731" s="231"/>
      <c r="E731" s="230"/>
      <c r="F731" s="230"/>
      <c r="G731" s="230"/>
      <c r="H731" s="230"/>
    </row>
    <row r="732" s="211" customFormat="true" ht="12.75" hidden="false" customHeight="false" outlineLevel="0" collapsed="false">
      <c r="A732" s="230"/>
      <c r="B732" s="230"/>
      <c r="C732" s="231"/>
      <c r="D732" s="231"/>
      <c r="E732" s="230"/>
      <c r="F732" s="230"/>
      <c r="G732" s="230"/>
      <c r="H732" s="230"/>
    </row>
    <row r="733" s="211" customFormat="true" ht="12.75" hidden="false" customHeight="false" outlineLevel="0" collapsed="false">
      <c r="A733" s="230"/>
      <c r="B733" s="230"/>
      <c r="C733" s="231"/>
      <c r="D733" s="231"/>
      <c r="E733" s="230"/>
      <c r="F733" s="230"/>
      <c r="G733" s="230"/>
      <c r="H733" s="230"/>
    </row>
    <row r="734" s="211" customFormat="true" ht="12.75" hidden="false" customHeight="false" outlineLevel="0" collapsed="false">
      <c r="A734" s="230"/>
      <c r="B734" s="230"/>
      <c r="C734" s="231"/>
      <c r="D734" s="231"/>
      <c r="E734" s="230"/>
      <c r="F734" s="230"/>
      <c r="G734" s="230"/>
      <c r="H734" s="230"/>
    </row>
    <row r="735" s="211" customFormat="true" ht="12.75" hidden="false" customHeight="false" outlineLevel="0" collapsed="false">
      <c r="A735" s="230"/>
      <c r="B735" s="230"/>
      <c r="C735" s="231"/>
      <c r="D735" s="231"/>
      <c r="E735" s="230"/>
      <c r="F735" s="230"/>
      <c r="G735" s="230"/>
      <c r="H735" s="230"/>
    </row>
    <row r="736" s="211" customFormat="true" ht="12.75" hidden="false" customHeight="false" outlineLevel="0" collapsed="false">
      <c r="A736" s="230"/>
      <c r="B736" s="230"/>
      <c r="C736" s="231"/>
      <c r="D736" s="231"/>
      <c r="E736" s="230"/>
      <c r="F736" s="230"/>
      <c r="G736" s="230"/>
      <c r="H736" s="230"/>
    </row>
    <row r="737" s="211" customFormat="true" ht="12.75" hidden="false" customHeight="false" outlineLevel="0" collapsed="false">
      <c r="A737" s="230"/>
      <c r="B737" s="230"/>
      <c r="C737" s="231"/>
      <c r="D737" s="231"/>
      <c r="E737" s="230"/>
      <c r="F737" s="230"/>
      <c r="G737" s="230"/>
      <c r="H737" s="230"/>
    </row>
    <row r="738" s="211" customFormat="true" ht="12.75" hidden="false" customHeight="false" outlineLevel="0" collapsed="false">
      <c r="A738" s="230"/>
      <c r="B738" s="230"/>
      <c r="C738" s="231"/>
      <c r="D738" s="231"/>
      <c r="E738" s="230"/>
      <c r="F738" s="230"/>
      <c r="G738" s="230"/>
      <c r="H738" s="230"/>
    </row>
    <row r="739" s="211" customFormat="true" ht="12.75" hidden="false" customHeight="false" outlineLevel="0" collapsed="false">
      <c r="A739" s="230"/>
      <c r="B739" s="230"/>
      <c r="C739" s="231"/>
      <c r="D739" s="231"/>
      <c r="E739" s="230"/>
      <c r="F739" s="230"/>
      <c r="G739" s="230"/>
      <c r="H739" s="230"/>
    </row>
    <row r="740" s="211" customFormat="true" ht="12.75" hidden="false" customHeight="false" outlineLevel="0" collapsed="false">
      <c r="A740" s="230"/>
      <c r="B740" s="230"/>
      <c r="C740" s="231"/>
      <c r="D740" s="231"/>
      <c r="E740" s="230"/>
      <c r="F740" s="230"/>
      <c r="G740" s="230"/>
      <c r="H740" s="230"/>
    </row>
    <row r="741" s="211" customFormat="true" ht="12.75" hidden="false" customHeight="false" outlineLevel="0" collapsed="false">
      <c r="A741" s="230"/>
      <c r="B741" s="230"/>
      <c r="C741" s="231"/>
      <c r="D741" s="231"/>
      <c r="E741" s="230"/>
      <c r="F741" s="230"/>
      <c r="G741" s="230"/>
      <c r="H741" s="230"/>
    </row>
    <row r="742" s="211" customFormat="true" ht="12.75" hidden="false" customHeight="false" outlineLevel="0" collapsed="false">
      <c r="A742" s="230"/>
      <c r="B742" s="230"/>
      <c r="C742" s="231"/>
      <c r="D742" s="231"/>
      <c r="E742" s="230"/>
      <c r="F742" s="230"/>
      <c r="G742" s="230"/>
      <c r="H742" s="230"/>
    </row>
    <row r="743" s="211" customFormat="true" ht="12.75" hidden="false" customHeight="false" outlineLevel="0" collapsed="false">
      <c r="A743" s="230"/>
      <c r="B743" s="230"/>
      <c r="C743" s="231"/>
      <c r="D743" s="231"/>
      <c r="E743" s="230"/>
      <c r="F743" s="230"/>
      <c r="G743" s="230"/>
      <c r="H743" s="230"/>
    </row>
    <row r="744" s="211" customFormat="true" ht="12.75" hidden="false" customHeight="false" outlineLevel="0" collapsed="false">
      <c r="A744" s="230"/>
      <c r="B744" s="230"/>
      <c r="C744" s="231"/>
      <c r="D744" s="231"/>
      <c r="E744" s="230"/>
      <c r="F744" s="230"/>
      <c r="G744" s="230"/>
      <c r="H744" s="230"/>
    </row>
    <row r="745" s="211" customFormat="true" ht="12.75" hidden="false" customHeight="false" outlineLevel="0" collapsed="false">
      <c r="A745" s="230"/>
      <c r="B745" s="230"/>
      <c r="C745" s="231"/>
      <c r="D745" s="231"/>
      <c r="E745" s="230"/>
      <c r="F745" s="230"/>
      <c r="G745" s="230"/>
      <c r="H745" s="230"/>
    </row>
    <row r="746" s="211" customFormat="true" ht="12.75" hidden="false" customHeight="false" outlineLevel="0" collapsed="false">
      <c r="A746" s="230"/>
      <c r="B746" s="230"/>
      <c r="C746" s="231"/>
      <c r="D746" s="231"/>
      <c r="E746" s="230"/>
      <c r="F746" s="230"/>
      <c r="G746" s="230"/>
      <c r="H746" s="230"/>
    </row>
    <row r="747" s="211" customFormat="true" ht="12.75" hidden="false" customHeight="false" outlineLevel="0" collapsed="false">
      <c r="A747" s="230"/>
      <c r="B747" s="230"/>
      <c r="C747" s="231"/>
      <c r="D747" s="231"/>
      <c r="E747" s="230"/>
      <c r="F747" s="230"/>
      <c r="G747" s="230"/>
      <c r="H747" s="230"/>
    </row>
    <row r="748" s="211" customFormat="true" ht="12.75" hidden="false" customHeight="false" outlineLevel="0" collapsed="false">
      <c r="A748" s="230"/>
      <c r="B748" s="230"/>
      <c r="C748" s="231"/>
      <c r="D748" s="231"/>
      <c r="E748" s="230"/>
      <c r="F748" s="230"/>
      <c r="G748" s="230"/>
      <c r="H748" s="230"/>
    </row>
    <row r="749" s="211" customFormat="true" ht="12.75" hidden="false" customHeight="false" outlineLevel="0" collapsed="false">
      <c r="A749" s="230"/>
      <c r="B749" s="230"/>
      <c r="C749" s="231"/>
      <c r="D749" s="231"/>
      <c r="E749" s="230"/>
      <c r="F749" s="230"/>
      <c r="G749" s="230"/>
      <c r="H749" s="230"/>
    </row>
    <row r="750" s="211" customFormat="true" ht="12.75" hidden="false" customHeight="false" outlineLevel="0" collapsed="false">
      <c r="A750" s="230"/>
      <c r="B750" s="230"/>
      <c r="C750" s="231"/>
      <c r="D750" s="231"/>
      <c r="E750" s="230"/>
      <c r="F750" s="230"/>
      <c r="G750" s="230"/>
      <c r="H750" s="230"/>
    </row>
    <row r="751" s="211" customFormat="true" ht="12.75" hidden="false" customHeight="false" outlineLevel="0" collapsed="false">
      <c r="A751" s="230"/>
      <c r="B751" s="230"/>
      <c r="C751" s="231"/>
      <c r="D751" s="231"/>
      <c r="E751" s="230"/>
      <c r="F751" s="230"/>
      <c r="G751" s="230"/>
      <c r="H751" s="230"/>
    </row>
    <row r="752" s="211" customFormat="true" ht="12.75" hidden="false" customHeight="false" outlineLevel="0" collapsed="false">
      <c r="A752" s="230"/>
      <c r="B752" s="230"/>
      <c r="C752" s="231"/>
      <c r="D752" s="231"/>
      <c r="E752" s="230"/>
      <c r="F752" s="230"/>
      <c r="G752" s="230"/>
      <c r="H752" s="230"/>
    </row>
    <row r="753" s="211" customFormat="true" ht="12.75" hidden="false" customHeight="false" outlineLevel="0" collapsed="false">
      <c r="A753" s="230"/>
      <c r="B753" s="230"/>
      <c r="C753" s="231"/>
      <c r="D753" s="231"/>
      <c r="E753" s="230"/>
      <c r="F753" s="230"/>
      <c r="G753" s="230"/>
      <c r="H753" s="230"/>
    </row>
    <row r="754" s="211" customFormat="true" ht="12.75" hidden="false" customHeight="false" outlineLevel="0" collapsed="false">
      <c r="A754" s="230"/>
      <c r="B754" s="230"/>
      <c r="C754" s="231"/>
      <c r="D754" s="231"/>
      <c r="E754" s="230"/>
      <c r="F754" s="230"/>
      <c r="G754" s="230"/>
      <c r="H754" s="230"/>
    </row>
    <row r="755" s="211" customFormat="true" ht="12.75" hidden="false" customHeight="false" outlineLevel="0" collapsed="false">
      <c r="A755" s="230"/>
      <c r="B755" s="230"/>
      <c r="C755" s="231"/>
      <c r="D755" s="231"/>
      <c r="E755" s="230"/>
      <c r="F755" s="230"/>
      <c r="G755" s="230"/>
      <c r="H755" s="230"/>
    </row>
    <row r="756" s="211" customFormat="true" ht="12.75" hidden="false" customHeight="false" outlineLevel="0" collapsed="false">
      <c r="A756" s="230"/>
      <c r="B756" s="230"/>
      <c r="C756" s="231"/>
      <c r="D756" s="231"/>
      <c r="E756" s="230"/>
      <c r="F756" s="230"/>
      <c r="G756" s="230"/>
      <c r="H756" s="230"/>
    </row>
    <row r="757" s="211" customFormat="true" ht="12.75" hidden="false" customHeight="false" outlineLevel="0" collapsed="false">
      <c r="A757" s="230"/>
      <c r="B757" s="230"/>
      <c r="C757" s="231"/>
      <c r="D757" s="231"/>
      <c r="E757" s="230"/>
      <c r="F757" s="230"/>
      <c r="G757" s="230"/>
      <c r="H757" s="230"/>
    </row>
    <row r="758" s="211" customFormat="true" ht="12.75" hidden="false" customHeight="false" outlineLevel="0" collapsed="false">
      <c r="A758" s="230"/>
      <c r="B758" s="230"/>
      <c r="C758" s="231"/>
      <c r="D758" s="231"/>
      <c r="E758" s="230"/>
      <c r="F758" s="230"/>
      <c r="G758" s="230"/>
      <c r="H758" s="230"/>
    </row>
    <row r="759" s="211" customFormat="true" ht="12.75" hidden="false" customHeight="false" outlineLevel="0" collapsed="false">
      <c r="A759" s="230"/>
      <c r="B759" s="230"/>
      <c r="C759" s="231"/>
      <c r="D759" s="231"/>
      <c r="E759" s="230"/>
      <c r="F759" s="230"/>
      <c r="G759" s="230"/>
      <c r="H759" s="230"/>
    </row>
    <row r="760" s="211" customFormat="true" ht="12.75" hidden="false" customHeight="false" outlineLevel="0" collapsed="false">
      <c r="A760" s="230"/>
      <c r="B760" s="230"/>
      <c r="C760" s="231"/>
      <c r="D760" s="231"/>
      <c r="E760" s="230"/>
      <c r="F760" s="230"/>
      <c r="G760" s="230"/>
      <c r="H760" s="230"/>
    </row>
    <row r="761" s="211" customFormat="true" ht="12.75" hidden="false" customHeight="false" outlineLevel="0" collapsed="false">
      <c r="A761" s="230"/>
      <c r="B761" s="230"/>
      <c r="C761" s="231"/>
      <c r="D761" s="231"/>
      <c r="E761" s="230"/>
      <c r="F761" s="230"/>
      <c r="G761" s="230"/>
      <c r="H761" s="230"/>
    </row>
    <row r="762" s="211" customFormat="true" ht="12.75" hidden="false" customHeight="false" outlineLevel="0" collapsed="false">
      <c r="A762" s="230"/>
      <c r="B762" s="230"/>
      <c r="C762" s="231"/>
      <c r="D762" s="231"/>
      <c r="E762" s="230"/>
      <c r="F762" s="230"/>
      <c r="G762" s="230"/>
      <c r="H762" s="230"/>
    </row>
    <row r="763" s="211" customFormat="true" ht="12.75" hidden="false" customHeight="false" outlineLevel="0" collapsed="false">
      <c r="A763" s="230"/>
      <c r="B763" s="230"/>
      <c r="C763" s="231"/>
      <c r="D763" s="231"/>
      <c r="E763" s="230"/>
      <c r="F763" s="230"/>
      <c r="G763" s="230"/>
      <c r="H763" s="230"/>
    </row>
    <row r="764" s="211" customFormat="true" ht="12.75" hidden="false" customHeight="false" outlineLevel="0" collapsed="false">
      <c r="A764" s="230"/>
      <c r="B764" s="230"/>
      <c r="C764" s="231"/>
      <c r="D764" s="231"/>
      <c r="E764" s="230"/>
      <c r="F764" s="230"/>
      <c r="G764" s="230"/>
      <c r="H764" s="230"/>
    </row>
    <row r="765" s="211" customFormat="true" ht="12.75" hidden="false" customHeight="false" outlineLevel="0" collapsed="false">
      <c r="A765" s="230"/>
      <c r="B765" s="230"/>
      <c r="C765" s="231"/>
      <c r="D765" s="231"/>
      <c r="E765" s="230"/>
      <c r="F765" s="230"/>
      <c r="G765" s="230"/>
      <c r="H765" s="230"/>
    </row>
    <row r="766" s="211" customFormat="true" ht="12.75" hidden="false" customHeight="false" outlineLevel="0" collapsed="false">
      <c r="A766" s="230"/>
      <c r="B766" s="230"/>
      <c r="C766" s="231"/>
      <c r="D766" s="231"/>
      <c r="E766" s="230"/>
      <c r="F766" s="230"/>
      <c r="G766" s="230"/>
      <c r="H766" s="230"/>
    </row>
    <row r="767" s="211" customFormat="true" ht="12.75" hidden="false" customHeight="false" outlineLevel="0" collapsed="false">
      <c r="A767" s="230"/>
      <c r="B767" s="230"/>
      <c r="C767" s="231"/>
      <c r="D767" s="231"/>
      <c r="E767" s="230"/>
      <c r="F767" s="230"/>
      <c r="G767" s="230"/>
      <c r="H767" s="230"/>
    </row>
    <row r="768" s="211" customFormat="true" ht="12.75" hidden="false" customHeight="false" outlineLevel="0" collapsed="false">
      <c r="A768" s="230"/>
      <c r="B768" s="230"/>
      <c r="C768" s="231"/>
      <c r="D768" s="231"/>
      <c r="E768" s="230"/>
      <c r="F768" s="230"/>
      <c r="G768" s="230"/>
      <c r="H768" s="230"/>
    </row>
    <row r="769" s="211" customFormat="true" ht="12.75" hidden="false" customHeight="false" outlineLevel="0" collapsed="false">
      <c r="A769" s="230"/>
      <c r="B769" s="230"/>
      <c r="C769" s="231"/>
      <c r="D769" s="231"/>
      <c r="E769" s="230"/>
      <c r="F769" s="230"/>
      <c r="G769" s="230"/>
      <c r="H769" s="230"/>
    </row>
    <row r="770" s="211" customFormat="true" ht="12.75" hidden="false" customHeight="false" outlineLevel="0" collapsed="false">
      <c r="A770" s="230"/>
      <c r="B770" s="230"/>
      <c r="C770" s="231"/>
      <c r="D770" s="231"/>
      <c r="E770" s="230"/>
      <c r="F770" s="230"/>
      <c r="G770" s="230"/>
      <c r="H770" s="230"/>
    </row>
    <row r="771" s="211" customFormat="true" ht="12.75" hidden="false" customHeight="false" outlineLevel="0" collapsed="false">
      <c r="A771" s="230"/>
      <c r="B771" s="230"/>
      <c r="C771" s="231"/>
      <c r="D771" s="231"/>
      <c r="E771" s="230"/>
      <c r="F771" s="230"/>
      <c r="G771" s="230"/>
      <c r="H771" s="230"/>
    </row>
    <row r="772" s="211" customFormat="true" ht="12.75" hidden="false" customHeight="false" outlineLevel="0" collapsed="false">
      <c r="A772" s="230"/>
      <c r="B772" s="230"/>
      <c r="C772" s="231"/>
      <c r="D772" s="231"/>
      <c r="E772" s="230"/>
      <c r="F772" s="230"/>
      <c r="G772" s="230"/>
      <c r="H772" s="230"/>
    </row>
    <row r="773" s="211" customFormat="true" ht="12.75" hidden="false" customHeight="false" outlineLevel="0" collapsed="false">
      <c r="A773" s="230"/>
      <c r="B773" s="230"/>
      <c r="C773" s="231"/>
      <c r="D773" s="231"/>
      <c r="E773" s="230"/>
      <c r="F773" s="230"/>
      <c r="G773" s="230"/>
      <c r="H773" s="230"/>
    </row>
    <row r="774" s="211" customFormat="true" ht="12.75" hidden="false" customHeight="false" outlineLevel="0" collapsed="false">
      <c r="A774" s="230"/>
      <c r="B774" s="230"/>
      <c r="C774" s="231"/>
      <c r="D774" s="231"/>
      <c r="E774" s="230"/>
      <c r="F774" s="230"/>
      <c r="G774" s="230"/>
      <c r="H774" s="230"/>
    </row>
    <row r="775" s="211" customFormat="true" ht="12.75" hidden="false" customHeight="false" outlineLevel="0" collapsed="false">
      <c r="A775" s="230"/>
      <c r="B775" s="230"/>
      <c r="C775" s="231"/>
      <c r="D775" s="231"/>
      <c r="E775" s="230"/>
      <c r="F775" s="230"/>
      <c r="G775" s="230"/>
      <c r="H775" s="230"/>
    </row>
    <row r="776" s="211" customFormat="true" ht="12.75" hidden="false" customHeight="false" outlineLevel="0" collapsed="false">
      <c r="A776" s="230"/>
      <c r="B776" s="230"/>
      <c r="C776" s="231"/>
      <c r="D776" s="231"/>
      <c r="E776" s="230"/>
      <c r="F776" s="230"/>
      <c r="G776" s="230"/>
      <c r="H776" s="230"/>
    </row>
    <row r="777" s="211" customFormat="true" ht="12.75" hidden="false" customHeight="false" outlineLevel="0" collapsed="false">
      <c r="A777" s="230"/>
      <c r="B777" s="230"/>
      <c r="C777" s="231"/>
      <c r="D777" s="231"/>
      <c r="E777" s="230"/>
      <c r="F777" s="230"/>
      <c r="G777" s="230"/>
      <c r="H777" s="230"/>
    </row>
    <row r="778" s="211" customFormat="true" ht="12.75" hidden="false" customHeight="false" outlineLevel="0" collapsed="false">
      <c r="A778" s="230"/>
      <c r="B778" s="230"/>
      <c r="C778" s="231"/>
      <c r="D778" s="231"/>
      <c r="E778" s="230"/>
      <c r="F778" s="230"/>
      <c r="G778" s="230"/>
      <c r="H778" s="230"/>
    </row>
    <row r="779" s="211" customFormat="true" ht="12.75" hidden="false" customHeight="false" outlineLevel="0" collapsed="false">
      <c r="A779" s="230"/>
      <c r="B779" s="230"/>
      <c r="C779" s="231"/>
      <c r="D779" s="231"/>
      <c r="E779" s="230"/>
      <c r="F779" s="230"/>
      <c r="G779" s="230"/>
      <c r="H779" s="230"/>
    </row>
    <row r="780" s="211" customFormat="true" ht="12.75" hidden="false" customHeight="false" outlineLevel="0" collapsed="false">
      <c r="A780" s="230"/>
      <c r="B780" s="230"/>
      <c r="C780" s="231"/>
      <c r="D780" s="231"/>
      <c r="E780" s="230"/>
      <c r="F780" s="230"/>
      <c r="G780" s="230"/>
      <c r="H780" s="230"/>
    </row>
    <row r="781" s="211" customFormat="true" ht="12.75" hidden="false" customHeight="false" outlineLevel="0" collapsed="false">
      <c r="A781" s="230"/>
      <c r="B781" s="230"/>
      <c r="C781" s="231"/>
      <c r="D781" s="231"/>
      <c r="E781" s="230"/>
      <c r="F781" s="230"/>
      <c r="G781" s="230"/>
      <c r="H781" s="230"/>
    </row>
    <row r="782" s="211" customFormat="true" ht="12.75" hidden="false" customHeight="false" outlineLevel="0" collapsed="false">
      <c r="A782" s="230"/>
      <c r="B782" s="230"/>
      <c r="C782" s="231"/>
      <c r="D782" s="231"/>
      <c r="E782" s="230"/>
      <c r="F782" s="230"/>
      <c r="G782" s="230"/>
      <c r="H782" s="230"/>
    </row>
    <row r="783" s="211" customFormat="true" ht="12.75" hidden="false" customHeight="false" outlineLevel="0" collapsed="false">
      <c r="A783" s="230"/>
      <c r="B783" s="230"/>
      <c r="C783" s="231"/>
      <c r="D783" s="231"/>
      <c r="E783" s="230"/>
      <c r="F783" s="230"/>
      <c r="G783" s="230"/>
      <c r="H783" s="230"/>
    </row>
    <row r="784" s="211" customFormat="true" ht="12.75" hidden="false" customHeight="false" outlineLevel="0" collapsed="false">
      <c r="A784" s="230"/>
      <c r="B784" s="230"/>
      <c r="C784" s="231"/>
      <c r="D784" s="231"/>
      <c r="E784" s="230"/>
      <c r="F784" s="230"/>
      <c r="G784" s="230"/>
      <c r="H784" s="230"/>
    </row>
    <row r="785" s="211" customFormat="true" ht="12.75" hidden="false" customHeight="false" outlineLevel="0" collapsed="false">
      <c r="A785" s="230"/>
      <c r="B785" s="230"/>
      <c r="C785" s="231"/>
      <c r="D785" s="231"/>
      <c r="E785" s="230"/>
      <c r="F785" s="230"/>
      <c r="G785" s="230"/>
      <c r="H785" s="230"/>
    </row>
    <row r="786" s="211" customFormat="true" ht="12.75" hidden="false" customHeight="false" outlineLevel="0" collapsed="false">
      <c r="A786" s="230"/>
      <c r="B786" s="230"/>
      <c r="C786" s="231"/>
      <c r="D786" s="231"/>
      <c r="E786" s="230"/>
      <c r="F786" s="230"/>
      <c r="G786" s="230"/>
      <c r="H786" s="230"/>
    </row>
    <row r="787" s="211" customFormat="true" ht="12.75" hidden="false" customHeight="false" outlineLevel="0" collapsed="false">
      <c r="A787" s="230"/>
      <c r="B787" s="230"/>
      <c r="C787" s="231"/>
      <c r="D787" s="231"/>
      <c r="E787" s="230"/>
      <c r="F787" s="230"/>
      <c r="G787" s="230"/>
      <c r="H787" s="230"/>
    </row>
    <row r="788" s="211" customFormat="true" ht="12.75" hidden="false" customHeight="false" outlineLevel="0" collapsed="false">
      <c r="A788" s="230"/>
      <c r="B788" s="230"/>
      <c r="C788" s="231"/>
      <c r="D788" s="231"/>
      <c r="E788" s="230"/>
      <c r="F788" s="230"/>
      <c r="G788" s="230"/>
      <c r="H788" s="230"/>
    </row>
    <row r="789" s="211" customFormat="true" ht="12.75" hidden="false" customHeight="false" outlineLevel="0" collapsed="false">
      <c r="A789" s="230"/>
      <c r="B789" s="230"/>
      <c r="C789" s="231"/>
      <c r="D789" s="231"/>
      <c r="E789" s="230"/>
      <c r="F789" s="230"/>
      <c r="G789" s="230"/>
      <c r="H789" s="230"/>
    </row>
    <row r="790" s="211" customFormat="true" ht="12.75" hidden="false" customHeight="false" outlineLevel="0" collapsed="false">
      <c r="A790" s="230"/>
      <c r="B790" s="230"/>
      <c r="C790" s="231"/>
      <c r="D790" s="231"/>
      <c r="E790" s="230"/>
      <c r="F790" s="230"/>
      <c r="G790" s="230"/>
      <c r="H790" s="230"/>
    </row>
    <row r="791" s="211" customFormat="true" ht="12.75" hidden="false" customHeight="false" outlineLevel="0" collapsed="false">
      <c r="A791" s="230"/>
      <c r="B791" s="230"/>
      <c r="C791" s="231"/>
      <c r="D791" s="231"/>
      <c r="E791" s="230"/>
      <c r="F791" s="230"/>
      <c r="G791" s="230"/>
      <c r="H791" s="230"/>
    </row>
    <row r="792" s="211" customFormat="true" ht="12.75" hidden="false" customHeight="false" outlineLevel="0" collapsed="false">
      <c r="A792" s="230"/>
      <c r="B792" s="230"/>
      <c r="C792" s="231"/>
      <c r="D792" s="231"/>
      <c r="E792" s="230"/>
      <c r="F792" s="230"/>
      <c r="G792" s="230"/>
      <c r="H792" s="230"/>
    </row>
    <row r="793" s="211" customFormat="true" ht="12.75" hidden="false" customHeight="false" outlineLevel="0" collapsed="false">
      <c r="A793" s="230"/>
      <c r="B793" s="230"/>
      <c r="C793" s="231"/>
      <c r="D793" s="231"/>
      <c r="E793" s="230"/>
      <c r="F793" s="230"/>
      <c r="G793" s="230"/>
      <c r="H793" s="230"/>
    </row>
    <row r="794" s="211" customFormat="true" ht="12.75" hidden="false" customHeight="false" outlineLevel="0" collapsed="false">
      <c r="A794" s="230"/>
      <c r="B794" s="230"/>
      <c r="C794" s="231"/>
      <c r="D794" s="231"/>
      <c r="E794" s="230"/>
      <c r="F794" s="230"/>
      <c r="G794" s="230"/>
      <c r="H794" s="230"/>
    </row>
    <row r="795" s="211" customFormat="true" ht="12.75" hidden="false" customHeight="false" outlineLevel="0" collapsed="false">
      <c r="A795" s="230"/>
      <c r="B795" s="230"/>
      <c r="C795" s="231"/>
      <c r="D795" s="231"/>
      <c r="E795" s="230"/>
      <c r="F795" s="230"/>
      <c r="G795" s="230"/>
      <c r="H795" s="230"/>
    </row>
    <row r="796" s="211" customFormat="true" ht="12.75" hidden="false" customHeight="false" outlineLevel="0" collapsed="false">
      <c r="A796" s="230"/>
      <c r="B796" s="230"/>
      <c r="C796" s="231"/>
      <c r="D796" s="231"/>
      <c r="E796" s="230"/>
      <c r="F796" s="230"/>
      <c r="G796" s="230"/>
      <c r="H796" s="230"/>
    </row>
    <row r="797" s="211" customFormat="true" ht="12.75" hidden="false" customHeight="false" outlineLevel="0" collapsed="false">
      <c r="A797" s="230"/>
      <c r="B797" s="230"/>
      <c r="C797" s="231"/>
      <c r="D797" s="231"/>
      <c r="E797" s="230"/>
      <c r="F797" s="230"/>
      <c r="G797" s="230"/>
      <c r="H797" s="230"/>
    </row>
    <row r="798" s="211" customFormat="true" ht="12.75" hidden="false" customHeight="false" outlineLevel="0" collapsed="false">
      <c r="A798" s="230"/>
      <c r="B798" s="230"/>
      <c r="C798" s="231"/>
      <c r="D798" s="231"/>
      <c r="E798" s="230"/>
      <c r="F798" s="230"/>
      <c r="G798" s="230"/>
      <c r="H798" s="230"/>
    </row>
    <row r="799" s="211" customFormat="true" ht="12.75" hidden="false" customHeight="false" outlineLevel="0" collapsed="false">
      <c r="A799" s="230"/>
      <c r="B799" s="230"/>
      <c r="C799" s="231"/>
      <c r="D799" s="231"/>
      <c r="E799" s="230"/>
      <c r="F799" s="230"/>
      <c r="G799" s="230"/>
      <c r="H799" s="230"/>
    </row>
    <row r="800" s="211" customFormat="true" ht="12.75" hidden="false" customHeight="false" outlineLevel="0" collapsed="false">
      <c r="A800" s="230"/>
      <c r="B800" s="230"/>
      <c r="C800" s="231"/>
      <c r="D800" s="231"/>
      <c r="E800" s="230"/>
      <c r="F800" s="230"/>
      <c r="G800" s="230"/>
      <c r="H800" s="230"/>
    </row>
    <row r="801" s="211" customFormat="true" ht="12.75" hidden="false" customHeight="false" outlineLevel="0" collapsed="false">
      <c r="A801" s="230"/>
      <c r="B801" s="230"/>
      <c r="C801" s="231"/>
      <c r="D801" s="231"/>
      <c r="E801" s="230"/>
      <c r="F801" s="230"/>
      <c r="G801" s="230"/>
      <c r="H801" s="230"/>
    </row>
    <row r="802" s="211" customFormat="true" ht="12.75" hidden="false" customHeight="false" outlineLevel="0" collapsed="false">
      <c r="A802" s="230"/>
      <c r="B802" s="230"/>
      <c r="C802" s="231"/>
      <c r="D802" s="231"/>
      <c r="E802" s="230"/>
      <c r="F802" s="230"/>
      <c r="G802" s="230"/>
      <c r="H802" s="230"/>
    </row>
    <row r="803" s="211" customFormat="true" ht="12.75" hidden="false" customHeight="false" outlineLevel="0" collapsed="false">
      <c r="A803" s="230"/>
      <c r="B803" s="230"/>
      <c r="C803" s="231"/>
      <c r="D803" s="231"/>
      <c r="E803" s="230"/>
      <c r="F803" s="230"/>
      <c r="G803" s="230"/>
      <c r="H803" s="230"/>
    </row>
    <row r="804" s="211" customFormat="true" ht="12.75" hidden="false" customHeight="false" outlineLevel="0" collapsed="false">
      <c r="A804" s="230"/>
      <c r="B804" s="230"/>
      <c r="C804" s="231"/>
      <c r="D804" s="231"/>
      <c r="E804" s="230"/>
      <c r="F804" s="230"/>
      <c r="G804" s="230"/>
      <c r="H804" s="230"/>
    </row>
    <row r="805" s="211" customFormat="true" ht="12.75" hidden="false" customHeight="false" outlineLevel="0" collapsed="false">
      <c r="A805" s="230"/>
      <c r="B805" s="230"/>
      <c r="C805" s="231"/>
      <c r="D805" s="231"/>
      <c r="E805" s="230"/>
      <c r="F805" s="230"/>
      <c r="G805" s="230"/>
      <c r="H805" s="230"/>
    </row>
    <row r="806" s="211" customFormat="true" ht="12.75" hidden="false" customHeight="false" outlineLevel="0" collapsed="false">
      <c r="A806" s="230"/>
      <c r="B806" s="230"/>
      <c r="C806" s="231"/>
      <c r="D806" s="231"/>
      <c r="E806" s="230"/>
      <c r="F806" s="230"/>
      <c r="G806" s="230"/>
      <c r="H806" s="230"/>
    </row>
    <row r="807" s="211" customFormat="true" ht="12.75" hidden="false" customHeight="false" outlineLevel="0" collapsed="false">
      <c r="A807" s="230"/>
      <c r="B807" s="230"/>
      <c r="C807" s="231"/>
      <c r="D807" s="231"/>
      <c r="E807" s="230"/>
      <c r="F807" s="230"/>
      <c r="G807" s="230"/>
      <c r="H807" s="230"/>
    </row>
    <row r="808" s="211" customFormat="true" ht="12.75" hidden="false" customHeight="false" outlineLevel="0" collapsed="false">
      <c r="A808" s="230"/>
      <c r="B808" s="230"/>
      <c r="C808" s="231"/>
      <c r="D808" s="231"/>
      <c r="E808" s="230"/>
      <c r="F808" s="230"/>
      <c r="G808" s="230"/>
      <c r="H808" s="230"/>
    </row>
    <row r="809" s="211" customFormat="true" ht="12.75" hidden="false" customHeight="false" outlineLevel="0" collapsed="false">
      <c r="A809" s="230"/>
      <c r="B809" s="230"/>
      <c r="C809" s="231"/>
      <c r="D809" s="231"/>
      <c r="E809" s="230"/>
      <c r="F809" s="230"/>
      <c r="G809" s="230"/>
      <c r="H809" s="230"/>
    </row>
    <row r="810" s="211" customFormat="true" ht="12.75" hidden="false" customHeight="false" outlineLevel="0" collapsed="false">
      <c r="A810" s="230"/>
      <c r="B810" s="230"/>
      <c r="C810" s="231"/>
      <c r="D810" s="231"/>
      <c r="E810" s="230"/>
      <c r="F810" s="230"/>
      <c r="G810" s="230"/>
      <c r="H810" s="230"/>
    </row>
    <row r="811" s="211" customFormat="true" ht="12.75" hidden="false" customHeight="false" outlineLevel="0" collapsed="false">
      <c r="A811" s="230"/>
      <c r="B811" s="230"/>
      <c r="C811" s="231"/>
      <c r="D811" s="231"/>
      <c r="E811" s="230"/>
      <c r="F811" s="230"/>
      <c r="G811" s="230"/>
      <c r="H811" s="230"/>
    </row>
    <row r="812" s="211" customFormat="true" ht="12.75" hidden="false" customHeight="false" outlineLevel="0" collapsed="false">
      <c r="A812" s="230"/>
      <c r="B812" s="230"/>
      <c r="C812" s="231"/>
      <c r="D812" s="231"/>
      <c r="E812" s="230"/>
      <c r="F812" s="230"/>
      <c r="G812" s="230"/>
      <c r="H812" s="230"/>
    </row>
    <row r="813" s="211" customFormat="true" ht="12.75" hidden="false" customHeight="false" outlineLevel="0" collapsed="false">
      <c r="A813" s="230"/>
      <c r="B813" s="230"/>
      <c r="C813" s="231"/>
      <c r="D813" s="231"/>
      <c r="E813" s="230"/>
      <c r="F813" s="230"/>
      <c r="G813" s="230"/>
      <c r="H813" s="230"/>
    </row>
    <row r="814" s="211" customFormat="true" ht="12.75" hidden="false" customHeight="false" outlineLevel="0" collapsed="false">
      <c r="A814" s="230"/>
      <c r="B814" s="230"/>
      <c r="C814" s="231"/>
      <c r="D814" s="231"/>
      <c r="E814" s="230"/>
      <c r="F814" s="230"/>
      <c r="G814" s="230"/>
      <c r="H814" s="230"/>
    </row>
    <row r="815" s="211" customFormat="true" ht="12.75" hidden="false" customHeight="false" outlineLevel="0" collapsed="false">
      <c r="A815" s="230"/>
      <c r="B815" s="230"/>
      <c r="C815" s="231"/>
      <c r="D815" s="231"/>
      <c r="E815" s="230"/>
      <c r="F815" s="230"/>
      <c r="G815" s="230"/>
      <c r="H815" s="230"/>
    </row>
    <row r="816" s="211" customFormat="true" ht="12.75" hidden="false" customHeight="false" outlineLevel="0" collapsed="false">
      <c r="A816" s="230"/>
      <c r="B816" s="230"/>
      <c r="C816" s="231"/>
      <c r="D816" s="231"/>
      <c r="E816" s="230"/>
      <c r="F816" s="230"/>
      <c r="G816" s="230"/>
      <c r="H816" s="230"/>
    </row>
    <row r="817" s="211" customFormat="true" ht="12.75" hidden="false" customHeight="false" outlineLevel="0" collapsed="false">
      <c r="A817" s="230"/>
      <c r="B817" s="230"/>
      <c r="C817" s="231"/>
      <c r="D817" s="231"/>
      <c r="E817" s="230"/>
      <c r="F817" s="230"/>
      <c r="G817" s="230"/>
      <c r="H817" s="230"/>
    </row>
    <row r="818" s="211" customFormat="true" ht="12.75" hidden="false" customHeight="false" outlineLevel="0" collapsed="false">
      <c r="A818" s="230"/>
      <c r="B818" s="230"/>
      <c r="C818" s="231"/>
      <c r="D818" s="231"/>
      <c r="E818" s="230"/>
      <c r="F818" s="230"/>
      <c r="G818" s="230"/>
      <c r="H818" s="230"/>
    </row>
    <row r="819" s="211" customFormat="true" ht="12.75" hidden="false" customHeight="false" outlineLevel="0" collapsed="false">
      <c r="A819" s="230"/>
      <c r="B819" s="230"/>
      <c r="C819" s="231"/>
      <c r="D819" s="231"/>
      <c r="E819" s="230"/>
      <c r="F819" s="230"/>
      <c r="G819" s="230"/>
      <c r="H819" s="230"/>
    </row>
    <row r="820" s="211" customFormat="true" ht="12.75" hidden="false" customHeight="false" outlineLevel="0" collapsed="false">
      <c r="A820" s="230"/>
      <c r="B820" s="230"/>
      <c r="C820" s="231"/>
      <c r="D820" s="231"/>
      <c r="E820" s="230"/>
      <c r="F820" s="230"/>
      <c r="G820" s="230"/>
      <c r="H820" s="230"/>
    </row>
    <row r="821" s="211" customFormat="true" ht="12.75" hidden="false" customHeight="false" outlineLevel="0" collapsed="false">
      <c r="A821" s="230"/>
      <c r="B821" s="230"/>
      <c r="C821" s="231"/>
      <c r="D821" s="231"/>
      <c r="E821" s="230"/>
      <c r="F821" s="230"/>
      <c r="G821" s="230"/>
      <c r="H821" s="230"/>
    </row>
    <row r="822" s="211" customFormat="true" ht="12.75" hidden="false" customHeight="false" outlineLevel="0" collapsed="false">
      <c r="A822" s="230"/>
      <c r="B822" s="230"/>
      <c r="C822" s="231"/>
      <c r="D822" s="231"/>
      <c r="E822" s="230"/>
      <c r="F822" s="230"/>
      <c r="G822" s="230"/>
      <c r="H822" s="230"/>
    </row>
    <row r="823" s="211" customFormat="true" ht="12.75" hidden="false" customHeight="false" outlineLevel="0" collapsed="false">
      <c r="A823" s="230"/>
      <c r="B823" s="230"/>
      <c r="C823" s="231"/>
      <c r="D823" s="231"/>
      <c r="E823" s="230"/>
      <c r="F823" s="230"/>
      <c r="G823" s="230"/>
      <c r="H823" s="230"/>
    </row>
    <row r="824" s="211" customFormat="true" ht="12.75" hidden="false" customHeight="false" outlineLevel="0" collapsed="false">
      <c r="A824" s="230"/>
      <c r="B824" s="230"/>
      <c r="C824" s="231"/>
      <c r="D824" s="231"/>
      <c r="E824" s="230"/>
      <c r="F824" s="230"/>
      <c r="G824" s="230"/>
      <c r="H824" s="230"/>
    </row>
    <row r="825" s="211" customFormat="true" ht="12.75" hidden="false" customHeight="false" outlineLevel="0" collapsed="false">
      <c r="A825" s="230"/>
      <c r="B825" s="230"/>
      <c r="C825" s="231"/>
      <c r="D825" s="231"/>
      <c r="E825" s="230"/>
      <c r="F825" s="230"/>
      <c r="G825" s="230"/>
      <c r="H825" s="230"/>
    </row>
    <row r="826" s="211" customFormat="true" ht="12.75" hidden="false" customHeight="false" outlineLevel="0" collapsed="false">
      <c r="A826" s="230"/>
      <c r="B826" s="230"/>
      <c r="C826" s="231"/>
      <c r="D826" s="231"/>
      <c r="E826" s="230"/>
      <c r="F826" s="230"/>
      <c r="G826" s="230"/>
      <c r="H826" s="230"/>
    </row>
    <row r="827" s="211" customFormat="true" ht="12.75" hidden="false" customHeight="false" outlineLevel="0" collapsed="false">
      <c r="A827" s="230"/>
      <c r="B827" s="230"/>
      <c r="C827" s="231"/>
      <c r="D827" s="231"/>
      <c r="E827" s="230"/>
      <c r="F827" s="230"/>
      <c r="G827" s="230"/>
      <c r="H827" s="230"/>
    </row>
    <row r="828" s="211" customFormat="true" ht="12.75" hidden="false" customHeight="false" outlineLevel="0" collapsed="false">
      <c r="A828" s="230"/>
      <c r="B828" s="230"/>
      <c r="C828" s="231"/>
      <c r="D828" s="231"/>
      <c r="E828" s="230"/>
      <c r="F828" s="230"/>
      <c r="G828" s="230"/>
      <c r="H828" s="230"/>
    </row>
    <row r="829" s="211" customFormat="true" ht="12.75" hidden="false" customHeight="false" outlineLevel="0" collapsed="false">
      <c r="A829" s="230"/>
      <c r="B829" s="230"/>
      <c r="C829" s="231"/>
      <c r="D829" s="231"/>
      <c r="E829" s="230"/>
      <c r="F829" s="230"/>
      <c r="G829" s="230"/>
      <c r="H829" s="230"/>
    </row>
    <row r="830" s="211" customFormat="true" ht="12.75" hidden="false" customHeight="false" outlineLevel="0" collapsed="false">
      <c r="A830" s="230"/>
      <c r="B830" s="230"/>
      <c r="C830" s="231"/>
      <c r="D830" s="231"/>
      <c r="E830" s="230"/>
      <c r="F830" s="230"/>
      <c r="G830" s="230"/>
      <c r="H830" s="230"/>
    </row>
    <row r="831" s="211" customFormat="true" ht="12.75" hidden="false" customHeight="false" outlineLevel="0" collapsed="false">
      <c r="A831" s="230"/>
      <c r="B831" s="230"/>
      <c r="C831" s="231"/>
      <c r="D831" s="231"/>
      <c r="E831" s="230"/>
      <c r="F831" s="230"/>
      <c r="G831" s="230"/>
      <c r="H831" s="230"/>
    </row>
    <row r="832" s="211" customFormat="true" ht="12.75" hidden="false" customHeight="false" outlineLevel="0" collapsed="false">
      <c r="A832" s="230"/>
      <c r="B832" s="232"/>
      <c r="C832" s="232"/>
      <c r="D832" s="232"/>
      <c r="E832" s="232"/>
      <c r="F832" s="232"/>
      <c r="G832" s="232"/>
      <c r="H832" s="232"/>
    </row>
    <row r="833" s="211" customFormat="true" ht="12.75" hidden="false" customHeight="false" outlineLevel="0" collapsed="false">
      <c r="A833" s="230"/>
      <c r="B833" s="230"/>
      <c r="C833" s="231"/>
      <c r="D833" s="231"/>
      <c r="E833" s="230"/>
      <c r="F833" s="230"/>
      <c r="G833" s="230"/>
      <c r="H833" s="230"/>
    </row>
    <row r="834" s="211" customFormat="true" ht="12.75" hidden="false" customHeight="false" outlineLevel="0" collapsed="false">
      <c r="A834" s="230"/>
      <c r="B834" s="230"/>
      <c r="C834" s="231"/>
      <c r="D834" s="231"/>
      <c r="E834" s="230"/>
      <c r="F834" s="230"/>
      <c r="G834" s="230"/>
      <c r="H834" s="230"/>
    </row>
    <row r="835" s="211" customFormat="true" ht="12.75" hidden="false" customHeight="false" outlineLevel="0" collapsed="false">
      <c r="A835" s="230"/>
      <c r="B835" s="230"/>
      <c r="C835" s="231"/>
      <c r="D835" s="231"/>
      <c r="E835" s="230"/>
      <c r="F835" s="230"/>
      <c r="G835" s="230"/>
      <c r="H835" s="230"/>
    </row>
    <row r="836" s="211" customFormat="true" ht="12.75" hidden="false" customHeight="false" outlineLevel="0" collapsed="false">
      <c r="A836" s="230"/>
      <c r="B836" s="230"/>
      <c r="C836" s="231"/>
      <c r="D836" s="231"/>
      <c r="E836" s="230"/>
      <c r="F836" s="230"/>
      <c r="G836" s="230"/>
      <c r="H836" s="230"/>
    </row>
    <row r="837" s="211" customFormat="true" ht="12.75" hidden="false" customHeight="false" outlineLevel="0" collapsed="false">
      <c r="A837" s="230"/>
      <c r="B837" s="230"/>
      <c r="C837" s="231"/>
      <c r="D837" s="231"/>
      <c r="E837" s="230"/>
      <c r="F837" s="230"/>
      <c r="G837" s="230"/>
      <c r="H837" s="230"/>
    </row>
    <row r="838" s="211" customFormat="true" ht="12.75" hidden="false" customHeight="false" outlineLevel="0" collapsed="false">
      <c r="A838" s="230"/>
      <c r="B838" s="230"/>
      <c r="C838" s="231"/>
      <c r="D838" s="231"/>
      <c r="E838" s="230"/>
      <c r="F838" s="230"/>
      <c r="G838" s="230"/>
      <c r="H838" s="230"/>
    </row>
    <row r="839" s="211" customFormat="true" ht="12.75" hidden="false" customHeight="false" outlineLevel="0" collapsed="false">
      <c r="A839" s="230"/>
      <c r="B839" s="230"/>
      <c r="C839" s="231"/>
      <c r="D839" s="231"/>
      <c r="E839" s="230"/>
      <c r="F839" s="230"/>
      <c r="G839" s="230"/>
      <c r="H839" s="230"/>
    </row>
    <row r="840" s="211" customFormat="true" ht="12.75" hidden="false" customHeight="false" outlineLevel="0" collapsed="false">
      <c r="A840" s="230"/>
      <c r="B840" s="230"/>
      <c r="C840" s="231"/>
      <c r="D840" s="231"/>
      <c r="E840" s="230"/>
      <c r="F840" s="230"/>
      <c r="G840" s="230"/>
      <c r="H840" s="230"/>
    </row>
    <row r="841" s="211" customFormat="true" ht="12.75" hidden="false" customHeight="false" outlineLevel="0" collapsed="false">
      <c r="A841" s="230"/>
      <c r="B841" s="230"/>
      <c r="C841" s="231"/>
      <c r="D841" s="231"/>
      <c r="E841" s="230"/>
      <c r="F841" s="230"/>
      <c r="G841" s="230"/>
      <c r="H841" s="230"/>
    </row>
    <row r="842" s="211" customFormat="true" ht="12.75" hidden="false" customHeight="false" outlineLevel="0" collapsed="false">
      <c r="A842" s="230"/>
      <c r="B842" s="230"/>
      <c r="C842" s="231"/>
      <c r="D842" s="231"/>
      <c r="E842" s="230"/>
      <c r="F842" s="230"/>
      <c r="G842" s="230"/>
      <c r="H842" s="230"/>
    </row>
    <row r="843" s="211" customFormat="true" ht="12.75" hidden="false" customHeight="false" outlineLevel="0" collapsed="false">
      <c r="A843" s="230"/>
      <c r="B843" s="230"/>
      <c r="C843" s="231"/>
      <c r="D843" s="231"/>
      <c r="E843" s="230"/>
      <c r="F843" s="230"/>
      <c r="G843" s="230"/>
      <c r="H843" s="230"/>
    </row>
    <row r="844" s="211" customFormat="true" ht="12.75" hidden="false" customHeight="false" outlineLevel="0" collapsed="false">
      <c r="A844" s="230"/>
      <c r="B844" s="230"/>
      <c r="C844" s="231"/>
      <c r="D844" s="231"/>
      <c r="E844" s="230"/>
      <c r="F844" s="230"/>
      <c r="G844" s="230"/>
      <c r="H844" s="230"/>
    </row>
    <row r="845" s="211" customFormat="true" ht="12.75" hidden="false" customHeight="false" outlineLevel="0" collapsed="false">
      <c r="A845" s="230"/>
      <c r="B845" s="230"/>
      <c r="C845" s="231"/>
      <c r="D845" s="231"/>
      <c r="E845" s="230"/>
      <c r="F845" s="230"/>
      <c r="G845" s="230"/>
      <c r="H845" s="230"/>
    </row>
    <row r="846" s="211" customFormat="true" ht="12.75" hidden="false" customHeight="false" outlineLevel="0" collapsed="false">
      <c r="A846" s="230"/>
      <c r="B846" s="230"/>
      <c r="C846" s="231"/>
      <c r="D846" s="231"/>
      <c r="E846" s="230"/>
      <c r="F846" s="230"/>
      <c r="G846" s="230"/>
      <c r="H846" s="230"/>
    </row>
    <row r="847" s="211" customFormat="true" ht="12.75" hidden="false" customHeight="false" outlineLevel="0" collapsed="false">
      <c r="A847" s="230"/>
      <c r="B847" s="230"/>
      <c r="C847" s="231"/>
      <c r="D847" s="231"/>
      <c r="E847" s="230"/>
      <c r="F847" s="230"/>
      <c r="G847" s="230"/>
      <c r="H847" s="230"/>
    </row>
    <row r="848" s="211" customFormat="true" ht="12.75" hidden="false" customHeight="false" outlineLevel="0" collapsed="false">
      <c r="A848" s="230"/>
      <c r="B848" s="230"/>
      <c r="C848" s="231"/>
      <c r="D848" s="231"/>
      <c r="E848" s="230"/>
      <c r="F848" s="230"/>
      <c r="G848" s="230"/>
      <c r="H848" s="230"/>
    </row>
    <row r="849" s="211" customFormat="true" ht="12.75" hidden="false" customHeight="false" outlineLevel="0" collapsed="false">
      <c r="A849" s="230"/>
      <c r="B849" s="230"/>
      <c r="C849" s="231"/>
      <c r="D849" s="231"/>
      <c r="E849" s="230"/>
      <c r="F849" s="230"/>
      <c r="G849" s="230"/>
      <c r="H849" s="230"/>
    </row>
    <row r="850" s="211" customFormat="true" ht="12.75" hidden="false" customHeight="false" outlineLevel="0" collapsed="false">
      <c r="A850" s="230"/>
      <c r="B850" s="230"/>
      <c r="C850" s="231"/>
      <c r="D850" s="231"/>
      <c r="E850" s="230"/>
      <c r="F850" s="230"/>
      <c r="G850" s="230"/>
      <c r="H850" s="230"/>
    </row>
    <row r="851" s="211" customFormat="true" ht="12.75" hidden="false" customHeight="false" outlineLevel="0" collapsed="false">
      <c r="A851" s="230"/>
      <c r="B851" s="230"/>
      <c r="C851" s="231"/>
      <c r="D851" s="231"/>
      <c r="E851" s="230"/>
      <c r="F851" s="230"/>
      <c r="G851" s="230"/>
      <c r="H851" s="230"/>
    </row>
    <row r="852" s="211" customFormat="true" ht="12.75" hidden="false" customHeight="false" outlineLevel="0" collapsed="false">
      <c r="A852" s="230"/>
      <c r="B852" s="230"/>
      <c r="C852" s="231"/>
      <c r="D852" s="231"/>
      <c r="E852" s="230"/>
      <c r="F852" s="230"/>
      <c r="G852" s="230"/>
      <c r="H852" s="230"/>
    </row>
    <row r="853" s="211" customFormat="true" ht="12.75" hidden="false" customHeight="false" outlineLevel="0" collapsed="false">
      <c r="A853" s="230"/>
      <c r="B853" s="230"/>
      <c r="C853" s="231"/>
      <c r="D853" s="231"/>
      <c r="E853" s="230"/>
      <c r="F853" s="230"/>
      <c r="G853" s="230"/>
      <c r="H853" s="230"/>
    </row>
    <row r="854" s="211" customFormat="true" ht="12.75" hidden="false" customHeight="false" outlineLevel="0" collapsed="false">
      <c r="A854" s="230"/>
      <c r="B854" s="230"/>
      <c r="C854" s="231"/>
      <c r="D854" s="231"/>
      <c r="E854" s="230"/>
      <c r="F854" s="230"/>
      <c r="G854" s="230"/>
      <c r="H854" s="230"/>
    </row>
    <row r="855" s="211" customFormat="true" ht="12.75" hidden="false" customHeight="false" outlineLevel="0" collapsed="false">
      <c r="A855" s="230"/>
      <c r="B855" s="230"/>
      <c r="C855" s="231"/>
      <c r="D855" s="231"/>
      <c r="E855" s="230"/>
      <c r="F855" s="230"/>
      <c r="G855" s="230"/>
      <c r="H855" s="230"/>
    </row>
    <row r="856" s="211" customFormat="true" ht="12.75" hidden="false" customHeight="false" outlineLevel="0" collapsed="false">
      <c r="A856" s="230"/>
      <c r="B856" s="230"/>
      <c r="C856" s="231"/>
      <c r="D856" s="231"/>
      <c r="E856" s="230"/>
      <c r="F856" s="230"/>
      <c r="G856" s="230"/>
      <c r="H856" s="230"/>
    </row>
    <row r="857" s="211" customFormat="true" ht="12.75" hidden="false" customHeight="false" outlineLevel="0" collapsed="false">
      <c r="A857" s="230"/>
      <c r="B857" s="230"/>
      <c r="C857" s="231"/>
      <c r="D857" s="231"/>
      <c r="E857" s="230"/>
      <c r="F857" s="230"/>
      <c r="G857" s="230"/>
      <c r="H857" s="230"/>
    </row>
    <row r="858" s="211" customFormat="true" ht="12.75" hidden="false" customHeight="false" outlineLevel="0" collapsed="false">
      <c r="A858" s="230"/>
      <c r="B858" s="230"/>
      <c r="C858" s="231"/>
      <c r="D858" s="231"/>
      <c r="E858" s="230"/>
      <c r="F858" s="230"/>
      <c r="G858" s="230"/>
      <c r="H858" s="230"/>
    </row>
    <row r="859" s="211" customFormat="true" ht="12.75" hidden="false" customHeight="false" outlineLevel="0" collapsed="false">
      <c r="A859" s="230"/>
      <c r="B859" s="230"/>
      <c r="C859" s="231"/>
      <c r="D859" s="231"/>
      <c r="E859" s="230"/>
      <c r="F859" s="230"/>
      <c r="G859" s="230"/>
      <c r="H859" s="230"/>
    </row>
    <row r="860" s="211" customFormat="true" ht="12.75" hidden="false" customHeight="false" outlineLevel="0" collapsed="false">
      <c r="A860" s="230"/>
      <c r="B860" s="230"/>
      <c r="C860" s="231"/>
      <c r="D860" s="231"/>
      <c r="E860" s="230"/>
      <c r="F860" s="230"/>
      <c r="G860" s="230"/>
      <c r="H860" s="230"/>
    </row>
    <row r="861" s="211" customFormat="true" ht="12.75" hidden="false" customHeight="false" outlineLevel="0" collapsed="false">
      <c r="A861" s="230"/>
      <c r="B861" s="230"/>
      <c r="C861" s="231"/>
      <c r="D861" s="231"/>
      <c r="E861" s="230"/>
      <c r="F861" s="230"/>
      <c r="G861" s="230"/>
      <c r="H861" s="230"/>
    </row>
    <row r="862" s="211" customFormat="true" ht="12.75" hidden="false" customHeight="false" outlineLevel="0" collapsed="false">
      <c r="A862" s="230"/>
      <c r="B862" s="230"/>
      <c r="C862" s="231"/>
      <c r="D862" s="231"/>
      <c r="E862" s="230"/>
      <c r="F862" s="230"/>
      <c r="G862" s="230"/>
      <c r="H862" s="230"/>
    </row>
    <row r="863" s="211" customFormat="true" ht="12.75" hidden="false" customHeight="false" outlineLevel="0" collapsed="false">
      <c r="A863" s="230"/>
      <c r="B863" s="230"/>
      <c r="C863" s="231"/>
      <c r="D863" s="231"/>
      <c r="E863" s="230"/>
      <c r="F863" s="230"/>
      <c r="G863" s="230"/>
      <c r="H863" s="230"/>
    </row>
    <row r="864" s="211" customFormat="true" ht="12.75" hidden="false" customHeight="false" outlineLevel="0" collapsed="false">
      <c r="A864" s="230"/>
      <c r="B864" s="230"/>
      <c r="C864" s="231"/>
      <c r="D864" s="231"/>
      <c r="E864" s="230"/>
      <c r="F864" s="230"/>
      <c r="G864" s="230"/>
      <c r="H864" s="230"/>
    </row>
    <row r="865" s="211" customFormat="true" ht="12.75" hidden="false" customHeight="false" outlineLevel="0" collapsed="false">
      <c r="A865" s="230"/>
      <c r="B865" s="230"/>
      <c r="C865" s="231"/>
      <c r="D865" s="231"/>
      <c r="E865" s="230"/>
      <c r="F865" s="230"/>
      <c r="G865" s="230"/>
      <c r="H865" s="230"/>
    </row>
    <row r="866" s="211" customFormat="true" ht="12.75" hidden="false" customHeight="false" outlineLevel="0" collapsed="false">
      <c r="A866" s="230"/>
      <c r="B866" s="230"/>
      <c r="C866" s="231"/>
      <c r="D866" s="231"/>
      <c r="E866" s="230"/>
      <c r="F866" s="230"/>
      <c r="G866" s="230"/>
      <c r="H866" s="230"/>
    </row>
    <row r="867" s="211" customFormat="true" ht="12.75" hidden="false" customHeight="false" outlineLevel="0" collapsed="false">
      <c r="A867" s="230"/>
      <c r="B867" s="230"/>
      <c r="C867" s="231"/>
      <c r="D867" s="231"/>
      <c r="E867" s="230"/>
      <c r="F867" s="230"/>
      <c r="G867" s="230"/>
      <c r="H867" s="230"/>
    </row>
    <row r="868" s="211" customFormat="true" ht="12.75" hidden="false" customHeight="false" outlineLevel="0" collapsed="false">
      <c r="A868" s="230"/>
      <c r="B868" s="230"/>
      <c r="C868" s="231"/>
      <c r="D868" s="231"/>
      <c r="E868" s="230"/>
      <c r="F868" s="230"/>
      <c r="G868" s="230"/>
      <c r="H868" s="230"/>
    </row>
    <row r="869" s="211" customFormat="true" ht="12.75" hidden="false" customHeight="false" outlineLevel="0" collapsed="false">
      <c r="A869" s="230"/>
      <c r="B869" s="230"/>
      <c r="C869" s="231"/>
      <c r="D869" s="231"/>
      <c r="E869" s="230"/>
      <c r="F869" s="230"/>
      <c r="G869" s="230"/>
      <c r="H869" s="230"/>
    </row>
    <row r="870" s="211" customFormat="true" ht="12.75" hidden="false" customHeight="false" outlineLevel="0" collapsed="false">
      <c r="A870" s="230"/>
      <c r="B870" s="230"/>
      <c r="C870" s="231"/>
      <c r="D870" s="231"/>
      <c r="E870" s="230"/>
      <c r="F870" s="230"/>
      <c r="G870" s="230"/>
      <c r="H870" s="230"/>
    </row>
    <row r="871" s="211" customFormat="true" ht="12.75" hidden="false" customHeight="false" outlineLevel="0" collapsed="false">
      <c r="A871" s="230"/>
      <c r="B871" s="230"/>
      <c r="C871" s="231"/>
      <c r="D871" s="231"/>
      <c r="E871" s="230"/>
      <c r="F871" s="230"/>
      <c r="G871" s="230"/>
      <c r="H871" s="230"/>
    </row>
    <row r="872" s="211" customFormat="true" ht="12.75" hidden="false" customHeight="false" outlineLevel="0" collapsed="false">
      <c r="A872" s="230"/>
      <c r="B872" s="230"/>
      <c r="C872" s="231"/>
      <c r="D872" s="231"/>
      <c r="E872" s="230"/>
      <c r="F872" s="230"/>
      <c r="G872" s="230"/>
      <c r="H872" s="230"/>
    </row>
    <row r="873" s="211" customFormat="true" ht="12.75" hidden="false" customHeight="false" outlineLevel="0" collapsed="false">
      <c r="A873" s="230"/>
      <c r="B873" s="230"/>
      <c r="C873" s="231"/>
      <c r="D873" s="231"/>
      <c r="E873" s="230"/>
      <c r="F873" s="230"/>
      <c r="G873" s="230"/>
      <c r="H873" s="230"/>
    </row>
    <row r="874" s="211" customFormat="true" ht="12.75" hidden="false" customHeight="false" outlineLevel="0" collapsed="false">
      <c r="A874" s="230"/>
      <c r="B874" s="230"/>
      <c r="C874" s="231"/>
      <c r="D874" s="231"/>
      <c r="E874" s="230"/>
      <c r="F874" s="230"/>
      <c r="G874" s="230"/>
      <c r="H874" s="230"/>
    </row>
    <row r="875" s="211" customFormat="true" ht="12.75" hidden="false" customHeight="false" outlineLevel="0" collapsed="false">
      <c r="A875" s="230"/>
      <c r="B875" s="230"/>
      <c r="C875" s="231"/>
      <c r="D875" s="231"/>
      <c r="E875" s="230"/>
      <c r="F875" s="230"/>
      <c r="G875" s="230"/>
      <c r="H875" s="230"/>
    </row>
    <row r="876" s="211" customFormat="true" ht="12.75" hidden="false" customHeight="false" outlineLevel="0" collapsed="false">
      <c r="A876" s="230"/>
      <c r="B876" s="230"/>
      <c r="C876" s="231"/>
      <c r="D876" s="231"/>
      <c r="E876" s="230"/>
      <c r="F876" s="230"/>
      <c r="G876" s="230"/>
      <c r="H876" s="230"/>
    </row>
    <row r="877" s="211" customFormat="true" ht="12.75" hidden="false" customHeight="false" outlineLevel="0" collapsed="false">
      <c r="A877" s="230"/>
      <c r="B877" s="230"/>
      <c r="C877" s="231"/>
      <c r="D877" s="231"/>
      <c r="E877" s="230"/>
      <c r="F877" s="230"/>
      <c r="G877" s="230"/>
      <c r="H877" s="230"/>
    </row>
    <row r="878" s="211" customFormat="true" ht="12.75" hidden="false" customHeight="false" outlineLevel="0" collapsed="false">
      <c r="A878" s="230"/>
      <c r="B878" s="230"/>
      <c r="C878" s="231"/>
      <c r="D878" s="231"/>
      <c r="E878" s="230"/>
      <c r="F878" s="230"/>
      <c r="G878" s="230"/>
      <c r="H878" s="230"/>
    </row>
    <row r="879" s="211" customFormat="true" ht="12.75" hidden="false" customHeight="false" outlineLevel="0" collapsed="false">
      <c r="A879" s="230"/>
      <c r="B879" s="230"/>
      <c r="C879" s="231"/>
      <c r="D879" s="231"/>
      <c r="E879" s="230"/>
      <c r="F879" s="230"/>
      <c r="G879" s="230"/>
      <c r="H879" s="230"/>
    </row>
    <row r="880" s="211" customFormat="true" ht="12.75" hidden="false" customHeight="false" outlineLevel="0" collapsed="false">
      <c r="A880" s="230"/>
      <c r="B880" s="230"/>
      <c r="C880" s="231"/>
      <c r="D880" s="231"/>
      <c r="E880" s="230"/>
      <c r="F880" s="230"/>
      <c r="G880" s="230"/>
      <c r="H880" s="230"/>
    </row>
    <row r="881" s="211" customFormat="true" ht="12.75" hidden="false" customHeight="false" outlineLevel="0" collapsed="false">
      <c r="A881" s="230"/>
      <c r="B881" s="230"/>
      <c r="C881" s="231"/>
      <c r="D881" s="231"/>
      <c r="E881" s="230"/>
      <c r="F881" s="230"/>
      <c r="G881" s="230"/>
      <c r="H881" s="230"/>
    </row>
    <row r="882" s="211" customFormat="true" ht="12.75" hidden="false" customHeight="false" outlineLevel="0" collapsed="false">
      <c r="A882" s="230"/>
      <c r="B882" s="230"/>
      <c r="C882" s="231"/>
      <c r="D882" s="231"/>
      <c r="E882" s="230"/>
      <c r="F882" s="230"/>
      <c r="G882" s="230"/>
      <c r="H882" s="230"/>
    </row>
    <row r="883" s="211" customFormat="true" ht="12.75" hidden="false" customHeight="false" outlineLevel="0" collapsed="false">
      <c r="A883" s="230"/>
      <c r="B883" s="230"/>
      <c r="C883" s="231"/>
      <c r="D883" s="231"/>
      <c r="E883" s="230"/>
      <c r="F883" s="230"/>
      <c r="G883" s="230"/>
      <c r="H883" s="230"/>
    </row>
    <row r="884" s="211" customFormat="true" ht="12.75" hidden="false" customHeight="false" outlineLevel="0" collapsed="false">
      <c r="A884" s="230"/>
      <c r="B884" s="230"/>
      <c r="C884" s="231"/>
      <c r="D884" s="231"/>
      <c r="E884" s="230"/>
      <c r="F884" s="230"/>
      <c r="G884" s="230"/>
      <c r="H884" s="230"/>
    </row>
    <row r="885" s="211" customFormat="true" ht="12.75" hidden="false" customHeight="false" outlineLevel="0" collapsed="false">
      <c r="A885" s="230"/>
      <c r="B885" s="230"/>
      <c r="C885" s="231"/>
      <c r="D885" s="231"/>
      <c r="E885" s="230"/>
      <c r="F885" s="230"/>
      <c r="G885" s="230"/>
      <c r="H885" s="230"/>
    </row>
    <row r="886" s="211" customFormat="true" ht="12.75" hidden="false" customHeight="false" outlineLevel="0" collapsed="false">
      <c r="A886" s="230"/>
      <c r="B886" s="230"/>
      <c r="C886" s="231"/>
      <c r="D886" s="231"/>
      <c r="E886" s="230"/>
      <c r="F886" s="230"/>
      <c r="G886" s="230"/>
      <c r="H886" s="230"/>
    </row>
    <row r="887" s="211" customFormat="true" ht="12.75" hidden="false" customHeight="false" outlineLevel="0" collapsed="false">
      <c r="A887" s="230"/>
      <c r="B887" s="230"/>
      <c r="C887" s="231"/>
      <c r="D887" s="231"/>
      <c r="E887" s="230"/>
      <c r="F887" s="230"/>
      <c r="G887" s="230"/>
      <c r="H887" s="230"/>
    </row>
    <row r="888" s="211" customFormat="true" ht="12.75" hidden="false" customHeight="false" outlineLevel="0" collapsed="false">
      <c r="A888" s="230"/>
      <c r="B888" s="230"/>
      <c r="C888" s="231"/>
      <c r="D888" s="231"/>
      <c r="E888" s="230"/>
      <c r="F888" s="230"/>
      <c r="G888" s="230"/>
      <c r="H888" s="230"/>
    </row>
    <row r="889" s="211" customFormat="true" ht="12.75" hidden="false" customHeight="false" outlineLevel="0" collapsed="false">
      <c r="A889" s="230"/>
      <c r="B889" s="230"/>
      <c r="C889" s="231"/>
      <c r="D889" s="231"/>
      <c r="E889" s="230"/>
      <c r="F889" s="230"/>
      <c r="G889" s="230"/>
      <c r="H889" s="230"/>
    </row>
    <row r="890" s="211" customFormat="true" ht="12.75" hidden="false" customHeight="false" outlineLevel="0" collapsed="false">
      <c r="A890" s="230"/>
      <c r="B890" s="230"/>
      <c r="C890" s="231"/>
      <c r="D890" s="231"/>
      <c r="E890" s="230"/>
      <c r="F890" s="230"/>
      <c r="G890" s="230"/>
      <c r="H890" s="230"/>
    </row>
    <row r="891" s="211" customFormat="true" ht="12.75" hidden="false" customHeight="false" outlineLevel="0" collapsed="false">
      <c r="A891" s="230"/>
      <c r="B891" s="230"/>
      <c r="C891" s="231"/>
      <c r="D891" s="231"/>
      <c r="E891" s="230"/>
      <c r="F891" s="230"/>
      <c r="G891" s="230"/>
      <c r="H891" s="230"/>
    </row>
    <row r="892" s="211" customFormat="true" ht="12.75" hidden="false" customHeight="false" outlineLevel="0" collapsed="false">
      <c r="A892" s="230"/>
      <c r="B892" s="230"/>
      <c r="C892" s="231"/>
      <c r="D892" s="231"/>
      <c r="E892" s="230"/>
      <c r="F892" s="230"/>
      <c r="G892" s="230"/>
      <c r="H892" s="230"/>
    </row>
    <row r="893" s="211" customFormat="true" ht="12.75" hidden="false" customHeight="false" outlineLevel="0" collapsed="false">
      <c r="A893" s="230"/>
      <c r="B893" s="230"/>
      <c r="C893" s="231"/>
      <c r="D893" s="231"/>
      <c r="E893" s="230"/>
      <c r="F893" s="230"/>
      <c r="G893" s="230"/>
      <c r="H893" s="230"/>
    </row>
    <row r="894" s="211" customFormat="true" ht="12.75" hidden="false" customHeight="false" outlineLevel="0" collapsed="false">
      <c r="A894" s="230"/>
      <c r="B894" s="230"/>
      <c r="C894" s="231"/>
      <c r="D894" s="231"/>
      <c r="E894" s="230"/>
      <c r="F894" s="230"/>
      <c r="G894" s="230"/>
      <c r="H894" s="230"/>
    </row>
    <row r="895" s="211" customFormat="true" ht="12.75" hidden="false" customHeight="false" outlineLevel="0" collapsed="false">
      <c r="A895" s="230"/>
      <c r="B895" s="230"/>
      <c r="C895" s="231"/>
      <c r="D895" s="231"/>
      <c r="E895" s="230"/>
      <c r="F895" s="230"/>
      <c r="G895" s="230"/>
      <c r="H895" s="230"/>
    </row>
    <row r="896" s="211" customFormat="true" ht="12.75" hidden="false" customHeight="false" outlineLevel="0" collapsed="false">
      <c r="A896" s="230"/>
      <c r="B896" s="230"/>
      <c r="C896" s="231"/>
      <c r="D896" s="231"/>
      <c r="E896" s="230"/>
      <c r="F896" s="230"/>
      <c r="G896" s="230"/>
      <c r="H896" s="230"/>
    </row>
    <row r="897" s="211" customFormat="true" ht="12.75" hidden="false" customHeight="false" outlineLevel="0" collapsed="false">
      <c r="A897" s="230"/>
      <c r="B897" s="230"/>
      <c r="C897" s="231"/>
      <c r="D897" s="231"/>
      <c r="E897" s="230"/>
      <c r="F897" s="230"/>
      <c r="G897" s="230"/>
      <c r="H897" s="230"/>
    </row>
    <row r="898" s="211" customFormat="true" ht="12.75" hidden="false" customHeight="false" outlineLevel="0" collapsed="false">
      <c r="A898" s="230"/>
      <c r="B898" s="230"/>
      <c r="C898" s="231"/>
      <c r="D898" s="231"/>
      <c r="E898" s="230"/>
      <c r="F898" s="230"/>
      <c r="G898" s="230"/>
      <c r="H898" s="230"/>
    </row>
    <row r="899" s="211" customFormat="true" ht="12.75" hidden="false" customHeight="false" outlineLevel="0" collapsed="false">
      <c r="A899" s="230"/>
      <c r="B899" s="230"/>
      <c r="C899" s="231"/>
      <c r="D899" s="231"/>
      <c r="E899" s="230"/>
      <c r="F899" s="230"/>
      <c r="G899" s="230"/>
      <c r="H899" s="230"/>
    </row>
    <row r="900" s="211" customFormat="true" ht="12.75" hidden="false" customHeight="false" outlineLevel="0" collapsed="false">
      <c r="A900" s="230"/>
      <c r="B900" s="230"/>
      <c r="C900" s="231"/>
      <c r="D900" s="231"/>
      <c r="E900" s="230"/>
      <c r="F900" s="230"/>
      <c r="G900" s="230"/>
      <c r="H900" s="230"/>
    </row>
    <row r="901" s="211" customFormat="true" ht="12.75" hidden="false" customHeight="false" outlineLevel="0" collapsed="false">
      <c r="A901" s="230"/>
      <c r="B901" s="230"/>
      <c r="C901" s="231"/>
      <c r="D901" s="231"/>
      <c r="E901" s="230"/>
      <c r="F901" s="230"/>
      <c r="G901" s="230"/>
      <c r="H901" s="230"/>
    </row>
    <row r="902" s="211" customFormat="true" ht="12.75" hidden="false" customHeight="false" outlineLevel="0" collapsed="false">
      <c r="A902" s="230"/>
      <c r="B902" s="230"/>
      <c r="C902" s="231"/>
      <c r="D902" s="231"/>
      <c r="E902" s="230"/>
      <c r="F902" s="230"/>
      <c r="G902" s="230"/>
      <c r="H902" s="230"/>
    </row>
    <row r="903" s="211" customFormat="true" ht="12.75" hidden="false" customHeight="false" outlineLevel="0" collapsed="false">
      <c r="A903" s="230"/>
      <c r="B903" s="230"/>
      <c r="C903" s="231"/>
      <c r="D903" s="231"/>
      <c r="E903" s="230"/>
      <c r="F903" s="230"/>
      <c r="G903" s="230"/>
      <c r="H903" s="230"/>
    </row>
    <row r="904" s="211" customFormat="true" ht="12.75" hidden="false" customHeight="false" outlineLevel="0" collapsed="false">
      <c r="A904" s="230"/>
      <c r="B904" s="230"/>
      <c r="C904" s="231"/>
      <c r="D904" s="231"/>
      <c r="E904" s="230"/>
      <c r="F904" s="230"/>
      <c r="G904" s="230"/>
      <c r="H904" s="230"/>
    </row>
    <row r="905" s="211" customFormat="true" ht="12.75" hidden="false" customHeight="false" outlineLevel="0" collapsed="false">
      <c r="A905" s="230"/>
      <c r="B905" s="230"/>
      <c r="C905" s="231"/>
      <c r="D905" s="231"/>
      <c r="E905" s="230"/>
      <c r="F905" s="230"/>
      <c r="G905" s="230"/>
      <c r="H905" s="230"/>
    </row>
    <row r="906" s="211" customFormat="true" ht="12.75" hidden="false" customHeight="false" outlineLevel="0" collapsed="false">
      <c r="A906" s="230"/>
      <c r="B906" s="230"/>
      <c r="C906" s="231"/>
      <c r="D906" s="231"/>
      <c r="E906" s="230"/>
      <c r="F906" s="230"/>
      <c r="G906" s="230"/>
      <c r="H906" s="230"/>
    </row>
    <row r="907" s="211" customFormat="true" ht="12.75" hidden="false" customHeight="false" outlineLevel="0" collapsed="false">
      <c r="A907" s="230"/>
      <c r="B907" s="230"/>
      <c r="C907" s="231"/>
      <c r="D907" s="231"/>
      <c r="E907" s="230"/>
      <c r="F907" s="230"/>
      <c r="G907" s="230"/>
      <c r="H907" s="230"/>
    </row>
    <row r="908" s="211" customFormat="true" ht="12.75" hidden="false" customHeight="false" outlineLevel="0" collapsed="false">
      <c r="A908" s="230"/>
      <c r="B908" s="230"/>
      <c r="C908" s="231"/>
      <c r="D908" s="231"/>
      <c r="E908" s="230"/>
      <c r="F908" s="230"/>
      <c r="G908" s="230"/>
      <c r="H908" s="230"/>
    </row>
    <row r="909" s="211" customFormat="true" ht="12.75" hidden="false" customHeight="false" outlineLevel="0" collapsed="false">
      <c r="A909" s="230"/>
      <c r="B909" s="230"/>
      <c r="C909" s="231"/>
      <c r="D909" s="231"/>
      <c r="E909" s="230"/>
      <c r="F909" s="230"/>
      <c r="G909" s="230"/>
      <c r="H909" s="230"/>
    </row>
    <row r="910" s="211" customFormat="true" ht="12.75" hidden="false" customHeight="false" outlineLevel="0" collapsed="false">
      <c r="A910" s="230"/>
      <c r="B910" s="230"/>
      <c r="C910" s="231"/>
      <c r="D910" s="231"/>
      <c r="E910" s="230"/>
      <c r="F910" s="230"/>
      <c r="G910" s="230"/>
      <c r="H910" s="230"/>
    </row>
    <row r="911" s="211" customFormat="true" ht="12.75" hidden="false" customHeight="false" outlineLevel="0" collapsed="false">
      <c r="A911" s="230"/>
      <c r="B911" s="230"/>
      <c r="C911" s="231"/>
      <c r="D911" s="231"/>
      <c r="E911" s="230"/>
      <c r="F911" s="230"/>
      <c r="G911" s="230"/>
      <c r="H911" s="230"/>
    </row>
    <row r="912" s="211" customFormat="true" ht="12.75" hidden="false" customHeight="false" outlineLevel="0" collapsed="false">
      <c r="A912" s="230"/>
      <c r="B912" s="230"/>
      <c r="C912" s="231"/>
      <c r="D912" s="231"/>
      <c r="E912" s="230"/>
      <c r="F912" s="230"/>
      <c r="G912" s="230"/>
      <c r="H912" s="230"/>
    </row>
    <row r="913" s="211" customFormat="true" ht="12.75" hidden="false" customHeight="false" outlineLevel="0" collapsed="false">
      <c r="A913" s="230"/>
      <c r="B913" s="230"/>
      <c r="C913" s="231"/>
      <c r="D913" s="231"/>
      <c r="E913" s="230"/>
      <c r="F913" s="230"/>
      <c r="G913" s="230"/>
      <c r="H913" s="230"/>
    </row>
    <row r="914" s="211" customFormat="true" ht="12.75" hidden="false" customHeight="false" outlineLevel="0" collapsed="false">
      <c r="A914" s="230"/>
      <c r="B914" s="230"/>
      <c r="C914" s="231"/>
      <c r="D914" s="231"/>
      <c r="E914" s="230"/>
      <c r="F914" s="230"/>
      <c r="G914" s="230"/>
      <c r="H914" s="230"/>
    </row>
    <row r="915" s="211" customFormat="true" ht="12.75" hidden="false" customHeight="false" outlineLevel="0" collapsed="false">
      <c r="A915" s="230"/>
      <c r="B915" s="230"/>
      <c r="C915" s="231"/>
      <c r="D915" s="231"/>
      <c r="E915" s="230"/>
      <c r="F915" s="230"/>
      <c r="G915" s="230"/>
      <c r="H915" s="230"/>
    </row>
    <row r="916" s="211" customFormat="true" ht="12.75" hidden="false" customHeight="false" outlineLevel="0" collapsed="false">
      <c r="A916" s="230"/>
      <c r="B916" s="230"/>
      <c r="C916" s="231"/>
      <c r="D916" s="231"/>
      <c r="E916" s="230"/>
      <c r="F916" s="230"/>
      <c r="G916" s="230"/>
      <c r="H916" s="230"/>
    </row>
    <row r="917" s="211" customFormat="true" ht="12.75" hidden="false" customHeight="false" outlineLevel="0" collapsed="false">
      <c r="A917" s="230"/>
      <c r="B917" s="230"/>
      <c r="C917" s="231"/>
      <c r="D917" s="231"/>
      <c r="E917" s="230"/>
      <c r="F917" s="230"/>
      <c r="G917" s="230"/>
      <c r="H917" s="230"/>
    </row>
    <row r="918" s="211" customFormat="true" ht="12.75" hidden="false" customHeight="false" outlineLevel="0" collapsed="false">
      <c r="A918" s="230"/>
      <c r="B918" s="230"/>
      <c r="C918" s="231"/>
      <c r="D918" s="231"/>
      <c r="E918" s="230"/>
      <c r="F918" s="230"/>
      <c r="G918" s="230"/>
      <c r="H918" s="230"/>
    </row>
    <row r="919" s="211" customFormat="true" ht="12.75" hidden="false" customHeight="false" outlineLevel="0" collapsed="false">
      <c r="A919" s="230"/>
      <c r="B919" s="230"/>
      <c r="C919" s="231"/>
      <c r="D919" s="231"/>
      <c r="E919" s="230"/>
      <c r="F919" s="230"/>
      <c r="G919" s="230"/>
      <c r="H919" s="230"/>
    </row>
    <row r="920" s="211" customFormat="true" ht="12.75" hidden="false" customHeight="false" outlineLevel="0" collapsed="false">
      <c r="A920" s="230"/>
      <c r="B920" s="230"/>
      <c r="C920" s="231"/>
      <c r="D920" s="231"/>
      <c r="E920" s="230"/>
      <c r="F920" s="230"/>
      <c r="G920" s="230"/>
      <c r="H920" s="230"/>
    </row>
    <row r="921" s="211" customFormat="true" ht="12.75" hidden="false" customHeight="false" outlineLevel="0" collapsed="false">
      <c r="A921" s="230"/>
      <c r="B921" s="230"/>
      <c r="C921" s="231"/>
      <c r="D921" s="231"/>
      <c r="E921" s="230"/>
      <c r="F921" s="230"/>
      <c r="G921" s="230"/>
      <c r="H921" s="230"/>
    </row>
    <row r="922" s="211" customFormat="true" ht="12.75" hidden="false" customHeight="false" outlineLevel="0" collapsed="false">
      <c r="A922" s="230"/>
      <c r="B922" s="230"/>
      <c r="C922" s="231"/>
      <c r="D922" s="231"/>
      <c r="E922" s="230"/>
      <c r="F922" s="230"/>
      <c r="G922" s="230"/>
      <c r="H922" s="230"/>
    </row>
    <row r="923" s="211" customFormat="true" ht="12.75" hidden="false" customHeight="false" outlineLevel="0" collapsed="false">
      <c r="A923" s="230"/>
      <c r="B923" s="232"/>
      <c r="C923" s="232"/>
      <c r="D923" s="232"/>
      <c r="E923" s="232"/>
      <c r="F923" s="232"/>
      <c r="G923" s="232"/>
      <c r="H923" s="232"/>
    </row>
    <row r="924" s="211" customFormat="true" ht="12.75" hidden="false" customHeight="false" outlineLevel="0" collapsed="false">
      <c r="A924" s="230"/>
      <c r="B924" s="230"/>
      <c r="C924" s="231"/>
      <c r="D924" s="231"/>
      <c r="E924" s="230"/>
      <c r="F924" s="230"/>
      <c r="G924" s="230"/>
      <c r="H924" s="230"/>
    </row>
    <row r="925" s="211" customFormat="true" ht="12.75" hidden="false" customHeight="false" outlineLevel="0" collapsed="false">
      <c r="A925" s="230"/>
      <c r="B925" s="232"/>
      <c r="C925" s="232"/>
      <c r="D925" s="232"/>
      <c r="E925" s="232"/>
      <c r="F925" s="232"/>
      <c r="G925" s="232"/>
      <c r="H925" s="232"/>
    </row>
    <row r="926" s="211" customFormat="true" ht="12.75" hidden="false" customHeight="false" outlineLevel="0" collapsed="false">
      <c r="A926" s="230"/>
      <c r="B926" s="230"/>
      <c r="C926" s="231"/>
      <c r="D926" s="231"/>
      <c r="E926" s="230"/>
      <c r="F926" s="230"/>
      <c r="G926" s="230"/>
      <c r="H926" s="230"/>
    </row>
    <row r="927" s="211" customFormat="true" ht="12.75" hidden="false" customHeight="false" outlineLevel="0" collapsed="false">
      <c r="A927" s="230"/>
      <c r="B927" s="230"/>
      <c r="C927" s="231"/>
      <c r="D927" s="231"/>
      <c r="E927" s="230"/>
      <c r="F927" s="230"/>
      <c r="G927" s="230"/>
      <c r="H927" s="230"/>
    </row>
    <row r="928" s="211" customFormat="true" ht="12.75" hidden="false" customHeight="false" outlineLevel="0" collapsed="false">
      <c r="A928" s="230"/>
      <c r="B928" s="230"/>
      <c r="C928" s="231"/>
      <c r="D928" s="231"/>
      <c r="E928" s="230"/>
      <c r="F928" s="230"/>
      <c r="G928" s="230"/>
      <c r="H928" s="230"/>
    </row>
    <row r="929" s="211" customFormat="true" ht="12.75" hidden="false" customHeight="false" outlineLevel="0" collapsed="false">
      <c r="A929" s="230"/>
      <c r="B929" s="230"/>
      <c r="C929" s="231"/>
      <c r="D929" s="231"/>
      <c r="E929" s="230"/>
      <c r="F929" s="230"/>
      <c r="G929" s="230"/>
      <c r="H929" s="230"/>
    </row>
    <row r="930" s="211" customFormat="true" ht="12.75" hidden="false" customHeight="false" outlineLevel="0" collapsed="false">
      <c r="A930" s="230"/>
      <c r="B930" s="230"/>
      <c r="C930" s="231"/>
      <c r="D930" s="231"/>
      <c r="E930" s="230"/>
      <c r="F930" s="230"/>
      <c r="G930" s="230"/>
      <c r="H930" s="230"/>
    </row>
    <row r="931" s="211" customFormat="true" ht="12.75" hidden="false" customHeight="false" outlineLevel="0" collapsed="false">
      <c r="A931" s="230"/>
      <c r="B931" s="230"/>
      <c r="C931" s="231"/>
      <c r="D931" s="231"/>
      <c r="E931" s="230"/>
      <c r="F931" s="230"/>
      <c r="G931" s="230"/>
      <c r="H931" s="230"/>
    </row>
    <row r="932" s="211" customFormat="true" ht="12.75" hidden="false" customHeight="false" outlineLevel="0" collapsed="false">
      <c r="A932" s="230"/>
      <c r="B932" s="230"/>
      <c r="C932" s="231"/>
      <c r="D932" s="231"/>
      <c r="E932" s="230"/>
      <c r="F932" s="230"/>
      <c r="G932" s="230"/>
      <c r="H932" s="230"/>
    </row>
    <row r="933" s="211" customFormat="true" ht="12.75" hidden="false" customHeight="false" outlineLevel="0" collapsed="false">
      <c r="A933" s="230"/>
      <c r="B933" s="230"/>
      <c r="C933" s="231"/>
      <c r="D933" s="231"/>
      <c r="E933" s="230"/>
      <c r="F933" s="230"/>
      <c r="G933" s="230"/>
      <c r="H933" s="230"/>
    </row>
    <row r="934" s="211" customFormat="true" ht="12.75" hidden="false" customHeight="false" outlineLevel="0" collapsed="false">
      <c r="A934" s="230"/>
      <c r="B934" s="230"/>
      <c r="C934" s="231"/>
      <c r="D934" s="231"/>
      <c r="E934" s="230"/>
      <c r="F934" s="230"/>
      <c r="G934" s="230"/>
      <c r="H934" s="230"/>
    </row>
    <row r="935" s="211" customFormat="true" ht="12.75" hidden="false" customHeight="false" outlineLevel="0" collapsed="false">
      <c r="A935" s="230"/>
      <c r="B935" s="230"/>
      <c r="C935" s="231"/>
      <c r="D935" s="231"/>
      <c r="E935" s="230"/>
      <c r="F935" s="230"/>
      <c r="G935" s="230"/>
      <c r="H935" s="230"/>
    </row>
    <row r="936" s="211" customFormat="true" ht="12.75" hidden="false" customHeight="false" outlineLevel="0" collapsed="false">
      <c r="A936" s="230"/>
      <c r="B936" s="230"/>
      <c r="C936" s="231"/>
      <c r="D936" s="231"/>
      <c r="E936" s="230"/>
      <c r="F936" s="230"/>
      <c r="G936" s="230"/>
      <c r="H936" s="230"/>
    </row>
    <row r="937" s="211" customFormat="true" ht="12.75" hidden="false" customHeight="false" outlineLevel="0" collapsed="false">
      <c r="A937" s="230"/>
      <c r="B937" s="230"/>
      <c r="C937" s="231"/>
      <c r="D937" s="231"/>
      <c r="E937" s="230"/>
      <c r="F937" s="230"/>
      <c r="G937" s="230"/>
      <c r="H937" s="230"/>
    </row>
    <row r="938" s="211" customFormat="true" ht="12.75" hidden="false" customHeight="false" outlineLevel="0" collapsed="false">
      <c r="A938" s="230"/>
      <c r="B938" s="230"/>
      <c r="C938" s="231"/>
      <c r="D938" s="231"/>
      <c r="E938" s="230"/>
      <c r="F938" s="230"/>
      <c r="G938" s="230"/>
      <c r="H938" s="230"/>
    </row>
    <row r="939" s="211" customFormat="true" ht="12.75" hidden="false" customHeight="false" outlineLevel="0" collapsed="false">
      <c r="A939" s="230"/>
      <c r="B939" s="230"/>
      <c r="C939" s="231"/>
      <c r="D939" s="231"/>
      <c r="E939" s="230"/>
      <c r="F939" s="230"/>
      <c r="G939" s="230"/>
      <c r="H939" s="230"/>
    </row>
    <row r="940" s="211" customFormat="true" ht="12.75" hidden="false" customHeight="false" outlineLevel="0" collapsed="false">
      <c r="A940" s="230"/>
      <c r="B940" s="230"/>
      <c r="C940" s="231"/>
      <c r="D940" s="231"/>
      <c r="E940" s="230"/>
      <c r="F940" s="230"/>
      <c r="G940" s="230"/>
      <c r="H940" s="230"/>
    </row>
    <row r="941" s="211" customFormat="true" ht="12.75" hidden="false" customHeight="false" outlineLevel="0" collapsed="false">
      <c r="A941" s="230"/>
      <c r="B941" s="232"/>
      <c r="C941" s="232"/>
      <c r="D941" s="232"/>
      <c r="E941" s="232"/>
      <c r="F941" s="232"/>
      <c r="G941" s="232"/>
      <c r="H941" s="232"/>
    </row>
    <row r="942" s="211" customFormat="true" ht="12.75" hidden="false" customHeight="false" outlineLevel="0" collapsed="false">
      <c r="A942" s="230"/>
      <c r="B942" s="230"/>
      <c r="C942" s="231"/>
      <c r="D942" s="231"/>
      <c r="E942" s="230"/>
      <c r="F942" s="230"/>
      <c r="G942" s="230"/>
      <c r="H942" s="230"/>
    </row>
    <row r="943" s="211" customFormat="true" ht="12.75" hidden="false" customHeight="false" outlineLevel="0" collapsed="false">
      <c r="A943" s="230"/>
      <c r="B943" s="230"/>
      <c r="C943" s="231"/>
      <c r="D943" s="231"/>
      <c r="E943" s="230"/>
      <c r="F943" s="230"/>
      <c r="G943" s="230"/>
      <c r="H943" s="230"/>
    </row>
    <row r="944" s="211" customFormat="true" ht="12.75" hidden="false" customHeight="false" outlineLevel="0" collapsed="false">
      <c r="A944" s="230"/>
      <c r="B944" s="230"/>
      <c r="C944" s="231"/>
      <c r="D944" s="231"/>
      <c r="E944" s="230"/>
      <c r="F944" s="230"/>
      <c r="G944" s="230"/>
      <c r="H944" s="230"/>
    </row>
    <row r="945" s="211" customFormat="true" ht="12.75" hidden="false" customHeight="false" outlineLevel="0" collapsed="false">
      <c r="A945" s="230"/>
      <c r="B945" s="230"/>
      <c r="C945" s="231"/>
      <c r="D945" s="231"/>
      <c r="E945" s="230"/>
      <c r="F945" s="230"/>
      <c r="G945" s="230"/>
      <c r="H945" s="230"/>
    </row>
    <row r="946" s="211" customFormat="true" ht="12.75" hidden="false" customHeight="false" outlineLevel="0" collapsed="false">
      <c r="A946" s="230"/>
      <c r="B946" s="230"/>
      <c r="C946" s="231"/>
      <c r="D946" s="231"/>
      <c r="E946" s="230"/>
      <c r="F946" s="230"/>
      <c r="G946" s="230"/>
      <c r="H946" s="230"/>
    </row>
    <row r="947" s="211" customFormat="true" ht="12.75" hidden="false" customHeight="false" outlineLevel="0" collapsed="false">
      <c r="A947" s="230"/>
      <c r="B947" s="230"/>
      <c r="C947" s="231"/>
      <c r="D947" s="231"/>
      <c r="E947" s="230"/>
      <c r="F947" s="230"/>
      <c r="G947" s="230"/>
      <c r="H947" s="230"/>
    </row>
    <row r="948" s="211" customFormat="true" ht="12.75" hidden="false" customHeight="false" outlineLevel="0" collapsed="false">
      <c r="A948" s="230"/>
      <c r="B948" s="230"/>
      <c r="C948" s="231"/>
      <c r="D948" s="231"/>
      <c r="E948" s="230"/>
      <c r="F948" s="230"/>
      <c r="G948" s="230"/>
      <c r="H948" s="230"/>
    </row>
    <row r="949" s="211" customFormat="true" ht="12.75" hidden="false" customHeight="false" outlineLevel="0" collapsed="false">
      <c r="A949" s="230"/>
      <c r="B949" s="230"/>
      <c r="C949" s="231"/>
      <c r="D949" s="231"/>
      <c r="E949" s="230"/>
      <c r="F949" s="230"/>
      <c r="G949" s="230"/>
      <c r="H949" s="230"/>
    </row>
    <row r="950" s="211" customFormat="true" ht="12.75" hidden="false" customHeight="false" outlineLevel="0" collapsed="false">
      <c r="A950" s="230"/>
      <c r="B950" s="230"/>
      <c r="C950" s="231"/>
      <c r="D950" s="231"/>
      <c r="E950" s="230"/>
      <c r="F950" s="230"/>
      <c r="G950" s="230"/>
      <c r="H950" s="230"/>
    </row>
    <row r="951" s="211" customFormat="true" ht="12.75" hidden="false" customHeight="false" outlineLevel="0" collapsed="false">
      <c r="A951" s="230"/>
      <c r="B951" s="230"/>
      <c r="C951" s="231"/>
      <c r="D951" s="231"/>
      <c r="E951" s="230"/>
      <c r="F951" s="230"/>
      <c r="G951" s="230"/>
      <c r="H951" s="230"/>
    </row>
    <row r="952" s="211" customFormat="true" ht="12.75" hidden="false" customHeight="false" outlineLevel="0" collapsed="false">
      <c r="A952" s="230"/>
      <c r="B952" s="230"/>
      <c r="C952" s="231"/>
      <c r="D952" s="231"/>
      <c r="E952" s="230"/>
      <c r="F952" s="230"/>
      <c r="G952" s="230"/>
      <c r="H952" s="230"/>
    </row>
    <row r="953" s="211" customFormat="true" ht="12.75" hidden="false" customHeight="false" outlineLevel="0" collapsed="false">
      <c r="A953" s="230"/>
      <c r="B953" s="230"/>
      <c r="C953" s="231"/>
      <c r="D953" s="231"/>
      <c r="E953" s="230"/>
      <c r="F953" s="230"/>
      <c r="G953" s="230"/>
      <c r="H953" s="230"/>
    </row>
    <row r="954" s="211" customFormat="true" ht="12.75" hidden="false" customHeight="false" outlineLevel="0" collapsed="false">
      <c r="A954" s="230"/>
      <c r="B954" s="230"/>
      <c r="C954" s="231"/>
      <c r="D954" s="231"/>
      <c r="E954" s="230"/>
      <c r="F954" s="230"/>
      <c r="G954" s="230"/>
      <c r="H954" s="230"/>
    </row>
    <row r="955" s="211" customFormat="true" ht="12.75" hidden="false" customHeight="false" outlineLevel="0" collapsed="false">
      <c r="A955" s="230"/>
      <c r="B955" s="230"/>
      <c r="C955" s="231"/>
      <c r="D955" s="231"/>
      <c r="E955" s="230"/>
      <c r="F955" s="230"/>
      <c r="G955" s="230"/>
      <c r="H955" s="230"/>
    </row>
    <row r="956" s="211" customFormat="true" ht="12.75" hidden="false" customHeight="false" outlineLevel="0" collapsed="false">
      <c r="A956" s="230"/>
      <c r="B956" s="230"/>
      <c r="C956" s="231"/>
      <c r="D956" s="231"/>
      <c r="E956" s="230"/>
      <c r="F956" s="230"/>
      <c r="G956" s="230"/>
      <c r="H956" s="230"/>
    </row>
    <row r="957" s="211" customFormat="true" ht="12.75" hidden="false" customHeight="false" outlineLevel="0" collapsed="false">
      <c r="A957" s="230"/>
      <c r="B957" s="230"/>
      <c r="C957" s="231"/>
      <c r="D957" s="231"/>
      <c r="E957" s="230"/>
      <c r="F957" s="230"/>
      <c r="G957" s="230"/>
      <c r="H957" s="230"/>
    </row>
    <row r="958" s="211" customFormat="true" ht="12.75" hidden="false" customHeight="false" outlineLevel="0" collapsed="false">
      <c r="A958" s="230"/>
      <c r="B958" s="230"/>
      <c r="C958" s="231"/>
      <c r="D958" s="231"/>
      <c r="E958" s="230"/>
      <c r="F958" s="230"/>
      <c r="G958" s="230"/>
      <c r="H958" s="230"/>
    </row>
    <row r="959" s="211" customFormat="true" ht="12.75" hidden="false" customHeight="false" outlineLevel="0" collapsed="false">
      <c r="A959" s="230"/>
      <c r="B959" s="232"/>
      <c r="C959" s="232"/>
      <c r="D959" s="232"/>
      <c r="E959" s="232"/>
      <c r="F959" s="232"/>
      <c r="G959" s="232"/>
      <c r="H959" s="232"/>
    </row>
    <row r="960" s="211" customFormat="true" ht="12.75" hidden="false" customHeight="false" outlineLevel="0" collapsed="false">
      <c r="A960" s="230"/>
      <c r="B960" s="230"/>
      <c r="C960" s="231"/>
      <c r="D960" s="231"/>
      <c r="E960" s="230"/>
      <c r="F960" s="230"/>
      <c r="G960" s="230"/>
      <c r="H960" s="230"/>
    </row>
    <row r="961" s="211" customFormat="true" ht="12.75" hidden="false" customHeight="false" outlineLevel="0" collapsed="false">
      <c r="A961" s="230"/>
      <c r="B961" s="230"/>
      <c r="C961" s="231"/>
      <c r="D961" s="231"/>
      <c r="E961" s="230"/>
      <c r="F961" s="230"/>
      <c r="G961" s="230"/>
      <c r="H961" s="230"/>
    </row>
    <row r="962" s="211" customFormat="true" ht="12.75" hidden="false" customHeight="false" outlineLevel="0" collapsed="false">
      <c r="A962" s="230"/>
      <c r="B962" s="230"/>
      <c r="C962" s="231"/>
      <c r="D962" s="231"/>
      <c r="E962" s="230"/>
      <c r="F962" s="230"/>
      <c r="G962" s="230"/>
      <c r="H962" s="230"/>
    </row>
    <row r="963" s="211" customFormat="true" ht="12.75" hidden="false" customHeight="false" outlineLevel="0" collapsed="false">
      <c r="A963" s="230"/>
      <c r="B963" s="230"/>
      <c r="C963" s="231"/>
      <c r="D963" s="231"/>
      <c r="E963" s="230"/>
      <c r="F963" s="230"/>
      <c r="G963" s="230"/>
      <c r="H963" s="230"/>
    </row>
    <row r="964" s="211" customFormat="true" ht="12.75" hidden="false" customHeight="false" outlineLevel="0" collapsed="false">
      <c r="A964" s="230"/>
      <c r="B964" s="230"/>
      <c r="C964" s="231"/>
      <c r="D964" s="231"/>
      <c r="E964" s="230"/>
      <c r="F964" s="230"/>
      <c r="G964" s="230"/>
      <c r="H964" s="230"/>
    </row>
    <row r="965" s="211" customFormat="true" ht="12.75" hidden="false" customHeight="false" outlineLevel="0" collapsed="false">
      <c r="A965" s="230"/>
      <c r="B965" s="230"/>
      <c r="C965" s="231"/>
      <c r="D965" s="231"/>
      <c r="E965" s="230"/>
      <c r="F965" s="230"/>
      <c r="G965" s="230"/>
      <c r="H965" s="230"/>
    </row>
    <row r="966" s="211" customFormat="true" ht="12.75" hidden="false" customHeight="false" outlineLevel="0" collapsed="false">
      <c r="A966" s="230"/>
      <c r="B966" s="230"/>
      <c r="C966" s="231"/>
      <c r="D966" s="231"/>
      <c r="E966" s="230"/>
      <c r="F966" s="230"/>
      <c r="G966" s="230"/>
      <c r="H966" s="230"/>
    </row>
    <row r="967" s="211" customFormat="true" ht="12.75" hidden="false" customHeight="false" outlineLevel="0" collapsed="false">
      <c r="A967" s="230"/>
      <c r="B967" s="230"/>
      <c r="C967" s="231"/>
      <c r="D967" s="231"/>
      <c r="E967" s="230"/>
      <c r="F967" s="230"/>
      <c r="G967" s="230"/>
      <c r="H967" s="230"/>
    </row>
    <row r="968" s="211" customFormat="true" ht="12.75" hidden="false" customHeight="false" outlineLevel="0" collapsed="false">
      <c r="A968" s="230"/>
      <c r="B968" s="230"/>
      <c r="C968" s="231"/>
      <c r="D968" s="231"/>
      <c r="E968" s="230"/>
      <c r="F968" s="230"/>
      <c r="G968" s="230"/>
      <c r="H968" s="230"/>
    </row>
    <row r="969" s="211" customFormat="true" ht="12.75" hidden="false" customHeight="false" outlineLevel="0" collapsed="false">
      <c r="A969" s="230"/>
      <c r="B969" s="230"/>
      <c r="C969" s="231"/>
      <c r="D969" s="231"/>
      <c r="E969" s="230"/>
      <c r="F969" s="230"/>
      <c r="G969" s="230"/>
      <c r="H969" s="230"/>
    </row>
    <row r="970" s="211" customFormat="true" ht="12.75" hidden="false" customHeight="false" outlineLevel="0" collapsed="false">
      <c r="A970" s="230"/>
      <c r="B970" s="230"/>
      <c r="C970" s="231"/>
      <c r="D970" s="231"/>
      <c r="E970" s="230"/>
      <c r="F970" s="230"/>
      <c r="G970" s="230"/>
      <c r="H970" s="230"/>
    </row>
    <row r="971" s="211" customFormat="true" ht="12.75" hidden="false" customHeight="false" outlineLevel="0" collapsed="false">
      <c r="A971" s="230"/>
      <c r="B971" s="230"/>
      <c r="C971" s="231"/>
      <c r="D971" s="231"/>
      <c r="E971" s="230"/>
      <c r="F971" s="230"/>
      <c r="G971" s="230"/>
      <c r="H971" s="230"/>
    </row>
    <row r="972" s="211" customFormat="true" ht="12.75" hidden="false" customHeight="false" outlineLevel="0" collapsed="false">
      <c r="A972" s="230"/>
      <c r="B972" s="230"/>
      <c r="C972" s="231"/>
      <c r="D972" s="231"/>
      <c r="E972" s="230"/>
      <c r="F972" s="230"/>
      <c r="G972" s="230"/>
      <c r="H972" s="230"/>
    </row>
    <row r="973" s="211" customFormat="true" ht="12.75" hidden="false" customHeight="false" outlineLevel="0" collapsed="false">
      <c r="A973" s="230"/>
      <c r="B973" s="230"/>
      <c r="C973" s="231"/>
      <c r="D973" s="231"/>
      <c r="E973" s="230"/>
      <c r="F973" s="230"/>
      <c r="G973" s="230"/>
      <c r="H973" s="230"/>
    </row>
    <row r="974" s="211" customFormat="true" ht="12.75" hidden="false" customHeight="false" outlineLevel="0" collapsed="false">
      <c r="A974" s="230"/>
      <c r="B974" s="230"/>
      <c r="C974" s="231"/>
      <c r="D974" s="231"/>
      <c r="E974" s="230"/>
      <c r="F974" s="230"/>
      <c r="G974" s="230"/>
      <c r="H974" s="230"/>
    </row>
    <row r="975" s="211" customFormat="true" ht="12.75" hidden="false" customHeight="false" outlineLevel="0" collapsed="false">
      <c r="A975" s="230"/>
      <c r="B975" s="230"/>
      <c r="C975" s="231"/>
      <c r="D975" s="231"/>
      <c r="E975" s="230"/>
      <c r="F975" s="230"/>
      <c r="G975" s="230"/>
      <c r="H975" s="230"/>
    </row>
    <row r="976" s="211" customFormat="true" ht="12.75" hidden="false" customHeight="false" outlineLevel="0" collapsed="false">
      <c r="A976" s="230"/>
      <c r="B976" s="230"/>
      <c r="C976" s="231"/>
      <c r="D976" s="231"/>
      <c r="E976" s="230"/>
      <c r="F976" s="230"/>
      <c r="G976" s="230"/>
      <c r="H976" s="230"/>
    </row>
    <row r="977" s="211" customFormat="true" ht="12.75" hidden="false" customHeight="false" outlineLevel="0" collapsed="false">
      <c r="A977" s="230"/>
      <c r="B977" s="230"/>
      <c r="C977" s="231"/>
      <c r="D977" s="231"/>
      <c r="E977" s="230"/>
      <c r="F977" s="230"/>
      <c r="G977" s="230"/>
      <c r="H977" s="230"/>
    </row>
    <row r="978" s="211" customFormat="true" ht="12.75" hidden="false" customHeight="false" outlineLevel="0" collapsed="false">
      <c r="A978" s="230"/>
      <c r="B978" s="230"/>
      <c r="C978" s="231"/>
      <c r="D978" s="231"/>
      <c r="E978" s="230"/>
      <c r="F978" s="230"/>
      <c r="G978" s="230"/>
      <c r="H978" s="230"/>
    </row>
    <row r="979" s="211" customFormat="true" ht="12.75" hidden="false" customHeight="false" outlineLevel="0" collapsed="false">
      <c r="A979" s="230"/>
      <c r="B979" s="230"/>
      <c r="C979" s="231"/>
      <c r="D979" s="231"/>
      <c r="E979" s="230"/>
      <c r="F979" s="230"/>
      <c r="G979" s="230"/>
      <c r="H979" s="230"/>
    </row>
    <row r="980" s="211" customFormat="true" ht="12.75" hidden="false" customHeight="false" outlineLevel="0" collapsed="false">
      <c r="A980" s="230"/>
      <c r="B980" s="230"/>
      <c r="C980" s="231"/>
      <c r="D980" s="231"/>
      <c r="E980" s="230"/>
      <c r="F980" s="230"/>
      <c r="G980" s="230"/>
      <c r="H980" s="230"/>
    </row>
    <row r="981" s="211" customFormat="true" ht="12.75" hidden="false" customHeight="false" outlineLevel="0" collapsed="false">
      <c r="A981" s="230"/>
      <c r="B981" s="230"/>
      <c r="C981" s="231"/>
      <c r="D981" s="231"/>
      <c r="E981" s="230"/>
      <c r="F981" s="230"/>
      <c r="G981" s="230"/>
      <c r="H981" s="230"/>
    </row>
    <row r="982" s="211" customFormat="true" ht="12.75" hidden="false" customHeight="false" outlineLevel="0" collapsed="false">
      <c r="A982" s="230"/>
      <c r="B982" s="230"/>
      <c r="C982" s="231"/>
      <c r="D982" s="231"/>
      <c r="E982" s="230"/>
      <c r="F982" s="230"/>
      <c r="G982" s="230"/>
      <c r="H982" s="230"/>
    </row>
    <row r="983" s="211" customFormat="true" ht="12.75" hidden="false" customHeight="false" outlineLevel="0" collapsed="false">
      <c r="A983" s="230"/>
      <c r="B983" s="230"/>
      <c r="C983" s="231"/>
      <c r="D983" s="231"/>
      <c r="E983" s="230"/>
      <c r="F983" s="230"/>
      <c r="G983" s="230"/>
      <c r="H983" s="230"/>
    </row>
    <row r="984" s="211" customFormat="true" ht="12.75" hidden="false" customHeight="false" outlineLevel="0" collapsed="false">
      <c r="A984" s="230"/>
      <c r="B984" s="230"/>
      <c r="C984" s="231"/>
      <c r="D984" s="231"/>
      <c r="E984" s="230"/>
      <c r="F984" s="230"/>
      <c r="G984" s="230"/>
      <c r="H984" s="230"/>
    </row>
    <row r="985" s="211" customFormat="true" ht="12.75" hidden="false" customHeight="false" outlineLevel="0" collapsed="false">
      <c r="A985" s="230"/>
      <c r="B985" s="230"/>
      <c r="C985" s="231"/>
      <c r="D985" s="231"/>
      <c r="E985" s="230"/>
      <c r="F985" s="230"/>
      <c r="G985" s="230"/>
      <c r="H985" s="230"/>
    </row>
    <row r="986" s="211" customFormat="true" ht="12.75" hidden="false" customHeight="false" outlineLevel="0" collapsed="false">
      <c r="A986" s="230"/>
      <c r="B986" s="230"/>
      <c r="C986" s="231"/>
      <c r="D986" s="231"/>
      <c r="E986" s="230"/>
      <c r="F986" s="230"/>
      <c r="G986" s="230"/>
      <c r="H986" s="230"/>
    </row>
    <row r="987" s="211" customFormat="true" ht="12.75" hidden="false" customHeight="false" outlineLevel="0" collapsed="false">
      <c r="A987" s="230"/>
      <c r="B987" s="230"/>
      <c r="C987" s="231"/>
      <c r="D987" s="231"/>
      <c r="E987" s="230"/>
      <c r="F987" s="230"/>
      <c r="G987" s="230"/>
      <c r="H987" s="230"/>
    </row>
    <row r="988" s="211" customFormat="true" ht="12.75" hidden="false" customHeight="false" outlineLevel="0" collapsed="false">
      <c r="A988" s="230"/>
      <c r="B988" s="230"/>
      <c r="C988" s="231"/>
      <c r="D988" s="231"/>
      <c r="E988" s="230"/>
      <c r="F988" s="230"/>
      <c r="G988" s="230"/>
      <c r="H988" s="230"/>
    </row>
    <row r="989" s="211" customFormat="true" ht="12.75" hidden="false" customHeight="false" outlineLevel="0" collapsed="false">
      <c r="A989" s="230"/>
      <c r="B989" s="230"/>
      <c r="C989" s="231"/>
      <c r="D989" s="231"/>
      <c r="E989" s="230"/>
      <c r="F989" s="230"/>
      <c r="G989" s="230"/>
      <c r="H989" s="230"/>
    </row>
    <row r="990" s="211" customFormat="true" ht="12.75" hidden="false" customHeight="false" outlineLevel="0" collapsed="false">
      <c r="A990" s="230"/>
      <c r="B990" s="230"/>
      <c r="C990" s="231"/>
      <c r="D990" s="231"/>
      <c r="E990" s="230"/>
      <c r="F990" s="230"/>
      <c r="G990" s="230"/>
      <c r="H990" s="230"/>
    </row>
    <row r="991" s="211" customFormat="true" ht="12.75" hidden="false" customHeight="false" outlineLevel="0" collapsed="false">
      <c r="A991" s="230"/>
      <c r="B991" s="230"/>
      <c r="C991" s="231"/>
      <c r="D991" s="231"/>
      <c r="E991" s="230"/>
      <c r="F991" s="230"/>
      <c r="G991" s="230"/>
      <c r="H991" s="230"/>
    </row>
    <row r="992" s="211" customFormat="true" ht="12.75" hidden="false" customHeight="false" outlineLevel="0" collapsed="false">
      <c r="A992" s="230"/>
      <c r="B992" s="230"/>
      <c r="C992" s="231"/>
      <c r="D992" s="231"/>
      <c r="E992" s="230"/>
      <c r="F992" s="230"/>
      <c r="G992" s="230"/>
      <c r="H992" s="230"/>
    </row>
    <row r="993" s="211" customFormat="true" ht="12.75" hidden="false" customHeight="false" outlineLevel="0" collapsed="false">
      <c r="A993" s="230"/>
      <c r="B993" s="230"/>
      <c r="C993" s="231"/>
      <c r="D993" s="231"/>
      <c r="E993" s="230"/>
      <c r="F993" s="230"/>
      <c r="G993" s="230"/>
      <c r="H993" s="230"/>
    </row>
    <row r="994" s="211" customFormat="true" ht="12.75" hidden="false" customHeight="false" outlineLevel="0" collapsed="false">
      <c r="A994" s="230"/>
      <c r="B994" s="230"/>
      <c r="C994" s="231"/>
      <c r="D994" s="231"/>
      <c r="E994" s="230"/>
      <c r="F994" s="230"/>
      <c r="G994" s="230"/>
      <c r="H994" s="230"/>
    </row>
    <row r="995" s="211" customFormat="true" ht="12.75" hidden="false" customHeight="false" outlineLevel="0" collapsed="false">
      <c r="A995" s="230"/>
      <c r="B995" s="230"/>
      <c r="C995" s="231"/>
      <c r="D995" s="231"/>
      <c r="E995" s="230"/>
      <c r="F995" s="230"/>
      <c r="G995" s="230"/>
      <c r="H995" s="230"/>
    </row>
    <row r="996" s="211" customFormat="true" ht="12.75" hidden="false" customHeight="false" outlineLevel="0" collapsed="false">
      <c r="A996" s="230"/>
      <c r="B996" s="230"/>
      <c r="C996" s="231"/>
      <c r="D996" s="231"/>
      <c r="E996" s="230"/>
      <c r="F996" s="230"/>
      <c r="G996" s="230"/>
      <c r="H996" s="230"/>
    </row>
    <row r="997" s="211" customFormat="true" ht="12.75" hidden="false" customHeight="false" outlineLevel="0" collapsed="false">
      <c r="A997" s="230"/>
      <c r="B997" s="230"/>
      <c r="C997" s="231"/>
      <c r="D997" s="231"/>
      <c r="E997" s="230"/>
      <c r="F997" s="230"/>
      <c r="G997" s="230"/>
      <c r="H997" s="230"/>
    </row>
    <row r="998" s="211" customFormat="true" ht="12.75" hidden="false" customHeight="false" outlineLevel="0" collapsed="false">
      <c r="A998" s="230"/>
      <c r="B998" s="230"/>
      <c r="C998" s="231"/>
      <c r="D998" s="231"/>
      <c r="E998" s="230"/>
      <c r="F998" s="230"/>
      <c r="G998" s="230"/>
      <c r="H998" s="230"/>
    </row>
    <row r="999" s="211" customFormat="true" ht="12.75" hidden="false" customHeight="false" outlineLevel="0" collapsed="false">
      <c r="A999" s="230"/>
      <c r="B999" s="230"/>
      <c r="C999" s="231"/>
      <c r="D999" s="231"/>
      <c r="E999" s="230"/>
      <c r="F999" s="230"/>
      <c r="G999" s="230"/>
      <c r="H999" s="230"/>
    </row>
    <row r="1000" s="211" customFormat="true" ht="12.75" hidden="false" customHeight="false" outlineLevel="0" collapsed="false">
      <c r="A1000" s="230"/>
      <c r="B1000" s="230"/>
      <c r="C1000" s="231"/>
      <c r="D1000" s="231"/>
      <c r="E1000" s="230"/>
      <c r="F1000" s="230"/>
      <c r="G1000" s="230"/>
      <c r="H1000" s="230"/>
    </row>
    <row r="1001" s="211" customFormat="true" ht="12.75" hidden="false" customHeight="false" outlineLevel="0" collapsed="false">
      <c r="A1001" s="230"/>
      <c r="B1001" s="230"/>
      <c r="C1001" s="231"/>
      <c r="D1001" s="231"/>
      <c r="E1001" s="230"/>
      <c r="F1001" s="230"/>
      <c r="G1001" s="230"/>
      <c r="H1001" s="230"/>
    </row>
    <row r="1002" s="211" customFormat="true" ht="12.75" hidden="false" customHeight="false" outlineLevel="0" collapsed="false">
      <c r="A1002" s="230"/>
      <c r="B1002" s="230"/>
      <c r="C1002" s="231"/>
      <c r="D1002" s="231"/>
      <c r="E1002" s="230"/>
      <c r="F1002" s="230"/>
      <c r="G1002" s="230"/>
      <c r="H1002" s="230"/>
    </row>
    <row r="1003" s="211" customFormat="true" ht="12.75" hidden="false" customHeight="false" outlineLevel="0" collapsed="false">
      <c r="A1003" s="230"/>
      <c r="B1003" s="230"/>
      <c r="C1003" s="231"/>
      <c r="D1003" s="231"/>
      <c r="E1003" s="230"/>
      <c r="F1003" s="230"/>
      <c r="G1003" s="230"/>
      <c r="H1003" s="230"/>
    </row>
    <row r="1004" s="211" customFormat="true" ht="12.75" hidden="false" customHeight="false" outlineLevel="0" collapsed="false">
      <c r="A1004" s="230"/>
      <c r="B1004" s="230"/>
      <c r="C1004" s="231"/>
      <c r="D1004" s="231"/>
      <c r="E1004" s="230"/>
      <c r="F1004" s="230"/>
      <c r="G1004" s="230"/>
      <c r="H1004" s="230"/>
    </row>
    <row r="1005" s="211" customFormat="true" ht="12.75" hidden="false" customHeight="false" outlineLevel="0" collapsed="false">
      <c r="A1005" s="230"/>
      <c r="B1005" s="230"/>
      <c r="C1005" s="231"/>
      <c r="D1005" s="231"/>
      <c r="E1005" s="230"/>
      <c r="F1005" s="230"/>
      <c r="G1005" s="230"/>
      <c r="H1005" s="230"/>
    </row>
    <row r="1006" s="211" customFormat="true" ht="12.75" hidden="false" customHeight="false" outlineLevel="0" collapsed="false">
      <c r="A1006" s="230"/>
      <c r="B1006" s="230"/>
      <c r="C1006" s="231"/>
      <c r="D1006" s="231"/>
      <c r="E1006" s="230"/>
      <c r="F1006" s="230"/>
      <c r="G1006" s="230"/>
      <c r="H1006" s="230"/>
    </row>
    <row r="1007" s="211" customFormat="true" ht="12.75" hidden="false" customHeight="false" outlineLevel="0" collapsed="false">
      <c r="A1007" s="230"/>
      <c r="B1007" s="230"/>
      <c r="C1007" s="231"/>
      <c r="D1007" s="231"/>
      <c r="E1007" s="230"/>
      <c r="F1007" s="230"/>
      <c r="G1007" s="230"/>
      <c r="H1007" s="230"/>
    </row>
    <row r="1008" s="211" customFormat="true" ht="12.75" hidden="false" customHeight="false" outlineLevel="0" collapsed="false">
      <c r="A1008" s="230"/>
      <c r="B1008" s="230"/>
      <c r="C1008" s="231"/>
      <c r="D1008" s="231"/>
      <c r="E1008" s="230"/>
      <c r="F1008" s="230"/>
      <c r="G1008" s="230"/>
      <c r="H1008" s="230"/>
    </row>
    <row r="1009" s="211" customFormat="true" ht="12.75" hidden="false" customHeight="false" outlineLevel="0" collapsed="false">
      <c r="A1009" s="230"/>
      <c r="B1009" s="230"/>
      <c r="C1009" s="231"/>
      <c r="D1009" s="231"/>
      <c r="E1009" s="230"/>
      <c r="F1009" s="230"/>
      <c r="G1009" s="230"/>
      <c r="H1009" s="230"/>
    </row>
    <row r="1010" s="211" customFormat="true" ht="12.75" hidden="false" customHeight="false" outlineLevel="0" collapsed="false">
      <c r="A1010" s="230"/>
      <c r="B1010" s="230"/>
      <c r="C1010" s="231"/>
      <c r="D1010" s="231"/>
      <c r="E1010" s="230"/>
      <c r="F1010" s="230"/>
      <c r="G1010" s="230"/>
      <c r="H1010" s="230"/>
    </row>
    <row r="1011" s="211" customFormat="true" ht="12.75" hidden="false" customHeight="false" outlineLevel="0" collapsed="false">
      <c r="A1011" s="230"/>
      <c r="B1011" s="230"/>
      <c r="C1011" s="231"/>
      <c r="D1011" s="231"/>
      <c r="E1011" s="230"/>
      <c r="F1011" s="230"/>
      <c r="G1011" s="230"/>
      <c r="H1011" s="230"/>
    </row>
    <row r="1012" s="211" customFormat="true" ht="12.75" hidden="false" customHeight="false" outlineLevel="0" collapsed="false">
      <c r="A1012" s="230"/>
      <c r="B1012" s="230"/>
      <c r="C1012" s="231"/>
      <c r="D1012" s="231"/>
      <c r="E1012" s="230"/>
      <c r="F1012" s="230"/>
      <c r="G1012" s="230"/>
      <c r="H1012" s="230"/>
    </row>
    <row r="1013" s="211" customFormat="true" ht="12.75" hidden="false" customHeight="false" outlineLevel="0" collapsed="false">
      <c r="A1013" s="230"/>
      <c r="B1013" s="230"/>
      <c r="C1013" s="231"/>
      <c r="D1013" s="231"/>
      <c r="E1013" s="230"/>
      <c r="F1013" s="230"/>
      <c r="G1013" s="230"/>
      <c r="H1013" s="230"/>
    </row>
    <row r="1014" s="211" customFormat="true" ht="12.75" hidden="false" customHeight="false" outlineLevel="0" collapsed="false">
      <c r="A1014" s="230"/>
      <c r="B1014" s="230"/>
      <c r="C1014" s="231"/>
      <c r="D1014" s="231"/>
      <c r="E1014" s="230"/>
      <c r="F1014" s="230"/>
      <c r="G1014" s="230"/>
      <c r="H1014" s="230"/>
    </row>
    <row r="1015" s="211" customFormat="true" ht="12.75" hidden="false" customHeight="false" outlineLevel="0" collapsed="false">
      <c r="A1015" s="230"/>
      <c r="B1015" s="230"/>
      <c r="C1015" s="231"/>
      <c r="D1015" s="231"/>
      <c r="E1015" s="230"/>
      <c r="F1015" s="230"/>
      <c r="G1015" s="230"/>
      <c r="H1015" s="230"/>
    </row>
    <row r="1016" s="211" customFormat="true" ht="12.75" hidden="false" customHeight="false" outlineLevel="0" collapsed="false">
      <c r="A1016" s="230"/>
      <c r="B1016" s="230"/>
      <c r="C1016" s="231"/>
      <c r="D1016" s="231"/>
      <c r="E1016" s="230"/>
      <c r="F1016" s="230"/>
      <c r="G1016" s="230"/>
      <c r="H1016" s="230"/>
    </row>
    <row r="1017" s="211" customFormat="true" ht="12.75" hidden="false" customHeight="false" outlineLevel="0" collapsed="false">
      <c r="A1017" s="230"/>
      <c r="B1017" s="230"/>
      <c r="C1017" s="231"/>
      <c r="D1017" s="231"/>
      <c r="E1017" s="230"/>
      <c r="F1017" s="230"/>
      <c r="G1017" s="230"/>
      <c r="H1017" s="230"/>
    </row>
    <row r="1018" s="211" customFormat="true" ht="12.75" hidden="false" customHeight="false" outlineLevel="0" collapsed="false">
      <c r="A1018" s="230"/>
      <c r="B1018" s="230"/>
      <c r="C1018" s="231"/>
      <c r="D1018" s="231"/>
      <c r="E1018" s="230"/>
      <c r="F1018" s="230"/>
      <c r="G1018" s="230"/>
      <c r="H1018" s="230"/>
    </row>
    <row r="1019" s="211" customFormat="true" ht="12.75" hidden="false" customHeight="false" outlineLevel="0" collapsed="false">
      <c r="A1019" s="230"/>
      <c r="B1019" s="230"/>
      <c r="C1019" s="231"/>
      <c r="D1019" s="231"/>
      <c r="E1019" s="230"/>
      <c r="F1019" s="230"/>
      <c r="G1019" s="230"/>
      <c r="H1019" s="230"/>
    </row>
    <row r="1020" s="211" customFormat="true" ht="12.75" hidden="false" customHeight="false" outlineLevel="0" collapsed="false">
      <c r="A1020" s="230"/>
      <c r="B1020" s="230"/>
      <c r="C1020" s="231"/>
      <c r="D1020" s="231"/>
      <c r="E1020" s="230"/>
      <c r="F1020" s="230"/>
      <c r="G1020" s="230"/>
      <c r="H1020" s="230"/>
    </row>
    <row r="1021" s="211" customFormat="true" ht="12.75" hidden="false" customHeight="false" outlineLevel="0" collapsed="false">
      <c r="A1021" s="230"/>
      <c r="B1021" s="230"/>
      <c r="C1021" s="231"/>
      <c r="D1021" s="231"/>
      <c r="E1021" s="230"/>
      <c r="F1021" s="230"/>
      <c r="G1021" s="230"/>
      <c r="H1021" s="230"/>
    </row>
    <row r="1022" s="211" customFormat="true" ht="12.75" hidden="false" customHeight="false" outlineLevel="0" collapsed="false">
      <c r="A1022" s="230"/>
      <c r="B1022" s="230"/>
      <c r="C1022" s="231"/>
      <c r="D1022" s="231"/>
      <c r="E1022" s="230"/>
      <c r="F1022" s="230"/>
      <c r="G1022" s="230"/>
      <c r="H1022" s="230"/>
    </row>
    <row r="1023" s="211" customFormat="true" ht="12.75" hidden="false" customHeight="false" outlineLevel="0" collapsed="false">
      <c r="A1023" s="230"/>
      <c r="B1023" s="230"/>
      <c r="C1023" s="231"/>
      <c r="D1023" s="231"/>
      <c r="E1023" s="230"/>
      <c r="F1023" s="230"/>
      <c r="G1023" s="230"/>
      <c r="H1023" s="230"/>
    </row>
    <row r="1024" s="211" customFormat="true" ht="12.75" hidden="false" customHeight="false" outlineLevel="0" collapsed="false">
      <c r="A1024" s="230"/>
      <c r="B1024" s="230"/>
      <c r="C1024" s="231"/>
      <c r="D1024" s="231"/>
      <c r="E1024" s="230"/>
      <c r="F1024" s="230"/>
      <c r="G1024" s="230"/>
      <c r="H1024" s="230"/>
    </row>
    <row r="1025" s="211" customFormat="true" ht="12.75" hidden="false" customHeight="false" outlineLevel="0" collapsed="false">
      <c r="A1025" s="230"/>
      <c r="B1025" s="230"/>
      <c r="C1025" s="231"/>
      <c r="D1025" s="231"/>
      <c r="E1025" s="230"/>
      <c r="F1025" s="230"/>
      <c r="G1025" s="230"/>
      <c r="H1025" s="230"/>
    </row>
    <row r="1026" s="211" customFormat="true" ht="12.75" hidden="false" customHeight="false" outlineLevel="0" collapsed="false">
      <c r="A1026" s="230"/>
      <c r="B1026" s="230"/>
      <c r="C1026" s="231"/>
      <c r="D1026" s="231"/>
      <c r="E1026" s="230"/>
      <c r="F1026" s="230"/>
      <c r="G1026" s="230"/>
      <c r="H1026" s="230"/>
    </row>
    <row r="1027" s="211" customFormat="true" ht="12.75" hidden="false" customHeight="false" outlineLevel="0" collapsed="false">
      <c r="A1027" s="230"/>
      <c r="B1027" s="230"/>
      <c r="C1027" s="231"/>
      <c r="D1027" s="231"/>
      <c r="E1027" s="230"/>
      <c r="F1027" s="230"/>
      <c r="G1027" s="230"/>
      <c r="H1027" s="230"/>
    </row>
    <row r="1028" s="211" customFormat="true" ht="12.75" hidden="false" customHeight="false" outlineLevel="0" collapsed="false">
      <c r="A1028" s="230"/>
      <c r="B1028" s="230"/>
      <c r="C1028" s="231"/>
      <c r="D1028" s="231"/>
      <c r="E1028" s="230"/>
      <c r="F1028" s="230"/>
      <c r="G1028" s="230"/>
      <c r="H1028" s="230"/>
    </row>
    <row r="1029" s="211" customFormat="true" ht="12.75" hidden="false" customHeight="false" outlineLevel="0" collapsed="false">
      <c r="A1029" s="230"/>
      <c r="B1029" s="232"/>
      <c r="C1029" s="232"/>
      <c r="D1029" s="232"/>
      <c r="E1029" s="232"/>
      <c r="F1029" s="232"/>
      <c r="G1029" s="232"/>
      <c r="H1029" s="232"/>
    </row>
    <row r="1030" s="211" customFormat="true" ht="12.75" hidden="false" customHeight="false" outlineLevel="0" collapsed="false">
      <c r="A1030" s="230"/>
      <c r="B1030" s="230"/>
      <c r="C1030" s="231"/>
      <c r="D1030" s="231"/>
      <c r="E1030" s="230"/>
      <c r="F1030" s="230"/>
      <c r="G1030" s="230"/>
      <c r="H1030" s="230"/>
    </row>
    <row r="1031" s="211" customFormat="true" ht="12.75" hidden="false" customHeight="false" outlineLevel="0" collapsed="false">
      <c r="A1031" s="230"/>
      <c r="B1031" s="232"/>
      <c r="C1031" s="232"/>
      <c r="D1031" s="232"/>
      <c r="E1031" s="232"/>
      <c r="F1031" s="232"/>
      <c r="G1031" s="232"/>
      <c r="H1031" s="232"/>
    </row>
    <row r="1032" s="211" customFormat="true" ht="12.75" hidden="false" customHeight="false" outlineLevel="0" collapsed="false">
      <c r="A1032" s="230"/>
      <c r="B1032" s="230"/>
      <c r="C1032" s="231"/>
      <c r="D1032" s="231"/>
      <c r="E1032" s="230"/>
      <c r="F1032" s="230"/>
      <c r="G1032" s="230"/>
      <c r="H1032" s="230"/>
    </row>
    <row r="1033" s="211" customFormat="true" ht="12.75" hidden="false" customHeight="false" outlineLevel="0" collapsed="false">
      <c r="A1033" s="230"/>
      <c r="B1033" s="230"/>
      <c r="C1033" s="231"/>
      <c r="D1033" s="231"/>
      <c r="E1033" s="230"/>
      <c r="F1033" s="230"/>
      <c r="G1033" s="230"/>
      <c r="H1033" s="230"/>
    </row>
    <row r="1034" s="211" customFormat="true" ht="12.75" hidden="false" customHeight="false" outlineLevel="0" collapsed="false">
      <c r="A1034" s="230"/>
      <c r="B1034" s="230"/>
      <c r="C1034" s="231"/>
      <c r="D1034" s="231"/>
      <c r="E1034" s="230"/>
      <c r="F1034" s="230"/>
      <c r="G1034" s="230"/>
      <c r="H1034" s="230"/>
    </row>
    <row r="1035" s="211" customFormat="true" ht="12.75" hidden="false" customHeight="false" outlineLevel="0" collapsed="false">
      <c r="A1035" s="230"/>
      <c r="B1035" s="230"/>
      <c r="C1035" s="231"/>
      <c r="D1035" s="231"/>
      <c r="E1035" s="230"/>
      <c r="F1035" s="230"/>
      <c r="G1035" s="230"/>
      <c r="H1035" s="230"/>
    </row>
    <row r="1036" s="211" customFormat="true" ht="12.75" hidden="false" customHeight="false" outlineLevel="0" collapsed="false">
      <c r="A1036" s="230"/>
      <c r="B1036" s="230"/>
      <c r="C1036" s="231"/>
      <c r="D1036" s="231"/>
      <c r="E1036" s="230"/>
      <c r="F1036" s="230"/>
      <c r="G1036" s="230"/>
      <c r="H1036" s="230"/>
    </row>
    <row r="1037" s="211" customFormat="true" ht="12.75" hidden="false" customHeight="false" outlineLevel="0" collapsed="false">
      <c r="A1037" s="230"/>
      <c r="B1037" s="230"/>
      <c r="C1037" s="231"/>
      <c r="D1037" s="231"/>
      <c r="E1037" s="230"/>
      <c r="F1037" s="230"/>
      <c r="G1037" s="230"/>
      <c r="H1037" s="230"/>
    </row>
    <row r="1038" s="211" customFormat="true" ht="12.75" hidden="false" customHeight="false" outlineLevel="0" collapsed="false">
      <c r="A1038" s="230"/>
      <c r="B1038" s="230"/>
      <c r="C1038" s="231"/>
      <c r="D1038" s="231"/>
      <c r="E1038" s="230"/>
      <c r="F1038" s="230"/>
      <c r="G1038" s="230"/>
      <c r="H1038" s="230"/>
    </row>
    <row r="1039" s="211" customFormat="true" ht="12.75" hidden="false" customHeight="false" outlineLevel="0" collapsed="false">
      <c r="A1039" s="230"/>
      <c r="B1039" s="230"/>
      <c r="C1039" s="231"/>
      <c r="D1039" s="231"/>
      <c r="E1039" s="230"/>
      <c r="F1039" s="230"/>
      <c r="G1039" s="230"/>
      <c r="H1039" s="230"/>
    </row>
    <row r="1040" s="211" customFormat="true" ht="12.75" hidden="false" customHeight="false" outlineLevel="0" collapsed="false">
      <c r="A1040" s="230"/>
      <c r="B1040" s="230"/>
      <c r="C1040" s="231"/>
      <c r="D1040" s="231"/>
      <c r="E1040" s="230"/>
      <c r="F1040" s="230"/>
      <c r="G1040" s="230"/>
      <c r="H1040" s="230"/>
    </row>
    <row r="1041" s="211" customFormat="true" ht="12.75" hidden="false" customHeight="false" outlineLevel="0" collapsed="false">
      <c r="A1041" s="230"/>
      <c r="B1041" s="230"/>
      <c r="C1041" s="231"/>
      <c r="D1041" s="231"/>
      <c r="E1041" s="230"/>
      <c r="F1041" s="230"/>
      <c r="G1041" s="230"/>
      <c r="H1041" s="230"/>
    </row>
    <row r="1042" s="211" customFormat="true" ht="12.75" hidden="false" customHeight="false" outlineLevel="0" collapsed="false">
      <c r="A1042" s="230"/>
      <c r="B1042" s="230"/>
      <c r="C1042" s="231"/>
      <c r="D1042" s="231"/>
      <c r="E1042" s="230"/>
      <c r="F1042" s="230"/>
      <c r="G1042" s="230"/>
      <c r="H1042" s="230"/>
    </row>
    <row r="1043" s="211" customFormat="true" ht="12.75" hidden="false" customHeight="false" outlineLevel="0" collapsed="false">
      <c r="A1043" s="230"/>
      <c r="B1043" s="230"/>
      <c r="C1043" s="231"/>
      <c r="D1043" s="231"/>
      <c r="E1043" s="230"/>
      <c r="F1043" s="230"/>
      <c r="G1043" s="230"/>
      <c r="H1043" s="230"/>
    </row>
    <row r="1044" s="211" customFormat="true" ht="12.75" hidden="false" customHeight="false" outlineLevel="0" collapsed="false">
      <c r="A1044" s="230"/>
      <c r="B1044" s="230"/>
      <c r="C1044" s="231"/>
      <c r="D1044" s="231"/>
      <c r="E1044" s="230"/>
      <c r="F1044" s="230"/>
      <c r="G1044" s="230"/>
      <c r="H1044" s="230"/>
    </row>
    <row r="1045" s="211" customFormat="true" ht="12.75" hidden="false" customHeight="false" outlineLevel="0" collapsed="false">
      <c r="A1045" s="230"/>
      <c r="B1045" s="230"/>
      <c r="C1045" s="231"/>
      <c r="D1045" s="231"/>
      <c r="E1045" s="230"/>
      <c r="F1045" s="230"/>
      <c r="G1045" s="230"/>
      <c r="H1045" s="230"/>
    </row>
    <row r="1046" s="211" customFormat="true" ht="12.75" hidden="false" customHeight="false" outlineLevel="0" collapsed="false">
      <c r="A1046" s="230"/>
      <c r="B1046" s="232"/>
      <c r="C1046" s="232"/>
      <c r="D1046" s="232"/>
      <c r="E1046" s="232"/>
      <c r="F1046" s="232"/>
      <c r="G1046" s="232"/>
      <c r="H1046" s="232"/>
    </row>
    <row r="1047" s="211" customFormat="true" ht="12.75" hidden="false" customHeight="false" outlineLevel="0" collapsed="false">
      <c r="A1047" s="230"/>
      <c r="B1047" s="230"/>
      <c r="C1047" s="231"/>
      <c r="D1047" s="231"/>
      <c r="E1047" s="230"/>
      <c r="F1047" s="230"/>
      <c r="G1047" s="230"/>
      <c r="H1047" s="230"/>
    </row>
    <row r="1048" s="211" customFormat="true" ht="12.75" hidden="false" customHeight="false" outlineLevel="0" collapsed="false">
      <c r="A1048" s="230"/>
      <c r="B1048" s="230"/>
      <c r="C1048" s="231"/>
      <c r="D1048" s="231"/>
      <c r="E1048" s="230"/>
      <c r="F1048" s="230"/>
      <c r="G1048" s="230"/>
      <c r="H1048" s="230"/>
    </row>
    <row r="1049" s="211" customFormat="true" ht="12.75" hidden="false" customHeight="false" outlineLevel="0" collapsed="false">
      <c r="A1049" s="230"/>
      <c r="B1049" s="230"/>
      <c r="C1049" s="231"/>
      <c r="D1049" s="231"/>
      <c r="E1049" s="230"/>
      <c r="F1049" s="230"/>
      <c r="G1049" s="230"/>
      <c r="H1049" s="230"/>
    </row>
    <row r="1050" s="211" customFormat="true" ht="12.75" hidden="false" customHeight="false" outlineLevel="0" collapsed="false">
      <c r="A1050" s="230"/>
      <c r="B1050" s="230"/>
      <c r="C1050" s="231"/>
      <c r="D1050" s="231"/>
      <c r="E1050" s="230"/>
      <c r="F1050" s="230"/>
      <c r="G1050" s="230"/>
      <c r="H1050" s="230"/>
    </row>
    <row r="1051" s="211" customFormat="true" ht="12.75" hidden="false" customHeight="false" outlineLevel="0" collapsed="false">
      <c r="A1051" s="230"/>
      <c r="B1051" s="230"/>
      <c r="C1051" s="231"/>
      <c r="D1051" s="231"/>
      <c r="E1051" s="230"/>
      <c r="F1051" s="230"/>
      <c r="G1051" s="230"/>
      <c r="H1051" s="230"/>
    </row>
    <row r="1052" s="211" customFormat="true" ht="12.75" hidden="false" customHeight="false" outlineLevel="0" collapsed="false">
      <c r="A1052" s="230"/>
      <c r="B1052" s="230"/>
      <c r="C1052" s="231"/>
      <c r="D1052" s="231"/>
      <c r="E1052" s="230"/>
      <c r="F1052" s="230"/>
      <c r="G1052" s="230"/>
      <c r="H1052" s="230"/>
    </row>
    <row r="1053" s="211" customFormat="true" ht="12.75" hidden="false" customHeight="false" outlineLevel="0" collapsed="false">
      <c r="A1053" s="230"/>
      <c r="B1053" s="230"/>
      <c r="C1053" s="231"/>
      <c r="D1053" s="231"/>
      <c r="E1053" s="230"/>
      <c r="F1053" s="230"/>
      <c r="G1053" s="230"/>
      <c r="H1053" s="230"/>
    </row>
    <row r="1054" s="211" customFormat="true" ht="12.75" hidden="false" customHeight="false" outlineLevel="0" collapsed="false">
      <c r="A1054" s="230"/>
      <c r="B1054" s="230"/>
      <c r="C1054" s="231"/>
      <c r="D1054" s="231"/>
      <c r="E1054" s="230"/>
      <c r="F1054" s="230"/>
      <c r="G1054" s="230"/>
      <c r="H1054" s="230"/>
    </row>
    <row r="1055" s="211" customFormat="true" ht="12.75" hidden="false" customHeight="false" outlineLevel="0" collapsed="false">
      <c r="A1055" s="230"/>
      <c r="B1055" s="230"/>
      <c r="C1055" s="231"/>
      <c r="D1055" s="231"/>
      <c r="E1055" s="230"/>
      <c r="F1055" s="230"/>
      <c r="G1055" s="230"/>
      <c r="H1055" s="230"/>
    </row>
    <row r="1056" s="211" customFormat="true" ht="12.75" hidden="false" customHeight="false" outlineLevel="0" collapsed="false">
      <c r="A1056" s="230"/>
      <c r="B1056" s="230"/>
      <c r="C1056" s="231"/>
      <c r="D1056" s="231"/>
      <c r="E1056" s="230"/>
      <c r="F1056" s="230"/>
      <c r="G1056" s="230"/>
      <c r="H1056" s="230"/>
    </row>
    <row r="1057" s="211" customFormat="true" ht="12.75" hidden="false" customHeight="false" outlineLevel="0" collapsed="false">
      <c r="A1057" s="230"/>
      <c r="B1057" s="230"/>
      <c r="C1057" s="231"/>
      <c r="D1057" s="231"/>
      <c r="E1057" s="230"/>
      <c r="F1057" s="230"/>
      <c r="G1057" s="230"/>
      <c r="H1057" s="230"/>
    </row>
    <row r="1058" s="211" customFormat="true" ht="12.75" hidden="false" customHeight="false" outlineLevel="0" collapsed="false">
      <c r="A1058" s="230"/>
      <c r="B1058" s="230"/>
      <c r="C1058" s="231"/>
      <c r="D1058" s="231"/>
      <c r="E1058" s="230"/>
      <c r="F1058" s="230"/>
      <c r="G1058" s="230"/>
      <c r="H1058" s="230"/>
    </row>
    <row r="1059" s="211" customFormat="true" ht="12.75" hidden="false" customHeight="false" outlineLevel="0" collapsed="false">
      <c r="A1059" s="230"/>
      <c r="B1059" s="230"/>
      <c r="C1059" s="231"/>
      <c r="D1059" s="231"/>
      <c r="E1059" s="230"/>
      <c r="F1059" s="230"/>
      <c r="G1059" s="230"/>
      <c r="H1059" s="230"/>
    </row>
    <row r="1060" s="211" customFormat="true" ht="12.75" hidden="false" customHeight="false" outlineLevel="0" collapsed="false">
      <c r="A1060" s="230"/>
      <c r="B1060" s="230"/>
      <c r="C1060" s="231"/>
      <c r="D1060" s="231"/>
      <c r="E1060" s="230"/>
      <c r="F1060" s="230"/>
      <c r="G1060" s="230"/>
      <c r="H1060" s="230"/>
    </row>
    <row r="1061" s="211" customFormat="true" ht="12.75" hidden="false" customHeight="false" outlineLevel="0" collapsed="false">
      <c r="A1061" s="230"/>
      <c r="B1061" s="230"/>
      <c r="C1061" s="231"/>
      <c r="D1061" s="231"/>
      <c r="E1061" s="230"/>
      <c r="F1061" s="230"/>
      <c r="G1061" s="230"/>
      <c r="H1061" s="230"/>
    </row>
    <row r="1062" s="211" customFormat="true" ht="12.75" hidden="false" customHeight="false" outlineLevel="0" collapsed="false">
      <c r="A1062" s="230"/>
      <c r="B1062" s="230"/>
      <c r="C1062" s="231"/>
      <c r="D1062" s="231"/>
      <c r="E1062" s="230"/>
      <c r="F1062" s="230"/>
      <c r="G1062" s="230"/>
      <c r="H1062" s="230"/>
    </row>
    <row r="1063" s="211" customFormat="true" ht="12.75" hidden="false" customHeight="false" outlineLevel="0" collapsed="false">
      <c r="A1063" s="230"/>
      <c r="B1063" s="230"/>
      <c r="C1063" s="231"/>
      <c r="D1063" s="231"/>
      <c r="E1063" s="230"/>
      <c r="F1063" s="230"/>
      <c r="G1063" s="230"/>
      <c r="H1063" s="230"/>
    </row>
    <row r="1064" s="211" customFormat="true" ht="12.75" hidden="false" customHeight="false" outlineLevel="0" collapsed="false">
      <c r="A1064" s="230"/>
      <c r="B1064" s="230"/>
      <c r="C1064" s="231"/>
      <c r="D1064" s="231"/>
      <c r="E1064" s="230"/>
      <c r="F1064" s="230"/>
      <c r="G1064" s="230"/>
      <c r="H1064" s="230"/>
    </row>
    <row r="1065" s="211" customFormat="true" ht="12.75" hidden="false" customHeight="false" outlineLevel="0" collapsed="false">
      <c r="A1065" s="230"/>
      <c r="B1065" s="230"/>
      <c r="C1065" s="231"/>
      <c r="D1065" s="231"/>
      <c r="E1065" s="230"/>
      <c r="F1065" s="230"/>
      <c r="G1065" s="230"/>
      <c r="H1065" s="230"/>
    </row>
    <row r="1066" s="211" customFormat="true" ht="12.75" hidden="false" customHeight="false" outlineLevel="0" collapsed="false">
      <c r="A1066" s="230"/>
      <c r="B1066" s="230"/>
      <c r="C1066" s="231"/>
      <c r="D1066" s="231"/>
      <c r="E1066" s="230"/>
      <c r="F1066" s="230"/>
      <c r="G1066" s="230"/>
      <c r="H1066" s="230"/>
    </row>
    <row r="1067" s="211" customFormat="true" ht="12.75" hidden="false" customHeight="false" outlineLevel="0" collapsed="false">
      <c r="A1067" s="230"/>
      <c r="B1067" s="230"/>
      <c r="C1067" s="231"/>
      <c r="D1067" s="231"/>
      <c r="E1067" s="230"/>
      <c r="F1067" s="230"/>
      <c r="G1067" s="230"/>
      <c r="H1067" s="230"/>
    </row>
    <row r="1068" s="211" customFormat="true" ht="12.75" hidden="false" customHeight="false" outlineLevel="0" collapsed="false">
      <c r="A1068" s="230"/>
      <c r="B1068" s="230"/>
      <c r="C1068" s="231"/>
      <c r="D1068" s="231"/>
      <c r="E1068" s="230"/>
      <c r="F1068" s="230"/>
      <c r="G1068" s="230"/>
      <c r="H1068" s="230"/>
    </row>
    <row r="1069" s="211" customFormat="true" ht="12.75" hidden="false" customHeight="false" outlineLevel="0" collapsed="false">
      <c r="A1069" s="230"/>
      <c r="B1069" s="230"/>
      <c r="C1069" s="231"/>
      <c r="D1069" s="231"/>
      <c r="E1069" s="230"/>
      <c r="F1069" s="230"/>
      <c r="G1069" s="230"/>
      <c r="H1069" s="230"/>
    </row>
    <row r="1070" s="211" customFormat="true" ht="12.75" hidden="false" customHeight="false" outlineLevel="0" collapsed="false">
      <c r="A1070" s="230"/>
      <c r="B1070" s="230"/>
      <c r="C1070" s="231"/>
      <c r="D1070" s="231"/>
      <c r="E1070" s="230"/>
      <c r="F1070" s="230"/>
      <c r="G1070" s="230"/>
      <c r="H1070" s="230"/>
    </row>
    <row r="1071" s="211" customFormat="true" ht="12.75" hidden="false" customHeight="false" outlineLevel="0" collapsed="false">
      <c r="A1071" s="230"/>
      <c r="B1071" s="230"/>
      <c r="C1071" s="231"/>
      <c r="D1071" s="231"/>
      <c r="E1071" s="230"/>
      <c r="F1071" s="230"/>
      <c r="G1071" s="230"/>
      <c r="H1071" s="230"/>
    </row>
    <row r="1072" s="211" customFormat="true" ht="12.75" hidden="false" customHeight="false" outlineLevel="0" collapsed="false">
      <c r="A1072" s="230"/>
      <c r="B1072" s="230"/>
      <c r="C1072" s="231"/>
      <c r="D1072" s="231"/>
      <c r="E1072" s="230"/>
      <c r="F1072" s="230"/>
      <c r="G1072" s="230"/>
      <c r="H1072" s="230"/>
    </row>
    <row r="1073" s="211" customFormat="true" ht="12.75" hidden="false" customHeight="false" outlineLevel="0" collapsed="false">
      <c r="A1073" s="230"/>
      <c r="B1073" s="230"/>
      <c r="C1073" s="231"/>
      <c r="D1073" s="231"/>
      <c r="E1073" s="230"/>
      <c r="F1073" s="230"/>
      <c r="G1073" s="230"/>
      <c r="H1073" s="230"/>
    </row>
    <row r="1074" s="211" customFormat="true" ht="12.75" hidden="false" customHeight="false" outlineLevel="0" collapsed="false">
      <c r="A1074" s="230"/>
      <c r="B1074" s="230"/>
      <c r="C1074" s="231"/>
      <c r="D1074" s="231"/>
      <c r="E1074" s="230"/>
      <c r="F1074" s="230"/>
      <c r="G1074" s="230"/>
      <c r="H1074" s="230"/>
    </row>
    <row r="1075" s="211" customFormat="true" ht="12.75" hidden="false" customHeight="false" outlineLevel="0" collapsed="false">
      <c r="A1075" s="230"/>
      <c r="B1075" s="230"/>
      <c r="C1075" s="231"/>
      <c r="D1075" s="231"/>
      <c r="E1075" s="230"/>
      <c r="F1075" s="230"/>
      <c r="G1075" s="230"/>
      <c r="H1075" s="230"/>
    </row>
    <row r="1076" s="211" customFormat="true" ht="12.75" hidden="false" customHeight="false" outlineLevel="0" collapsed="false">
      <c r="A1076" s="230"/>
      <c r="B1076" s="230"/>
      <c r="C1076" s="231"/>
      <c r="D1076" s="231"/>
      <c r="E1076" s="230"/>
      <c r="F1076" s="230"/>
      <c r="G1076" s="230"/>
      <c r="H1076" s="230"/>
    </row>
    <row r="1077" s="211" customFormat="true" ht="12.75" hidden="false" customHeight="false" outlineLevel="0" collapsed="false">
      <c r="A1077" s="230"/>
      <c r="B1077" s="230"/>
      <c r="C1077" s="231"/>
      <c r="D1077" s="231"/>
      <c r="E1077" s="230"/>
      <c r="F1077" s="230"/>
      <c r="G1077" s="230"/>
      <c r="H1077" s="230"/>
    </row>
    <row r="1078" s="211" customFormat="true" ht="12.75" hidden="false" customHeight="false" outlineLevel="0" collapsed="false">
      <c r="A1078" s="230"/>
      <c r="B1078" s="230"/>
      <c r="C1078" s="231"/>
      <c r="D1078" s="231"/>
      <c r="E1078" s="230"/>
      <c r="F1078" s="230"/>
      <c r="G1078" s="230"/>
      <c r="H1078" s="230"/>
    </row>
    <row r="1079" s="211" customFormat="true" ht="12.75" hidden="false" customHeight="false" outlineLevel="0" collapsed="false">
      <c r="A1079" s="230"/>
      <c r="B1079" s="230"/>
      <c r="C1079" s="231"/>
      <c r="D1079" s="231"/>
      <c r="E1079" s="230"/>
      <c r="F1079" s="230"/>
      <c r="G1079" s="230"/>
      <c r="H1079" s="230"/>
    </row>
    <row r="1080" s="211" customFormat="true" ht="12.75" hidden="false" customHeight="false" outlineLevel="0" collapsed="false">
      <c r="A1080" s="230"/>
      <c r="B1080" s="230"/>
      <c r="C1080" s="231"/>
      <c r="D1080" s="231"/>
      <c r="E1080" s="230"/>
      <c r="F1080" s="230"/>
      <c r="G1080" s="230"/>
      <c r="H1080" s="230"/>
    </row>
    <row r="1081" s="211" customFormat="true" ht="12.75" hidden="false" customHeight="false" outlineLevel="0" collapsed="false">
      <c r="A1081" s="230"/>
      <c r="B1081" s="230"/>
      <c r="C1081" s="231"/>
      <c r="D1081" s="231"/>
      <c r="E1081" s="230"/>
      <c r="F1081" s="230"/>
      <c r="G1081" s="230"/>
      <c r="H1081" s="230"/>
    </row>
    <row r="1082" s="211" customFormat="true" ht="12.75" hidden="false" customHeight="false" outlineLevel="0" collapsed="false">
      <c r="A1082" s="230"/>
      <c r="B1082" s="230"/>
      <c r="C1082" s="231"/>
      <c r="D1082" s="231"/>
      <c r="E1082" s="230"/>
      <c r="F1082" s="230"/>
      <c r="G1082" s="230"/>
      <c r="H1082" s="230"/>
    </row>
    <row r="1083" s="211" customFormat="true" ht="12.75" hidden="false" customHeight="false" outlineLevel="0" collapsed="false">
      <c r="A1083" s="230"/>
      <c r="B1083" s="230"/>
      <c r="C1083" s="231"/>
      <c r="D1083" s="231"/>
      <c r="E1083" s="230"/>
      <c r="F1083" s="230"/>
      <c r="G1083" s="230"/>
      <c r="H1083" s="230"/>
    </row>
    <row r="1084" s="211" customFormat="true" ht="12.75" hidden="false" customHeight="false" outlineLevel="0" collapsed="false">
      <c r="A1084" s="230"/>
      <c r="B1084" s="230"/>
      <c r="C1084" s="231"/>
      <c r="D1084" s="231"/>
      <c r="E1084" s="230"/>
      <c r="F1084" s="230"/>
      <c r="G1084" s="230"/>
      <c r="H1084" s="230"/>
    </row>
    <row r="1085" s="211" customFormat="true" ht="12.75" hidden="false" customHeight="false" outlineLevel="0" collapsed="false">
      <c r="A1085" s="230"/>
      <c r="B1085" s="230"/>
      <c r="C1085" s="231"/>
      <c r="D1085" s="231"/>
      <c r="E1085" s="230"/>
      <c r="F1085" s="230"/>
      <c r="G1085" s="230"/>
      <c r="H1085" s="230"/>
    </row>
    <row r="1086" s="211" customFormat="true" ht="12.75" hidden="false" customHeight="false" outlineLevel="0" collapsed="false">
      <c r="A1086" s="230"/>
      <c r="B1086" s="230"/>
      <c r="C1086" s="231"/>
      <c r="D1086" s="231"/>
      <c r="E1086" s="230"/>
      <c r="F1086" s="230"/>
      <c r="G1086" s="230"/>
      <c r="H1086" s="230"/>
    </row>
    <row r="1087" s="211" customFormat="true" ht="12.75" hidden="false" customHeight="false" outlineLevel="0" collapsed="false">
      <c r="A1087" s="230"/>
      <c r="B1087" s="230"/>
      <c r="C1087" s="231"/>
      <c r="D1087" s="231"/>
      <c r="E1087" s="230"/>
      <c r="F1087" s="230"/>
      <c r="G1087" s="230"/>
      <c r="H1087" s="230"/>
    </row>
    <row r="1088" s="211" customFormat="true" ht="12.75" hidden="false" customHeight="false" outlineLevel="0" collapsed="false">
      <c r="A1088" s="230"/>
      <c r="B1088" s="230"/>
      <c r="C1088" s="231"/>
      <c r="D1088" s="231"/>
      <c r="E1088" s="230"/>
      <c r="F1088" s="230"/>
      <c r="G1088" s="230"/>
      <c r="H1088" s="230"/>
    </row>
    <row r="1089" s="211" customFormat="true" ht="12.75" hidden="false" customHeight="false" outlineLevel="0" collapsed="false">
      <c r="A1089" s="230"/>
      <c r="B1089" s="230"/>
      <c r="C1089" s="231"/>
      <c r="D1089" s="231"/>
      <c r="E1089" s="230"/>
      <c r="F1089" s="230"/>
      <c r="G1089" s="230"/>
      <c r="H1089" s="230"/>
    </row>
    <row r="1090" s="211" customFormat="true" ht="12.75" hidden="false" customHeight="false" outlineLevel="0" collapsed="false">
      <c r="A1090" s="230"/>
      <c r="B1090" s="230"/>
      <c r="C1090" s="231"/>
      <c r="D1090" s="231"/>
      <c r="E1090" s="230"/>
      <c r="F1090" s="230"/>
      <c r="G1090" s="230"/>
      <c r="H1090" s="230"/>
    </row>
    <row r="1091" s="211" customFormat="true" ht="12.75" hidden="false" customHeight="false" outlineLevel="0" collapsed="false">
      <c r="A1091" s="230"/>
      <c r="B1091" s="230"/>
      <c r="C1091" s="231"/>
      <c r="D1091" s="231"/>
      <c r="E1091" s="230"/>
      <c r="F1091" s="230"/>
      <c r="G1091" s="230"/>
      <c r="H1091" s="230"/>
    </row>
    <row r="1092" s="211" customFormat="true" ht="12.75" hidden="false" customHeight="false" outlineLevel="0" collapsed="false">
      <c r="A1092" s="230"/>
      <c r="B1092" s="230"/>
      <c r="C1092" s="231"/>
      <c r="D1092" s="231"/>
      <c r="E1092" s="230"/>
      <c r="F1092" s="230"/>
      <c r="G1092" s="230"/>
      <c r="H1092" s="230"/>
    </row>
    <row r="1093" s="211" customFormat="true" ht="12.75" hidden="false" customHeight="false" outlineLevel="0" collapsed="false">
      <c r="A1093" s="230"/>
      <c r="B1093" s="230"/>
      <c r="C1093" s="231"/>
      <c r="D1093" s="231"/>
      <c r="E1093" s="230"/>
      <c r="F1093" s="230"/>
      <c r="G1093" s="230"/>
      <c r="H1093" s="230"/>
    </row>
    <row r="1094" s="211" customFormat="true" ht="12.75" hidden="false" customHeight="false" outlineLevel="0" collapsed="false">
      <c r="A1094" s="230"/>
      <c r="B1094" s="230"/>
      <c r="C1094" s="231"/>
      <c r="D1094" s="231"/>
      <c r="E1094" s="230"/>
      <c r="F1094" s="230"/>
      <c r="G1094" s="230"/>
      <c r="H1094" s="230"/>
    </row>
    <row r="1095" s="211" customFormat="true" ht="12.75" hidden="false" customHeight="false" outlineLevel="0" collapsed="false">
      <c r="A1095" s="230"/>
      <c r="B1095" s="230"/>
      <c r="C1095" s="231"/>
      <c r="D1095" s="231"/>
      <c r="E1095" s="230"/>
      <c r="F1095" s="230"/>
      <c r="G1095" s="230"/>
      <c r="H1095" s="230"/>
    </row>
    <row r="1096" s="211" customFormat="true" ht="12.75" hidden="false" customHeight="false" outlineLevel="0" collapsed="false">
      <c r="A1096" s="230"/>
      <c r="B1096" s="230"/>
      <c r="C1096" s="231"/>
      <c r="D1096" s="231"/>
      <c r="E1096" s="230"/>
      <c r="F1096" s="230"/>
      <c r="G1096" s="230"/>
      <c r="H1096" s="230"/>
    </row>
    <row r="1097" s="211" customFormat="true" ht="12.75" hidden="false" customHeight="false" outlineLevel="0" collapsed="false">
      <c r="A1097" s="230"/>
      <c r="B1097" s="232"/>
      <c r="C1097" s="232"/>
      <c r="D1097" s="232"/>
      <c r="E1097" s="232"/>
      <c r="F1097" s="232"/>
      <c r="G1097" s="232"/>
      <c r="H1097" s="232"/>
    </row>
    <row r="1098" s="211" customFormat="true" ht="12.75" hidden="false" customHeight="false" outlineLevel="0" collapsed="false">
      <c r="A1098" s="230"/>
      <c r="B1098" s="230"/>
      <c r="C1098" s="231"/>
      <c r="D1098" s="231"/>
      <c r="E1098" s="230"/>
      <c r="F1098" s="230"/>
      <c r="G1098" s="230"/>
      <c r="H1098" s="230"/>
    </row>
    <row r="1099" s="211" customFormat="true" ht="12.75" hidden="false" customHeight="false" outlineLevel="0" collapsed="false">
      <c r="A1099" s="230"/>
      <c r="B1099" s="230"/>
      <c r="C1099" s="231"/>
      <c r="D1099" s="231"/>
      <c r="E1099" s="230"/>
      <c r="F1099" s="230"/>
      <c r="G1099" s="230"/>
      <c r="H1099" s="230"/>
    </row>
    <row r="1100" s="211" customFormat="true" ht="12.75" hidden="false" customHeight="false" outlineLevel="0" collapsed="false">
      <c r="A1100" s="230"/>
      <c r="B1100" s="230"/>
      <c r="C1100" s="231"/>
      <c r="D1100" s="231"/>
      <c r="E1100" s="230"/>
      <c r="F1100" s="230"/>
      <c r="G1100" s="230"/>
      <c r="H1100" s="230"/>
    </row>
    <row r="1101" s="211" customFormat="true" ht="12.75" hidden="false" customHeight="false" outlineLevel="0" collapsed="false">
      <c r="A1101" s="230"/>
      <c r="B1101" s="230"/>
      <c r="C1101" s="231"/>
      <c r="D1101" s="231"/>
      <c r="E1101" s="230"/>
      <c r="F1101" s="230"/>
      <c r="G1101" s="230"/>
      <c r="H1101" s="230"/>
    </row>
    <row r="1102" s="211" customFormat="true" ht="12.75" hidden="false" customHeight="false" outlineLevel="0" collapsed="false">
      <c r="A1102" s="230"/>
      <c r="B1102" s="230"/>
      <c r="C1102" s="231"/>
      <c r="D1102" s="231"/>
      <c r="E1102" s="230"/>
      <c r="F1102" s="230"/>
      <c r="G1102" s="230"/>
      <c r="H1102" s="230"/>
    </row>
    <row r="1103" s="211" customFormat="true" ht="12.75" hidden="false" customHeight="false" outlineLevel="0" collapsed="false">
      <c r="A1103" s="230"/>
      <c r="B1103" s="230"/>
      <c r="C1103" s="231"/>
      <c r="D1103" s="231"/>
      <c r="E1103" s="230"/>
      <c r="F1103" s="230"/>
      <c r="G1103" s="230"/>
      <c r="H1103" s="230"/>
    </row>
    <row r="1104" s="211" customFormat="true" ht="12.75" hidden="false" customHeight="false" outlineLevel="0" collapsed="false">
      <c r="A1104" s="230"/>
      <c r="B1104" s="230"/>
      <c r="C1104" s="231"/>
      <c r="D1104" s="231"/>
      <c r="E1104" s="230"/>
      <c r="F1104" s="230"/>
      <c r="G1104" s="230"/>
      <c r="H1104" s="230"/>
    </row>
    <row r="1105" s="211" customFormat="true" ht="12.75" hidden="false" customHeight="false" outlineLevel="0" collapsed="false">
      <c r="A1105" s="230"/>
      <c r="B1105" s="230"/>
      <c r="C1105" s="231"/>
      <c r="D1105" s="231"/>
      <c r="E1105" s="230"/>
      <c r="F1105" s="230"/>
      <c r="G1105" s="230"/>
      <c r="H1105" s="230"/>
    </row>
    <row r="1106" s="211" customFormat="true" ht="12.75" hidden="false" customHeight="false" outlineLevel="0" collapsed="false">
      <c r="A1106" s="230"/>
      <c r="B1106" s="230"/>
      <c r="C1106" s="231"/>
      <c r="D1106" s="231"/>
      <c r="E1106" s="230"/>
      <c r="F1106" s="230"/>
      <c r="G1106" s="230"/>
      <c r="H1106" s="230"/>
    </row>
    <row r="1107" s="211" customFormat="true" ht="12.75" hidden="false" customHeight="false" outlineLevel="0" collapsed="false">
      <c r="A1107" s="230"/>
      <c r="B1107" s="230"/>
      <c r="C1107" s="231"/>
      <c r="D1107" s="231"/>
      <c r="E1107" s="230"/>
      <c r="F1107" s="230"/>
      <c r="G1107" s="230"/>
      <c r="H1107" s="230"/>
    </row>
    <row r="1108" s="211" customFormat="true" ht="12.75" hidden="false" customHeight="false" outlineLevel="0" collapsed="false">
      <c r="A1108" s="230"/>
      <c r="B1108" s="230"/>
      <c r="C1108" s="231"/>
      <c r="D1108" s="231"/>
      <c r="E1108" s="230"/>
      <c r="F1108" s="230"/>
      <c r="G1108" s="230"/>
      <c r="H1108" s="230"/>
    </row>
    <row r="1109" s="211" customFormat="true" ht="12.75" hidden="false" customHeight="false" outlineLevel="0" collapsed="false">
      <c r="A1109" s="230"/>
      <c r="B1109" s="230"/>
      <c r="C1109" s="231"/>
      <c r="D1109" s="231"/>
      <c r="E1109" s="230"/>
      <c r="F1109" s="230"/>
      <c r="G1109" s="230"/>
      <c r="H1109" s="230"/>
    </row>
    <row r="1110" s="211" customFormat="true" ht="12.75" hidden="false" customHeight="false" outlineLevel="0" collapsed="false">
      <c r="A1110" s="230"/>
      <c r="B1110" s="230"/>
      <c r="C1110" s="231"/>
      <c r="D1110" s="231"/>
      <c r="E1110" s="230"/>
      <c r="F1110" s="230"/>
      <c r="G1110" s="230"/>
      <c r="H1110" s="230"/>
    </row>
    <row r="1111" s="211" customFormat="true" ht="12.75" hidden="false" customHeight="false" outlineLevel="0" collapsed="false">
      <c r="A1111" s="230"/>
      <c r="B1111" s="230"/>
      <c r="C1111" s="231"/>
      <c r="D1111" s="231"/>
      <c r="E1111" s="230"/>
      <c r="F1111" s="230"/>
      <c r="G1111" s="230"/>
      <c r="H1111" s="230"/>
    </row>
    <row r="1112" s="211" customFormat="true" ht="12.75" hidden="false" customHeight="false" outlineLevel="0" collapsed="false">
      <c r="A1112" s="230"/>
      <c r="B1112" s="230"/>
      <c r="C1112" s="231"/>
      <c r="D1112" s="231"/>
      <c r="E1112" s="230"/>
      <c r="F1112" s="230"/>
      <c r="G1112" s="230"/>
      <c r="H1112" s="230"/>
    </row>
    <row r="1113" s="211" customFormat="true" ht="12.75" hidden="false" customHeight="false" outlineLevel="0" collapsed="false">
      <c r="A1113" s="230"/>
      <c r="B1113" s="230"/>
      <c r="C1113" s="231"/>
      <c r="D1113" s="231"/>
      <c r="E1113" s="230"/>
      <c r="F1113" s="230"/>
      <c r="G1113" s="230"/>
      <c r="H1113" s="230"/>
    </row>
    <row r="1114" s="211" customFormat="true" ht="12.75" hidden="false" customHeight="false" outlineLevel="0" collapsed="false">
      <c r="A1114" s="230"/>
      <c r="B1114" s="230"/>
      <c r="C1114" s="231"/>
      <c r="D1114" s="231"/>
      <c r="E1114" s="230"/>
      <c r="F1114" s="230"/>
      <c r="G1114" s="230"/>
      <c r="H1114" s="230"/>
    </row>
    <row r="1115" s="211" customFormat="true" ht="12.75" hidden="false" customHeight="false" outlineLevel="0" collapsed="false">
      <c r="A1115" s="230"/>
      <c r="B1115" s="230"/>
      <c r="C1115" s="231"/>
      <c r="D1115" s="231"/>
      <c r="E1115" s="230"/>
      <c r="F1115" s="230"/>
      <c r="G1115" s="230"/>
      <c r="H1115" s="230"/>
    </row>
    <row r="1116" s="211" customFormat="true" ht="12.75" hidden="false" customHeight="false" outlineLevel="0" collapsed="false">
      <c r="A1116" s="230"/>
      <c r="B1116" s="230"/>
      <c r="C1116" s="231"/>
      <c r="D1116" s="231"/>
      <c r="E1116" s="230"/>
      <c r="F1116" s="230"/>
      <c r="G1116" s="230"/>
      <c r="H1116" s="230"/>
    </row>
    <row r="1117" s="211" customFormat="true" ht="12.75" hidden="false" customHeight="false" outlineLevel="0" collapsed="false">
      <c r="A1117" s="230"/>
      <c r="B1117" s="230"/>
      <c r="C1117" s="231"/>
      <c r="D1117" s="231"/>
      <c r="E1117" s="230"/>
      <c r="F1117" s="230"/>
      <c r="G1117" s="230"/>
      <c r="H1117" s="230"/>
    </row>
    <row r="1118" s="211" customFormat="true" ht="12.75" hidden="false" customHeight="false" outlineLevel="0" collapsed="false">
      <c r="A1118" s="230"/>
      <c r="B1118" s="230"/>
      <c r="C1118" s="231"/>
      <c r="D1118" s="231"/>
      <c r="E1118" s="230"/>
      <c r="F1118" s="230"/>
      <c r="G1118" s="230"/>
      <c r="H1118" s="230"/>
    </row>
    <row r="1119" s="211" customFormat="true" ht="12.75" hidden="false" customHeight="false" outlineLevel="0" collapsed="false">
      <c r="A1119" s="230"/>
      <c r="B1119" s="230"/>
      <c r="C1119" s="231"/>
      <c r="D1119" s="231"/>
      <c r="E1119" s="230"/>
      <c r="F1119" s="230"/>
      <c r="G1119" s="230"/>
      <c r="H1119" s="230"/>
    </row>
    <row r="1120" s="211" customFormat="true" ht="12.75" hidden="false" customHeight="false" outlineLevel="0" collapsed="false">
      <c r="A1120" s="230"/>
      <c r="B1120" s="230"/>
      <c r="C1120" s="231"/>
      <c r="D1120" s="231"/>
      <c r="E1120" s="230"/>
      <c r="F1120" s="230"/>
      <c r="G1120" s="230"/>
      <c r="H1120" s="230"/>
    </row>
    <row r="1121" s="211" customFormat="true" ht="12.75" hidden="false" customHeight="false" outlineLevel="0" collapsed="false">
      <c r="A1121" s="230"/>
      <c r="B1121" s="230"/>
      <c r="C1121" s="231"/>
      <c r="D1121" s="231"/>
      <c r="E1121" s="230"/>
      <c r="F1121" s="230"/>
      <c r="G1121" s="230"/>
      <c r="H1121" s="230"/>
    </row>
    <row r="1122" s="211" customFormat="true" ht="12.75" hidden="false" customHeight="false" outlineLevel="0" collapsed="false">
      <c r="A1122" s="230"/>
      <c r="B1122" s="230"/>
      <c r="C1122" s="231"/>
      <c r="D1122" s="231"/>
      <c r="E1122" s="230"/>
      <c r="F1122" s="230"/>
      <c r="G1122" s="230"/>
      <c r="H1122" s="230"/>
    </row>
    <row r="1123" s="211" customFormat="true" ht="12.75" hidden="false" customHeight="false" outlineLevel="0" collapsed="false">
      <c r="A1123" s="230"/>
      <c r="B1123" s="230"/>
      <c r="C1123" s="231"/>
      <c r="D1123" s="231"/>
      <c r="E1123" s="230"/>
      <c r="F1123" s="230"/>
      <c r="G1123" s="230"/>
      <c r="H1123" s="230"/>
    </row>
    <row r="1124" s="211" customFormat="true" ht="12.75" hidden="false" customHeight="false" outlineLevel="0" collapsed="false">
      <c r="A1124" s="230"/>
      <c r="B1124" s="230"/>
      <c r="C1124" s="231"/>
      <c r="D1124" s="231"/>
      <c r="E1124" s="230"/>
      <c r="F1124" s="230"/>
      <c r="G1124" s="230"/>
      <c r="H1124" s="230"/>
    </row>
    <row r="1125" s="211" customFormat="true" ht="12.75" hidden="false" customHeight="false" outlineLevel="0" collapsed="false">
      <c r="A1125" s="230"/>
      <c r="B1125" s="230"/>
      <c r="C1125" s="231"/>
      <c r="D1125" s="231"/>
      <c r="E1125" s="230"/>
      <c r="F1125" s="230"/>
      <c r="G1125" s="230"/>
      <c r="H1125" s="230"/>
    </row>
    <row r="1126" s="211" customFormat="true" ht="12.75" hidden="false" customHeight="false" outlineLevel="0" collapsed="false">
      <c r="A1126" s="230"/>
      <c r="B1126" s="230"/>
      <c r="C1126" s="231"/>
      <c r="D1126" s="231"/>
      <c r="E1126" s="230"/>
      <c r="F1126" s="230"/>
      <c r="G1126" s="230"/>
      <c r="H1126" s="230"/>
    </row>
    <row r="1127" s="211" customFormat="true" ht="12.75" hidden="false" customHeight="false" outlineLevel="0" collapsed="false">
      <c r="A1127" s="230"/>
      <c r="B1127" s="230"/>
      <c r="C1127" s="231"/>
      <c r="D1127" s="231"/>
      <c r="E1127" s="230"/>
      <c r="F1127" s="230"/>
      <c r="G1127" s="230"/>
      <c r="H1127" s="230"/>
    </row>
    <row r="1128" s="211" customFormat="true" ht="12.75" hidden="false" customHeight="false" outlineLevel="0" collapsed="false">
      <c r="A1128" s="230"/>
      <c r="B1128" s="230"/>
      <c r="C1128" s="231"/>
      <c r="D1128" s="231"/>
      <c r="E1128" s="230"/>
      <c r="F1128" s="230"/>
      <c r="G1128" s="230"/>
      <c r="H1128" s="230"/>
    </row>
    <row r="1129" s="211" customFormat="true" ht="12.75" hidden="false" customHeight="false" outlineLevel="0" collapsed="false">
      <c r="A1129" s="230"/>
      <c r="B1129" s="230"/>
      <c r="C1129" s="231"/>
      <c r="D1129" s="231"/>
      <c r="E1129" s="230"/>
      <c r="F1129" s="230"/>
      <c r="G1129" s="230"/>
      <c r="H1129" s="230"/>
    </row>
    <row r="1130" s="211" customFormat="true" ht="12.75" hidden="false" customHeight="false" outlineLevel="0" collapsed="false">
      <c r="A1130" s="230"/>
      <c r="B1130" s="230"/>
      <c r="C1130" s="231"/>
      <c r="D1130" s="231"/>
      <c r="E1130" s="230"/>
      <c r="F1130" s="230"/>
      <c r="G1130" s="230"/>
      <c r="H1130" s="230"/>
    </row>
    <row r="1131" s="211" customFormat="true" ht="12.75" hidden="false" customHeight="false" outlineLevel="0" collapsed="false">
      <c r="A1131" s="230"/>
      <c r="B1131" s="230"/>
      <c r="C1131" s="231"/>
      <c r="D1131" s="231"/>
      <c r="E1131" s="230"/>
      <c r="F1131" s="230"/>
      <c r="G1131" s="230"/>
      <c r="H1131" s="230"/>
    </row>
    <row r="1132" s="211" customFormat="true" ht="12.75" hidden="false" customHeight="false" outlineLevel="0" collapsed="false">
      <c r="A1132" s="230"/>
      <c r="B1132" s="230"/>
      <c r="C1132" s="231"/>
      <c r="D1132" s="231"/>
      <c r="E1132" s="230"/>
      <c r="F1132" s="230"/>
      <c r="G1132" s="230"/>
      <c r="H1132" s="230"/>
    </row>
    <row r="1133" s="211" customFormat="true" ht="12.75" hidden="false" customHeight="false" outlineLevel="0" collapsed="false">
      <c r="A1133" s="230"/>
      <c r="B1133" s="230"/>
      <c r="C1133" s="231"/>
      <c r="D1133" s="231"/>
      <c r="E1133" s="230"/>
      <c r="F1133" s="230"/>
      <c r="G1133" s="230"/>
      <c r="H1133" s="230"/>
    </row>
    <row r="1134" s="211" customFormat="true" ht="12.75" hidden="false" customHeight="false" outlineLevel="0" collapsed="false">
      <c r="A1134" s="230"/>
      <c r="B1134" s="230"/>
      <c r="C1134" s="231"/>
      <c r="D1134" s="231"/>
      <c r="E1134" s="230"/>
      <c r="F1134" s="230"/>
      <c r="G1134" s="230"/>
      <c r="H1134" s="230"/>
    </row>
    <row r="1135" s="211" customFormat="true" ht="12.75" hidden="false" customHeight="false" outlineLevel="0" collapsed="false">
      <c r="A1135" s="230"/>
      <c r="B1135" s="230"/>
      <c r="C1135" s="231"/>
      <c r="D1135" s="231"/>
      <c r="E1135" s="230"/>
      <c r="F1135" s="230"/>
      <c r="G1135" s="230"/>
      <c r="H1135" s="230"/>
    </row>
    <row r="1136" s="211" customFormat="true" ht="12.75" hidden="false" customHeight="false" outlineLevel="0" collapsed="false">
      <c r="A1136" s="230"/>
      <c r="B1136" s="230"/>
      <c r="C1136" s="231"/>
      <c r="D1136" s="231"/>
      <c r="E1136" s="230"/>
      <c r="F1136" s="230"/>
      <c r="G1136" s="230"/>
      <c r="H1136" s="230"/>
    </row>
    <row r="1137" s="211" customFormat="true" ht="12.75" hidden="false" customHeight="false" outlineLevel="0" collapsed="false">
      <c r="A1137" s="230"/>
      <c r="B1137" s="230"/>
      <c r="C1137" s="231"/>
      <c r="D1137" s="231"/>
      <c r="E1137" s="230"/>
      <c r="F1137" s="230"/>
      <c r="G1137" s="230"/>
      <c r="H1137" s="230"/>
    </row>
    <row r="1138" s="211" customFormat="true" ht="12.75" hidden="false" customHeight="false" outlineLevel="0" collapsed="false">
      <c r="A1138" s="230"/>
      <c r="B1138" s="230"/>
      <c r="C1138" s="231"/>
      <c r="D1138" s="231"/>
      <c r="E1138" s="230"/>
      <c r="F1138" s="230"/>
      <c r="G1138" s="230"/>
      <c r="H1138" s="230"/>
    </row>
    <row r="1139" s="211" customFormat="true" ht="12.75" hidden="false" customHeight="false" outlineLevel="0" collapsed="false">
      <c r="A1139" s="230"/>
      <c r="B1139" s="230"/>
      <c r="C1139" s="231"/>
      <c r="D1139" s="231"/>
      <c r="E1139" s="230"/>
      <c r="F1139" s="230"/>
      <c r="G1139" s="230"/>
      <c r="H1139" s="230"/>
    </row>
    <row r="1140" s="211" customFormat="true" ht="12.75" hidden="false" customHeight="false" outlineLevel="0" collapsed="false">
      <c r="A1140" s="230"/>
      <c r="B1140" s="230"/>
      <c r="C1140" s="231"/>
      <c r="D1140" s="231"/>
      <c r="E1140" s="230"/>
      <c r="F1140" s="230"/>
      <c r="G1140" s="230"/>
      <c r="H1140" s="230"/>
    </row>
    <row r="1141" s="211" customFormat="true" ht="12.75" hidden="false" customHeight="false" outlineLevel="0" collapsed="false">
      <c r="A1141" s="230"/>
      <c r="B1141" s="230"/>
      <c r="C1141" s="231"/>
      <c r="D1141" s="231"/>
      <c r="E1141" s="230"/>
      <c r="F1141" s="230"/>
      <c r="G1141" s="230"/>
      <c r="H1141" s="230"/>
    </row>
    <row r="1142" s="211" customFormat="true" ht="12.75" hidden="false" customHeight="false" outlineLevel="0" collapsed="false">
      <c r="A1142" s="230"/>
      <c r="B1142" s="230"/>
      <c r="C1142" s="231"/>
      <c r="D1142" s="231"/>
      <c r="E1142" s="230"/>
      <c r="F1142" s="230"/>
      <c r="G1142" s="230"/>
      <c r="H1142" s="230"/>
    </row>
    <row r="1143" s="211" customFormat="true" ht="12.75" hidden="false" customHeight="false" outlineLevel="0" collapsed="false">
      <c r="A1143" s="230"/>
      <c r="B1143" s="230"/>
      <c r="C1143" s="231"/>
      <c r="D1143" s="231"/>
      <c r="E1143" s="230"/>
      <c r="F1143" s="230"/>
      <c r="G1143" s="230"/>
      <c r="H1143" s="230"/>
    </row>
    <row r="1144" s="211" customFormat="true" ht="12.75" hidden="false" customHeight="false" outlineLevel="0" collapsed="false">
      <c r="A1144" s="230"/>
      <c r="B1144" s="232"/>
      <c r="C1144" s="232"/>
      <c r="D1144" s="232"/>
      <c r="E1144" s="232"/>
      <c r="F1144" s="232"/>
      <c r="G1144" s="232"/>
      <c r="H1144" s="232"/>
    </row>
    <row r="1145" s="211" customFormat="true" ht="12.75" hidden="false" customHeight="false" outlineLevel="0" collapsed="false">
      <c r="A1145" s="230"/>
      <c r="B1145" s="230"/>
      <c r="C1145" s="231"/>
      <c r="D1145" s="231"/>
      <c r="E1145" s="230"/>
      <c r="F1145" s="230"/>
      <c r="G1145" s="230"/>
      <c r="H1145" s="230"/>
    </row>
    <row r="1146" s="211" customFormat="true" ht="12.75" hidden="false" customHeight="false" outlineLevel="0" collapsed="false">
      <c r="A1146" s="230"/>
      <c r="B1146" s="230"/>
      <c r="C1146" s="231"/>
      <c r="D1146" s="231"/>
      <c r="E1146" s="230"/>
      <c r="F1146" s="230"/>
      <c r="G1146" s="230"/>
      <c r="H1146" s="230"/>
    </row>
    <row r="1147" s="211" customFormat="true" ht="12.75" hidden="false" customHeight="false" outlineLevel="0" collapsed="false">
      <c r="A1147" s="230"/>
      <c r="B1147" s="230"/>
      <c r="C1147" s="231"/>
      <c r="D1147" s="231"/>
      <c r="E1147" s="230"/>
      <c r="F1147" s="230"/>
      <c r="G1147" s="230"/>
      <c r="H1147" s="230"/>
    </row>
    <row r="1148" s="211" customFormat="true" ht="12.75" hidden="false" customHeight="false" outlineLevel="0" collapsed="false">
      <c r="A1148" s="230"/>
      <c r="B1148" s="230"/>
      <c r="C1148" s="231"/>
      <c r="D1148" s="231"/>
      <c r="E1148" s="230"/>
      <c r="F1148" s="230"/>
      <c r="G1148" s="230"/>
      <c r="H1148" s="230"/>
    </row>
    <row r="1149" s="211" customFormat="true" ht="12.75" hidden="false" customHeight="false" outlineLevel="0" collapsed="false">
      <c r="A1149" s="230"/>
      <c r="B1149" s="230"/>
      <c r="C1149" s="231"/>
      <c r="D1149" s="231"/>
      <c r="E1149" s="230"/>
      <c r="F1149" s="230"/>
      <c r="G1149" s="230"/>
      <c r="H1149" s="230"/>
    </row>
    <row r="1150" s="211" customFormat="true" ht="12.75" hidden="false" customHeight="false" outlineLevel="0" collapsed="false">
      <c r="A1150" s="230"/>
      <c r="B1150" s="230"/>
      <c r="C1150" s="231"/>
      <c r="D1150" s="231"/>
      <c r="E1150" s="230"/>
      <c r="F1150" s="230"/>
      <c r="G1150" s="230"/>
      <c r="H1150" s="230"/>
    </row>
    <row r="1151" s="211" customFormat="true" ht="12.75" hidden="false" customHeight="false" outlineLevel="0" collapsed="false">
      <c r="A1151" s="230"/>
      <c r="B1151" s="230"/>
      <c r="C1151" s="231"/>
      <c r="D1151" s="231"/>
      <c r="E1151" s="230"/>
      <c r="F1151" s="230"/>
      <c r="G1151" s="230"/>
      <c r="H1151" s="230"/>
    </row>
    <row r="1152" s="211" customFormat="true" ht="12.75" hidden="false" customHeight="false" outlineLevel="0" collapsed="false">
      <c r="A1152" s="230"/>
      <c r="B1152" s="230"/>
      <c r="C1152" s="231"/>
      <c r="D1152" s="231"/>
      <c r="E1152" s="230"/>
      <c r="F1152" s="230"/>
      <c r="G1152" s="230"/>
      <c r="H1152" s="230"/>
    </row>
    <row r="1153" s="211" customFormat="true" ht="12.75" hidden="false" customHeight="false" outlineLevel="0" collapsed="false">
      <c r="A1153" s="230"/>
      <c r="B1153" s="230"/>
      <c r="C1153" s="231"/>
      <c r="D1153" s="231"/>
      <c r="E1153" s="230"/>
      <c r="F1153" s="230"/>
      <c r="G1153" s="230"/>
      <c r="H1153" s="230"/>
    </row>
    <row r="1154" s="211" customFormat="true" ht="12.75" hidden="false" customHeight="false" outlineLevel="0" collapsed="false">
      <c r="A1154" s="230"/>
      <c r="B1154" s="230"/>
      <c r="C1154" s="231"/>
      <c r="D1154" s="231"/>
      <c r="E1154" s="230"/>
      <c r="F1154" s="230"/>
      <c r="G1154" s="230"/>
      <c r="H1154" s="230"/>
    </row>
    <row r="1155" s="211" customFormat="true" ht="12.75" hidden="false" customHeight="false" outlineLevel="0" collapsed="false">
      <c r="A1155" s="230"/>
      <c r="B1155" s="230"/>
      <c r="C1155" s="231"/>
      <c r="D1155" s="231"/>
      <c r="E1155" s="230"/>
      <c r="F1155" s="230"/>
      <c r="G1155" s="230"/>
      <c r="H1155" s="230"/>
    </row>
    <row r="1156" s="211" customFormat="true" ht="12.75" hidden="false" customHeight="false" outlineLevel="0" collapsed="false">
      <c r="A1156" s="230"/>
      <c r="B1156" s="230"/>
      <c r="C1156" s="231"/>
      <c r="D1156" s="231"/>
      <c r="E1156" s="230"/>
      <c r="F1156" s="230"/>
      <c r="G1156" s="230"/>
      <c r="H1156" s="230"/>
    </row>
    <row r="1157" s="211" customFormat="true" ht="12.75" hidden="false" customHeight="false" outlineLevel="0" collapsed="false">
      <c r="A1157" s="230"/>
      <c r="B1157" s="230"/>
      <c r="C1157" s="231"/>
      <c r="D1157" s="231"/>
      <c r="E1157" s="230"/>
      <c r="F1157" s="230"/>
      <c r="G1157" s="230"/>
      <c r="H1157" s="230"/>
    </row>
    <row r="1158" s="211" customFormat="true" ht="12.75" hidden="false" customHeight="false" outlineLevel="0" collapsed="false">
      <c r="A1158" s="230"/>
      <c r="B1158" s="230"/>
      <c r="C1158" s="231"/>
      <c r="D1158" s="231"/>
      <c r="E1158" s="230"/>
      <c r="F1158" s="230"/>
      <c r="G1158" s="230"/>
      <c r="H1158" s="230"/>
    </row>
    <row r="1159" s="211" customFormat="true" ht="12.75" hidden="false" customHeight="false" outlineLevel="0" collapsed="false">
      <c r="A1159" s="230"/>
      <c r="B1159" s="230"/>
      <c r="C1159" s="231"/>
      <c r="D1159" s="231"/>
      <c r="E1159" s="230"/>
      <c r="F1159" s="230"/>
      <c r="G1159" s="230"/>
      <c r="H1159" s="230"/>
    </row>
    <row r="1160" s="211" customFormat="true" ht="12.75" hidden="false" customHeight="false" outlineLevel="0" collapsed="false">
      <c r="A1160" s="230"/>
      <c r="B1160" s="230"/>
      <c r="C1160" s="231"/>
      <c r="D1160" s="231"/>
      <c r="E1160" s="230"/>
      <c r="F1160" s="230"/>
      <c r="G1160" s="230"/>
      <c r="H1160" s="230"/>
    </row>
    <row r="1161" s="211" customFormat="true" ht="12.75" hidden="false" customHeight="false" outlineLevel="0" collapsed="false">
      <c r="A1161" s="230"/>
      <c r="B1161" s="230"/>
      <c r="C1161" s="231"/>
      <c r="D1161" s="231"/>
      <c r="E1161" s="230"/>
      <c r="F1161" s="230"/>
      <c r="G1161" s="230"/>
      <c r="H1161" s="230"/>
    </row>
    <row r="1162" s="211" customFormat="true" ht="12.75" hidden="false" customHeight="false" outlineLevel="0" collapsed="false">
      <c r="A1162" s="230"/>
      <c r="B1162" s="230"/>
      <c r="C1162" s="231"/>
      <c r="D1162" s="231"/>
      <c r="E1162" s="230"/>
      <c r="F1162" s="230"/>
      <c r="G1162" s="230"/>
      <c r="H1162" s="230"/>
    </row>
    <row r="1163" s="211" customFormat="true" ht="12.75" hidden="false" customHeight="false" outlineLevel="0" collapsed="false">
      <c r="A1163" s="230"/>
      <c r="B1163" s="230"/>
      <c r="C1163" s="231"/>
      <c r="D1163" s="231"/>
      <c r="E1163" s="230"/>
      <c r="F1163" s="230"/>
      <c r="G1163" s="230"/>
      <c r="H1163" s="230"/>
    </row>
    <row r="1164" s="211" customFormat="true" ht="12.75" hidden="false" customHeight="false" outlineLevel="0" collapsed="false">
      <c r="A1164" s="230"/>
      <c r="B1164" s="230"/>
      <c r="C1164" s="231"/>
      <c r="D1164" s="231"/>
      <c r="E1164" s="230"/>
      <c r="F1164" s="230"/>
      <c r="G1164" s="230"/>
      <c r="H1164" s="230"/>
    </row>
    <row r="1165" s="211" customFormat="true" ht="12.75" hidden="false" customHeight="false" outlineLevel="0" collapsed="false">
      <c r="A1165" s="230"/>
      <c r="B1165" s="230"/>
      <c r="C1165" s="231"/>
      <c r="D1165" s="231"/>
      <c r="E1165" s="230"/>
      <c r="F1165" s="230"/>
      <c r="G1165" s="230"/>
      <c r="H1165" s="230"/>
    </row>
    <row r="1166" s="211" customFormat="true" ht="12.75" hidden="false" customHeight="false" outlineLevel="0" collapsed="false">
      <c r="A1166" s="230"/>
      <c r="B1166" s="230"/>
      <c r="C1166" s="231"/>
      <c r="D1166" s="231"/>
      <c r="E1166" s="230"/>
      <c r="F1166" s="230"/>
      <c r="G1166" s="230"/>
      <c r="H1166" s="230"/>
    </row>
    <row r="1167" s="211" customFormat="true" ht="12.75" hidden="false" customHeight="false" outlineLevel="0" collapsed="false">
      <c r="A1167" s="230"/>
      <c r="B1167" s="230"/>
      <c r="C1167" s="231"/>
      <c r="D1167" s="231"/>
      <c r="E1167" s="230"/>
      <c r="F1167" s="230"/>
      <c r="G1167" s="230"/>
      <c r="H1167" s="230"/>
    </row>
    <row r="1168" s="211" customFormat="true" ht="12.75" hidden="false" customHeight="false" outlineLevel="0" collapsed="false">
      <c r="A1168" s="230"/>
      <c r="B1168" s="230"/>
      <c r="C1168" s="231"/>
      <c r="D1168" s="231"/>
      <c r="E1168" s="230"/>
      <c r="F1168" s="230"/>
      <c r="G1168" s="230"/>
      <c r="H1168" s="230"/>
    </row>
    <row r="1169" s="211" customFormat="true" ht="12.75" hidden="false" customHeight="false" outlineLevel="0" collapsed="false">
      <c r="A1169" s="230"/>
      <c r="B1169" s="230"/>
      <c r="C1169" s="231"/>
      <c r="D1169" s="231"/>
      <c r="E1169" s="230"/>
      <c r="F1169" s="230"/>
      <c r="G1169" s="230"/>
      <c r="H1169" s="230"/>
    </row>
    <row r="1170" s="211" customFormat="true" ht="12.75" hidden="false" customHeight="false" outlineLevel="0" collapsed="false">
      <c r="A1170" s="230"/>
      <c r="B1170" s="230"/>
      <c r="C1170" s="231"/>
      <c r="D1170" s="231"/>
      <c r="E1170" s="230"/>
      <c r="F1170" s="230"/>
      <c r="G1170" s="230"/>
      <c r="H1170" s="230"/>
    </row>
    <row r="1171" s="211" customFormat="true" ht="12.75" hidden="false" customHeight="false" outlineLevel="0" collapsed="false">
      <c r="A1171" s="230"/>
      <c r="B1171" s="230"/>
      <c r="C1171" s="231"/>
      <c r="D1171" s="231"/>
      <c r="E1171" s="230"/>
      <c r="F1171" s="230"/>
      <c r="G1171" s="230"/>
      <c r="H1171" s="230"/>
    </row>
    <row r="1172" s="211" customFormat="true" ht="12.75" hidden="false" customHeight="false" outlineLevel="0" collapsed="false">
      <c r="A1172" s="230"/>
      <c r="B1172" s="230"/>
      <c r="C1172" s="231"/>
      <c r="D1172" s="231"/>
      <c r="E1172" s="230"/>
      <c r="F1172" s="230"/>
      <c r="G1172" s="230"/>
      <c r="H1172" s="230"/>
    </row>
    <row r="1173" s="211" customFormat="true" ht="12.75" hidden="false" customHeight="false" outlineLevel="0" collapsed="false">
      <c r="A1173" s="230"/>
      <c r="B1173" s="230"/>
      <c r="C1173" s="231"/>
      <c r="D1173" s="231"/>
      <c r="E1173" s="230"/>
      <c r="F1173" s="230"/>
      <c r="G1173" s="230"/>
      <c r="H1173" s="230"/>
    </row>
    <row r="1174" s="211" customFormat="true" ht="12.75" hidden="false" customHeight="false" outlineLevel="0" collapsed="false">
      <c r="A1174" s="230"/>
      <c r="B1174" s="230"/>
      <c r="C1174" s="231"/>
      <c r="D1174" s="231"/>
      <c r="E1174" s="230"/>
      <c r="F1174" s="230"/>
      <c r="G1174" s="230"/>
      <c r="H1174" s="230"/>
    </row>
    <row r="1175" s="211" customFormat="true" ht="12.75" hidden="false" customHeight="false" outlineLevel="0" collapsed="false">
      <c r="A1175" s="230"/>
      <c r="B1175" s="230"/>
      <c r="C1175" s="231"/>
      <c r="D1175" s="231"/>
      <c r="E1175" s="230"/>
      <c r="F1175" s="230"/>
      <c r="G1175" s="230"/>
      <c r="H1175" s="230"/>
    </row>
    <row r="1176" s="211" customFormat="true" ht="12.75" hidden="false" customHeight="false" outlineLevel="0" collapsed="false">
      <c r="A1176" s="230"/>
      <c r="B1176" s="230"/>
      <c r="C1176" s="231"/>
      <c r="D1176" s="231"/>
      <c r="E1176" s="230"/>
      <c r="F1176" s="230"/>
      <c r="G1176" s="230"/>
      <c r="H1176" s="230"/>
    </row>
    <row r="1177" s="211" customFormat="true" ht="12.75" hidden="false" customHeight="false" outlineLevel="0" collapsed="false">
      <c r="A1177" s="230"/>
      <c r="B1177" s="230"/>
      <c r="C1177" s="231"/>
      <c r="D1177" s="231"/>
      <c r="E1177" s="230"/>
      <c r="F1177" s="230"/>
      <c r="G1177" s="230"/>
      <c r="H1177" s="230"/>
    </row>
    <row r="1178" s="211" customFormat="true" ht="12.75" hidden="false" customHeight="false" outlineLevel="0" collapsed="false">
      <c r="A1178" s="230"/>
      <c r="B1178" s="230"/>
      <c r="C1178" s="231"/>
      <c r="D1178" s="231"/>
      <c r="E1178" s="230"/>
      <c r="F1178" s="230"/>
      <c r="G1178" s="230"/>
      <c r="H1178" s="230"/>
    </row>
    <row r="1179" s="211" customFormat="true" ht="12.75" hidden="false" customHeight="false" outlineLevel="0" collapsed="false">
      <c r="A1179" s="230"/>
      <c r="B1179" s="230"/>
      <c r="C1179" s="231"/>
      <c r="D1179" s="231"/>
      <c r="E1179" s="230"/>
      <c r="F1179" s="230"/>
      <c r="G1179" s="230"/>
      <c r="H1179" s="230"/>
    </row>
    <row r="1180" s="211" customFormat="true" ht="12.75" hidden="false" customHeight="false" outlineLevel="0" collapsed="false">
      <c r="A1180" s="230"/>
      <c r="B1180" s="230"/>
      <c r="C1180" s="231"/>
      <c r="D1180" s="231"/>
      <c r="E1180" s="230"/>
      <c r="F1180" s="230"/>
      <c r="G1180" s="230"/>
      <c r="H1180" s="230"/>
    </row>
    <row r="1181" s="211" customFormat="true" ht="12.75" hidden="false" customHeight="false" outlineLevel="0" collapsed="false">
      <c r="A1181" s="230"/>
      <c r="B1181" s="230"/>
      <c r="C1181" s="231"/>
      <c r="D1181" s="231"/>
      <c r="E1181" s="230"/>
      <c r="F1181" s="230"/>
      <c r="G1181" s="230"/>
      <c r="H1181" s="230"/>
    </row>
    <row r="1182" s="211" customFormat="true" ht="12.75" hidden="false" customHeight="false" outlineLevel="0" collapsed="false">
      <c r="A1182" s="230"/>
      <c r="B1182" s="230"/>
      <c r="C1182" s="231"/>
      <c r="D1182" s="231"/>
      <c r="E1182" s="230"/>
      <c r="F1182" s="230"/>
      <c r="G1182" s="230"/>
      <c r="H1182" s="230"/>
    </row>
    <row r="1183" s="211" customFormat="true" ht="12.75" hidden="false" customHeight="false" outlineLevel="0" collapsed="false">
      <c r="A1183" s="230"/>
      <c r="B1183" s="230"/>
      <c r="C1183" s="231"/>
      <c r="D1183" s="231"/>
      <c r="E1183" s="230"/>
      <c r="F1183" s="230"/>
      <c r="G1183" s="230"/>
      <c r="H1183" s="230"/>
    </row>
    <row r="1184" s="211" customFormat="true" ht="12.75" hidden="false" customHeight="false" outlineLevel="0" collapsed="false">
      <c r="A1184" s="230"/>
      <c r="B1184" s="230"/>
      <c r="C1184" s="231"/>
      <c r="D1184" s="231"/>
      <c r="E1184" s="230"/>
      <c r="F1184" s="230"/>
      <c r="G1184" s="230"/>
      <c r="H1184" s="230"/>
    </row>
    <row r="1185" s="211" customFormat="true" ht="12.75" hidden="false" customHeight="false" outlineLevel="0" collapsed="false">
      <c r="A1185" s="230"/>
      <c r="B1185" s="230"/>
      <c r="C1185" s="231"/>
      <c r="D1185" s="231"/>
      <c r="E1185" s="230"/>
      <c r="F1185" s="230"/>
      <c r="G1185" s="230"/>
      <c r="H1185" s="230"/>
    </row>
    <row r="1186" s="211" customFormat="true" ht="12.75" hidden="false" customHeight="false" outlineLevel="0" collapsed="false">
      <c r="A1186" s="230"/>
      <c r="B1186" s="230"/>
      <c r="C1186" s="231"/>
      <c r="D1186" s="231"/>
      <c r="E1186" s="230"/>
      <c r="F1186" s="230"/>
      <c r="G1186" s="230"/>
      <c r="H1186" s="230"/>
    </row>
    <row r="1187" s="211" customFormat="true" ht="12.75" hidden="false" customHeight="false" outlineLevel="0" collapsed="false">
      <c r="A1187" s="230"/>
      <c r="B1187" s="230"/>
      <c r="C1187" s="231"/>
      <c r="D1187" s="231"/>
      <c r="E1187" s="230"/>
      <c r="F1187" s="230"/>
      <c r="G1187" s="230"/>
      <c r="H1187" s="230"/>
    </row>
    <row r="1188" s="211" customFormat="true" ht="12.75" hidden="false" customHeight="false" outlineLevel="0" collapsed="false">
      <c r="A1188" s="230"/>
      <c r="B1188" s="230"/>
      <c r="C1188" s="231"/>
      <c r="D1188" s="231"/>
      <c r="E1188" s="230"/>
      <c r="F1188" s="230"/>
      <c r="G1188" s="230"/>
      <c r="H1188" s="230"/>
    </row>
    <row r="1189" s="211" customFormat="true" ht="12.75" hidden="false" customHeight="false" outlineLevel="0" collapsed="false">
      <c r="A1189" s="230"/>
      <c r="B1189" s="230"/>
      <c r="C1189" s="231"/>
      <c r="D1189" s="231"/>
      <c r="E1189" s="230"/>
      <c r="F1189" s="230"/>
      <c r="G1189" s="230"/>
      <c r="H1189" s="230"/>
    </row>
    <row r="1190" s="211" customFormat="true" ht="12.75" hidden="false" customHeight="false" outlineLevel="0" collapsed="false">
      <c r="A1190" s="230"/>
      <c r="B1190" s="230"/>
      <c r="C1190" s="231"/>
      <c r="D1190" s="231"/>
      <c r="E1190" s="230"/>
      <c r="F1190" s="230"/>
      <c r="G1190" s="230"/>
      <c r="H1190" s="230"/>
    </row>
    <row r="1191" s="211" customFormat="true" ht="12.75" hidden="false" customHeight="false" outlineLevel="0" collapsed="false">
      <c r="A1191" s="230"/>
      <c r="B1191" s="230"/>
      <c r="C1191" s="231"/>
      <c r="D1191" s="231"/>
      <c r="E1191" s="230"/>
      <c r="F1191" s="230"/>
      <c r="G1191" s="230"/>
      <c r="H1191" s="230"/>
    </row>
    <row r="1192" s="211" customFormat="true" ht="12.75" hidden="false" customHeight="false" outlineLevel="0" collapsed="false">
      <c r="A1192" s="230"/>
      <c r="B1192" s="230"/>
      <c r="C1192" s="231"/>
      <c r="D1192" s="231"/>
      <c r="E1192" s="230"/>
      <c r="F1192" s="230"/>
      <c r="G1192" s="230"/>
      <c r="H1192" s="230"/>
    </row>
    <row r="1193" s="211" customFormat="true" ht="12.75" hidden="false" customHeight="false" outlineLevel="0" collapsed="false">
      <c r="A1193" s="230"/>
      <c r="B1193" s="230"/>
      <c r="C1193" s="231"/>
      <c r="D1193" s="231"/>
      <c r="E1193" s="230"/>
      <c r="F1193" s="230"/>
      <c r="G1193" s="230"/>
      <c r="H1193" s="230"/>
    </row>
    <row r="1194" s="211" customFormat="true" ht="12.75" hidden="false" customHeight="false" outlineLevel="0" collapsed="false">
      <c r="A1194" s="230"/>
      <c r="B1194" s="230"/>
      <c r="C1194" s="231"/>
      <c r="D1194" s="231"/>
      <c r="E1194" s="230"/>
      <c r="F1194" s="230"/>
      <c r="G1194" s="230"/>
      <c r="H1194" s="230"/>
    </row>
    <row r="1195" s="211" customFormat="true" ht="12.75" hidden="false" customHeight="false" outlineLevel="0" collapsed="false">
      <c r="A1195" s="230"/>
      <c r="B1195" s="232"/>
      <c r="C1195" s="232"/>
      <c r="D1195" s="232"/>
      <c r="E1195" s="232"/>
      <c r="F1195" s="232"/>
      <c r="G1195" s="232"/>
      <c r="H1195" s="232"/>
    </row>
    <row r="1196" s="211" customFormat="true" ht="12.75" hidden="false" customHeight="false" outlineLevel="0" collapsed="false">
      <c r="A1196" s="230"/>
      <c r="B1196" s="230"/>
      <c r="C1196" s="231"/>
      <c r="D1196" s="231"/>
      <c r="E1196" s="230"/>
      <c r="F1196" s="230"/>
      <c r="G1196" s="230"/>
      <c r="H1196" s="230"/>
    </row>
    <row r="1197" s="211" customFormat="true" ht="12.75" hidden="false" customHeight="false" outlineLevel="0" collapsed="false">
      <c r="A1197" s="230"/>
      <c r="B1197" s="230"/>
      <c r="C1197" s="231"/>
      <c r="D1197" s="231"/>
      <c r="E1197" s="230"/>
      <c r="F1197" s="230"/>
      <c r="G1197" s="230"/>
      <c r="H1197" s="230"/>
    </row>
    <row r="1198" s="211" customFormat="true" ht="12.75" hidden="false" customHeight="false" outlineLevel="0" collapsed="false">
      <c r="A1198" s="230"/>
      <c r="B1198" s="230"/>
      <c r="C1198" s="231"/>
      <c r="D1198" s="231"/>
      <c r="E1198" s="230"/>
      <c r="F1198" s="230"/>
      <c r="G1198" s="230"/>
      <c r="H1198" s="230"/>
    </row>
    <row r="1199" s="211" customFormat="true" ht="12.75" hidden="false" customHeight="false" outlineLevel="0" collapsed="false">
      <c r="A1199" s="230"/>
      <c r="B1199" s="230"/>
      <c r="C1199" s="231"/>
      <c r="D1199" s="231"/>
      <c r="E1199" s="230"/>
      <c r="F1199" s="230"/>
      <c r="G1199" s="230"/>
      <c r="H1199" s="230"/>
    </row>
    <row r="1200" s="211" customFormat="true" ht="12.75" hidden="false" customHeight="false" outlineLevel="0" collapsed="false">
      <c r="A1200" s="230"/>
      <c r="B1200" s="230"/>
      <c r="C1200" s="231"/>
      <c r="D1200" s="231"/>
      <c r="E1200" s="230"/>
      <c r="F1200" s="230"/>
      <c r="G1200" s="230"/>
      <c r="H1200" s="230"/>
    </row>
    <row r="1201" s="211" customFormat="true" ht="12.75" hidden="false" customHeight="false" outlineLevel="0" collapsed="false">
      <c r="A1201" s="230"/>
      <c r="B1201" s="230"/>
      <c r="C1201" s="231"/>
      <c r="D1201" s="231"/>
      <c r="E1201" s="230"/>
      <c r="F1201" s="230"/>
      <c r="G1201" s="230"/>
      <c r="H1201" s="230"/>
    </row>
    <row r="1202" s="211" customFormat="true" ht="12.75" hidden="false" customHeight="false" outlineLevel="0" collapsed="false">
      <c r="A1202" s="230"/>
      <c r="B1202" s="230"/>
      <c r="C1202" s="231"/>
      <c r="D1202" s="231"/>
      <c r="E1202" s="230"/>
      <c r="F1202" s="230"/>
      <c r="G1202" s="230"/>
      <c r="H1202" s="230"/>
    </row>
    <row r="1203" s="211" customFormat="true" ht="12.75" hidden="false" customHeight="false" outlineLevel="0" collapsed="false">
      <c r="A1203" s="230"/>
      <c r="B1203" s="230"/>
      <c r="C1203" s="231"/>
      <c r="D1203" s="231"/>
      <c r="E1203" s="230"/>
      <c r="F1203" s="230"/>
      <c r="G1203" s="230"/>
      <c r="H1203" s="230"/>
    </row>
    <row r="1204" s="211" customFormat="true" ht="12.75" hidden="false" customHeight="false" outlineLevel="0" collapsed="false">
      <c r="A1204" s="230"/>
      <c r="B1204" s="230"/>
      <c r="C1204" s="231"/>
      <c r="D1204" s="231"/>
      <c r="E1204" s="230"/>
      <c r="F1204" s="230"/>
      <c r="G1204" s="230"/>
      <c r="H1204" s="230"/>
    </row>
    <row r="1205" s="211" customFormat="true" ht="12.75" hidden="false" customHeight="false" outlineLevel="0" collapsed="false">
      <c r="A1205" s="230"/>
      <c r="B1205" s="230"/>
      <c r="C1205" s="231"/>
      <c r="D1205" s="231"/>
      <c r="E1205" s="230"/>
      <c r="F1205" s="230"/>
      <c r="G1205" s="230"/>
      <c r="H1205" s="230"/>
    </row>
    <row r="1206" s="211" customFormat="true" ht="12.75" hidden="false" customHeight="false" outlineLevel="0" collapsed="false">
      <c r="A1206" s="230"/>
      <c r="B1206" s="230"/>
      <c r="C1206" s="231"/>
      <c r="D1206" s="231"/>
      <c r="E1206" s="230"/>
      <c r="F1206" s="230"/>
      <c r="G1206" s="230"/>
      <c r="H1206" s="230"/>
    </row>
    <row r="1207" s="211" customFormat="true" ht="12.75" hidden="false" customHeight="false" outlineLevel="0" collapsed="false">
      <c r="A1207" s="230"/>
      <c r="B1207" s="230"/>
      <c r="C1207" s="231"/>
      <c r="D1207" s="231"/>
      <c r="E1207" s="230"/>
      <c r="F1207" s="230"/>
      <c r="G1207" s="230"/>
      <c r="H1207" s="230"/>
    </row>
    <row r="1208" s="211" customFormat="true" ht="12.75" hidden="false" customHeight="false" outlineLevel="0" collapsed="false">
      <c r="A1208" s="230"/>
      <c r="B1208" s="232"/>
      <c r="C1208" s="232"/>
      <c r="D1208" s="232"/>
      <c r="E1208" s="232"/>
      <c r="F1208" s="232"/>
      <c r="G1208" s="232"/>
      <c r="H1208" s="232"/>
    </row>
    <row r="1209" s="211" customFormat="true" ht="12.75" hidden="false" customHeight="false" outlineLevel="0" collapsed="false">
      <c r="A1209" s="230"/>
      <c r="B1209" s="230"/>
      <c r="C1209" s="231"/>
      <c r="D1209" s="231"/>
      <c r="E1209" s="230"/>
      <c r="F1209" s="230"/>
      <c r="G1209" s="230"/>
      <c r="H1209" s="230"/>
    </row>
    <row r="1210" s="211" customFormat="true" ht="12.75" hidden="false" customHeight="false" outlineLevel="0" collapsed="false">
      <c r="A1210" s="230"/>
      <c r="B1210" s="230"/>
      <c r="C1210" s="231"/>
      <c r="D1210" s="231"/>
      <c r="E1210" s="230"/>
      <c r="F1210" s="230"/>
      <c r="G1210" s="230"/>
      <c r="H1210" s="230"/>
    </row>
    <row r="1211" s="211" customFormat="true" ht="12.75" hidden="false" customHeight="false" outlineLevel="0" collapsed="false">
      <c r="A1211" s="230"/>
      <c r="B1211" s="230"/>
      <c r="C1211" s="231"/>
      <c r="D1211" s="231"/>
      <c r="E1211" s="230"/>
      <c r="F1211" s="230"/>
      <c r="G1211" s="230"/>
      <c r="H1211" s="230"/>
    </row>
    <row r="1212" s="211" customFormat="true" ht="12.75" hidden="false" customHeight="false" outlineLevel="0" collapsed="false">
      <c r="A1212" s="230"/>
      <c r="B1212" s="230"/>
      <c r="C1212" s="231"/>
      <c r="D1212" s="231"/>
      <c r="E1212" s="230"/>
      <c r="F1212" s="230"/>
      <c r="G1212" s="230"/>
      <c r="H1212" s="230"/>
    </row>
    <row r="1213" s="211" customFormat="true" ht="12.75" hidden="false" customHeight="false" outlineLevel="0" collapsed="false">
      <c r="A1213" s="230"/>
      <c r="B1213" s="230"/>
      <c r="C1213" s="231"/>
      <c r="D1213" s="231"/>
      <c r="E1213" s="230"/>
      <c r="F1213" s="230"/>
      <c r="G1213" s="230"/>
      <c r="H1213" s="230"/>
    </row>
    <row r="1214" s="211" customFormat="true" ht="12.75" hidden="false" customHeight="false" outlineLevel="0" collapsed="false">
      <c r="A1214" s="230"/>
      <c r="B1214" s="230"/>
      <c r="C1214" s="231"/>
      <c r="D1214" s="231"/>
      <c r="E1214" s="230"/>
      <c r="F1214" s="230"/>
      <c r="G1214" s="230"/>
      <c r="H1214" s="230"/>
    </row>
    <row r="1215" s="211" customFormat="true" ht="12.75" hidden="false" customHeight="false" outlineLevel="0" collapsed="false">
      <c r="A1215" s="230"/>
      <c r="B1215" s="230"/>
      <c r="C1215" s="231"/>
      <c r="D1215" s="231"/>
      <c r="E1215" s="230"/>
      <c r="F1215" s="230"/>
      <c r="G1215" s="230"/>
      <c r="H1215" s="230"/>
    </row>
    <row r="1216" s="211" customFormat="true" ht="12.75" hidden="false" customHeight="false" outlineLevel="0" collapsed="false">
      <c r="A1216" s="230"/>
      <c r="B1216" s="230"/>
      <c r="C1216" s="231"/>
      <c r="D1216" s="231"/>
      <c r="E1216" s="230"/>
      <c r="F1216" s="230"/>
      <c r="G1216" s="230"/>
      <c r="H1216" s="230"/>
    </row>
    <row r="1217" s="211" customFormat="true" ht="12.75" hidden="false" customHeight="false" outlineLevel="0" collapsed="false">
      <c r="A1217" s="230"/>
      <c r="B1217" s="230"/>
      <c r="C1217" s="231"/>
      <c r="D1217" s="231"/>
      <c r="E1217" s="230"/>
      <c r="F1217" s="230"/>
      <c r="G1217" s="230"/>
      <c r="H1217" s="230"/>
    </row>
    <row r="1218" s="211" customFormat="true" ht="12.75" hidden="false" customHeight="false" outlineLevel="0" collapsed="false">
      <c r="A1218" s="230"/>
      <c r="B1218" s="230"/>
      <c r="C1218" s="231"/>
      <c r="D1218" s="231"/>
      <c r="E1218" s="230"/>
      <c r="F1218" s="230"/>
      <c r="G1218" s="230"/>
      <c r="H1218" s="230"/>
    </row>
    <row r="1219" s="211" customFormat="true" ht="12.75" hidden="false" customHeight="false" outlineLevel="0" collapsed="false">
      <c r="A1219" s="230"/>
      <c r="B1219" s="230"/>
      <c r="C1219" s="231"/>
      <c r="D1219" s="231"/>
      <c r="E1219" s="230"/>
      <c r="F1219" s="230"/>
      <c r="G1219" s="230"/>
      <c r="H1219" s="230"/>
    </row>
    <row r="1220" s="211" customFormat="true" ht="12.75" hidden="false" customHeight="false" outlineLevel="0" collapsed="false">
      <c r="A1220" s="230"/>
      <c r="B1220" s="230"/>
      <c r="C1220" s="231"/>
      <c r="D1220" s="231"/>
      <c r="E1220" s="230"/>
      <c r="F1220" s="230"/>
      <c r="G1220" s="230"/>
      <c r="H1220" s="230"/>
    </row>
    <row r="1221" s="211" customFormat="true" ht="12.75" hidden="false" customHeight="false" outlineLevel="0" collapsed="false">
      <c r="A1221" s="230"/>
      <c r="B1221" s="230"/>
      <c r="C1221" s="231"/>
      <c r="D1221" s="231"/>
      <c r="E1221" s="230"/>
      <c r="F1221" s="230"/>
      <c r="G1221" s="230"/>
      <c r="H1221" s="230"/>
    </row>
    <row r="1222" s="211" customFormat="true" ht="12.75" hidden="false" customHeight="false" outlineLevel="0" collapsed="false">
      <c r="A1222" s="230"/>
      <c r="B1222" s="230"/>
      <c r="C1222" s="231"/>
      <c r="D1222" s="231"/>
      <c r="E1222" s="230"/>
      <c r="F1222" s="230"/>
      <c r="G1222" s="230"/>
      <c r="H1222" s="230"/>
    </row>
    <row r="1223" s="211" customFormat="true" ht="12.75" hidden="false" customHeight="false" outlineLevel="0" collapsed="false">
      <c r="A1223" s="230"/>
      <c r="B1223" s="230"/>
      <c r="C1223" s="231"/>
      <c r="D1223" s="231"/>
      <c r="E1223" s="230"/>
      <c r="F1223" s="230"/>
      <c r="G1223" s="230"/>
      <c r="H1223" s="230"/>
    </row>
    <row r="1224" s="211" customFormat="true" ht="12.75" hidden="false" customHeight="false" outlineLevel="0" collapsed="false">
      <c r="A1224" s="230"/>
      <c r="B1224" s="230"/>
      <c r="C1224" s="231"/>
      <c r="D1224" s="231"/>
      <c r="E1224" s="230"/>
      <c r="F1224" s="230"/>
      <c r="G1224" s="230"/>
      <c r="H1224" s="230"/>
    </row>
    <row r="1225" s="211" customFormat="true" ht="12.75" hidden="false" customHeight="false" outlineLevel="0" collapsed="false">
      <c r="A1225" s="230"/>
      <c r="B1225" s="230"/>
      <c r="C1225" s="231"/>
      <c r="D1225" s="231"/>
      <c r="E1225" s="230"/>
      <c r="F1225" s="230"/>
      <c r="G1225" s="230"/>
      <c r="H1225" s="230"/>
    </row>
    <row r="1226" s="211" customFormat="true" ht="12.75" hidden="false" customHeight="false" outlineLevel="0" collapsed="false">
      <c r="A1226" s="230"/>
      <c r="B1226" s="230"/>
      <c r="C1226" s="231"/>
      <c r="D1226" s="231"/>
      <c r="E1226" s="230"/>
      <c r="F1226" s="230"/>
      <c r="G1226" s="230"/>
      <c r="H1226" s="230"/>
    </row>
    <row r="1227" s="211" customFormat="true" ht="12.75" hidden="false" customHeight="false" outlineLevel="0" collapsed="false">
      <c r="A1227" s="230"/>
      <c r="B1227" s="230"/>
      <c r="C1227" s="231"/>
      <c r="D1227" s="231"/>
      <c r="E1227" s="230"/>
      <c r="F1227" s="230"/>
      <c r="G1227" s="230"/>
      <c r="H1227" s="230"/>
    </row>
    <row r="1228" s="211" customFormat="true" ht="12.75" hidden="false" customHeight="false" outlineLevel="0" collapsed="false">
      <c r="A1228" s="230"/>
      <c r="B1228" s="230"/>
      <c r="C1228" s="231"/>
      <c r="D1228" s="231"/>
      <c r="E1228" s="230"/>
      <c r="F1228" s="230"/>
      <c r="G1228" s="230"/>
      <c r="H1228" s="230"/>
    </row>
    <row r="1229" s="211" customFormat="true" ht="12.75" hidden="false" customHeight="false" outlineLevel="0" collapsed="false">
      <c r="A1229" s="230"/>
      <c r="B1229" s="230"/>
      <c r="C1229" s="231"/>
      <c r="D1229" s="231"/>
      <c r="E1229" s="230"/>
      <c r="F1229" s="230"/>
      <c r="G1229" s="230"/>
      <c r="H1229" s="230"/>
    </row>
    <row r="1230" s="211" customFormat="true" ht="12.75" hidden="false" customHeight="false" outlineLevel="0" collapsed="false">
      <c r="A1230" s="230"/>
      <c r="B1230" s="230"/>
      <c r="C1230" s="231"/>
      <c r="D1230" s="231"/>
      <c r="E1230" s="230"/>
      <c r="F1230" s="230"/>
      <c r="G1230" s="230"/>
      <c r="H1230" s="230"/>
    </row>
    <row r="1231" s="211" customFormat="true" ht="12.75" hidden="false" customHeight="false" outlineLevel="0" collapsed="false">
      <c r="A1231" s="230"/>
      <c r="B1231" s="232"/>
      <c r="C1231" s="232"/>
      <c r="D1231" s="232"/>
      <c r="E1231" s="232"/>
      <c r="F1231" s="232"/>
      <c r="G1231" s="232"/>
      <c r="H1231" s="232"/>
    </row>
    <row r="1232" s="211" customFormat="true" ht="12.75" hidden="false" customHeight="false" outlineLevel="0" collapsed="false">
      <c r="A1232" s="230"/>
      <c r="B1232" s="230"/>
      <c r="C1232" s="231"/>
      <c r="D1232" s="231"/>
      <c r="E1232" s="230"/>
      <c r="F1232" s="230"/>
      <c r="G1232" s="230"/>
      <c r="H1232" s="230"/>
    </row>
    <row r="1233" s="211" customFormat="true" ht="12.75" hidden="false" customHeight="false" outlineLevel="0" collapsed="false">
      <c r="A1233" s="230"/>
      <c r="B1233" s="230"/>
      <c r="C1233" s="231"/>
      <c r="D1233" s="231"/>
      <c r="E1233" s="230"/>
      <c r="F1233" s="230"/>
      <c r="G1233" s="230"/>
      <c r="H1233" s="230"/>
    </row>
    <row r="1234" s="211" customFormat="true" ht="12.75" hidden="false" customHeight="false" outlineLevel="0" collapsed="false">
      <c r="A1234" s="230"/>
      <c r="B1234" s="230"/>
      <c r="C1234" s="231"/>
      <c r="D1234" s="231"/>
      <c r="E1234" s="230"/>
      <c r="F1234" s="230"/>
      <c r="G1234" s="230"/>
      <c r="H1234" s="230"/>
    </row>
    <row r="1235" s="211" customFormat="true" ht="12.75" hidden="false" customHeight="false" outlineLevel="0" collapsed="false">
      <c r="A1235" s="230"/>
      <c r="B1235" s="230"/>
      <c r="C1235" s="231"/>
      <c r="D1235" s="231"/>
      <c r="E1235" s="230"/>
      <c r="F1235" s="230"/>
      <c r="G1235" s="230"/>
      <c r="H1235" s="230"/>
    </row>
    <row r="1236" s="211" customFormat="true" ht="12.75" hidden="false" customHeight="false" outlineLevel="0" collapsed="false">
      <c r="A1236" s="230"/>
      <c r="B1236" s="230"/>
      <c r="C1236" s="231"/>
      <c r="D1236" s="231"/>
      <c r="E1236" s="230"/>
      <c r="F1236" s="230"/>
      <c r="G1236" s="230"/>
      <c r="H1236" s="230"/>
    </row>
    <row r="1237" s="211" customFormat="true" ht="12.75" hidden="false" customHeight="false" outlineLevel="0" collapsed="false">
      <c r="A1237" s="230"/>
      <c r="B1237" s="230"/>
      <c r="C1237" s="231"/>
      <c r="D1237" s="231"/>
      <c r="E1237" s="230"/>
      <c r="F1237" s="230"/>
      <c r="G1237" s="230"/>
      <c r="H1237" s="230"/>
    </row>
    <row r="1238" s="211" customFormat="true" ht="12.75" hidden="false" customHeight="false" outlineLevel="0" collapsed="false">
      <c r="A1238" s="230"/>
      <c r="B1238" s="230"/>
      <c r="C1238" s="231"/>
      <c r="D1238" s="231"/>
      <c r="E1238" s="230"/>
      <c r="F1238" s="230"/>
      <c r="G1238" s="230"/>
      <c r="H1238" s="230"/>
    </row>
    <row r="1239" s="211" customFormat="true" ht="12.75" hidden="false" customHeight="false" outlineLevel="0" collapsed="false">
      <c r="A1239" s="230"/>
      <c r="B1239" s="230"/>
      <c r="C1239" s="231"/>
      <c r="D1239" s="231"/>
      <c r="E1239" s="230"/>
      <c r="F1239" s="230"/>
      <c r="G1239" s="230"/>
      <c r="H1239" s="230"/>
    </row>
    <row r="1240" s="211" customFormat="true" ht="12.75" hidden="false" customHeight="false" outlineLevel="0" collapsed="false">
      <c r="A1240" s="230"/>
      <c r="B1240" s="230"/>
      <c r="C1240" s="231"/>
      <c r="D1240" s="231"/>
      <c r="E1240" s="230"/>
      <c r="F1240" s="230"/>
      <c r="G1240" s="230"/>
      <c r="H1240" s="230"/>
    </row>
    <row r="1241" s="211" customFormat="true" ht="12.75" hidden="false" customHeight="false" outlineLevel="0" collapsed="false">
      <c r="A1241" s="230"/>
      <c r="B1241" s="230"/>
      <c r="C1241" s="231"/>
      <c r="D1241" s="231"/>
      <c r="E1241" s="230"/>
      <c r="F1241" s="230"/>
      <c r="G1241" s="230"/>
      <c r="H1241" s="230"/>
    </row>
    <row r="1242" s="211" customFormat="true" ht="12.75" hidden="false" customHeight="false" outlineLevel="0" collapsed="false">
      <c r="A1242" s="230"/>
      <c r="B1242" s="230"/>
      <c r="C1242" s="231"/>
      <c r="D1242" s="231"/>
      <c r="E1242" s="230"/>
      <c r="F1242" s="230"/>
      <c r="G1242" s="230"/>
      <c r="H1242" s="230"/>
    </row>
    <row r="1243" s="211" customFormat="true" ht="12.75" hidden="false" customHeight="false" outlineLevel="0" collapsed="false">
      <c r="A1243" s="230"/>
      <c r="B1243" s="230"/>
      <c r="C1243" s="231"/>
      <c r="D1243" s="231"/>
      <c r="E1243" s="230"/>
      <c r="F1243" s="230"/>
      <c r="G1243" s="230"/>
      <c r="H1243" s="230"/>
    </row>
    <row r="1244" s="211" customFormat="true" ht="12.75" hidden="false" customHeight="false" outlineLevel="0" collapsed="false">
      <c r="A1244" s="230"/>
      <c r="B1244" s="230"/>
      <c r="C1244" s="231"/>
      <c r="D1244" s="231"/>
      <c r="E1244" s="230"/>
      <c r="F1244" s="230"/>
      <c r="G1244" s="230"/>
      <c r="H1244" s="230"/>
    </row>
    <row r="1245" s="211" customFormat="true" ht="12.75" hidden="false" customHeight="false" outlineLevel="0" collapsed="false">
      <c r="A1245" s="230"/>
      <c r="B1245" s="230"/>
      <c r="C1245" s="231"/>
      <c r="D1245" s="231"/>
      <c r="E1245" s="230"/>
      <c r="F1245" s="230"/>
      <c r="G1245" s="230"/>
      <c r="H1245" s="230"/>
    </row>
    <row r="1246" s="211" customFormat="true" ht="12.75" hidden="false" customHeight="false" outlineLevel="0" collapsed="false">
      <c r="A1246" s="230"/>
      <c r="B1246" s="230"/>
      <c r="C1246" s="231"/>
      <c r="D1246" s="231"/>
      <c r="E1246" s="230"/>
      <c r="F1246" s="230"/>
      <c r="G1246" s="230"/>
      <c r="H1246" s="230"/>
    </row>
    <row r="1247" s="211" customFormat="true" ht="12.75" hidden="false" customHeight="false" outlineLevel="0" collapsed="false">
      <c r="A1247" s="230"/>
      <c r="B1247" s="230"/>
      <c r="C1247" s="231"/>
      <c r="D1247" s="231"/>
      <c r="E1247" s="230"/>
      <c r="F1247" s="230"/>
      <c r="G1247" s="230"/>
      <c r="H1247" s="230"/>
    </row>
    <row r="1248" s="211" customFormat="true" ht="12.75" hidden="false" customHeight="false" outlineLevel="0" collapsed="false">
      <c r="A1248" s="230"/>
      <c r="B1248" s="230"/>
      <c r="C1248" s="231"/>
      <c r="D1248" s="231"/>
      <c r="E1248" s="230"/>
      <c r="F1248" s="230"/>
      <c r="G1248" s="230"/>
      <c r="H1248" s="230"/>
    </row>
    <row r="1249" s="211" customFormat="true" ht="12.75" hidden="false" customHeight="false" outlineLevel="0" collapsed="false">
      <c r="A1249" s="230"/>
      <c r="B1249" s="230"/>
      <c r="C1249" s="231"/>
      <c r="D1249" s="231"/>
      <c r="E1249" s="230"/>
      <c r="F1249" s="230"/>
      <c r="G1249" s="230"/>
      <c r="H1249" s="230"/>
    </row>
    <row r="1250" s="211" customFormat="true" ht="12.75" hidden="false" customHeight="false" outlineLevel="0" collapsed="false">
      <c r="A1250" s="230"/>
      <c r="B1250" s="230"/>
      <c r="C1250" s="231"/>
      <c r="D1250" s="231"/>
      <c r="E1250" s="230"/>
      <c r="F1250" s="230"/>
      <c r="G1250" s="230"/>
      <c r="H1250" s="230"/>
    </row>
    <row r="1251" s="211" customFormat="true" ht="12.75" hidden="false" customHeight="false" outlineLevel="0" collapsed="false">
      <c r="A1251" s="230"/>
      <c r="B1251" s="230"/>
      <c r="C1251" s="231"/>
      <c r="D1251" s="231"/>
      <c r="E1251" s="230"/>
      <c r="F1251" s="230"/>
      <c r="G1251" s="230"/>
      <c r="H1251" s="230"/>
    </row>
    <row r="1252" s="211" customFormat="true" ht="12.75" hidden="false" customHeight="false" outlineLevel="0" collapsed="false">
      <c r="A1252" s="230"/>
      <c r="B1252" s="230"/>
      <c r="C1252" s="231"/>
      <c r="D1252" s="231"/>
      <c r="E1252" s="230"/>
      <c r="F1252" s="230"/>
      <c r="G1252" s="230"/>
      <c r="H1252" s="230"/>
    </row>
    <row r="1253" s="211" customFormat="true" ht="12.75" hidden="false" customHeight="false" outlineLevel="0" collapsed="false">
      <c r="A1253" s="230"/>
      <c r="B1253" s="230"/>
      <c r="C1253" s="231"/>
      <c r="D1253" s="231"/>
      <c r="E1253" s="230"/>
      <c r="F1253" s="230"/>
      <c r="G1253" s="230"/>
      <c r="H1253" s="230"/>
    </row>
    <row r="1254" s="211" customFormat="true" ht="12.75" hidden="false" customHeight="false" outlineLevel="0" collapsed="false">
      <c r="A1254" s="230"/>
      <c r="B1254" s="230"/>
      <c r="C1254" s="231"/>
      <c r="D1254" s="231"/>
      <c r="E1254" s="230"/>
      <c r="F1254" s="230"/>
      <c r="G1254" s="230"/>
      <c r="H1254" s="230"/>
    </row>
    <row r="1255" s="211" customFormat="true" ht="12.75" hidden="false" customHeight="false" outlineLevel="0" collapsed="false">
      <c r="A1255" s="230"/>
      <c r="B1255" s="230"/>
      <c r="C1255" s="231"/>
      <c r="D1255" s="231"/>
      <c r="E1255" s="230"/>
      <c r="F1255" s="230"/>
      <c r="G1255" s="230"/>
      <c r="H1255" s="230"/>
    </row>
    <row r="1256" s="211" customFormat="true" ht="12.75" hidden="false" customHeight="false" outlineLevel="0" collapsed="false">
      <c r="A1256" s="230"/>
      <c r="B1256" s="230"/>
      <c r="C1256" s="231"/>
      <c r="D1256" s="231"/>
      <c r="E1256" s="230"/>
      <c r="F1256" s="230"/>
      <c r="G1256" s="230"/>
      <c r="H1256" s="230"/>
    </row>
    <row r="1257" s="211" customFormat="true" ht="12.75" hidden="false" customHeight="false" outlineLevel="0" collapsed="false">
      <c r="A1257" s="230"/>
      <c r="B1257" s="230"/>
      <c r="C1257" s="231"/>
      <c r="D1257" s="231"/>
      <c r="E1257" s="230"/>
      <c r="F1257" s="230"/>
      <c r="G1257" s="230"/>
      <c r="H1257" s="230"/>
    </row>
    <row r="1258" s="211" customFormat="true" ht="12.75" hidden="false" customHeight="false" outlineLevel="0" collapsed="false">
      <c r="A1258" s="230"/>
      <c r="B1258" s="230"/>
      <c r="C1258" s="231"/>
      <c r="D1258" s="231"/>
      <c r="E1258" s="230"/>
      <c r="F1258" s="230"/>
      <c r="G1258" s="230"/>
      <c r="H1258" s="230"/>
    </row>
    <row r="1259" s="211" customFormat="true" ht="12.75" hidden="false" customHeight="false" outlineLevel="0" collapsed="false">
      <c r="A1259" s="230"/>
      <c r="B1259" s="230"/>
      <c r="C1259" s="231"/>
      <c r="D1259" s="231"/>
      <c r="E1259" s="230"/>
      <c r="F1259" s="230"/>
      <c r="G1259" s="230"/>
      <c r="H1259" s="230"/>
    </row>
    <row r="1260" s="211" customFormat="true" ht="12.75" hidden="false" customHeight="false" outlineLevel="0" collapsed="false">
      <c r="A1260" s="230"/>
      <c r="B1260" s="230"/>
      <c r="C1260" s="231"/>
      <c r="D1260" s="231"/>
      <c r="E1260" s="230"/>
      <c r="F1260" s="230"/>
      <c r="G1260" s="230"/>
      <c r="H1260" s="230"/>
    </row>
    <row r="1261" s="211" customFormat="true" ht="12.75" hidden="false" customHeight="false" outlineLevel="0" collapsed="false">
      <c r="A1261" s="230"/>
      <c r="B1261" s="230"/>
      <c r="C1261" s="231"/>
      <c r="D1261" s="231"/>
      <c r="E1261" s="230"/>
      <c r="F1261" s="230"/>
      <c r="G1261" s="230"/>
      <c r="H1261" s="230"/>
    </row>
    <row r="1262" s="211" customFormat="true" ht="12.75" hidden="false" customHeight="false" outlineLevel="0" collapsed="false">
      <c r="A1262" s="230"/>
      <c r="B1262" s="230"/>
      <c r="C1262" s="231"/>
      <c r="D1262" s="231"/>
      <c r="E1262" s="230"/>
      <c r="F1262" s="230"/>
      <c r="G1262" s="230"/>
      <c r="H1262" s="230"/>
    </row>
    <row r="1263" s="211" customFormat="true" ht="12.75" hidden="false" customHeight="false" outlineLevel="0" collapsed="false">
      <c r="A1263" s="230"/>
      <c r="B1263" s="230"/>
      <c r="C1263" s="231"/>
      <c r="D1263" s="231"/>
      <c r="E1263" s="230"/>
      <c r="F1263" s="230"/>
      <c r="G1263" s="230"/>
      <c r="H1263" s="230"/>
    </row>
    <row r="1264" s="211" customFormat="true" ht="12.75" hidden="false" customHeight="false" outlineLevel="0" collapsed="false">
      <c r="A1264" s="230"/>
      <c r="B1264" s="230"/>
      <c r="C1264" s="231"/>
      <c r="D1264" s="231"/>
      <c r="E1264" s="230"/>
      <c r="F1264" s="230"/>
      <c r="G1264" s="230"/>
      <c r="H1264" s="230"/>
    </row>
    <row r="1265" s="211" customFormat="true" ht="12.75" hidden="false" customHeight="false" outlineLevel="0" collapsed="false">
      <c r="A1265" s="230"/>
      <c r="B1265" s="230"/>
      <c r="C1265" s="231"/>
      <c r="D1265" s="231"/>
      <c r="E1265" s="230"/>
      <c r="F1265" s="230"/>
      <c r="G1265" s="230"/>
      <c r="H1265" s="230"/>
    </row>
    <row r="1266" s="211" customFormat="true" ht="12.75" hidden="false" customHeight="false" outlineLevel="0" collapsed="false">
      <c r="A1266" s="230"/>
      <c r="B1266" s="230"/>
      <c r="C1266" s="231"/>
      <c r="D1266" s="231"/>
      <c r="E1266" s="230"/>
      <c r="F1266" s="230"/>
      <c r="G1266" s="230"/>
      <c r="H1266" s="230"/>
    </row>
    <row r="1267" s="211" customFormat="true" ht="12.75" hidden="false" customHeight="false" outlineLevel="0" collapsed="false">
      <c r="A1267" s="230"/>
      <c r="B1267" s="230"/>
      <c r="C1267" s="231"/>
      <c r="D1267" s="231"/>
      <c r="E1267" s="230"/>
      <c r="F1267" s="230"/>
      <c r="G1267" s="230"/>
      <c r="H1267" s="230"/>
    </row>
    <row r="1268" s="211" customFormat="true" ht="12.75" hidden="false" customHeight="false" outlineLevel="0" collapsed="false">
      <c r="A1268" s="230"/>
      <c r="B1268" s="230"/>
      <c r="C1268" s="231"/>
      <c r="D1268" s="231"/>
      <c r="E1268" s="230"/>
      <c r="F1268" s="230"/>
      <c r="G1268" s="230"/>
      <c r="H1268" s="230"/>
    </row>
    <row r="1269" s="211" customFormat="true" ht="12.75" hidden="false" customHeight="false" outlineLevel="0" collapsed="false">
      <c r="A1269" s="230"/>
      <c r="B1269" s="230"/>
      <c r="C1269" s="231"/>
      <c r="D1269" s="231"/>
      <c r="E1269" s="230"/>
      <c r="F1269" s="230"/>
      <c r="G1269" s="230"/>
      <c r="H1269" s="230"/>
    </row>
    <row r="1270" s="211" customFormat="true" ht="12.75" hidden="false" customHeight="false" outlineLevel="0" collapsed="false">
      <c r="A1270" s="230"/>
      <c r="B1270" s="230"/>
      <c r="C1270" s="231"/>
      <c r="D1270" s="231"/>
      <c r="E1270" s="230"/>
      <c r="F1270" s="230"/>
      <c r="G1270" s="230"/>
      <c r="H1270" s="230"/>
    </row>
    <row r="1271" s="211" customFormat="true" ht="12.75" hidden="false" customHeight="false" outlineLevel="0" collapsed="false">
      <c r="A1271" s="230"/>
      <c r="B1271" s="232"/>
      <c r="C1271" s="232"/>
      <c r="D1271" s="232"/>
      <c r="E1271" s="232"/>
      <c r="F1271" s="232"/>
      <c r="G1271" s="232"/>
      <c r="H1271" s="232"/>
    </row>
    <row r="1272" s="211" customFormat="true" ht="12.75" hidden="false" customHeight="false" outlineLevel="0" collapsed="false">
      <c r="A1272" s="230"/>
      <c r="B1272" s="230"/>
      <c r="C1272" s="231"/>
      <c r="D1272" s="231"/>
      <c r="E1272" s="230"/>
      <c r="F1272" s="230"/>
      <c r="G1272" s="230"/>
      <c r="H1272" s="230"/>
    </row>
    <row r="1273" s="211" customFormat="true" ht="12.75" hidden="false" customHeight="false" outlineLevel="0" collapsed="false">
      <c r="A1273" s="230"/>
      <c r="B1273" s="230"/>
      <c r="C1273" s="231"/>
      <c r="D1273" s="231"/>
      <c r="E1273" s="230"/>
      <c r="F1273" s="230"/>
      <c r="G1273" s="230"/>
      <c r="H1273" s="230"/>
    </row>
    <row r="1274" s="211" customFormat="true" ht="12.75" hidden="false" customHeight="false" outlineLevel="0" collapsed="false">
      <c r="A1274" s="230"/>
      <c r="B1274" s="230"/>
      <c r="C1274" s="231"/>
      <c r="D1274" s="231"/>
      <c r="E1274" s="230"/>
      <c r="F1274" s="230"/>
      <c r="G1274" s="230"/>
      <c r="H1274" s="230"/>
    </row>
    <row r="1275" s="211" customFormat="true" ht="12.75" hidden="false" customHeight="false" outlineLevel="0" collapsed="false">
      <c r="A1275" s="230"/>
      <c r="B1275" s="230"/>
      <c r="C1275" s="231"/>
      <c r="D1275" s="231"/>
      <c r="E1275" s="230"/>
      <c r="F1275" s="230"/>
      <c r="G1275" s="230"/>
      <c r="H1275" s="230"/>
    </row>
    <row r="1276" s="211" customFormat="true" ht="12.75" hidden="false" customHeight="false" outlineLevel="0" collapsed="false">
      <c r="A1276" s="230"/>
      <c r="B1276" s="230"/>
      <c r="C1276" s="231"/>
      <c r="D1276" s="231"/>
      <c r="E1276" s="230"/>
      <c r="F1276" s="230"/>
      <c r="G1276" s="230"/>
      <c r="H1276" s="230"/>
    </row>
    <row r="1277" s="211" customFormat="true" ht="12.75" hidden="false" customHeight="false" outlineLevel="0" collapsed="false">
      <c r="A1277" s="230"/>
      <c r="B1277" s="230"/>
      <c r="C1277" s="231"/>
      <c r="D1277" s="231"/>
      <c r="E1277" s="230"/>
      <c r="F1277" s="230"/>
      <c r="G1277" s="230"/>
      <c r="H1277" s="230"/>
    </row>
    <row r="1278" s="211" customFormat="true" ht="12.75" hidden="false" customHeight="false" outlineLevel="0" collapsed="false">
      <c r="A1278" s="230"/>
      <c r="B1278" s="230"/>
      <c r="C1278" s="231"/>
      <c r="D1278" s="231"/>
      <c r="E1278" s="230"/>
      <c r="F1278" s="230"/>
      <c r="G1278" s="230"/>
      <c r="H1278" s="230"/>
    </row>
    <row r="1279" s="211" customFormat="true" ht="12.75" hidden="false" customHeight="false" outlineLevel="0" collapsed="false">
      <c r="A1279" s="230"/>
      <c r="B1279" s="230"/>
      <c r="C1279" s="231"/>
      <c r="D1279" s="231"/>
      <c r="E1279" s="230"/>
      <c r="F1279" s="230"/>
      <c r="G1279" s="230"/>
      <c r="H1279" s="230"/>
    </row>
    <row r="1280" s="211" customFormat="true" ht="12.75" hidden="false" customHeight="false" outlineLevel="0" collapsed="false">
      <c r="A1280" s="230"/>
      <c r="B1280" s="230"/>
      <c r="C1280" s="231"/>
      <c r="D1280" s="231"/>
      <c r="E1280" s="230"/>
      <c r="F1280" s="230"/>
      <c r="G1280" s="230"/>
      <c r="H1280" s="230"/>
    </row>
    <row r="1281" s="211" customFormat="true" ht="12.75" hidden="false" customHeight="false" outlineLevel="0" collapsed="false">
      <c r="A1281" s="230"/>
      <c r="B1281" s="230"/>
      <c r="C1281" s="231"/>
      <c r="D1281" s="231"/>
      <c r="E1281" s="230"/>
      <c r="F1281" s="230"/>
      <c r="G1281" s="230"/>
      <c r="H1281" s="230"/>
    </row>
    <row r="1282" s="211" customFormat="true" ht="12.75" hidden="false" customHeight="false" outlineLevel="0" collapsed="false">
      <c r="A1282" s="230"/>
      <c r="B1282" s="230"/>
      <c r="C1282" s="231"/>
      <c r="D1282" s="231"/>
      <c r="E1282" s="230"/>
      <c r="F1282" s="230"/>
      <c r="G1282" s="230"/>
      <c r="H1282" s="230"/>
    </row>
    <row r="1283" s="211" customFormat="true" ht="12.75" hidden="false" customHeight="false" outlineLevel="0" collapsed="false">
      <c r="A1283" s="230"/>
      <c r="B1283" s="230"/>
      <c r="C1283" s="231"/>
      <c r="D1283" s="231"/>
      <c r="E1283" s="230"/>
      <c r="F1283" s="230"/>
      <c r="G1283" s="230"/>
      <c r="H1283" s="230"/>
    </row>
    <row r="1284" s="211" customFormat="true" ht="12.75" hidden="false" customHeight="false" outlineLevel="0" collapsed="false">
      <c r="A1284" s="230"/>
      <c r="B1284" s="230"/>
      <c r="C1284" s="231"/>
      <c r="D1284" s="231"/>
      <c r="E1284" s="230"/>
      <c r="F1284" s="230"/>
      <c r="G1284" s="230"/>
      <c r="H1284" s="230"/>
    </row>
    <row r="1285" s="211" customFormat="true" ht="12.75" hidden="false" customHeight="false" outlineLevel="0" collapsed="false">
      <c r="A1285" s="230"/>
      <c r="B1285" s="230"/>
      <c r="C1285" s="231"/>
      <c r="D1285" s="231"/>
      <c r="E1285" s="230"/>
      <c r="F1285" s="230"/>
      <c r="G1285" s="230"/>
      <c r="H1285" s="230"/>
    </row>
    <row r="1286" s="211" customFormat="true" ht="12.75" hidden="false" customHeight="false" outlineLevel="0" collapsed="false">
      <c r="A1286" s="230"/>
      <c r="B1286" s="230"/>
      <c r="C1286" s="231"/>
      <c r="D1286" s="231"/>
      <c r="E1286" s="230"/>
      <c r="F1286" s="230"/>
      <c r="G1286" s="230"/>
      <c r="H1286" s="230"/>
    </row>
    <row r="1287" s="211" customFormat="true" ht="12.75" hidden="false" customHeight="false" outlineLevel="0" collapsed="false">
      <c r="A1287" s="230"/>
      <c r="B1287" s="230"/>
      <c r="C1287" s="231"/>
      <c r="D1287" s="231"/>
      <c r="E1287" s="230"/>
      <c r="F1287" s="230"/>
      <c r="G1287" s="230"/>
      <c r="H1287" s="230"/>
    </row>
    <row r="1288" s="211" customFormat="true" ht="12.75" hidden="false" customHeight="false" outlineLevel="0" collapsed="false">
      <c r="A1288" s="230"/>
      <c r="B1288" s="230"/>
      <c r="C1288" s="231"/>
      <c r="D1288" s="231"/>
      <c r="E1288" s="230"/>
      <c r="F1288" s="230"/>
      <c r="G1288" s="230"/>
      <c r="H1288" s="230"/>
    </row>
    <row r="1289" s="211" customFormat="true" ht="12.75" hidden="false" customHeight="false" outlineLevel="0" collapsed="false">
      <c r="A1289" s="230"/>
      <c r="B1289" s="230"/>
      <c r="C1289" s="231"/>
      <c r="D1289" s="231"/>
      <c r="E1289" s="230"/>
      <c r="F1289" s="230"/>
      <c r="G1289" s="230"/>
      <c r="H1289" s="230"/>
    </row>
    <row r="1290" s="211" customFormat="true" ht="12.75" hidden="false" customHeight="false" outlineLevel="0" collapsed="false">
      <c r="A1290" s="230"/>
      <c r="B1290" s="230"/>
      <c r="C1290" s="231"/>
      <c r="D1290" s="231"/>
      <c r="E1290" s="230"/>
      <c r="F1290" s="230"/>
      <c r="G1290" s="230"/>
      <c r="H1290" s="230"/>
    </row>
    <row r="1291" s="211" customFormat="true" ht="12.75" hidden="false" customHeight="false" outlineLevel="0" collapsed="false">
      <c r="A1291" s="230"/>
      <c r="B1291" s="230"/>
      <c r="C1291" s="231"/>
      <c r="D1291" s="231"/>
      <c r="E1291" s="230"/>
      <c r="F1291" s="230"/>
      <c r="G1291" s="230"/>
      <c r="H1291" s="230"/>
    </row>
    <row r="1292" s="211" customFormat="true" ht="12.75" hidden="false" customHeight="false" outlineLevel="0" collapsed="false">
      <c r="A1292" s="230"/>
      <c r="B1292" s="230"/>
      <c r="C1292" s="231"/>
      <c r="D1292" s="231"/>
      <c r="E1292" s="230"/>
      <c r="F1292" s="230"/>
      <c r="G1292" s="230"/>
      <c r="H1292" s="230"/>
    </row>
    <row r="1293" s="211" customFormat="true" ht="12.75" hidden="false" customHeight="false" outlineLevel="0" collapsed="false">
      <c r="A1293" s="230"/>
      <c r="B1293" s="230"/>
      <c r="C1293" s="231"/>
      <c r="D1293" s="231"/>
      <c r="E1293" s="230"/>
      <c r="F1293" s="230"/>
      <c r="G1293" s="230"/>
      <c r="H1293" s="230"/>
    </row>
    <row r="1294" s="211" customFormat="true" ht="12.75" hidden="false" customHeight="false" outlineLevel="0" collapsed="false">
      <c r="A1294" s="230"/>
      <c r="B1294" s="232"/>
      <c r="C1294" s="232"/>
      <c r="D1294" s="232"/>
      <c r="E1294" s="232"/>
      <c r="F1294" s="232"/>
      <c r="G1294" s="232"/>
      <c r="H1294" s="232"/>
    </row>
    <row r="1295" s="211" customFormat="true" ht="12.75" hidden="false" customHeight="false" outlineLevel="0" collapsed="false">
      <c r="A1295" s="230"/>
      <c r="B1295" s="230"/>
      <c r="C1295" s="231"/>
      <c r="D1295" s="231"/>
      <c r="E1295" s="230"/>
      <c r="F1295" s="230"/>
      <c r="G1295" s="230"/>
      <c r="H1295" s="230"/>
    </row>
    <row r="1296" s="211" customFormat="true" ht="12.75" hidden="false" customHeight="false" outlineLevel="0" collapsed="false">
      <c r="A1296" s="230"/>
      <c r="B1296" s="230"/>
      <c r="C1296" s="231"/>
      <c r="D1296" s="231"/>
      <c r="E1296" s="230"/>
      <c r="F1296" s="230"/>
      <c r="G1296" s="230"/>
      <c r="H1296" s="230"/>
    </row>
    <row r="1297" s="211" customFormat="true" ht="12.75" hidden="false" customHeight="false" outlineLevel="0" collapsed="false">
      <c r="A1297" s="230"/>
      <c r="B1297" s="230"/>
      <c r="C1297" s="231"/>
      <c r="D1297" s="231"/>
      <c r="E1297" s="230"/>
      <c r="F1297" s="230"/>
      <c r="G1297" s="230"/>
      <c r="H1297" s="230"/>
    </row>
    <row r="1298" s="211" customFormat="true" ht="12.75" hidden="false" customHeight="false" outlineLevel="0" collapsed="false">
      <c r="A1298" s="230"/>
      <c r="B1298" s="230"/>
      <c r="C1298" s="231"/>
      <c r="D1298" s="231"/>
      <c r="E1298" s="230"/>
      <c r="F1298" s="230"/>
      <c r="G1298" s="230"/>
      <c r="H1298" s="230"/>
    </row>
    <row r="1299" s="211" customFormat="true" ht="12.75" hidden="false" customHeight="false" outlineLevel="0" collapsed="false">
      <c r="A1299" s="230"/>
      <c r="B1299" s="230"/>
      <c r="C1299" s="231"/>
      <c r="D1299" s="231"/>
      <c r="E1299" s="230"/>
      <c r="F1299" s="230"/>
      <c r="G1299" s="230"/>
      <c r="H1299" s="230"/>
    </row>
    <row r="1300" s="211" customFormat="true" ht="12.75" hidden="false" customHeight="false" outlineLevel="0" collapsed="false">
      <c r="A1300" s="230"/>
      <c r="B1300" s="230"/>
      <c r="C1300" s="231"/>
      <c r="D1300" s="231"/>
      <c r="E1300" s="230"/>
      <c r="F1300" s="230"/>
      <c r="G1300" s="230"/>
      <c r="H1300" s="230"/>
    </row>
    <row r="1301" s="211" customFormat="true" ht="12.75" hidden="false" customHeight="false" outlineLevel="0" collapsed="false">
      <c r="A1301" s="230"/>
      <c r="B1301" s="230"/>
      <c r="C1301" s="231"/>
      <c r="D1301" s="231"/>
      <c r="E1301" s="230"/>
      <c r="F1301" s="230"/>
      <c r="G1301" s="230"/>
      <c r="H1301" s="230"/>
    </row>
    <row r="1302" s="211" customFormat="true" ht="12.75" hidden="false" customHeight="false" outlineLevel="0" collapsed="false">
      <c r="A1302" s="230"/>
      <c r="B1302" s="230"/>
      <c r="C1302" s="231"/>
      <c r="D1302" s="231"/>
      <c r="E1302" s="230"/>
      <c r="F1302" s="230"/>
      <c r="G1302" s="230"/>
      <c r="H1302" s="230"/>
    </row>
    <row r="1303" s="211" customFormat="true" ht="12.75" hidden="false" customHeight="false" outlineLevel="0" collapsed="false">
      <c r="A1303" s="230"/>
      <c r="B1303" s="230"/>
      <c r="C1303" s="231"/>
      <c r="D1303" s="231"/>
      <c r="E1303" s="230"/>
      <c r="F1303" s="230"/>
      <c r="G1303" s="230"/>
      <c r="H1303" s="230"/>
    </row>
    <row r="1304" s="211" customFormat="true" ht="12.75" hidden="false" customHeight="false" outlineLevel="0" collapsed="false">
      <c r="A1304" s="230"/>
      <c r="B1304" s="230"/>
      <c r="C1304" s="231"/>
      <c r="D1304" s="231"/>
      <c r="E1304" s="230"/>
      <c r="F1304" s="230"/>
      <c r="G1304" s="230"/>
      <c r="H1304" s="230"/>
    </row>
    <row r="1305" s="211" customFormat="true" ht="12.75" hidden="false" customHeight="false" outlineLevel="0" collapsed="false">
      <c r="A1305" s="230"/>
      <c r="B1305" s="230"/>
      <c r="C1305" s="231"/>
      <c r="D1305" s="231"/>
      <c r="E1305" s="230"/>
      <c r="F1305" s="230"/>
      <c r="G1305" s="230"/>
      <c r="H1305" s="230"/>
    </row>
    <row r="1306" s="211" customFormat="true" ht="12.75" hidden="false" customHeight="false" outlineLevel="0" collapsed="false">
      <c r="A1306" s="230"/>
      <c r="B1306" s="230"/>
      <c r="C1306" s="231"/>
      <c r="D1306" s="231"/>
      <c r="E1306" s="230"/>
      <c r="F1306" s="230"/>
      <c r="G1306" s="230"/>
      <c r="H1306" s="230"/>
    </row>
    <row r="1307" s="211" customFormat="true" ht="12.75" hidden="false" customHeight="false" outlineLevel="0" collapsed="false">
      <c r="A1307" s="230"/>
      <c r="B1307" s="230"/>
      <c r="C1307" s="231"/>
      <c r="D1307" s="231"/>
      <c r="E1307" s="230"/>
      <c r="F1307" s="230"/>
      <c r="G1307" s="230"/>
      <c r="H1307" s="230"/>
    </row>
    <row r="1308" s="211" customFormat="true" ht="12.75" hidden="false" customHeight="false" outlineLevel="0" collapsed="false">
      <c r="A1308" s="230"/>
      <c r="B1308" s="230"/>
      <c r="C1308" s="231"/>
      <c r="D1308" s="231"/>
      <c r="E1308" s="230"/>
      <c r="F1308" s="230"/>
      <c r="G1308" s="230"/>
      <c r="H1308" s="230"/>
    </row>
    <row r="1309" s="211" customFormat="true" ht="12.75" hidden="false" customHeight="false" outlineLevel="0" collapsed="false">
      <c r="A1309" s="230"/>
      <c r="B1309" s="230"/>
      <c r="C1309" s="231"/>
      <c r="D1309" s="231"/>
      <c r="E1309" s="230"/>
      <c r="F1309" s="230"/>
      <c r="G1309" s="230"/>
      <c r="H1309" s="230"/>
    </row>
    <row r="1310" s="211" customFormat="true" ht="12.75" hidden="false" customHeight="false" outlineLevel="0" collapsed="false">
      <c r="A1310" s="230"/>
      <c r="B1310" s="230"/>
      <c r="C1310" s="231"/>
      <c r="D1310" s="231"/>
      <c r="E1310" s="230"/>
      <c r="F1310" s="230"/>
      <c r="G1310" s="230"/>
      <c r="H1310" s="230"/>
    </row>
    <row r="1311" s="211" customFormat="true" ht="12.75" hidden="false" customHeight="false" outlineLevel="0" collapsed="false">
      <c r="A1311" s="230"/>
      <c r="B1311" s="230"/>
      <c r="C1311" s="231"/>
      <c r="D1311" s="231"/>
      <c r="E1311" s="230"/>
      <c r="F1311" s="230"/>
      <c r="G1311" s="230"/>
      <c r="H1311" s="230"/>
    </row>
    <row r="1312" s="211" customFormat="true" ht="12.75" hidden="false" customHeight="false" outlineLevel="0" collapsed="false">
      <c r="A1312" s="230"/>
      <c r="B1312" s="230"/>
      <c r="C1312" s="231"/>
      <c r="D1312" s="231"/>
      <c r="E1312" s="230"/>
      <c r="F1312" s="230"/>
      <c r="G1312" s="230"/>
      <c r="H1312" s="230"/>
    </row>
    <row r="1313" s="211" customFormat="true" ht="12.75" hidden="false" customHeight="false" outlineLevel="0" collapsed="false">
      <c r="A1313" s="230"/>
      <c r="B1313" s="230"/>
      <c r="C1313" s="231"/>
      <c r="D1313" s="231"/>
      <c r="E1313" s="230"/>
      <c r="F1313" s="230"/>
      <c r="G1313" s="230"/>
      <c r="H1313" s="230"/>
    </row>
    <row r="1314" s="211" customFormat="true" ht="12.75" hidden="false" customHeight="false" outlineLevel="0" collapsed="false">
      <c r="A1314" s="230"/>
      <c r="B1314" s="230"/>
      <c r="C1314" s="231"/>
      <c r="D1314" s="231"/>
      <c r="E1314" s="230"/>
      <c r="F1314" s="230"/>
      <c r="G1314" s="230"/>
      <c r="H1314" s="230"/>
    </row>
    <row r="1315" s="211" customFormat="true" ht="12.75" hidden="false" customHeight="false" outlineLevel="0" collapsed="false">
      <c r="A1315" s="230"/>
      <c r="B1315" s="230"/>
      <c r="C1315" s="231"/>
      <c r="D1315" s="231"/>
      <c r="E1315" s="230"/>
      <c r="F1315" s="230"/>
      <c r="G1315" s="230"/>
      <c r="H1315" s="230"/>
    </row>
    <row r="1316" s="211" customFormat="true" ht="12.75" hidden="false" customHeight="false" outlineLevel="0" collapsed="false">
      <c r="A1316" s="230"/>
      <c r="B1316" s="230"/>
      <c r="C1316" s="231"/>
      <c r="D1316" s="231"/>
      <c r="E1316" s="230"/>
      <c r="F1316" s="230"/>
      <c r="G1316" s="230"/>
      <c r="H1316" s="230"/>
    </row>
    <row r="1317" s="211" customFormat="true" ht="12.75" hidden="false" customHeight="false" outlineLevel="0" collapsed="false">
      <c r="A1317" s="230"/>
      <c r="B1317" s="230"/>
      <c r="C1317" s="231"/>
      <c r="D1317" s="231"/>
      <c r="E1317" s="230"/>
      <c r="F1317" s="230"/>
      <c r="G1317" s="230"/>
      <c r="H1317" s="230"/>
    </row>
    <row r="1318" s="211" customFormat="true" ht="12.75" hidden="false" customHeight="false" outlineLevel="0" collapsed="false">
      <c r="A1318" s="230"/>
      <c r="B1318" s="230"/>
      <c r="C1318" s="231"/>
      <c r="D1318" s="231"/>
      <c r="E1318" s="230"/>
      <c r="F1318" s="230"/>
      <c r="G1318" s="230"/>
      <c r="H1318" s="230"/>
    </row>
    <row r="1319" s="211" customFormat="true" ht="12.75" hidden="false" customHeight="false" outlineLevel="0" collapsed="false">
      <c r="A1319" s="230"/>
      <c r="B1319" s="230"/>
      <c r="C1319" s="231"/>
      <c r="D1319" s="231"/>
      <c r="E1319" s="230"/>
      <c r="F1319" s="230"/>
      <c r="G1319" s="230"/>
      <c r="H1319" s="230"/>
    </row>
    <row r="1320" s="211" customFormat="true" ht="12.75" hidden="false" customHeight="false" outlineLevel="0" collapsed="false">
      <c r="A1320" s="230"/>
      <c r="B1320" s="230"/>
      <c r="C1320" s="231"/>
      <c r="D1320" s="231"/>
      <c r="E1320" s="230"/>
      <c r="F1320" s="230"/>
      <c r="G1320" s="230"/>
      <c r="H1320" s="230"/>
    </row>
    <row r="1321" s="211" customFormat="true" ht="12.75" hidden="false" customHeight="false" outlineLevel="0" collapsed="false">
      <c r="A1321" s="230"/>
      <c r="B1321" s="230"/>
      <c r="C1321" s="231"/>
      <c r="D1321" s="231"/>
      <c r="E1321" s="230"/>
      <c r="F1321" s="230"/>
      <c r="G1321" s="230"/>
      <c r="H1321" s="230"/>
    </row>
    <row r="1322" s="211" customFormat="true" ht="12.75" hidden="false" customHeight="false" outlineLevel="0" collapsed="false">
      <c r="A1322" s="230"/>
      <c r="B1322" s="230"/>
      <c r="C1322" s="231"/>
      <c r="D1322" s="231"/>
      <c r="E1322" s="230"/>
      <c r="F1322" s="230"/>
      <c r="G1322" s="230"/>
      <c r="H1322" s="230"/>
    </row>
    <row r="1323" s="211" customFormat="true" ht="12.75" hidden="false" customHeight="false" outlineLevel="0" collapsed="false">
      <c r="A1323" s="230"/>
      <c r="B1323" s="230"/>
      <c r="C1323" s="231"/>
      <c r="D1323" s="231"/>
      <c r="E1323" s="230"/>
      <c r="F1323" s="230"/>
      <c r="G1323" s="230"/>
      <c r="H1323" s="230"/>
    </row>
    <row r="1324" s="211" customFormat="true" ht="12.75" hidden="false" customHeight="false" outlineLevel="0" collapsed="false">
      <c r="A1324" s="230"/>
      <c r="B1324" s="230"/>
      <c r="C1324" s="231"/>
      <c r="D1324" s="231"/>
      <c r="E1324" s="230"/>
      <c r="F1324" s="230"/>
      <c r="G1324" s="230"/>
      <c r="H1324" s="230"/>
    </row>
    <row r="1325" s="211" customFormat="true" ht="12.75" hidden="false" customHeight="false" outlineLevel="0" collapsed="false">
      <c r="A1325" s="230"/>
      <c r="B1325" s="230"/>
      <c r="C1325" s="231"/>
      <c r="D1325" s="231"/>
      <c r="E1325" s="230"/>
      <c r="F1325" s="230"/>
      <c r="G1325" s="230"/>
      <c r="H1325" s="230"/>
    </row>
    <row r="1326" s="211" customFormat="true" ht="12.75" hidden="false" customHeight="false" outlineLevel="0" collapsed="false">
      <c r="A1326" s="230"/>
      <c r="B1326" s="230"/>
      <c r="C1326" s="231"/>
      <c r="D1326" s="231"/>
      <c r="E1326" s="230"/>
      <c r="F1326" s="230"/>
      <c r="G1326" s="230"/>
      <c r="H1326" s="230"/>
    </row>
    <row r="1327" s="211" customFormat="true" ht="12.75" hidden="false" customHeight="false" outlineLevel="0" collapsed="false">
      <c r="A1327" s="230"/>
      <c r="B1327" s="232"/>
      <c r="C1327" s="232"/>
      <c r="D1327" s="232"/>
      <c r="E1327" s="232"/>
      <c r="F1327" s="232"/>
      <c r="G1327" s="232"/>
      <c r="H1327" s="232"/>
    </row>
    <row r="1328" s="211" customFormat="true" ht="12.75" hidden="false" customHeight="false" outlineLevel="0" collapsed="false">
      <c r="A1328" s="230"/>
      <c r="B1328" s="230"/>
      <c r="C1328" s="231"/>
      <c r="D1328" s="231"/>
      <c r="E1328" s="230"/>
      <c r="F1328" s="230"/>
      <c r="G1328" s="230"/>
      <c r="H1328" s="230"/>
    </row>
    <row r="1329" s="211" customFormat="true" ht="12.75" hidden="false" customHeight="false" outlineLevel="0" collapsed="false">
      <c r="A1329" s="230"/>
      <c r="B1329" s="230"/>
      <c r="C1329" s="231"/>
      <c r="D1329" s="231"/>
      <c r="E1329" s="230"/>
      <c r="F1329" s="230"/>
      <c r="G1329" s="230"/>
      <c r="H1329" s="230"/>
    </row>
    <row r="1330" s="211" customFormat="true" ht="12.75" hidden="false" customHeight="false" outlineLevel="0" collapsed="false">
      <c r="A1330" s="230"/>
      <c r="B1330" s="230"/>
      <c r="C1330" s="231"/>
      <c r="D1330" s="231"/>
      <c r="E1330" s="230"/>
      <c r="F1330" s="230"/>
      <c r="G1330" s="230"/>
      <c r="H1330" s="230"/>
    </row>
    <row r="1331" s="211" customFormat="true" ht="12.75" hidden="false" customHeight="false" outlineLevel="0" collapsed="false">
      <c r="A1331" s="230"/>
      <c r="B1331" s="230"/>
      <c r="C1331" s="231"/>
      <c r="D1331" s="231"/>
      <c r="E1331" s="230"/>
      <c r="F1331" s="230"/>
      <c r="G1331" s="230"/>
      <c r="H1331" s="230"/>
    </row>
    <row r="1332" s="211" customFormat="true" ht="12.75" hidden="false" customHeight="false" outlineLevel="0" collapsed="false">
      <c r="A1332" s="230"/>
      <c r="B1332" s="230"/>
      <c r="C1332" s="231"/>
      <c r="D1332" s="231"/>
      <c r="E1332" s="230"/>
      <c r="F1332" s="230"/>
      <c r="G1332" s="230"/>
      <c r="H1332" s="230"/>
    </row>
    <row r="1333" s="211" customFormat="true" ht="12.75" hidden="false" customHeight="false" outlineLevel="0" collapsed="false">
      <c r="A1333" s="230"/>
      <c r="B1333" s="230"/>
      <c r="C1333" s="231"/>
      <c r="D1333" s="231"/>
      <c r="E1333" s="230"/>
      <c r="F1333" s="230"/>
      <c r="G1333" s="230"/>
      <c r="H1333" s="230"/>
    </row>
    <row r="1334" s="211" customFormat="true" ht="12.75" hidden="false" customHeight="false" outlineLevel="0" collapsed="false">
      <c r="A1334" s="230"/>
      <c r="B1334" s="230"/>
      <c r="C1334" s="231"/>
      <c r="D1334" s="231"/>
      <c r="E1334" s="230"/>
      <c r="F1334" s="230"/>
      <c r="G1334" s="230"/>
      <c r="H1334" s="230"/>
    </row>
    <row r="1335" s="211" customFormat="true" ht="12.75" hidden="false" customHeight="false" outlineLevel="0" collapsed="false">
      <c r="A1335" s="230"/>
      <c r="B1335" s="230"/>
      <c r="C1335" s="231"/>
      <c r="D1335" s="231"/>
      <c r="E1335" s="230"/>
      <c r="F1335" s="230"/>
      <c r="G1335" s="230"/>
      <c r="H1335" s="230"/>
    </row>
    <row r="1336" s="211" customFormat="true" ht="12.75" hidden="false" customHeight="false" outlineLevel="0" collapsed="false">
      <c r="A1336" s="230"/>
      <c r="B1336" s="230"/>
      <c r="C1336" s="231"/>
      <c r="D1336" s="231"/>
      <c r="E1336" s="230"/>
      <c r="F1336" s="230"/>
      <c r="G1336" s="230"/>
      <c r="H1336" s="230"/>
    </row>
    <row r="1337" s="211" customFormat="true" ht="12.75" hidden="false" customHeight="false" outlineLevel="0" collapsed="false">
      <c r="A1337" s="230"/>
      <c r="B1337" s="230"/>
      <c r="C1337" s="231"/>
      <c r="D1337" s="231"/>
      <c r="E1337" s="230"/>
      <c r="F1337" s="230"/>
      <c r="G1337" s="230"/>
      <c r="H1337" s="230"/>
    </row>
    <row r="1338" s="211" customFormat="true" ht="12.75" hidden="false" customHeight="false" outlineLevel="0" collapsed="false">
      <c r="A1338" s="230"/>
      <c r="B1338" s="230"/>
      <c r="C1338" s="231"/>
      <c r="D1338" s="231"/>
      <c r="E1338" s="230"/>
      <c r="F1338" s="230"/>
      <c r="G1338" s="230"/>
      <c r="H1338" s="230"/>
    </row>
    <row r="1339" s="211" customFormat="true" ht="12.75" hidden="false" customHeight="false" outlineLevel="0" collapsed="false">
      <c r="A1339" s="230"/>
      <c r="B1339" s="230"/>
      <c r="C1339" s="231"/>
      <c r="D1339" s="231"/>
      <c r="E1339" s="230"/>
      <c r="F1339" s="230"/>
      <c r="G1339" s="230"/>
      <c r="H1339" s="230"/>
    </row>
    <row r="1340" s="211" customFormat="true" ht="12.75" hidden="false" customHeight="false" outlineLevel="0" collapsed="false">
      <c r="A1340" s="230"/>
      <c r="B1340" s="230"/>
      <c r="C1340" s="231"/>
      <c r="D1340" s="231"/>
      <c r="E1340" s="230"/>
      <c r="F1340" s="230"/>
      <c r="G1340" s="230"/>
      <c r="H1340" s="230"/>
    </row>
    <row r="1341" s="211" customFormat="true" ht="12.75" hidden="false" customHeight="false" outlineLevel="0" collapsed="false">
      <c r="A1341" s="230"/>
      <c r="B1341" s="230"/>
      <c r="C1341" s="231"/>
      <c r="D1341" s="231"/>
      <c r="E1341" s="230"/>
      <c r="F1341" s="230"/>
      <c r="G1341" s="230"/>
      <c r="H1341" s="230"/>
    </row>
    <row r="1342" s="211" customFormat="true" ht="12.75" hidden="false" customHeight="false" outlineLevel="0" collapsed="false">
      <c r="A1342" s="230"/>
      <c r="B1342" s="230"/>
      <c r="C1342" s="231"/>
      <c r="D1342" s="231"/>
      <c r="E1342" s="230"/>
      <c r="F1342" s="230"/>
      <c r="G1342" s="230"/>
      <c r="H1342" s="230"/>
    </row>
    <row r="1343" s="211" customFormat="true" ht="12.75" hidden="false" customHeight="false" outlineLevel="0" collapsed="false">
      <c r="A1343" s="230"/>
      <c r="B1343" s="230"/>
      <c r="C1343" s="231"/>
      <c r="D1343" s="231"/>
      <c r="E1343" s="230"/>
      <c r="F1343" s="230"/>
      <c r="G1343" s="230"/>
      <c r="H1343" s="230"/>
    </row>
    <row r="1344" s="211" customFormat="true" ht="12.75" hidden="false" customHeight="false" outlineLevel="0" collapsed="false">
      <c r="A1344" s="230"/>
      <c r="B1344" s="230"/>
      <c r="C1344" s="231"/>
      <c r="D1344" s="231"/>
      <c r="E1344" s="230"/>
      <c r="F1344" s="230"/>
      <c r="G1344" s="230"/>
      <c r="H1344" s="230"/>
    </row>
    <row r="1345" s="211" customFormat="true" ht="12.75" hidden="false" customHeight="false" outlineLevel="0" collapsed="false">
      <c r="A1345" s="230"/>
      <c r="B1345" s="230"/>
      <c r="C1345" s="231"/>
      <c r="D1345" s="231"/>
      <c r="E1345" s="230"/>
      <c r="F1345" s="230"/>
      <c r="G1345" s="230"/>
      <c r="H1345" s="230"/>
    </row>
    <row r="1346" s="211" customFormat="true" ht="12.75" hidden="false" customHeight="false" outlineLevel="0" collapsed="false">
      <c r="A1346" s="230"/>
      <c r="B1346" s="230"/>
      <c r="C1346" s="231"/>
      <c r="D1346" s="231"/>
      <c r="E1346" s="230"/>
      <c r="F1346" s="230"/>
      <c r="G1346" s="230"/>
      <c r="H1346" s="230"/>
    </row>
    <row r="1347" s="211" customFormat="true" ht="12.75" hidden="false" customHeight="false" outlineLevel="0" collapsed="false">
      <c r="A1347" s="230"/>
      <c r="B1347" s="230"/>
      <c r="C1347" s="231"/>
      <c r="D1347" s="231"/>
      <c r="E1347" s="230"/>
      <c r="F1347" s="230"/>
      <c r="G1347" s="230"/>
      <c r="H1347" s="230"/>
    </row>
    <row r="1348" s="211" customFormat="true" ht="12.75" hidden="false" customHeight="false" outlineLevel="0" collapsed="false">
      <c r="A1348" s="230"/>
      <c r="B1348" s="230"/>
      <c r="C1348" s="231"/>
      <c r="D1348" s="231"/>
      <c r="E1348" s="230"/>
      <c r="F1348" s="230"/>
      <c r="G1348" s="230"/>
      <c r="H1348" s="230"/>
    </row>
    <row r="1349" s="211" customFormat="true" ht="12.75" hidden="false" customHeight="false" outlineLevel="0" collapsed="false">
      <c r="A1349" s="230"/>
      <c r="B1349" s="230"/>
      <c r="C1349" s="231"/>
      <c r="D1349" s="231"/>
      <c r="E1349" s="230"/>
      <c r="F1349" s="230"/>
      <c r="G1349" s="230"/>
      <c r="H1349" s="230"/>
    </row>
    <row r="1350" s="211" customFormat="true" ht="12.75" hidden="false" customHeight="false" outlineLevel="0" collapsed="false">
      <c r="A1350" s="230"/>
      <c r="B1350" s="230"/>
      <c r="C1350" s="231"/>
      <c r="D1350" s="231"/>
      <c r="E1350" s="230"/>
      <c r="F1350" s="230"/>
      <c r="G1350" s="230"/>
      <c r="H1350" s="230"/>
    </row>
    <row r="1351" s="211" customFormat="true" ht="12.75" hidden="false" customHeight="false" outlineLevel="0" collapsed="false">
      <c r="A1351" s="230"/>
      <c r="B1351" s="230"/>
      <c r="C1351" s="231"/>
      <c r="D1351" s="231"/>
      <c r="E1351" s="230"/>
      <c r="F1351" s="230"/>
      <c r="G1351" s="230"/>
      <c r="H1351" s="230"/>
    </row>
    <row r="1352" s="211" customFormat="true" ht="12.75" hidden="false" customHeight="false" outlineLevel="0" collapsed="false">
      <c r="A1352" s="230"/>
      <c r="B1352" s="230"/>
      <c r="C1352" s="231"/>
      <c r="D1352" s="231"/>
      <c r="E1352" s="230"/>
      <c r="F1352" s="230"/>
      <c r="G1352" s="230"/>
      <c r="H1352" s="230"/>
    </row>
    <row r="1353" s="211" customFormat="true" ht="12.75" hidden="false" customHeight="false" outlineLevel="0" collapsed="false">
      <c r="A1353" s="230"/>
      <c r="B1353" s="230"/>
      <c r="C1353" s="231"/>
      <c r="D1353" s="231"/>
      <c r="E1353" s="230"/>
      <c r="F1353" s="230"/>
      <c r="G1353" s="230"/>
      <c r="H1353" s="230"/>
    </row>
    <row r="1354" s="211" customFormat="true" ht="12.75" hidden="false" customHeight="false" outlineLevel="0" collapsed="false">
      <c r="A1354" s="230"/>
      <c r="B1354" s="230"/>
      <c r="C1354" s="231"/>
      <c r="D1354" s="231"/>
      <c r="E1354" s="230"/>
      <c r="F1354" s="230"/>
      <c r="G1354" s="230"/>
      <c r="H1354" s="230"/>
    </row>
    <row r="1355" s="211" customFormat="true" ht="12.75" hidden="false" customHeight="false" outlineLevel="0" collapsed="false">
      <c r="A1355" s="230"/>
      <c r="B1355" s="230"/>
      <c r="C1355" s="231"/>
      <c r="D1355" s="231"/>
      <c r="E1355" s="230"/>
      <c r="F1355" s="230"/>
      <c r="G1355" s="230"/>
      <c r="H1355" s="230"/>
    </row>
    <row r="1356" s="211" customFormat="true" ht="12.75" hidden="false" customHeight="false" outlineLevel="0" collapsed="false">
      <c r="A1356" s="230"/>
      <c r="B1356" s="230"/>
      <c r="C1356" s="231"/>
      <c r="D1356" s="231"/>
      <c r="E1356" s="230"/>
      <c r="F1356" s="230"/>
      <c r="G1356" s="230"/>
      <c r="H1356" s="230"/>
    </row>
    <row r="1357" s="211" customFormat="true" ht="12.75" hidden="false" customHeight="false" outlineLevel="0" collapsed="false">
      <c r="A1357" s="230"/>
      <c r="B1357" s="230"/>
      <c r="C1357" s="231"/>
      <c r="D1357" s="231"/>
      <c r="E1357" s="230"/>
      <c r="F1357" s="230"/>
      <c r="G1357" s="230"/>
      <c r="H1357" s="230"/>
    </row>
    <row r="1358" s="211" customFormat="true" ht="12.75" hidden="false" customHeight="false" outlineLevel="0" collapsed="false">
      <c r="A1358" s="230"/>
      <c r="B1358" s="230"/>
      <c r="C1358" s="231"/>
      <c r="D1358" s="231"/>
      <c r="E1358" s="230"/>
      <c r="F1358" s="230"/>
      <c r="G1358" s="230"/>
      <c r="H1358" s="230"/>
    </row>
    <row r="1359" s="211" customFormat="true" ht="12.75" hidden="false" customHeight="false" outlineLevel="0" collapsed="false">
      <c r="A1359" s="230"/>
      <c r="B1359" s="230"/>
      <c r="C1359" s="231"/>
      <c r="D1359" s="231"/>
      <c r="E1359" s="230"/>
      <c r="F1359" s="230"/>
      <c r="G1359" s="230"/>
      <c r="H1359" s="230"/>
    </row>
    <row r="1360" s="211" customFormat="true" ht="12.75" hidden="false" customHeight="false" outlineLevel="0" collapsed="false">
      <c r="A1360" s="230"/>
      <c r="B1360" s="230"/>
      <c r="C1360" s="231"/>
      <c r="D1360" s="231"/>
      <c r="E1360" s="230"/>
      <c r="F1360" s="230"/>
      <c r="G1360" s="230"/>
      <c r="H1360" s="230"/>
    </row>
    <row r="1361" s="211" customFormat="true" ht="12.75" hidden="false" customHeight="false" outlineLevel="0" collapsed="false">
      <c r="A1361" s="230"/>
      <c r="B1361" s="230"/>
      <c r="C1361" s="231"/>
      <c r="D1361" s="231"/>
      <c r="E1361" s="230"/>
      <c r="F1361" s="230"/>
      <c r="G1361" s="230"/>
      <c r="H1361" s="230"/>
    </row>
    <row r="1362" s="211" customFormat="true" ht="12.75" hidden="false" customHeight="false" outlineLevel="0" collapsed="false">
      <c r="A1362" s="230"/>
      <c r="B1362" s="230"/>
      <c r="C1362" s="231"/>
      <c r="D1362" s="231"/>
      <c r="E1362" s="230"/>
      <c r="F1362" s="230"/>
      <c r="G1362" s="230"/>
      <c r="H1362" s="230"/>
    </row>
    <row r="1363" s="211" customFormat="true" ht="12.75" hidden="false" customHeight="false" outlineLevel="0" collapsed="false">
      <c r="A1363" s="230"/>
      <c r="B1363" s="230"/>
      <c r="C1363" s="231"/>
      <c r="D1363" s="231"/>
      <c r="E1363" s="230"/>
      <c r="F1363" s="230"/>
      <c r="G1363" s="230"/>
      <c r="H1363" s="230"/>
    </row>
    <row r="1364" s="211" customFormat="true" ht="12.75" hidden="false" customHeight="false" outlineLevel="0" collapsed="false">
      <c r="A1364" s="230"/>
      <c r="B1364" s="230"/>
      <c r="C1364" s="231"/>
      <c r="D1364" s="231"/>
      <c r="E1364" s="230"/>
      <c r="F1364" s="230"/>
      <c r="G1364" s="230"/>
      <c r="H1364" s="230"/>
    </row>
    <row r="1365" s="211" customFormat="true" ht="12.75" hidden="false" customHeight="false" outlineLevel="0" collapsed="false">
      <c r="A1365" s="230"/>
      <c r="B1365" s="230"/>
      <c r="C1365" s="231"/>
      <c r="D1365" s="231"/>
      <c r="E1365" s="230"/>
      <c r="F1365" s="230"/>
      <c r="G1365" s="230"/>
      <c r="H1365" s="230"/>
    </row>
    <row r="1366" s="211" customFormat="true" ht="12.75" hidden="false" customHeight="false" outlineLevel="0" collapsed="false">
      <c r="A1366" s="230"/>
      <c r="B1366" s="230"/>
      <c r="C1366" s="231"/>
      <c r="D1366" s="231"/>
      <c r="E1366" s="230"/>
      <c r="F1366" s="230"/>
      <c r="G1366" s="230"/>
      <c r="H1366" s="230"/>
    </row>
    <row r="1367" s="211" customFormat="true" ht="12.75" hidden="false" customHeight="false" outlineLevel="0" collapsed="false">
      <c r="A1367" s="230"/>
      <c r="B1367" s="230"/>
      <c r="C1367" s="231"/>
      <c r="D1367" s="231"/>
      <c r="E1367" s="230"/>
      <c r="F1367" s="230"/>
      <c r="G1367" s="230"/>
      <c r="H1367" s="230"/>
    </row>
    <row r="1368" s="211" customFormat="true" ht="12.75" hidden="false" customHeight="false" outlineLevel="0" collapsed="false">
      <c r="A1368" s="230"/>
      <c r="B1368" s="230"/>
      <c r="C1368" s="231"/>
      <c r="D1368" s="231"/>
      <c r="E1368" s="230"/>
      <c r="F1368" s="230"/>
      <c r="G1368" s="230"/>
      <c r="H1368" s="230"/>
    </row>
    <row r="1369" s="211" customFormat="true" ht="12.75" hidden="false" customHeight="false" outlineLevel="0" collapsed="false">
      <c r="A1369" s="230"/>
      <c r="B1369" s="230"/>
      <c r="C1369" s="231"/>
      <c r="D1369" s="231"/>
      <c r="E1369" s="230"/>
      <c r="F1369" s="230"/>
      <c r="G1369" s="230"/>
      <c r="H1369" s="230"/>
    </row>
    <row r="1370" s="211" customFormat="true" ht="12.75" hidden="false" customHeight="false" outlineLevel="0" collapsed="false">
      <c r="A1370" s="230"/>
      <c r="B1370" s="230"/>
      <c r="C1370" s="231"/>
      <c r="D1370" s="231"/>
      <c r="E1370" s="230"/>
      <c r="F1370" s="230"/>
      <c r="G1370" s="230"/>
      <c r="H1370" s="230"/>
    </row>
    <row r="1371" s="211" customFormat="true" ht="12.75" hidden="false" customHeight="false" outlineLevel="0" collapsed="false">
      <c r="A1371" s="230"/>
      <c r="B1371" s="230"/>
      <c r="C1371" s="231"/>
      <c r="D1371" s="231"/>
      <c r="E1371" s="230"/>
      <c r="F1371" s="230"/>
      <c r="G1371" s="230"/>
      <c r="H1371" s="230"/>
    </row>
    <row r="1372" s="211" customFormat="true" ht="12.75" hidden="false" customHeight="false" outlineLevel="0" collapsed="false">
      <c r="A1372" s="230"/>
      <c r="B1372" s="230"/>
      <c r="C1372" s="231"/>
      <c r="D1372" s="231"/>
      <c r="E1372" s="230"/>
      <c r="F1372" s="230"/>
      <c r="G1372" s="230"/>
      <c r="H1372" s="230"/>
    </row>
    <row r="1373" s="211" customFormat="true" ht="12.75" hidden="false" customHeight="false" outlineLevel="0" collapsed="false">
      <c r="A1373" s="230"/>
      <c r="B1373" s="230"/>
      <c r="C1373" s="231"/>
      <c r="D1373" s="231"/>
      <c r="E1373" s="230"/>
      <c r="F1373" s="230"/>
      <c r="G1373" s="230"/>
      <c r="H1373" s="230"/>
    </row>
    <row r="1374" s="211" customFormat="true" ht="12.75" hidden="false" customHeight="false" outlineLevel="0" collapsed="false">
      <c r="A1374" s="230"/>
      <c r="B1374" s="230"/>
      <c r="C1374" s="231"/>
      <c r="D1374" s="231"/>
      <c r="E1374" s="230"/>
      <c r="F1374" s="230"/>
      <c r="G1374" s="230"/>
      <c r="H1374" s="230"/>
    </row>
    <row r="1375" s="211" customFormat="true" ht="12.75" hidden="false" customHeight="false" outlineLevel="0" collapsed="false">
      <c r="A1375" s="230"/>
      <c r="B1375" s="230"/>
      <c r="C1375" s="231"/>
      <c r="D1375" s="231"/>
      <c r="E1375" s="230"/>
      <c r="F1375" s="230"/>
      <c r="G1375" s="230"/>
      <c r="H1375" s="230"/>
    </row>
    <row r="1376" s="211" customFormat="true" ht="12.75" hidden="false" customHeight="false" outlineLevel="0" collapsed="false">
      <c r="A1376" s="230"/>
      <c r="B1376" s="230"/>
      <c r="C1376" s="231"/>
      <c r="D1376" s="231"/>
      <c r="E1376" s="230"/>
      <c r="F1376" s="230"/>
      <c r="G1376" s="230"/>
      <c r="H1376" s="230"/>
    </row>
    <row r="1377" s="211" customFormat="true" ht="12.75" hidden="false" customHeight="false" outlineLevel="0" collapsed="false">
      <c r="A1377" s="230"/>
      <c r="B1377" s="230"/>
      <c r="C1377" s="231"/>
      <c r="D1377" s="231"/>
      <c r="E1377" s="230"/>
      <c r="F1377" s="230"/>
      <c r="G1377" s="230"/>
      <c r="H1377" s="230"/>
    </row>
    <row r="1378" s="211" customFormat="true" ht="12.75" hidden="false" customHeight="false" outlineLevel="0" collapsed="false">
      <c r="A1378" s="230"/>
      <c r="B1378" s="230"/>
      <c r="C1378" s="231"/>
      <c r="D1378" s="231"/>
      <c r="E1378" s="230"/>
      <c r="F1378" s="230"/>
      <c r="G1378" s="230"/>
      <c r="H1378" s="230"/>
    </row>
    <row r="1379" s="211" customFormat="true" ht="12.75" hidden="false" customHeight="false" outlineLevel="0" collapsed="false">
      <c r="A1379" s="230"/>
      <c r="B1379" s="230"/>
      <c r="C1379" s="231"/>
      <c r="D1379" s="231"/>
      <c r="E1379" s="230"/>
      <c r="F1379" s="230"/>
      <c r="G1379" s="230"/>
      <c r="H1379" s="230"/>
    </row>
    <row r="1380" s="211" customFormat="true" ht="12.75" hidden="false" customHeight="false" outlineLevel="0" collapsed="false">
      <c r="A1380" s="230"/>
      <c r="B1380" s="230"/>
      <c r="C1380" s="231"/>
      <c r="D1380" s="231"/>
      <c r="E1380" s="230"/>
      <c r="F1380" s="230"/>
      <c r="G1380" s="230"/>
      <c r="H1380" s="230"/>
    </row>
    <row r="1381" s="211" customFormat="true" ht="12.75" hidden="false" customHeight="false" outlineLevel="0" collapsed="false">
      <c r="A1381" s="230"/>
      <c r="B1381" s="230"/>
      <c r="C1381" s="231"/>
      <c r="D1381" s="231"/>
      <c r="E1381" s="230"/>
      <c r="F1381" s="230"/>
      <c r="G1381" s="230"/>
      <c r="H1381" s="230"/>
    </row>
    <row r="1382" s="211" customFormat="true" ht="12.75" hidden="false" customHeight="false" outlineLevel="0" collapsed="false">
      <c r="A1382" s="230"/>
      <c r="B1382" s="230"/>
      <c r="C1382" s="231"/>
      <c r="D1382" s="231"/>
      <c r="E1382" s="230"/>
      <c r="F1382" s="230"/>
      <c r="G1382" s="230"/>
      <c r="H1382" s="230"/>
    </row>
    <row r="1383" s="211" customFormat="true" ht="12.75" hidden="false" customHeight="false" outlineLevel="0" collapsed="false">
      <c r="A1383" s="230"/>
      <c r="B1383" s="230"/>
      <c r="C1383" s="231"/>
      <c r="D1383" s="231"/>
      <c r="E1383" s="230"/>
      <c r="F1383" s="230"/>
      <c r="G1383" s="230"/>
      <c r="H1383" s="230"/>
    </row>
    <row r="1384" s="211" customFormat="true" ht="12.75" hidden="false" customHeight="false" outlineLevel="0" collapsed="false">
      <c r="A1384" s="230"/>
      <c r="B1384" s="230"/>
      <c r="C1384" s="231"/>
      <c r="D1384" s="231"/>
      <c r="E1384" s="230"/>
      <c r="F1384" s="230"/>
      <c r="G1384" s="230"/>
      <c r="H1384" s="230"/>
    </row>
    <row r="1385" s="211" customFormat="true" ht="12.75" hidden="false" customHeight="false" outlineLevel="0" collapsed="false">
      <c r="A1385" s="230"/>
      <c r="B1385" s="230"/>
      <c r="C1385" s="231"/>
      <c r="D1385" s="231"/>
      <c r="E1385" s="230"/>
      <c r="F1385" s="230"/>
      <c r="G1385" s="230"/>
      <c r="H1385" s="230"/>
    </row>
    <row r="1386" s="211" customFormat="true" ht="12.75" hidden="false" customHeight="false" outlineLevel="0" collapsed="false">
      <c r="A1386" s="230"/>
      <c r="B1386" s="230"/>
      <c r="C1386" s="231"/>
      <c r="D1386" s="231"/>
      <c r="E1386" s="230"/>
      <c r="F1386" s="230"/>
      <c r="G1386" s="230"/>
      <c r="H1386" s="230"/>
    </row>
    <row r="1387" s="211" customFormat="true" ht="12.75" hidden="false" customHeight="false" outlineLevel="0" collapsed="false">
      <c r="A1387" s="230"/>
      <c r="B1387" s="230"/>
      <c r="C1387" s="231"/>
      <c r="D1387" s="231"/>
      <c r="E1387" s="230"/>
      <c r="F1387" s="230"/>
      <c r="G1387" s="230"/>
      <c r="H1387" s="230"/>
    </row>
    <row r="1388" s="211" customFormat="true" ht="12.75" hidden="false" customHeight="false" outlineLevel="0" collapsed="false">
      <c r="A1388" s="230"/>
      <c r="B1388" s="230"/>
      <c r="C1388" s="231"/>
      <c r="D1388" s="231"/>
      <c r="E1388" s="230"/>
      <c r="F1388" s="230"/>
      <c r="G1388" s="230"/>
      <c r="H1388" s="230"/>
    </row>
    <row r="1389" s="211" customFormat="true" ht="12.75" hidden="false" customHeight="false" outlineLevel="0" collapsed="false">
      <c r="A1389" s="230"/>
      <c r="B1389" s="230"/>
      <c r="C1389" s="231"/>
      <c r="D1389" s="231"/>
      <c r="E1389" s="230"/>
      <c r="F1389" s="230"/>
      <c r="G1389" s="230"/>
      <c r="H1389" s="230"/>
    </row>
    <row r="1390" s="211" customFormat="true" ht="12.75" hidden="false" customHeight="false" outlineLevel="0" collapsed="false">
      <c r="A1390" s="230"/>
      <c r="B1390" s="230"/>
      <c r="C1390" s="231"/>
      <c r="D1390" s="231"/>
      <c r="E1390" s="230"/>
      <c r="F1390" s="230"/>
      <c r="G1390" s="230"/>
      <c r="H1390" s="230"/>
    </row>
    <row r="1391" s="211" customFormat="true" ht="12.75" hidden="false" customHeight="false" outlineLevel="0" collapsed="false">
      <c r="A1391" s="230"/>
      <c r="B1391" s="230"/>
      <c r="C1391" s="231"/>
      <c r="D1391" s="231"/>
      <c r="E1391" s="230"/>
      <c r="F1391" s="230"/>
      <c r="G1391" s="230"/>
      <c r="H1391" s="230"/>
    </row>
    <row r="1392" s="211" customFormat="true" ht="12.75" hidden="false" customHeight="false" outlineLevel="0" collapsed="false">
      <c r="A1392" s="230"/>
      <c r="B1392" s="230"/>
      <c r="C1392" s="231"/>
      <c r="D1392" s="231"/>
      <c r="E1392" s="230"/>
      <c r="F1392" s="230"/>
      <c r="G1392" s="230"/>
      <c r="H1392" s="230"/>
    </row>
    <row r="1393" s="211" customFormat="true" ht="12.75" hidden="false" customHeight="false" outlineLevel="0" collapsed="false">
      <c r="A1393" s="230"/>
      <c r="B1393" s="230"/>
      <c r="C1393" s="231"/>
      <c r="D1393" s="231"/>
      <c r="E1393" s="230"/>
      <c r="F1393" s="230"/>
      <c r="G1393" s="230"/>
      <c r="H1393" s="230"/>
    </row>
    <row r="1394" s="211" customFormat="true" ht="12.75" hidden="false" customHeight="false" outlineLevel="0" collapsed="false">
      <c r="A1394" s="230"/>
      <c r="B1394" s="230"/>
      <c r="C1394" s="231"/>
      <c r="D1394" s="231"/>
      <c r="E1394" s="230"/>
      <c r="F1394" s="230"/>
      <c r="G1394" s="230"/>
      <c r="H1394" s="230"/>
    </row>
    <row r="1395" s="211" customFormat="true" ht="12.75" hidden="false" customHeight="false" outlineLevel="0" collapsed="false">
      <c r="A1395" s="230"/>
      <c r="B1395" s="230"/>
      <c r="C1395" s="231"/>
      <c r="D1395" s="231"/>
      <c r="E1395" s="230"/>
      <c r="F1395" s="230"/>
      <c r="G1395" s="230"/>
      <c r="H1395" s="230"/>
    </row>
    <row r="1396" s="211" customFormat="true" ht="12.75" hidden="false" customHeight="false" outlineLevel="0" collapsed="false">
      <c r="A1396" s="230"/>
      <c r="B1396" s="230"/>
      <c r="C1396" s="231"/>
      <c r="D1396" s="231"/>
      <c r="E1396" s="230"/>
      <c r="F1396" s="230"/>
      <c r="G1396" s="230"/>
      <c r="H1396" s="230"/>
    </row>
    <row r="1397" s="211" customFormat="true" ht="12.75" hidden="false" customHeight="false" outlineLevel="0" collapsed="false">
      <c r="A1397" s="230"/>
      <c r="B1397" s="230"/>
      <c r="C1397" s="231"/>
      <c r="D1397" s="231"/>
      <c r="E1397" s="230"/>
      <c r="F1397" s="230"/>
      <c r="G1397" s="230"/>
      <c r="H1397" s="230"/>
    </row>
    <row r="1398" s="211" customFormat="true" ht="12.75" hidden="false" customHeight="false" outlineLevel="0" collapsed="false">
      <c r="A1398" s="230"/>
      <c r="B1398" s="230"/>
      <c r="C1398" s="231"/>
      <c r="D1398" s="231"/>
      <c r="E1398" s="230"/>
      <c r="F1398" s="230"/>
      <c r="G1398" s="230"/>
      <c r="H1398" s="230"/>
    </row>
    <row r="1399" s="211" customFormat="true" ht="12.75" hidden="false" customHeight="false" outlineLevel="0" collapsed="false">
      <c r="A1399" s="230"/>
      <c r="B1399" s="230"/>
      <c r="C1399" s="231"/>
      <c r="D1399" s="231"/>
      <c r="E1399" s="230"/>
      <c r="F1399" s="230"/>
      <c r="G1399" s="230"/>
      <c r="H1399" s="230"/>
    </row>
    <row r="1400" s="211" customFormat="true" ht="12.75" hidden="false" customHeight="false" outlineLevel="0" collapsed="false">
      <c r="A1400" s="230"/>
      <c r="B1400" s="230"/>
      <c r="C1400" s="231"/>
      <c r="D1400" s="231"/>
      <c r="E1400" s="230"/>
      <c r="F1400" s="230"/>
      <c r="G1400" s="230"/>
      <c r="H1400" s="230"/>
    </row>
    <row r="1401" s="211" customFormat="true" ht="12.75" hidden="false" customHeight="false" outlineLevel="0" collapsed="false">
      <c r="A1401" s="230"/>
      <c r="B1401" s="230"/>
      <c r="C1401" s="231"/>
      <c r="D1401" s="231"/>
      <c r="E1401" s="230"/>
      <c r="F1401" s="230"/>
      <c r="G1401" s="230"/>
      <c r="H1401" s="230"/>
    </row>
    <row r="1402" s="211" customFormat="true" ht="12.75" hidden="false" customHeight="false" outlineLevel="0" collapsed="false">
      <c r="A1402" s="230"/>
      <c r="B1402" s="230"/>
      <c r="C1402" s="231"/>
      <c r="D1402" s="231"/>
      <c r="E1402" s="230"/>
      <c r="F1402" s="230"/>
      <c r="G1402" s="230"/>
      <c r="H1402" s="230"/>
    </row>
    <row r="1403" s="211" customFormat="true" ht="12.75" hidden="false" customHeight="false" outlineLevel="0" collapsed="false">
      <c r="A1403" s="230"/>
      <c r="B1403" s="230"/>
      <c r="C1403" s="231"/>
      <c r="D1403" s="231"/>
      <c r="E1403" s="230"/>
      <c r="F1403" s="230"/>
      <c r="G1403" s="230"/>
      <c r="H1403" s="230"/>
    </row>
    <row r="1404" s="211" customFormat="true" ht="12.75" hidden="false" customHeight="false" outlineLevel="0" collapsed="false">
      <c r="A1404" s="230"/>
      <c r="B1404" s="230"/>
      <c r="C1404" s="231"/>
      <c r="D1404" s="231"/>
      <c r="E1404" s="230"/>
      <c r="F1404" s="230"/>
      <c r="G1404" s="230"/>
      <c r="H1404" s="230"/>
    </row>
    <row r="1405" s="211" customFormat="true" ht="12.75" hidden="false" customHeight="false" outlineLevel="0" collapsed="false">
      <c r="A1405" s="230"/>
      <c r="B1405" s="230"/>
      <c r="C1405" s="231"/>
      <c r="D1405" s="231"/>
      <c r="E1405" s="230"/>
      <c r="F1405" s="230"/>
      <c r="G1405" s="230"/>
      <c r="H1405" s="230"/>
    </row>
    <row r="1406" s="211" customFormat="true" ht="12.75" hidden="false" customHeight="false" outlineLevel="0" collapsed="false">
      <c r="A1406" s="230"/>
      <c r="B1406" s="230"/>
      <c r="C1406" s="231"/>
      <c r="D1406" s="231"/>
      <c r="E1406" s="230"/>
      <c r="F1406" s="230"/>
      <c r="G1406" s="230"/>
      <c r="H1406" s="230"/>
    </row>
    <row r="1407" s="211" customFormat="true" ht="12.75" hidden="false" customHeight="false" outlineLevel="0" collapsed="false">
      <c r="A1407" s="230"/>
      <c r="B1407" s="230"/>
      <c r="C1407" s="231"/>
      <c r="D1407" s="231"/>
      <c r="E1407" s="230"/>
      <c r="F1407" s="230"/>
      <c r="G1407" s="230"/>
      <c r="H1407" s="230"/>
    </row>
    <row r="1408" s="211" customFormat="true" ht="12.75" hidden="false" customHeight="false" outlineLevel="0" collapsed="false">
      <c r="A1408" s="230"/>
      <c r="B1408" s="230"/>
      <c r="C1408" s="231"/>
      <c r="D1408" s="231"/>
      <c r="E1408" s="230"/>
      <c r="F1408" s="230"/>
      <c r="G1408" s="230"/>
      <c r="H1408" s="230"/>
    </row>
    <row r="1409" s="211" customFormat="true" ht="12.75" hidden="false" customHeight="false" outlineLevel="0" collapsed="false">
      <c r="A1409" s="230"/>
      <c r="B1409" s="230"/>
      <c r="C1409" s="231"/>
      <c r="D1409" s="231"/>
      <c r="E1409" s="230"/>
      <c r="F1409" s="230"/>
      <c r="G1409" s="230"/>
      <c r="H1409" s="230"/>
    </row>
    <row r="1410" s="211" customFormat="true" ht="12.75" hidden="false" customHeight="false" outlineLevel="0" collapsed="false">
      <c r="A1410" s="230"/>
      <c r="B1410" s="230"/>
      <c r="C1410" s="231"/>
      <c r="D1410" s="231"/>
      <c r="E1410" s="230"/>
      <c r="F1410" s="230"/>
      <c r="G1410" s="230"/>
      <c r="H1410" s="230"/>
    </row>
    <row r="1411" s="211" customFormat="true" ht="12.75" hidden="false" customHeight="false" outlineLevel="0" collapsed="false">
      <c r="A1411" s="230"/>
      <c r="B1411" s="230"/>
      <c r="C1411" s="231"/>
      <c r="D1411" s="231"/>
      <c r="E1411" s="230"/>
      <c r="F1411" s="230"/>
      <c r="G1411" s="230"/>
      <c r="H1411" s="230"/>
    </row>
    <row r="1412" s="211" customFormat="true" ht="12.75" hidden="false" customHeight="false" outlineLevel="0" collapsed="false">
      <c r="A1412" s="230"/>
      <c r="B1412" s="230"/>
      <c r="C1412" s="231"/>
      <c r="D1412" s="231"/>
      <c r="E1412" s="230"/>
      <c r="F1412" s="230"/>
      <c r="G1412" s="230"/>
      <c r="H1412" s="230"/>
    </row>
    <row r="1413" s="211" customFormat="true" ht="12.75" hidden="false" customHeight="false" outlineLevel="0" collapsed="false">
      <c r="A1413" s="230"/>
      <c r="B1413" s="230"/>
      <c r="C1413" s="231"/>
      <c r="D1413" s="231"/>
      <c r="E1413" s="230"/>
      <c r="F1413" s="230"/>
      <c r="G1413" s="230"/>
      <c r="H1413" s="230"/>
    </row>
    <row r="1414" s="211" customFormat="true" ht="12.75" hidden="false" customHeight="false" outlineLevel="0" collapsed="false">
      <c r="A1414" s="230"/>
      <c r="B1414" s="230"/>
      <c r="C1414" s="231"/>
      <c r="D1414" s="231"/>
      <c r="E1414" s="230"/>
      <c r="F1414" s="230"/>
      <c r="G1414" s="230"/>
      <c r="H1414" s="230"/>
    </row>
    <row r="1415" s="211" customFormat="true" ht="12.75" hidden="false" customHeight="false" outlineLevel="0" collapsed="false">
      <c r="A1415" s="230"/>
      <c r="B1415" s="230"/>
      <c r="C1415" s="231"/>
      <c r="D1415" s="231"/>
      <c r="E1415" s="230"/>
      <c r="F1415" s="230"/>
      <c r="G1415" s="230"/>
      <c r="H1415" s="230"/>
    </row>
    <row r="1416" s="211" customFormat="true" ht="12.75" hidden="false" customHeight="false" outlineLevel="0" collapsed="false">
      <c r="A1416" s="230"/>
      <c r="B1416" s="230"/>
      <c r="C1416" s="231"/>
      <c r="D1416" s="231"/>
      <c r="E1416" s="230"/>
      <c r="F1416" s="230"/>
      <c r="G1416" s="230"/>
      <c r="H1416" s="230"/>
    </row>
    <row r="1417" s="211" customFormat="true" ht="12.75" hidden="false" customHeight="false" outlineLevel="0" collapsed="false">
      <c r="A1417" s="230"/>
      <c r="B1417" s="230"/>
      <c r="C1417" s="231"/>
      <c r="D1417" s="231"/>
      <c r="E1417" s="230"/>
      <c r="F1417" s="230"/>
      <c r="G1417" s="230"/>
      <c r="H1417" s="230"/>
    </row>
    <row r="1418" s="211" customFormat="true" ht="12.75" hidden="false" customHeight="false" outlineLevel="0" collapsed="false">
      <c r="A1418" s="230"/>
      <c r="B1418" s="230"/>
      <c r="C1418" s="231"/>
      <c r="D1418" s="231"/>
      <c r="E1418" s="230"/>
      <c r="F1418" s="230"/>
      <c r="G1418" s="230"/>
      <c r="H1418" s="230"/>
    </row>
    <row r="1419" s="211" customFormat="true" ht="12.75" hidden="false" customHeight="false" outlineLevel="0" collapsed="false">
      <c r="A1419" s="230"/>
      <c r="B1419" s="230"/>
      <c r="C1419" s="231"/>
      <c r="D1419" s="231"/>
      <c r="E1419" s="230"/>
      <c r="F1419" s="230"/>
      <c r="G1419" s="230"/>
      <c r="H1419" s="230"/>
    </row>
    <row r="1420" s="211" customFormat="true" ht="12.75" hidden="false" customHeight="false" outlineLevel="0" collapsed="false">
      <c r="A1420" s="230"/>
      <c r="B1420" s="230"/>
      <c r="C1420" s="231"/>
      <c r="D1420" s="231"/>
      <c r="E1420" s="230"/>
      <c r="F1420" s="230"/>
      <c r="G1420" s="230"/>
      <c r="H1420" s="230"/>
    </row>
    <row r="1421" s="211" customFormat="true" ht="12.75" hidden="false" customHeight="false" outlineLevel="0" collapsed="false">
      <c r="A1421" s="230"/>
      <c r="B1421" s="232"/>
      <c r="C1421" s="232"/>
      <c r="D1421" s="232"/>
      <c r="E1421" s="232"/>
      <c r="F1421" s="232"/>
      <c r="G1421" s="232"/>
      <c r="H1421" s="232"/>
    </row>
    <row r="1422" s="211" customFormat="true" ht="12.75" hidden="false" customHeight="false" outlineLevel="0" collapsed="false">
      <c r="A1422" s="230"/>
      <c r="B1422" s="230"/>
      <c r="C1422" s="231"/>
      <c r="D1422" s="231"/>
      <c r="E1422" s="230"/>
      <c r="F1422" s="230"/>
      <c r="G1422" s="230"/>
      <c r="H1422" s="230"/>
    </row>
    <row r="1423" s="211" customFormat="true" ht="12.75" hidden="false" customHeight="false" outlineLevel="0" collapsed="false">
      <c r="A1423" s="230"/>
      <c r="B1423" s="230"/>
      <c r="C1423" s="231"/>
      <c r="D1423" s="231"/>
      <c r="E1423" s="230"/>
      <c r="F1423" s="230"/>
      <c r="G1423" s="230"/>
      <c r="H1423" s="230"/>
    </row>
    <row r="1424" s="211" customFormat="true" ht="12.75" hidden="false" customHeight="false" outlineLevel="0" collapsed="false">
      <c r="A1424" s="230"/>
      <c r="B1424" s="230"/>
      <c r="C1424" s="231"/>
      <c r="D1424" s="231"/>
      <c r="E1424" s="230"/>
      <c r="F1424" s="230"/>
      <c r="G1424" s="230"/>
      <c r="H1424" s="230"/>
    </row>
    <row r="1425" s="211" customFormat="true" ht="12.75" hidden="false" customHeight="false" outlineLevel="0" collapsed="false">
      <c r="A1425" s="230"/>
      <c r="B1425" s="230"/>
      <c r="C1425" s="231"/>
      <c r="D1425" s="231"/>
      <c r="E1425" s="230"/>
      <c r="F1425" s="230"/>
      <c r="G1425" s="230"/>
      <c r="H1425" s="230"/>
    </row>
    <row r="1426" s="211" customFormat="true" ht="12.75" hidden="false" customHeight="false" outlineLevel="0" collapsed="false">
      <c r="A1426" s="230"/>
      <c r="B1426" s="230"/>
      <c r="C1426" s="231"/>
      <c r="D1426" s="231"/>
      <c r="E1426" s="230"/>
      <c r="F1426" s="230"/>
      <c r="G1426" s="230"/>
      <c r="H1426" s="230"/>
    </row>
    <row r="1427" s="211" customFormat="true" ht="12.75" hidden="false" customHeight="false" outlineLevel="0" collapsed="false">
      <c r="A1427" s="230"/>
      <c r="B1427" s="230"/>
      <c r="C1427" s="231"/>
      <c r="D1427" s="231"/>
      <c r="E1427" s="230"/>
      <c r="F1427" s="230"/>
      <c r="G1427" s="230"/>
      <c r="H1427" s="230"/>
    </row>
    <row r="1428" s="211" customFormat="true" ht="12.75" hidden="false" customHeight="false" outlineLevel="0" collapsed="false">
      <c r="A1428" s="230"/>
      <c r="B1428" s="230"/>
      <c r="C1428" s="231"/>
      <c r="D1428" s="231"/>
      <c r="E1428" s="230"/>
      <c r="F1428" s="230"/>
      <c r="G1428" s="230"/>
      <c r="H1428" s="230"/>
    </row>
    <row r="1429" s="211" customFormat="true" ht="12.75" hidden="false" customHeight="false" outlineLevel="0" collapsed="false">
      <c r="A1429" s="230"/>
      <c r="B1429" s="230"/>
      <c r="C1429" s="231"/>
      <c r="D1429" s="231"/>
      <c r="E1429" s="230"/>
      <c r="F1429" s="230"/>
      <c r="G1429" s="230"/>
      <c r="H1429" s="230"/>
    </row>
    <row r="1430" s="211" customFormat="true" ht="12.75" hidden="false" customHeight="false" outlineLevel="0" collapsed="false">
      <c r="A1430" s="230"/>
      <c r="B1430" s="230"/>
      <c r="C1430" s="231"/>
      <c r="D1430" s="231"/>
      <c r="E1430" s="230"/>
      <c r="F1430" s="230"/>
      <c r="G1430" s="230"/>
      <c r="H1430" s="230"/>
    </row>
    <row r="1431" s="211" customFormat="true" ht="12.75" hidden="false" customHeight="false" outlineLevel="0" collapsed="false">
      <c r="A1431" s="230"/>
      <c r="B1431" s="230"/>
      <c r="C1431" s="231"/>
      <c r="D1431" s="231"/>
      <c r="E1431" s="230"/>
      <c r="F1431" s="230"/>
      <c r="G1431" s="230"/>
      <c r="H1431" s="230"/>
    </row>
    <row r="1432" s="211" customFormat="true" ht="12.75" hidden="false" customHeight="false" outlineLevel="0" collapsed="false">
      <c r="A1432" s="230"/>
      <c r="B1432" s="230"/>
      <c r="C1432" s="231"/>
      <c r="D1432" s="231"/>
      <c r="E1432" s="230"/>
      <c r="F1432" s="230"/>
      <c r="G1432" s="230"/>
      <c r="H1432" s="230"/>
    </row>
    <row r="1433" s="211" customFormat="true" ht="12.75" hidden="false" customHeight="false" outlineLevel="0" collapsed="false">
      <c r="A1433" s="230"/>
      <c r="B1433" s="230"/>
      <c r="C1433" s="231"/>
      <c r="D1433" s="231"/>
      <c r="E1433" s="230"/>
      <c r="F1433" s="230"/>
      <c r="G1433" s="230"/>
      <c r="H1433" s="230"/>
    </row>
    <row r="1434" s="211" customFormat="true" ht="12.75" hidden="false" customHeight="false" outlineLevel="0" collapsed="false">
      <c r="A1434" s="230"/>
      <c r="B1434" s="230"/>
      <c r="C1434" s="231"/>
      <c r="D1434" s="231"/>
      <c r="E1434" s="230"/>
      <c r="F1434" s="230"/>
      <c r="G1434" s="230"/>
      <c r="H1434" s="230"/>
    </row>
    <row r="1435" s="211" customFormat="true" ht="12.75" hidden="false" customHeight="false" outlineLevel="0" collapsed="false">
      <c r="A1435" s="230"/>
      <c r="B1435" s="230"/>
      <c r="C1435" s="231"/>
      <c r="D1435" s="231"/>
      <c r="E1435" s="230"/>
      <c r="F1435" s="230"/>
      <c r="G1435" s="230"/>
      <c r="H1435" s="230"/>
    </row>
    <row r="1436" s="211" customFormat="true" ht="12.75" hidden="false" customHeight="false" outlineLevel="0" collapsed="false">
      <c r="A1436" s="230"/>
      <c r="B1436" s="230"/>
      <c r="C1436" s="231"/>
      <c r="D1436" s="231"/>
      <c r="E1436" s="230"/>
      <c r="F1436" s="230"/>
      <c r="G1436" s="230"/>
      <c r="H1436" s="230"/>
    </row>
    <row r="1437" s="211" customFormat="true" ht="12.75" hidden="false" customHeight="false" outlineLevel="0" collapsed="false">
      <c r="A1437" s="230"/>
      <c r="B1437" s="230"/>
      <c r="C1437" s="231"/>
      <c r="D1437" s="231"/>
      <c r="E1437" s="230"/>
      <c r="F1437" s="230"/>
      <c r="G1437" s="230"/>
      <c r="H1437" s="230"/>
    </row>
    <row r="1438" s="211" customFormat="true" ht="12.75" hidden="false" customHeight="false" outlineLevel="0" collapsed="false">
      <c r="A1438" s="230"/>
      <c r="B1438" s="230"/>
      <c r="C1438" s="231"/>
      <c r="D1438" s="231"/>
      <c r="E1438" s="230"/>
      <c r="F1438" s="230"/>
      <c r="G1438" s="230"/>
      <c r="H1438" s="230"/>
    </row>
    <row r="1439" s="211" customFormat="true" ht="12.75" hidden="false" customHeight="false" outlineLevel="0" collapsed="false">
      <c r="A1439" s="230"/>
      <c r="B1439" s="230"/>
      <c r="C1439" s="231"/>
      <c r="D1439" s="231"/>
      <c r="E1439" s="230"/>
      <c r="F1439" s="230"/>
      <c r="G1439" s="230"/>
      <c r="H1439" s="230"/>
    </row>
    <row r="1440" s="211" customFormat="true" ht="12.75" hidden="false" customHeight="false" outlineLevel="0" collapsed="false">
      <c r="A1440" s="230"/>
      <c r="B1440" s="230"/>
      <c r="C1440" s="231"/>
      <c r="D1440" s="231"/>
      <c r="E1440" s="230"/>
      <c r="F1440" s="230"/>
      <c r="G1440" s="230"/>
      <c r="H1440" s="230"/>
    </row>
    <row r="1441" s="211" customFormat="true" ht="12.75" hidden="false" customHeight="false" outlineLevel="0" collapsed="false">
      <c r="A1441" s="230"/>
      <c r="B1441" s="230"/>
      <c r="C1441" s="231"/>
      <c r="D1441" s="231"/>
      <c r="E1441" s="230"/>
      <c r="F1441" s="230"/>
      <c r="G1441" s="230"/>
      <c r="H1441" s="230"/>
    </row>
    <row r="1442" s="211" customFormat="true" ht="12.75" hidden="false" customHeight="false" outlineLevel="0" collapsed="false">
      <c r="A1442" s="230"/>
      <c r="B1442" s="230"/>
      <c r="C1442" s="231"/>
      <c r="D1442" s="231"/>
      <c r="E1442" s="230"/>
      <c r="F1442" s="230"/>
      <c r="G1442" s="230"/>
      <c r="H1442" s="230"/>
    </row>
    <row r="1443" s="211" customFormat="true" ht="12.75" hidden="false" customHeight="false" outlineLevel="0" collapsed="false">
      <c r="A1443" s="230"/>
      <c r="B1443" s="230"/>
      <c r="C1443" s="231"/>
      <c r="D1443" s="231"/>
      <c r="E1443" s="230"/>
      <c r="F1443" s="230"/>
      <c r="G1443" s="230"/>
      <c r="H1443" s="230"/>
    </row>
    <row r="1444" s="211" customFormat="true" ht="12.75" hidden="false" customHeight="false" outlineLevel="0" collapsed="false">
      <c r="A1444" s="230"/>
      <c r="B1444" s="230"/>
      <c r="C1444" s="231"/>
      <c r="D1444" s="231"/>
      <c r="E1444" s="230"/>
      <c r="F1444" s="230"/>
      <c r="G1444" s="230"/>
      <c r="H1444" s="230"/>
    </row>
    <row r="1445" s="211" customFormat="true" ht="12.75" hidden="false" customHeight="false" outlineLevel="0" collapsed="false">
      <c r="A1445" s="230"/>
      <c r="B1445" s="230"/>
      <c r="C1445" s="231"/>
      <c r="D1445" s="231"/>
      <c r="E1445" s="230"/>
      <c r="F1445" s="230"/>
      <c r="G1445" s="230"/>
      <c r="H1445" s="230"/>
    </row>
    <row r="1446" s="211" customFormat="true" ht="12.75" hidden="false" customHeight="false" outlineLevel="0" collapsed="false">
      <c r="A1446" s="230"/>
      <c r="B1446" s="230"/>
      <c r="C1446" s="231"/>
      <c r="D1446" s="231"/>
      <c r="E1446" s="230"/>
      <c r="F1446" s="230"/>
      <c r="G1446" s="230"/>
      <c r="H1446" s="230"/>
    </row>
    <row r="1447" s="211" customFormat="true" ht="12.75" hidden="false" customHeight="false" outlineLevel="0" collapsed="false">
      <c r="A1447" s="230"/>
      <c r="B1447" s="230"/>
      <c r="C1447" s="231"/>
      <c r="D1447" s="231"/>
      <c r="E1447" s="230"/>
      <c r="F1447" s="230"/>
      <c r="G1447" s="230"/>
      <c r="H1447" s="230"/>
    </row>
    <row r="1448" s="211" customFormat="true" ht="12.75" hidden="false" customHeight="false" outlineLevel="0" collapsed="false">
      <c r="A1448" s="230"/>
      <c r="B1448" s="230"/>
      <c r="C1448" s="231"/>
      <c r="D1448" s="231"/>
      <c r="E1448" s="230"/>
      <c r="F1448" s="230"/>
      <c r="G1448" s="230"/>
      <c r="H1448" s="230"/>
    </row>
    <row r="1449" s="211" customFormat="true" ht="12.75" hidden="false" customHeight="false" outlineLevel="0" collapsed="false">
      <c r="A1449" s="230"/>
      <c r="B1449" s="230"/>
      <c r="C1449" s="231"/>
      <c r="D1449" s="231"/>
      <c r="E1449" s="230"/>
      <c r="F1449" s="230"/>
      <c r="G1449" s="230"/>
      <c r="H1449" s="230"/>
    </row>
    <row r="1450" s="211" customFormat="true" ht="12.75" hidden="false" customHeight="false" outlineLevel="0" collapsed="false">
      <c r="A1450" s="230"/>
      <c r="B1450" s="230"/>
      <c r="C1450" s="231"/>
      <c r="D1450" s="231"/>
      <c r="E1450" s="230"/>
      <c r="F1450" s="230"/>
      <c r="G1450" s="230"/>
      <c r="H1450" s="230"/>
    </row>
    <row r="1451" s="211" customFormat="true" ht="12.75" hidden="false" customHeight="false" outlineLevel="0" collapsed="false">
      <c r="A1451" s="230"/>
      <c r="B1451" s="230"/>
      <c r="C1451" s="231"/>
      <c r="D1451" s="231"/>
      <c r="E1451" s="230"/>
      <c r="F1451" s="230"/>
      <c r="G1451" s="230"/>
      <c r="H1451" s="230"/>
    </row>
    <row r="1452" s="211" customFormat="true" ht="12.75" hidden="false" customHeight="false" outlineLevel="0" collapsed="false">
      <c r="A1452" s="230"/>
      <c r="B1452" s="230"/>
      <c r="C1452" s="231"/>
      <c r="D1452" s="231"/>
      <c r="E1452" s="230"/>
      <c r="F1452" s="230"/>
      <c r="G1452" s="230"/>
      <c r="H1452" s="230"/>
    </row>
    <row r="1453" s="211" customFormat="true" ht="12.75" hidden="false" customHeight="false" outlineLevel="0" collapsed="false">
      <c r="A1453" s="230"/>
      <c r="B1453" s="230"/>
      <c r="C1453" s="231"/>
      <c r="D1453" s="231"/>
      <c r="E1453" s="230"/>
      <c r="F1453" s="230"/>
      <c r="G1453" s="230"/>
      <c r="H1453" s="230"/>
    </row>
    <row r="1454" s="211" customFormat="true" ht="12.75" hidden="false" customHeight="false" outlineLevel="0" collapsed="false">
      <c r="A1454" s="230"/>
      <c r="B1454" s="230"/>
      <c r="C1454" s="231"/>
      <c r="D1454" s="231"/>
      <c r="E1454" s="230"/>
      <c r="F1454" s="230"/>
      <c r="G1454" s="230"/>
      <c r="H1454" s="230"/>
    </row>
    <row r="1455" s="211" customFormat="true" ht="12.75" hidden="false" customHeight="false" outlineLevel="0" collapsed="false">
      <c r="A1455" s="230"/>
      <c r="B1455" s="230"/>
      <c r="C1455" s="231"/>
      <c r="D1455" s="231"/>
      <c r="E1455" s="230"/>
      <c r="F1455" s="230"/>
      <c r="G1455" s="230"/>
      <c r="H1455" s="230"/>
    </row>
    <row r="1456" s="211" customFormat="true" ht="12.75" hidden="false" customHeight="false" outlineLevel="0" collapsed="false">
      <c r="A1456" s="230"/>
      <c r="B1456" s="230"/>
      <c r="C1456" s="231"/>
      <c r="D1456" s="231"/>
      <c r="E1456" s="230"/>
      <c r="F1456" s="230"/>
      <c r="G1456" s="230"/>
      <c r="H1456" s="230"/>
    </row>
    <row r="1457" s="211" customFormat="true" ht="12.75" hidden="false" customHeight="false" outlineLevel="0" collapsed="false">
      <c r="A1457" s="230"/>
      <c r="B1457" s="230"/>
      <c r="C1457" s="231"/>
      <c r="D1457" s="231"/>
      <c r="E1457" s="230"/>
      <c r="F1457" s="230"/>
      <c r="G1457" s="230"/>
      <c r="H1457" s="230"/>
    </row>
    <row r="1458" s="211" customFormat="true" ht="12.75" hidden="false" customHeight="false" outlineLevel="0" collapsed="false">
      <c r="A1458" s="230"/>
      <c r="B1458" s="230"/>
      <c r="C1458" s="231"/>
      <c r="D1458" s="231"/>
      <c r="E1458" s="230"/>
      <c r="F1458" s="230"/>
      <c r="G1458" s="230"/>
      <c r="H1458" s="230"/>
    </row>
    <row r="1459" s="211" customFormat="true" ht="12.75" hidden="false" customHeight="false" outlineLevel="0" collapsed="false">
      <c r="A1459" s="230"/>
      <c r="B1459" s="230"/>
      <c r="C1459" s="231"/>
      <c r="D1459" s="231"/>
      <c r="E1459" s="230"/>
      <c r="F1459" s="230"/>
      <c r="G1459" s="230"/>
      <c r="H1459" s="230"/>
    </row>
    <row r="1460" s="211" customFormat="true" ht="12.75" hidden="false" customHeight="false" outlineLevel="0" collapsed="false">
      <c r="A1460" s="230"/>
      <c r="B1460" s="230"/>
      <c r="C1460" s="231"/>
      <c r="D1460" s="231"/>
      <c r="E1460" s="230"/>
      <c r="F1460" s="230"/>
      <c r="G1460" s="230"/>
      <c r="H1460" s="230"/>
    </row>
    <row r="1461" s="211" customFormat="true" ht="12.75" hidden="false" customHeight="false" outlineLevel="0" collapsed="false">
      <c r="A1461" s="230"/>
      <c r="B1461" s="230"/>
      <c r="C1461" s="231"/>
      <c r="D1461" s="231"/>
      <c r="E1461" s="230"/>
      <c r="F1461" s="230"/>
      <c r="G1461" s="230"/>
      <c r="H1461" s="230"/>
    </row>
    <row r="1462" s="211" customFormat="true" ht="12.75" hidden="false" customHeight="false" outlineLevel="0" collapsed="false">
      <c r="A1462" s="230"/>
      <c r="B1462" s="230"/>
      <c r="C1462" s="231"/>
      <c r="D1462" s="231"/>
      <c r="E1462" s="230"/>
      <c r="F1462" s="230"/>
      <c r="G1462" s="230"/>
      <c r="H1462" s="230"/>
    </row>
    <row r="1463" s="211" customFormat="true" ht="12.75" hidden="false" customHeight="false" outlineLevel="0" collapsed="false">
      <c r="A1463" s="230"/>
      <c r="B1463" s="230"/>
      <c r="C1463" s="231"/>
      <c r="D1463" s="231"/>
      <c r="E1463" s="230"/>
      <c r="F1463" s="230"/>
      <c r="G1463" s="230"/>
      <c r="H1463" s="230"/>
    </row>
    <row r="1464" s="211" customFormat="true" ht="12.75" hidden="false" customHeight="false" outlineLevel="0" collapsed="false">
      <c r="A1464" s="230"/>
      <c r="B1464" s="230"/>
      <c r="C1464" s="231"/>
      <c r="D1464" s="231"/>
      <c r="E1464" s="230"/>
      <c r="F1464" s="230"/>
      <c r="G1464" s="230"/>
      <c r="H1464" s="230"/>
    </row>
    <row r="1465" s="211" customFormat="true" ht="12.75" hidden="false" customHeight="false" outlineLevel="0" collapsed="false">
      <c r="A1465" s="230"/>
      <c r="B1465" s="230"/>
      <c r="C1465" s="231"/>
      <c r="D1465" s="231"/>
      <c r="E1465" s="230"/>
      <c r="F1465" s="230"/>
      <c r="G1465" s="230"/>
      <c r="H1465" s="230"/>
    </row>
    <row r="1466" s="211" customFormat="true" ht="12.75" hidden="false" customHeight="false" outlineLevel="0" collapsed="false">
      <c r="A1466" s="230"/>
      <c r="B1466" s="230"/>
      <c r="C1466" s="231"/>
      <c r="D1466" s="231"/>
      <c r="E1466" s="230"/>
      <c r="F1466" s="230"/>
      <c r="G1466" s="230"/>
      <c r="H1466" s="230"/>
    </row>
    <row r="1467" s="211" customFormat="true" ht="12.75" hidden="false" customHeight="false" outlineLevel="0" collapsed="false">
      <c r="A1467" s="230"/>
      <c r="B1467" s="230"/>
      <c r="C1467" s="231"/>
      <c r="D1467" s="231"/>
      <c r="E1467" s="230"/>
      <c r="F1467" s="230"/>
      <c r="G1467" s="230"/>
      <c r="H1467" s="230"/>
    </row>
    <row r="1468" s="211" customFormat="true" ht="12.75" hidden="false" customHeight="false" outlineLevel="0" collapsed="false">
      <c r="A1468" s="230"/>
      <c r="B1468" s="230"/>
      <c r="C1468" s="231"/>
      <c r="D1468" s="231"/>
      <c r="E1468" s="230"/>
      <c r="F1468" s="230"/>
      <c r="G1468" s="230"/>
      <c r="H1468" s="230"/>
    </row>
    <row r="1469" s="211" customFormat="true" ht="12.75" hidden="false" customHeight="false" outlineLevel="0" collapsed="false">
      <c r="A1469" s="230"/>
      <c r="B1469" s="230"/>
      <c r="C1469" s="231"/>
      <c r="D1469" s="231"/>
      <c r="E1469" s="230"/>
      <c r="F1469" s="230"/>
      <c r="G1469" s="230"/>
      <c r="H1469" s="230"/>
    </row>
    <row r="1470" s="211" customFormat="true" ht="12.75" hidden="false" customHeight="false" outlineLevel="0" collapsed="false">
      <c r="A1470" s="230"/>
      <c r="B1470" s="230"/>
      <c r="C1470" s="231"/>
      <c r="D1470" s="231"/>
      <c r="E1470" s="230"/>
      <c r="F1470" s="230"/>
      <c r="G1470" s="230"/>
      <c r="H1470" s="230"/>
    </row>
    <row r="1471" s="211" customFormat="true" ht="12.75" hidden="false" customHeight="false" outlineLevel="0" collapsed="false">
      <c r="A1471" s="230"/>
      <c r="B1471" s="230"/>
      <c r="C1471" s="231"/>
      <c r="D1471" s="231"/>
      <c r="E1471" s="230"/>
      <c r="F1471" s="230"/>
      <c r="G1471" s="230"/>
      <c r="H1471" s="230"/>
    </row>
    <row r="1472" s="211" customFormat="true" ht="12.75" hidden="false" customHeight="false" outlineLevel="0" collapsed="false">
      <c r="A1472" s="230"/>
      <c r="B1472" s="230"/>
      <c r="C1472" s="231"/>
      <c r="D1472" s="231"/>
      <c r="E1472" s="230"/>
      <c r="F1472" s="230"/>
      <c r="G1472" s="230"/>
      <c r="H1472" s="230"/>
    </row>
    <row r="1473" s="211" customFormat="true" ht="12.75" hidden="false" customHeight="false" outlineLevel="0" collapsed="false">
      <c r="A1473" s="230"/>
      <c r="B1473" s="230"/>
      <c r="C1473" s="231"/>
      <c r="D1473" s="231"/>
      <c r="E1473" s="230"/>
      <c r="F1473" s="230"/>
      <c r="G1473" s="230"/>
      <c r="H1473" s="230"/>
    </row>
    <row r="1474" s="211" customFormat="true" ht="12.75" hidden="false" customHeight="false" outlineLevel="0" collapsed="false">
      <c r="A1474" s="230"/>
      <c r="B1474" s="230"/>
      <c r="C1474" s="231"/>
      <c r="D1474" s="231"/>
      <c r="E1474" s="230"/>
      <c r="F1474" s="230"/>
      <c r="G1474" s="230"/>
      <c r="H1474" s="230"/>
    </row>
    <row r="1475" s="211" customFormat="true" ht="12.75" hidden="false" customHeight="false" outlineLevel="0" collapsed="false">
      <c r="A1475" s="230"/>
      <c r="B1475" s="230"/>
      <c r="C1475" s="231"/>
      <c r="D1475" s="231"/>
      <c r="E1475" s="230"/>
      <c r="F1475" s="230"/>
      <c r="G1475" s="230"/>
      <c r="H1475" s="230"/>
    </row>
    <row r="1476" s="211" customFormat="true" ht="12.75" hidden="false" customHeight="false" outlineLevel="0" collapsed="false">
      <c r="A1476" s="230"/>
      <c r="B1476" s="230"/>
      <c r="C1476" s="231"/>
      <c r="D1476" s="231"/>
      <c r="E1476" s="230"/>
      <c r="F1476" s="230"/>
      <c r="G1476" s="230"/>
      <c r="H1476" s="230"/>
    </row>
    <row r="1477" s="211" customFormat="true" ht="12.75" hidden="false" customHeight="false" outlineLevel="0" collapsed="false">
      <c r="A1477" s="230"/>
      <c r="B1477" s="230"/>
      <c r="C1477" s="231"/>
      <c r="D1477" s="231"/>
      <c r="E1477" s="230"/>
      <c r="F1477" s="230"/>
      <c r="G1477" s="230"/>
      <c r="H1477" s="230"/>
    </row>
    <row r="1478" s="211" customFormat="true" ht="12.75" hidden="false" customHeight="false" outlineLevel="0" collapsed="false">
      <c r="A1478" s="230"/>
      <c r="B1478" s="230"/>
      <c r="C1478" s="231"/>
      <c r="D1478" s="231"/>
      <c r="E1478" s="230"/>
      <c r="F1478" s="230"/>
      <c r="G1478" s="230"/>
      <c r="H1478" s="230"/>
    </row>
    <row r="1479" s="211" customFormat="true" ht="12.75" hidden="false" customHeight="false" outlineLevel="0" collapsed="false">
      <c r="A1479" s="230"/>
      <c r="B1479" s="230"/>
      <c r="C1479" s="231"/>
      <c r="D1479" s="231"/>
      <c r="E1479" s="230"/>
      <c r="F1479" s="230"/>
      <c r="G1479" s="230"/>
      <c r="H1479" s="230"/>
    </row>
    <row r="1480" s="211" customFormat="true" ht="12.75" hidden="false" customHeight="false" outlineLevel="0" collapsed="false">
      <c r="A1480" s="230"/>
      <c r="B1480" s="230"/>
      <c r="C1480" s="231"/>
      <c r="D1480" s="231"/>
      <c r="E1480" s="230"/>
      <c r="F1480" s="230"/>
      <c r="G1480" s="230"/>
      <c r="H1480" s="230"/>
    </row>
    <row r="1481" s="211" customFormat="true" ht="12.75" hidden="false" customHeight="false" outlineLevel="0" collapsed="false">
      <c r="A1481" s="230"/>
      <c r="B1481" s="230"/>
      <c r="C1481" s="231"/>
      <c r="D1481" s="231"/>
      <c r="E1481" s="230"/>
      <c r="F1481" s="230"/>
      <c r="G1481" s="230"/>
      <c r="H1481" s="230"/>
    </row>
    <row r="1482" s="211" customFormat="true" ht="12.75" hidden="false" customHeight="false" outlineLevel="0" collapsed="false">
      <c r="A1482" s="230"/>
      <c r="B1482" s="230"/>
      <c r="C1482" s="231"/>
      <c r="D1482" s="231"/>
      <c r="E1482" s="230"/>
      <c r="F1482" s="230"/>
      <c r="G1482" s="230"/>
      <c r="H1482" s="230"/>
    </row>
    <row r="1483" s="211" customFormat="true" ht="12.75" hidden="false" customHeight="false" outlineLevel="0" collapsed="false">
      <c r="A1483" s="230"/>
      <c r="B1483" s="230"/>
      <c r="C1483" s="231"/>
      <c r="D1483" s="231"/>
      <c r="E1483" s="230"/>
      <c r="F1483" s="230"/>
      <c r="G1483" s="230"/>
      <c r="H1483" s="230"/>
    </row>
    <row r="1484" s="211" customFormat="true" ht="12.75" hidden="false" customHeight="false" outlineLevel="0" collapsed="false">
      <c r="A1484" s="230"/>
      <c r="B1484" s="230"/>
      <c r="C1484" s="231"/>
      <c r="D1484" s="231"/>
      <c r="E1484" s="230"/>
      <c r="F1484" s="230"/>
      <c r="G1484" s="230"/>
      <c r="H1484" s="230"/>
    </row>
    <row r="1485" s="211" customFormat="true" ht="12.75" hidden="false" customHeight="false" outlineLevel="0" collapsed="false">
      <c r="A1485" s="230"/>
      <c r="B1485" s="230"/>
      <c r="C1485" s="231"/>
      <c r="D1485" s="231"/>
      <c r="E1485" s="230"/>
      <c r="F1485" s="230"/>
      <c r="G1485" s="230"/>
      <c r="H1485" s="230"/>
    </row>
    <row r="1486" s="211" customFormat="true" ht="12.75" hidden="false" customHeight="false" outlineLevel="0" collapsed="false">
      <c r="A1486" s="230"/>
      <c r="B1486" s="230"/>
      <c r="C1486" s="231"/>
      <c r="D1486" s="231"/>
      <c r="E1486" s="230"/>
      <c r="F1486" s="230"/>
      <c r="G1486" s="230"/>
      <c r="H1486" s="230"/>
    </row>
    <row r="1487" s="211" customFormat="true" ht="12.75" hidden="false" customHeight="false" outlineLevel="0" collapsed="false">
      <c r="A1487" s="230"/>
      <c r="B1487" s="230"/>
      <c r="C1487" s="231"/>
      <c r="D1487" s="231"/>
      <c r="E1487" s="230"/>
      <c r="F1487" s="230"/>
      <c r="G1487" s="230"/>
      <c r="H1487" s="230"/>
    </row>
    <row r="1488" s="211" customFormat="true" ht="12.75" hidden="false" customHeight="false" outlineLevel="0" collapsed="false">
      <c r="A1488" s="230"/>
      <c r="B1488" s="230"/>
      <c r="C1488" s="231"/>
      <c r="D1488" s="231"/>
      <c r="E1488" s="230"/>
      <c r="F1488" s="230"/>
      <c r="G1488" s="230"/>
      <c r="H1488" s="230"/>
    </row>
    <row r="1489" s="211" customFormat="true" ht="12.75" hidden="false" customHeight="false" outlineLevel="0" collapsed="false">
      <c r="A1489" s="230"/>
      <c r="B1489" s="230"/>
      <c r="C1489" s="231"/>
      <c r="D1489" s="231"/>
      <c r="E1489" s="230"/>
      <c r="F1489" s="230"/>
      <c r="G1489" s="230"/>
      <c r="H1489" s="230"/>
    </row>
    <row r="1490" s="211" customFormat="true" ht="409.5" hidden="true" customHeight="true" outlineLevel="0" collapsed="false">
      <c r="A1490" s="210"/>
      <c r="B1490" s="210"/>
      <c r="C1490" s="210"/>
      <c r="D1490" s="210"/>
      <c r="E1490" s="210"/>
      <c r="F1490" s="210"/>
      <c r="G1490" s="210"/>
      <c r="H1490" s="210"/>
    </row>
  </sheetData>
  <mergeCells count="64">
    <mergeCell ref="A1:H1"/>
    <mergeCell ref="A2:C2"/>
    <mergeCell ref="D2:H2"/>
    <mergeCell ref="A4:A11"/>
    <mergeCell ref="A12:A19"/>
    <mergeCell ref="A20:A35"/>
    <mergeCell ref="A36:A49"/>
    <mergeCell ref="A50:A61"/>
    <mergeCell ref="A62:A72"/>
    <mergeCell ref="A73:A88"/>
    <mergeCell ref="A89:A98"/>
    <mergeCell ref="A99:A106"/>
    <mergeCell ref="A107:A113"/>
    <mergeCell ref="A114:A127"/>
    <mergeCell ref="A128:A133"/>
    <mergeCell ref="A134:A140"/>
    <mergeCell ref="A141:A149"/>
    <mergeCell ref="A150:A164"/>
    <mergeCell ref="A165:A176"/>
    <mergeCell ref="A177:A184"/>
    <mergeCell ref="A185:A193"/>
    <mergeCell ref="A194:A205"/>
    <mergeCell ref="A206:A213"/>
    <mergeCell ref="A214:A220"/>
    <mergeCell ref="A221:A231"/>
    <mergeCell ref="A232:A242"/>
    <mergeCell ref="A243:A250"/>
    <mergeCell ref="A251:A266"/>
    <mergeCell ref="A267:A280"/>
    <mergeCell ref="A281:A287"/>
    <mergeCell ref="A288:A297"/>
    <mergeCell ref="A298:A306"/>
    <mergeCell ref="A307:A313"/>
    <mergeCell ref="A314:A322"/>
    <mergeCell ref="A323:A330"/>
    <mergeCell ref="A331:A343"/>
    <mergeCell ref="A344:A352"/>
    <mergeCell ref="A353:A361"/>
    <mergeCell ref="A362:A378"/>
    <mergeCell ref="A379:A385"/>
    <mergeCell ref="A386:A396"/>
    <mergeCell ref="A397:A406"/>
    <mergeCell ref="A407:A420"/>
    <mergeCell ref="A421:A437"/>
    <mergeCell ref="A438:A461"/>
    <mergeCell ref="A462:A483"/>
    <mergeCell ref="A484:A491"/>
    <mergeCell ref="A492:A496"/>
    <mergeCell ref="A497:A507"/>
    <mergeCell ref="A508:A518"/>
    <mergeCell ref="A519:A535"/>
    <mergeCell ref="A536:A541"/>
    <mergeCell ref="A542:A548"/>
    <mergeCell ref="A549:A556"/>
    <mergeCell ref="A557:A572"/>
    <mergeCell ref="A573:A587"/>
    <mergeCell ref="A588:A597"/>
    <mergeCell ref="A598:A608"/>
    <mergeCell ref="A609:A614"/>
    <mergeCell ref="A615:A621"/>
    <mergeCell ref="A622:A631"/>
    <mergeCell ref="A632:A645"/>
    <mergeCell ref="A646:A654"/>
    <mergeCell ref="A655:A663"/>
  </mergeCells>
  <printOptions headings="false" gridLines="false" gridLinesSet="true" horizontalCentered="false" verticalCentered="false"/>
  <pageMargins left="0.590277777777778" right="0.354166666666667" top="0.39305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3" width="21.7"/>
    <col collapsed="false" customWidth="true" hidden="false" outlineLevel="0" max="2" min="2" style="233" width="15.7"/>
    <col collapsed="false" customWidth="true" hidden="false" outlineLevel="0" max="3" min="3" style="233" width="21.42"/>
    <col collapsed="false" customWidth="true" hidden="false" outlineLevel="0" max="5" min="4" style="233" width="15.7"/>
    <col collapsed="false" customWidth="true" hidden="false" outlineLevel="0" max="6" min="6" style="233" width="13.99"/>
    <col collapsed="false" customWidth="true" hidden="false" outlineLevel="0" max="7" min="7" style="233" width="21.7"/>
    <col collapsed="false" customWidth="true" hidden="false" outlineLevel="0" max="8" min="8" style="233" width="16.56"/>
    <col collapsed="false" customWidth="false" hidden="false" outlineLevel="0" max="257" min="9" style="234" width="9.14"/>
  </cols>
  <sheetData>
    <row r="1" customFormat="false" ht="36.6" hidden="false" customHeight="true" outlineLevel="0" collapsed="false">
      <c r="A1" s="235" t="s">
        <v>2039</v>
      </c>
      <c r="B1" s="235"/>
      <c r="C1" s="235"/>
      <c r="D1" s="235"/>
      <c r="E1" s="235"/>
      <c r="F1" s="235"/>
      <c r="G1" s="235"/>
      <c r="H1" s="23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 customFormat="true" ht="17.1" hidden="false" customHeight="true" outlineLevel="0" collapsed="false">
      <c r="A2" s="94" t="s">
        <v>31</v>
      </c>
      <c r="B2" s="94" t="s">
        <v>2040</v>
      </c>
      <c r="C2" s="94" t="s">
        <v>2040</v>
      </c>
      <c r="D2" s="236"/>
      <c r="E2" s="236"/>
      <c r="F2" s="236"/>
      <c r="G2" s="236"/>
      <c r="H2" s="236"/>
    </row>
    <row r="3" customFormat="false" ht="31.5" hidden="false" customHeight="false" outlineLevel="0" collapsed="false">
      <c r="A3" s="36" t="s">
        <v>643</v>
      </c>
      <c r="B3" s="36" t="s">
        <v>644</v>
      </c>
      <c r="C3" s="36" t="s">
        <v>645</v>
      </c>
      <c r="D3" s="36" t="s">
        <v>646</v>
      </c>
      <c r="E3" s="237" t="s">
        <v>647</v>
      </c>
      <c r="F3" s="237" t="s">
        <v>648</v>
      </c>
      <c r="G3" s="237" t="s">
        <v>649</v>
      </c>
      <c r="H3" s="237" t="s">
        <v>65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38" t="s">
        <v>452</v>
      </c>
      <c r="B4" s="238" t="s">
        <v>453</v>
      </c>
      <c r="C4" s="238" t="s">
        <v>454</v>
      </c>
      <c r="D4" s="238" t="s">
        <v>455</v>
      </c>
      <c r="E4" s="238" t="s">
        <v>456</v>
      </c>
      <c r="F4" s="238" t="s">
        <v>457</v>
      </c>
      <c r="G4" s="238" t="s">
        <v>458</v>
      </c>
      <c r="H4" s="238" t="s">
        <v>45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 hidden="false" customHeight="true" outlineLevel="0" collapsed="false">
      <c r="A5" s="80" t="s">
        <v>2041</v>
      </c>
      <c r="B5" s="80"/>
      <c r="C5" s="80"/>
      <c r="D5" s="175"/>
      <c r="E5" s="239"/>
      <c r="F5" s="239"/>
      <c r="G5" s="239"/>
      <c r="H5" s="23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74"/>
      <c r="B6" s="174"/>
      <c r="C6" s="173"/>
      <c r="D6" s="173"/>
      <c r="E6" s="240"/>
      <c r="F6" s="240"/>
      <c r="G6" s="240"/>
      <c r="H6" s="24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0"/>
      <c r="B7" s="240"/>
      <c r="C7" s="238"/>
      <c r="D7" s="238"/>
      <c r="E7" s="240"/>
      <c r="F7" s="240"/>
      <c r="G7" s="240"/>
      <c r="H7" s="24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0"/>
      <c r="B8" s="240"/>
      <c r="C8" s="238"/>
      <c r="D8" s="238"/>
      <c r="E8" s="240"/>
      <c r="F8" s="240"/>
      <c r="G8" s="240"/>
      <c r="H8" s="24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240"/>
      <c r="B9" s="240"/>
      <c r="C9" s="238"/>
      <c r="D9" s="238"/>
      <c r="E9" s="240"/>
      <c r="F9" s="240"/>
      <c r="G9" s="240"/>
      <c r="H9" s="24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240"/>
      <c r="B10" s="240"/>
      <c r="C10" s="238"/>
      <c r="D10" s="238"/>
      <c r="E10" s="240"/>
      <c r="F10" s="240"/>
      <c r="G10" s="240"/>
      <c r="H10" s="24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240"/>
      <c r="B11" s="240"/>
      <c r="C11" s="238"/>
      <c r="D11" s="238"/>
      <c r="E11" s="240"/>
      <c r="F11" s="240"/>
      <c r="G11" s="240"/>
      <c r="H11" s="24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240"/>
      <c r="B12" s="240"/>
      <c r="C12" s="238"/>
      <c r="D12" s="238"/>
      <c r="E12" s="240"/>
      <c r="F12" s="240"/>
      <c r="G12" s="240"/>
      <c r="H12" s="24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240"/>
      <c r="B13" s="240"/>
      <c r="C13" s="238"/>
      <c r="D13" s="238"/>
      <c r="E13" s="240"/>
      <c r="F13" s="240"/>
      <c r="G13" s="240"/>
      <c r="H13" s="24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240"/>
      <c r="B14" s="240"/>
      <c r="C14" s="238"/>
      <c r="D14" s="238"/>
      <c r="E14" s="240"/>
      <c r="F14" s="240"/>
      <c r="G14" s="240"/>
      <c r="H14" s="24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240"/>
      <c r="B15" s="240"/>
      <c r="C15" s="238"/>
      <c r="D15" s="238"/>
      <c r="E15" s="240"/>
      <c r="F15" s="240"/>
      <c r="G15" s="240"/>
      <c r="H15" s="24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240"/>
      <c r="B16" s="240"/>
      <c r="C16" s="238"/>
      <c r="D16" s="238"/>
      <c r="E16" s="240"/>
      <c r="F16" s="240"/>
      <c r="G16" s="240"/>
      <c r="H16" s="24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240"/>
      <c r="B17" s="240"/>
      <c r="C17" s="238"/>
      <c r="D17" s="238"/>
      <c r="E17" s="240"/>
      <c r="F17" s="240"/>
      <c r="G17" s="240"/>
      <c r="H17" s="24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240"/>
      <c r="B18" s="240"/>
      <c r="C18" s="238"/>
      <c r="D18" s="238"/>
      <c r="E18" s="240"/>
      <c r="F18" s="240"/>
      <c r="G18" s="240"/>
      <c r="H18" s="24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240"/>
      <c r="B19" s="240"/>
      <c r="C19" s="238"/>
      <c r="D19" s="238"/>
      <c r="E19" s="240"/>
      <c r="F19" s="240"/>
      <c r="G19" s="240"/>
      <c r="H19" s="24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240"/>
      <c r="B20" s="240"/>
      <c r="C20" s="238"/>
      <c r="D20" s="238"/>
      <c r="E20" s="240"/>
      <c r="F20" s="240"/>
      <c r="G20" s="240"/>
      <c r="H20" s="24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240"/>
      <c r="B21" s="240"/>
      <c r="C21" s="238"/>
      <c r="D21" s="238"/>
      <c r="E21" s="240"/>
      <c r="F21" s="240"/>
      <c r="G21" s="240"/>
      <c r="H21" s="24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240"/>
      <c r="B22" s="240"/>
      <c r="C22" s="238"/>
      <c r="D22" s="238"/>
      <c r="E22" s="240"/>
      <c r="F22" s="240"/>
      <c r="G22" s="240"/>
      <c r="H22" s="24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41"/>
      <c r="B23" s="241"/>
      <c r="C23" s="242"/>
      <c r="D23" s="242"/>
      <c r="E23" s="241"/>
      <c r="F23" s="241"/>
      <c r="G23" s="241"/>
      <c r="H23" s="241"/>
    </row>
    <row r="24" customFormat="false" ht="12.75" hidden="false" customHeight="false" outlineLevel="0" collapsed="false">
      <c r="A24" s="241"/>
      <c r="B24" s="241"/>
      <c r="C24" s="242"/>
      <c r="D24" s="242"/>
      <c r="E24" s="241"/>
      <c r="F24" s="241"/>
      <c r="G24" s="241"/>
      <c r="H24" s="241"/>
    </row>
    <row r="25" customFormat="false" ht="12.75" hidden="false" customHeight="false" outlineLevel="0" collapsed="false">
      <c r="A25" s="241"/>
      <c r="B25" s="241"/>
      <c r="C25" s="242"/>
      <c r="D25" s="242"/>
      <c r="E25" s="241"/>
      <c r="F25" s="241"/>
      <c r="G25" s="241"/>
      <c r="H25" s="241"/>
    </row>
    <row r="26" customFormat="false" ht="12.75" hidden="false" customHeight="false" outlineLevel="0" collapsed="false">
      <c r="A26" s="241"/>
      <c r="B26" s="241"/>
      <c r="C26" s="242"/>
      <c r="D26" s="242"/>
      <c r="E26" s="241"/>
      <c r="F26" s="241"/>
      <c r="G26" s="241"/>
      <c r="H26" s="241"/>
    </row>
    <row r="27" customFormat="false" ht="12.75" hidden="false" customHeight="false" outlineLevel="0" collapsed="false">
      <c r="A27" s="241"/>
      <c r="B27" s="241"/>
      <c r="C27" s="242"/>
      <c r="D27" s="242"/>
      <c r="E27" s="241"/>
      <c r="F27" s="241"/>
      <c r="G27" s="241"/>
      <c r="H27" s="241"/>
    </row>
    <row r="28" customFormat="false" ht="12.75" hidden="false" customHeight="false" outlineLevel="0" collapsed="false">
      <c r="A28" s="241"/>
      <c r="B28" s="241"/>
      <c r="C28" s="242"/>
      <c r="D28" s="242"/>
      <c r="E28" s="241"/>
      <c r="F28" s="241"/>
      <c r="G28" s="241"/>
      <c r="H28" s="241"/>
    </row>
    <row r="29" customFormat="false" ht="12.75" hidden="false" customHeight="false" outlineLevel="0" collapsed="false">
      <c r="A29" s="241"/>
      <c r="B29" s="241"/>
      <c r="C29" s="242"/>
      <c r="D29" s="242"/>
      <c r="E29" s="241"/>
      <c r="F29" s="241"/>
      <c r="G29" s="241"/>
      <c r="H29" s="241"/>
    </row>
    <row r="30" customFormat="false" ht="12.75" hidden="false" customHeight="false" outlineLevel="0" collapsed="false">
      <c r="A30" s="241"/>
      <c r="B30" s="241"/>
      <c r="C30" s="242"/>
      <c r="D30" s="242"/>
      <c r="E30" s="241"/>
      <c r="F30" s="241"/>
      <c r="G30" s="241"/>
      <c r="H30" s="241"/>
    </row>
    <row r="31" customFormat="false" ht="12.75" hidden="false" customHeight="false" outlineLevel="0" collapsed="false">
      <c r="A31" s="241"/>
      <c r="B31" s="241"/>
      <c r="C31" s="242"/>
      <c r="D31" s="242"/>
      <c r="E31" s="241"/>
      <c r="F31" s="241"/>
      <c r="G31" s="241"/>
      <c r="H31" s="241"/>
    </row>
    <row r="32" customFormat="false" ht="12.75" hidden="false" customHeight="false" outlineLevel="0" collapsed="false">
      <c r="A32" s="241"/>
      <c r="B32" s="241"/>
      <c r="C32" s="242"/>
      <c r="D32" s="242"/>
      <c r="E32" s="241"/>
      <c r="F32" s="241"/>
      <c r="G32" s="241"/>
      <c r="H32" s="241"/>
    </row>
    <row r="33" customFormat="false" ht="12.75" hidden="false" customHeight="false" outlineLevel="0" collapsed="false">
      <c r="A33" s="241"/>
      <c r="B33" s="241"/>
      <c r="C33" s="242"/>
      <c r="D33" s="242"/>
      <c r="E33" s="241"/>
      <c r="F33" s="241"/>
      <c r="G33" s="241"/>
      <c r="H33" s="241"/>
    </row>
    <row r="34" customFormat="false" ht="12.75" hidden="false" customHeight="false" outlineLevel="0" collapsed="false">
      <c r="A34" s="241"/>
      <c r="B34" s="241"/>
      <c r="C34" s="242"/>
      <c r="D34" s="242"/>
      <c r="E34" s="241"/>
      <c r="F34" s="241"/>
      <c r="G34" s="241"/>
      <c r="H34" s="241"/>
    </row>
    <row r="35" customFormat="false" ht="12.75" hidden="false" customHeight="false" outlineLevel="0" collapsed="false">
      <c r="A35" s="241"/>
      <c r="B35" s="241"/>
      <c r="C35" s="242"/>
      <c r="D35" s="242"/>
      <c r="E35" s="241"/>
      <c r="F35" s="241"/>
      <c r="G35" s="241"/>
      <c r="H35" s="241"/>
    </row>
    <row r="36" customFormat="false" ht="12.75" hidden="false" customHeight="false" outlineLevel="0" collapsed="false">
      <c r="A36" s="241"/>
      <c r="B36" s="241"/>
      <c r="C36" s="242"/>
      <c r="D36" s="242"/>
      <c r="E36" s="241"/>
      <c r="F36" s="241"/>
      <c r="G36" s="241"/>
      <c r="H36" s="241"/>
    </row>
    <row r="37" customFormat="false" ht="12.75" hidden="false" customHeight="false" outlineLevel="0" collapsed="false">
      <c r="A37" s="241"/>
      <c r="B37" s="241"/>
      <c r="C37" s="242"/>
      <c r="D37" s="242"/>
      <c r="E37" s="241"/>
      <c r="F37" s="241"/>
      <c r="G37" s="241"/>
      <c r="H37" s="241"/>
    </row>
    <row r="38" customFormat="false" ht="12.75" hidden="false" customHeight="false" outlineLevel="0" collapsed="false">
      <c r="A38" s="241"/>
      <c r="B38" s="241"/>
      <c r="C38" s="242"/>
      <c r="D38" s="242"/>
      <c r="E38" s="241"/>
      <c r="F38" s="241"/>
      <c r="G38" s="241"/>
      <c r="H38" s="241"/>
    </row>
    <row r="39" customFormat="false" ht="12.75" hidden="false" customHeight="false" outlineLevel="0" collapsed="false">
      <c r="A39" s="241"/>
      <c r="B39" s="241"/>
      <c r="C39" s="242"/>
      <c r="D39" s="242"/>
      <c r="E39" s="241"/>
      <c r="F39" s="241"/>
      <c r="G39" s="241"/>
      <c r="H39" s="241"/>
    </row>
    <row r="40" customFormat="false" ht="12.75" hidden="false" customHeight="false" outlineLevel="0" collapsed="false">
      <c r="A40" s="241"/>
      <c r="B40" s="241"/>
      <c r="C40" s="242"/>
      <c r="D40" s="242"/>
      <c r="E40" s="241"/>
      <c r="F40" s="241"/>
      <c r="G40" s="241"/>
      <c r="H40" s="241"/>
    </row>
    <row r="41" customFormat="false" ht="12.75" hidden="false" customHeight="false" outlineLevel="0" collapsed="false">
      <c r="A41" s="241"/>
      <c r="B41" s="241"/>
      <c r="C41" s="242"/>
      <c r="D41" s="242"/>
      <c r="E41" s="241"/>
      <c r="F41" s="241"/>
      <c r="G41" s="241"/>
      <c r="H41" s="241"/>
    </row>
    <row r="42" customFormat="false" ht="12.75" hidden="false" customHeight="false" outlineLevel="0" collapsed="false">
      <c r="A42" s="241"/>
      <c r="B42" s="241"/>
      <c r="C42" s="242"/>
      <c r="D42" s="242"/>
      <c r="E42" s="241"/>
      <c r="F42" s="241"/>
      <c r="G42" s="241"/>
      <c r="H42" s="241"/>
    </row>
    <row r="43" customFormat="false" ht="12.75" hidden="false" customHeight="false" outlineLevel="0" collapsed="false">
      <c r="A43" s="241"/>
      <c r="B43" s="241"/>
      <c r="C43" s="242"/>
      <c r="D43" s="242"/>
      <c r="E43" s="241"/>
      <c r="F43" s="241"/>
      <c r="G43" s="241"/>
      <c r="H43" s="241"/>
    </row>
    <row r="44" customFormat="false" ht="12.75" hidden="false" customHeight="false" outlineLevel="0" collapsed="false">
      <c r="A44" s="241"/>
      <c r="B44" s="241"/>
      <c r="C44" s="242"/>
      <c r="D44" s="242"/>
      <c r="E44" s="241"/>
      <c r="F44" s="241"/>
      <c r="G44" s="241"/>
      <c r="H44" s="241"/>
    </row>
    <row r="45" customFormat="false" ht="12.75" hidden="false" customHeight="false" outlineLevel="0" collapsed="false">
      <c r="A45" s="241"/>
      <c r="B45" s="241"/>
      <c r="C45" s="242"/>
      <c r="D45" s="242"/>
      <c r="E45" s="241"/>
      <c r="F45" s="241"/>
      <c r="G45" s="241"/>
      <c r="H45" s="241"/>
    </row>
    <row r="46" customFormat="false" ht="12.75" hidden="false" customHeight="false" outlineLevel="0" collapsed="false">
      <c r="A46" s="241"/>
      <c r="B46" s="241"/>
      <c r="C46" s="242"/>
      <c r="D46" s="242"/>
      <c r="E46" s="241"/>
      <c r="F46" s="241"/>
      <c r="G46" s="241"/>
      <c r="H46" s="241"/>
    </row>
    <row r="47" customFormat="false" ht="12.75" hidden="false" customHeight="false" outlineLevel="0" collapsed="false">
      <c r="A47" s="241"/>
      <c r="B47" s="241"/>
      <c r="C47" s="242"/>
      <c r="D47" s="242"/>
      <c r="E47" s="241"/>
      <c r="F47" s="241"/>
      <c r="G47" s="241"/>
      <c r="H47" s="241"/>
    </row>
    <row r="48" customFormat="false" ht="12.75" hidden="false" customHeight="false" outlineLevel="0" collapsed="false">
      <c r="A48" s="241"/>
      <c r="B48" s="241"/>
      <c r="C48" s="242"/>
      <c r="D48" s="242"/>
      <c r="E48" s="241"/>
      <c r="F48" s="241"/>
      <c r="G48" s="241"/>
      <c r="H48" s="241"/>
    </row>
    <row r="49" customFormat="false" ht="12.75" hidden="false" customHeight="false" outlineLevel="0" collapsed="false">
      <c r="A49" s="241"/>
      <c r="B49" s="241"/>
      <c r="C49" s="242"/>
      <c r="D49" s="242"/>
      <c r="E49" s="241"/>
      <c r="F49" s="241"/>
      <c r="G49" s="241"/>
      <c r="H49" s="241"/>
    </row>
    <row r="50" customFormat="false" ht="12.75" hidden="false" customHeight="false" outlineLevel="0" collapsed="false">
      <c r="A50" s="241"/>
      <c r="B50" s="241"/>
      <c r="C50" s="242"/>
      <c r="D50" s="242"/>
      <c r="E50" s="241"/>
      <c r="F50" s="241"/>
      <c r="G50" s="241"/>
      <c r="H50" s="241"/>
    </row>
    <row r="51" customFormat="false" ht="12.75" hidden="false" customHeight="false" outlineLevel="0" collapsed="false">
      <c r="A51" s="241"/>
      <c r="B51" s="241"/>
      <c r="C51" s="242"/>
      <c r="D51" s="242"/>
      <c r="E51" s="241"/>
      <c r="F51" s="241"/>
      <c r="G51" s="241"/>
      <c r="H51" s="241"/>
    </row>
    <row r="52" customFormat="false" ht="12.75" hidden="false" customHeight="false" outlineLevel="0" collapsed="false">
      <c r="A52" s="241"/>
      <c r="B52" s="241"/>
      <c r="C52" s="242"/>
      <c r="D52" s="242"/>
      <c r="E52" s="241"/>
      <c r="F52" s="241"/>
      <c r="G52" s="241"/>
      <c r="H52" s="241"/>
    </row>
    <row r="53" customFormat="false" ht="12.75" hidden="false" customHeight="false" outlineLevel="0" collapsed="false">
      <c r="A53" s="241"/>
      <c r="B53" s="241"/>
      <c r="C53" s="242"/>
      <c r="D53" s="242"/>
      <c r="E53" s="241"/>
      <c r="F53" s="241"/>
      <c r="G53" s="241"/>
      <c r="H53" s="241"/>
    </row>
    <row r="54" customFormat="false" ht="12.75" hidden="false" customHeight="false" outlineLevel="0" collapsed="false">
      <c r="A54" s="241"/>
      <c r="B54" s="241"/>
      <c r="C54" s="242"/>
      <c r="D54" s="242"/>
      <c r="E54" s="241"/>
      <c r="F54" s="241"/>
      <c r="G54" s="241"/>
      <c r="H54" s="241"/>
    </row>
    <row r="55" customFormat="false" ht="12.75" hidden="false" customHeight="false" outlineLevel="0" collapsed="false">
      <c r="A55" s="241"/>
      <c r="B55" s="241"/>
      <c r="C55" s="242"/>
      <c r="D55" s="242"/>
      <c r="E55" s="241"/>
      <c r="F55" s="241"/>
      <c r="G55" s="241"/>
      <c r="H55" s="241"/>
    </row>
    <row r="56" customFormat="false" ht="12.75" hidden="false" customHeight="false" outlineLevel="0" collapsed="false">
      <c r="A56" s="241"/>
      <c r="B56" s="241"/>
      <c r="C56" s="242"/>
      <c r="D56" s="242"/>
      <c r="E56" s="241"/>
      <c r="F56" s="241"/>
      <c r="G56" s="241"/>
      <c r="H56" s="241"/>
    </row>
    <row r="57" customFormat="false" ht="12.75" hidden="false" customHeight="false" outlineLevel="0" collapsed="false">
      <c r="A57" s="241"/>
      <c r="B57" s="241"/>
      <c r="C57" s="242"/>
      <c r="D57" s="242"/>
      <c r="E57" s="241"/>
      <c r="F57" s="241"/>
      <c r="G57" s="241"/>
      <c r="H57" s="241"/>
    </row>
    <row r="58" customFormat="false" ht="12.75" hidden="false" customHeight="false" outlineLevel="0" collapsed="false">
      <c r="A58" s="241"/>
      <c r="B58" s="241"/>
      <c r="C58" s="242"/>
      <c r="D58" s="242"/>
      <c r="E58" s="241"/>
      <c r="F58" s="241"/>
      <c r="G58" s="241"/>
      <c r="H58" s="241"/>
    </row>
    <row r="59" customFormat="false" ht="12.75" hidden="false" customHeight="false" outlineLevel="0" collapsed="false">
      <c r="A59" s="241"/>
      <c r="B59" s="241"/>
      <c r="C59" s="242"/>
      <c r="D59" s="242"/>
      <c r="E59" s="241"/>
      <c r="F59" s="241"/>
      <c r="G59" s="241"/>
      <c r="H59" s="241"/>
    </row>
    <row r="60" customFormat="false" ht="12.75" hidden="false" customHeight="false" outlineLevel="0" collapsed="false">
      <c r="A60" s="241"/>
      <c r="B60" s="241"/>
      <c r="C60" s="242"/>
      <c r="D60" s="242"/>
      <c r="E60" s="241"/>
      <c r="F60" s="241"/>
      <c r="G60" s="241"/>
      <c r="H60" s="241"/>
    </row>
    <row r="61" customFormat="false" ht="12.75" hidden="false" customHeight="false" outlineLevel="0" collapsed="false">
      <c r="A61" s="241"/>
      <c r="B61" s="241"/>
      <c r="C61" s="242"/>
      <c r="D61" s="242"/>
      <c r="E61" s="241"/>
      <c r="F61" s="241"/>
      <c r="G61" s="241"/>
      <c r="H61" s="241"/>
    </row>
    <row r="62" customFormat="false" ht="12.75" hidden="false" customHeight="false" outlineLevel="0" collapsed="false">
      <c r="A62" s="241"/>
      <c r="B62" s="241"/>
      <c r="C62" s="242"/>
      <c r="D62" s="242"/>
      <c r="E62" s="241"/>
      <c r="F62" s="241"/>
      <c r="G62" s="241"/>
      <c r="H62" s="241"/>
    </row>
    <row r="63" customFormat="false" ht="12.75" hidden="false" customHeight="false" outlineLevel="0" collapsed="false">
      <c r="A63" s="241"/>
      <c r="B63" s="241"/>
      <c r="C63" s="242"/>
      <c r="D63" s="242"/>
      <c r="E63" s="241"/>
      <c r="F63" s="241"/>
      <c r="G63" s="241"/>
      <c r="H63" s="241"/>
    </row>
    <row r="64" customFormat="false" ht="12.75" hidden="false" customHeight="false" outlineLevel="0" collapsed="false">
      <c r="A64" s="241"/>
      <c r="B64" s="241"/>
      <c r="C64" s="242"/>
      <c r="D64" s="242"/>
      <c r="E64" s="241"/>
      <c r="F64" s="241"/>
      <c r="G64" s="241"/>
      <c r="H64" s="241"/>
    </row>
    <row r="65" customFormat="false" ht="12.75" hidden="false" customHeight="false" outlineLevel="0" collapsed="false">
      <c r="A65" s="241"/>
      <c r="B65" s="241"/>
      <c r="C65" s="242"/>
      <c r="D65" s="242"/>
      <c r="E65" s="241"/>
      <c r="F65" s="241"/>
      <c r="G65" s="241"/>
      <c r="H65" s="241"/>
    </row>
    <row r="66" customFormat="false" ht="12.75" hidden="false" customHeight="false" outlineLevel="0" collapsed="false">
      <c r="A66" s="241"/>
      <c r="B66" s="241"/>
      <c r="C66" s="242"/>
      <c r="D66" s="242"/>
      <c r="E66" s="241"/>
      <c r="F66" s="241"/>
      <c r="G66" s="241"/>
      <c r="H66" s="241"/>
    </row>
    <row r="67" customFormat="false" ht="12.75" hidden="false" customHeight="false" outlineLevel="0" collapsed="false">
      <c r="A67" s="241"/>
      <c r="B67" s="241"/>
      <c r="C67" s="242"/>
      <c r="D67" s="242"/>
      <c r="E67" s="241"/>
      <c r="F67" s="241"/>
      <c r="G67" s="241"/>
      <c r="H67" s="241"/>
    </row>
    <row r="68" customFormat="false" ht="12.75" hidden="false" customHeight="false" outlineLevel="0" collapsed="false">
      <c r="A68" s="241"/>
      <c r="B68" s="241"/>
      <c r="C68" s="242"/>
      <c r="D68" s="242"/>
      <c r="E68" s="241"/>
      <c r="F68" s="241"/>
      <c r="G68" s="241"/>
      <c r="H68" s="241"/>
    </row>
    <row r="69" customFormat="false" ht="12.75" hidden="false" customHeight="false" outlineLevel="0" collapsed="false">
      <c r="A69" s="241"/>
      <c r="B69" s="241"/>
      <c r="C69" s="242"/>
      <c r="D69" s="242"/>
      <c r="E69" s="241"/>
      <c r="F69" s="241"/>
      <c r="G69" s="241"/>
      <c r="H69" s="241"/>
    </row>
    <row r="70" customFormat="false" ht="12.75" hidden="false" customHeight="false" outlineLevel="0" collapsed="false">
      <c r="A70" s="241"/>
      <c r="B70" s="241"/>
      <c r="C70" s="242"/>
      <c r="D70" s="242"/>
      <c r="E70" s="241"/>
      <c r="F70" s="241"/>
      <c r="G70" s="241"/>
      <c r="H70" s="241"/>
    </row>
    <row r="71" customFormat="false" ht="12.75" hidden="false" customHeight="false" outlineLevel="0" collapsed="false">
      <c r="A71" s="241"/>
      <c r="B71" s="241"/>
      <c r="C71" s="242"/>
      <c r="D71" s="242"/>
      <c r="E71" s="241"/>
      <c r="F71" s="241"/>
      <c r="G71" s="241"/>
      <c r="H71" s="241"/>
    </row>
    <row r="72" customFormat="false" ht="12.75" hidden="false" customHeight="false" outlineLevel="0" collapsed="false">
      <c r="A72" s="241"/>
      <c r="B72" s="241"/>
      <c r="C72" s="242"/>
      <c r="D72" s="242"/>
      <c r="E72" s="241"/>
      <c r="F72" s="241"/>
      <c r="G72" s="241"/>
      <c r="H72" s="241"/>
    </row>
    <row r="73" customFormat="false" ht="12.75" hidden="false" customHeight="false" outlineLevel="0" collapsed="false">
      <c r="A73" s="241"/>
      <c r="B73" s="241"/>
      <c r="C73" s="242"/>
      <c r="D73" s="242"/>
      <c r="E73" s="241"/>
      <c r="F73" s="241"/>
      <c r="G73" s="241"/>
      <c r="H73" s="241"/>
    </row>
    <row r="74" customFormat="false" ht="12.75" hidden="false" customHeight="false" outlineLevel="0" collapsed="false">
      <c r="A74" s="241"/>
      <c r="B74" s="241"/>
      <c r="C74" s="242"/>
      <c r="D74" s="242"/>
      <c r="E74" s="241"/>
      <c r="F74" s="241"/>
      <c r="G74" s="241"/>
      <c r="H74" s="241"/>
    </row>
    <row r="75" customFormat="false" ht="12.75" hidden="false" customHeight="false" outlineLevel="0" collapsed="false">
      <c r="A75" s="241"/>
      <c r="B75" s="241"/>
      <c r="C75" s="242"/>
      <c r="D75" s="242"/>
      <c r="E75" s="241"/>
      <c r="F75" s="241"/>
      <c r="G75" s="241"/>
      <c r="H75" s="241"/>
    </row>
    <row r="76" customFormat="false" ht="12.75" hidden="false" customHeight="false" outlineLevel="0" collapsed="false">
      <c r="A76" s="241"/>
      <c r="B76" s="241"/>
      <c r="C76" s="242"/>
      <c r="D76" s="242"/>
      <c r="E76" s="241"/>
      <c r="F76" s="241"/>
      <c r="G76" s="241"/>
      <c r="H76" s="241"/>
    </row>
    <row r="77" customFormat="false" ht="12.75" hidden="false" customHeight="false" outlineLevel="0" collapsed="false">
      <c r="A77" s="241"/>
      <c r="B77" s="241"/>
      <c r="C77" s="242"/>
      <c r="D77" s="242"/>
      <c r="E77" s="241"/>
      <c r="F77" s="241"/>
      <c r="G77" s="241"/>
      <c r="H77" s="241"/>
    </row>
    <row r="78" customFormat="false" ht="12.75" hidden="false" customHeight="false" outlineLevel="0" collapsed="false">
      <c r="A78" s="241"/>
      <c r="B78" s="241"/>
      <c r="C78" s="242"/>
      <c r="D78" s="242"/>
      <c r="E78" s="241"/>
      <c r="F78" s="241"/>
      <c r="G78" s="241"/>
      <c r="H78" s="241"/>
    </row>
    <row r="79" customFormat="false" ht="12.75" hidden="false" customHeight="false" outlineLevel="0" collapsed="false">
      <c r="A79" s="241"/>
      <c r="B79" s="241"/>
      <c r="C79" s="242"/>
      <c r="D79" s="242"/>
      <c r="E79" s="241"/>
      <c r="F79" s="241"/>
      <c r="G79" s="241"/>
      <c r="H79" s="241"/>
    </row>
    <row r="80" customFormat="false" ht="12.75" hidden="false" customHeight="false" outlineLevel="0" collapsed="false">
      <c r="A80" s="241"/>
      <c r="B80" s="241"/>
      <c r="C80" s="242"/>
      <c r="D80" s="242"/>
      <c r="E80" s="241"/>
      <c r="F80" s="241"/>
      <c r="G80" s="241"/>
      <c r="H80" s="241"/>
    </row>
    <row r="81" customFormat="false" ht="12.75" hidden="false" customHeight="false" outlineLevel="0" collapsed="false">
      <c r="A81" s="241"/>
      <c r="B81" s="241"/>
      <c r="C81" s="242"/>
      <c r="D81" s="242"/>
      <c r="E81" s="241"/>
      <c r="F81" s="241"/>
      <c r="G81" s="241"/>
      <c r="H81" s="241"/>
    </row>
    <row r="82" customFormat="false" ht="12.75" hidden="false" customHeight="false" outlineLevel="0" collapsed="false">
      <c r="A82" s="241"/>
      <c r="B82" s="241"/>
      <c r="C82" s="242"/>
      <c r="D82" s="242"/>
      <c r="E82" s="241"/>
      <c r="F82" s="241"/>
      <c r="G82" s="241"/>
      <c r="H82" s="241"/>
    </row>
    <row r="83" customFormat="false" ht="12.75" hidden="false" customHeight="false" outlineLevel="0" collapsed="false">
      <c r="A83" s="241"/>
      <c r="B83" s="241"/>
      <c r="C83" s="242"/>
      <c r="D83" s="242"/>
      <c r="E83" s="241"/>
      <c r="F83" s="241"/>
      <c r="G83" s="241"/>
      <c r="H83" s="241"/>
    </row>
    <row r="84" customFormat="false" ht="12.75" hidden="false" customHeight="false" outlineLevel="0" collapsed="false">
      <c r="A84" s="241"/>
      <c r="B84" s="241"/>
      <c r="C84" s="242"/>
      <c r="D84" s="242"/>
      <c r="E84" s="241"/>
      <c r="F84" s="241"/>
      <c r="G84" s="241"/>
      <c r="H84" s="241"/>
    </row>
    <row r="85" customFormat="false" ht="12.75" hidden="false" customHeight="false" outlineLevel="0" collapsed="false">
      <c r="A85" s="241"/>
      <c r="B85" s="241"/>
      <c r="C85" s="242"/>
      <c r="D85" s="242"/>
      <c r="E85" s="241"/>
      <c r="F85" s="241"/>
      <c r="G85" s="241"/>
      <c r="H85" s="241"/>
    </row>
    <row r="86" customFormat="false" ht="12.75" hidden="false" customHeight="false" outlineLevel="0" collapsed="false">
      <c r="A86" s="241"/>
      <c r="B86" s="241"/>
      <c r="C86" s="242"/>
      <c r="D86" s="242"/>
      <c r="E86" s="241"/>
      <c r="F86" s="241"/>
      <c r="G86" s="241"/>
      <c r="H86" s="241"/>
    </row>
    <row r="87" customFormat="false" ht="12.75" hidden="false" customHeight="false" outlineLevel="0" collapsed="false">
      <c r="A87" s="241"/>
      <c r="B87" s="241"/>
      <c r="C87" s="242"/>
      <c r="D87" s="242"/>
      <c r="E87" s="241"/>
      <c r="F87" s="241"/>
      <c r="G87" s="241"/>
      <c r="H87" s="241"/>
    </row>
    <row r="88" customFormat="false" ht="12.75" hidden="false" customHeight="false" outlineLevel="0" collapsed="false">
      <c r="A88" s="241"/>
      <c r="B88" s="241"/>
      <c r="C88" s="242"/>
      <c r="D88" s="242"/>
      <c r="E88" s="241"/>
      <c r="F88" s="241"/>
      <c r="G88" s="241"/>
      <c r="H88" s="241"/>
    </row>
    <row r="89" customFormat="false" ht="12.75" hidden="false" customHeight="false" outlineLevel="0" collapsed="false">
      <c r="A89" s="241"/>
      <c r="B89" s="241"/>
      <c r="C89" s="242"/>
      <c r="D89" s="242"/>
      <c r="E89" s="241"/>
      <c r="F89" s="241"/>
      <c r="G89" s="241"/>
      <c r="H89" s="241"/>
    </row>
    <row r="90" customFormat="false" ht="12.75" hidden="false" customHeight="false" outlineLevel="0" collapsed="false">
      <c r="A90" s="241"/>
      <c r="B90" s="241"/>
      <c r="C90" s="242"/>
      <c r="D90" s="242"/>
      <c r="E90" s="241"/>
      <c r="F90" s="241"/>
      <c r="G90" s="241"/>
      <c r="H90" s="241"/>
    </row>
    <row r="91" customFormat="false" ht="12.75" hidden="false" customHeight="false" outlineLevel="0" collapsed="false">
      <c r="A91" s="241"/>
      <c r="B91" s="241"/>
      <c r="C91" s="242"/>
      <c r="D91" s="242"/>
      <c r="E91" s="241"/>
      <c r="F91" s="241"/>
      <c r="G91" s="241"/>
      <c r="H91" s="241"/>
    </row>
    <row r="92" customFormat="false" ht="12.75" hidden="false" customHeight="false" outlineLevel="0" collapsed="false">
      <c r="A92" s="241"/>
      <c r="B92" s="241"/>
      <c r="C92" s="242"/>
      <c r="D92" s="242"/>
      <c r="E92" s="241"/>
      <c r="F92" s="241"/>
      <c r="G92" s="241"/>
      <c r="H92" s="241"/>
    </row>
    <row r="93" customFormat="false" ht="12.75" hidden="false" customHeight="false" outlineLevel="0" collapsed="false">
      <c r="A93" s="241"/>
      <c r="B93" s="241"/>
      <c r="C93" s="242"/>
      <c r="D93" s="242"/>
      <c r="E93" s="241"/>
      <c r="F93" s="241"/>
      <c r="G93" s="241"/>
      <c r="H93" s="241"/>
    </row>
    <row r="94" customFormat="false" ht="12.75" hidden="false" customHeight="false" outlineLevel="0" collapsed="false">
      <c r="A94" s="241"/>
      <c r="B94" s="241"/>
      <c r="C94" s="242"/>
      <c r="D94" s="242"/>
      <c r="E94" s="241"/>
      <c r="F94" s="241"/>
      <c r="G94" s="241"/>
      <c r="H94" s="241"/>
    </row>
    <row r="95" customFormat="false" ht="12.75" hidden="false" customHeight="false" outlineLevel="0" collapsed="false">
      <c r="A95" s="241"/>
      <c r="B95" s="241"/>
      <c r="C95" s="242"/>
      <c r="D95" s="242"/>
      <c r="E95" s="241"/>
      <c r="F95" s="241"/>
      <c r="G95" s="241"/>
      <c r="H95" s="241"/>
    </row>
    <row r="96" customFormat="false" ht="12.75" hidden="false" customHeight="false" outlineLevel="0" collapsed="false">
      <c r="A96" s="241"/>
      <c r="B96" s="241"/>
      <c r="C96" s="242"/>
      <c r="D96" s="242"/>
      <c r="E96" s="241"/>
      <c r="F96" s="241"/>
      <c r="G96" s="241"/>
      <c r="H96" s="241"/>
    </row>
    <row r="97" customFormat="false" ht="12.75" hidden="false" customHeight="false" outlineLevel="0" collapsed="false">
      <c r="A97" s="241"/>
      <c r="B97" s="241"/>
      <c r="C97" s="242"/>
      <c r="D97" s="242"/>
      <c r="E97" s="241"/>
      <c r="F97" s="241"/>
      <c r="G97" s="241"/>
      <c r="H97" s="241"/>
    </row>
    <row r="98" customFormat="false" ht="12.75" hidden="false" customHeight="false" outlineLevel="0" collapsed="false">
      <c r="A98" s="241"/>
      <c r="B98" s="241"/>
      <c r="C98" s="242"/>
      <c r="D98" s="242"/>
      <c r="E98" s="241"/>
      <c r="F98" s="241"/>
      <c r="G98" s="241"/>
      <c r="H98" s="241"/>
    </row>
    <row r="99" customFormat="false" ht="12.75" hidden="false" customHeight="false" outlineLevel="0" collapsed="false">
      <c r="A99" s="241"/>
      <c r="B99" s="241"/>
      <c r="C99" s="242"/>
      <c r="D99" s="242"/>
      <c r="E99" s="241"/>
      <c r="F99" s="241"/>
      <c r="G99" s="241"/>
      <c r="H99" s="241"/>
    </row>
    <row r="100" customFormat="false" ht="12.75" hidden="false" customHeight="false" outlineLevel="0" collapsed="false">
      <c r="A100" s="241"/>
      <c r="B100" s="241"/>
      <c r="C100" s="242"/>
      <c r="D100" s="242"/>
      <c r="E100" s="241"/>
      <c r="F100" s="241"/>
      <c r="G100" s="241"/>
      <c r="H100" s="241"/>
    </row>
    <row r="101" customFormat="false" ht="12.75" hidden="false" customHeight="false" outlineLevel="0" collapsed="false">
      <c r="A101" s="241"/>
      <c r="B101" s="241"/>
      <c r="C101" s="242"/>
      <c r="D101" s="242"/>
      <c r="E101" s="241"/>
      <c r="F101" s="241"/>
      <c r="G101" s="241"/>
      <c r="H101" s="241"/>
    </row>
    <row r="102" customFormat="false" ht="12.75" hidden="false" customHeight="false" outlineLevel="0" collapsed="false">
      <c r="A102" s="241"/>
      <c r="B102" s="241"/>
      <c r="C102" s="242"/>
      <c r="D102" s="242"/>
      <c r="E102" s="241"/>
      <c r="F102" s="241"/>
      <c r="G102" s="241"/>
      <c r="H102" s="241"/>
    </row>
    <row r="103" customFormat="false" ht="12.75" hidden="false" customHeight="false" outlineLevel="0" collapsed="false">
      <c r="A103" s="241"/>
      <c r="B103" s="241"/>
      <c r="C103" s="242"/>
      <c r="D103" s="242"/>
      <c r="E103" s="241"/>
      <c r="F103" s="241"/>
      <c r="G103" s="241"/>
      <c r="H103" s="241"/>
    </row>
    <row r="104" customFormat="false" ht="12.75" hidden="false" customHeight="false" outlineLevel="0" collapsed="false">
      <c r="A104" s="241"/>
      <c r="B104" s="241"/>
      <c r="C104" s="242"/>
      <c r="D104" s="242"/>
      <c r="E104" s="241"/>
      <c r="F104" s="241"/>
      <c r="G104" s="241"/>
      <c r="H104" s="241"/>
    </row>
    <row r="105" customFormat="false" ht="12.75" hidden="false" customHeight="false" outlineLevel="0" collapsed="false">
      <c r="A105" s="241"/>
      <c r="B105" s="241"/>
      <c r="C105" s="242"/>
      <c r="D105" s="242"/>
      <c r="E105" s="241"/>
      <c r="F105" s="241"/>
      <c r="G105" s="241"/>
      <c r="H105" s="241"/>
    </row>
    <row r="106" customFormat="false" ht="12.75" hidden="false" customHeight="false" outlineLevel="0" collapsed="false">
      <c r="A106" s="241"/>
      <c r="B106" s="241"/>
      <c r="C106" s="242"/>
      <c r="D106" s="242"/>
      <c r="E106" s="241"/>
      <c r="F106" s="241"/>
      <c r="G106" s="241"/>
      <c r="H106" s="241"/>
    </row>
    <row r="107" customFormat="false" ht="12.75" hidden="false" customHeight="false" outlineLevel="0" collapsed="false">
      <c r="A107" s="241"/>
      <c r="B107" s="241"/>
      <c r="C107" s="242"/>
      <c r="D107" s="242"/>
      <c r="E107" s="241"/>
      <c r="F107" s="241"/>
      <c r="G107" s="241"/>
      <c r="H107" s="241"/>
    </row>
    <row r="108" customFormat="false" ht="12.75" hidden="false" customHeight="false" outlineLevel="0" collapsed="false">
      <c r="A108" s="241"/>
      <c r="B108" s="241"/>
      <c r="C108" s="242"/>
      <c r="D108" s="242"/>
      <c r="E108" s="241"/>
      <c r="F108" s="241"/>
      <c r="G108" s="241"/>
      <c r="H108" s="241"/>
    </row>
    <row r="109" customFormat="false" ht="12.75" hidden="false" customHeight="false" outlineLevel="0" collapsed="false">
      <c r="A109" s="241"/>
      <c r="B109" s="241"/>
      <c r="C109" s="242"/>
      <c r="D109" s="242"/>
      <c r="E109" s="241"/>
      <c r="F109" s="241"/>
      <c r="G109" s="241"/>
      <c r="H109" s="241"/>
    </row>
    <row r="110" customFormat="false" ht="12.75" hidden="false" customHeight="false" outlineLevel="0" collapsed="false">
      <c r="A110" s="241"/>
      <c r="B110" s="241"/>
      <c r="C110" s="242"/>
      <c r="D110" s="242"/>
      <c r="E110" s="241"/>
      <c r="F110" s="241"/>
      <c r="G110" s="241"/>
      <c r="H110" s="241"/>
    </row>
    <row r="111" customFormat="false" ht="12.75" hidden="false" customHeight="false" outlineLevel="0" collapsed="false">
      <c r="A111" s="241"/>
      <c r="B111" s="241"/>
      <c r="C111" s="242"/>
      <c r="D111" s="242"/>
      <c r="E111" s="241"/>
      <c r="F111" s="241"/>
      <c r="G111" s="241"/>
      <c r="H111" s="241"/>
    </row>
    <row r="112" customFormat="false" ht="12.75" hidden="false" customHeight="false" outlineLevel="0" collapsed="false">
      <c r="A112" s="241"/>
      <c r="B112" s="241"/>
      <c r="C112" s="242"/>
      <c r="D112" s="242"/>
      <c r="E112" s="241"/>
      <c r="F112" s="241"/>
      <c r="G112" s="241"/>
      <c r="H112" s="241"/>
    </row>
    <row r="113" customFormat="false" ht="12.75" hidden="false" customHeight="false" outlineLevel="0" collapsed="false">
      <c r="A113" s="241"/>
      <c r="B113" s="241"/>
      <c r="C113" s="242"/>
      <c r="D113" s="242"/>
      <c r="E113" s="241"/>
      <c r="F113" s="241"/>
      <c r="G113" s="241"/>
      <c r="H113" s="241"/>
    </row>
    <row r="114" customFormat="false" ht="12.75" hidden="false" customHeight="false" outlineLevel="0" collapsed="false">
      <c r="A114" s="241"/>
      <c r="B114" s="241"/>
      <c r="C114" s="242"/>
      <c r="D114" s="242"/>
      <c r="E114" s="241"/>
      <c r="F114" s="241"/>
      <c r="G114" s="241"/>
      <c r="H114" s="241"/>
    </row>
    <row r="115" customFormat="false" ht="12.75" hidden="false" customHeight="false" outlineLevel="0" collapsed="false">
      <c r="A115" s="241"/>
      <c r="B115" s="241"/>
      <c r="C115" s="242"/>
      <c r="D115" s="242"/>
      <c r="E115" s="241"/>
      <c r="F115" s="241"/>
      <c r="G115" s="241"/>
      <c r="H115" s="241"/>
    </row>
    <row r="116" customFormat="false" ht="12.75" hidden="false" customHeight="false" outlineLevel="0" collapsed="false">
      <c r="A116" s="241"/>
      <c r="B116" s="241"/>
      <c r="C116" s="242"/>
      <c r="D116" s="242"/>
      <c r="E116" s="241"/>
      <c r="F116" s="241"/>
      <c r="G116" s="241"/>
      <c r="H116" s="241"/>
    </row>
    <row r="117" customFormat="false" ht="12.75" hidden="false" customHeight="false" outlineLevel="0" collapsed="false">
      <c r="A117" s="241"/>
      <c r="B117" s="241"/>
      <c r="C117" s="242"/>
      <c r="D117" s="242"/>
      <c r="E117" s="241"/>
      <c r="F117" s="241"/>
      <c r="G117" s="241"/>
      <c r="H117" s="241"/>
    </row>
    <row r="118" customFormat="false" ht="12.75" hidden="false" customHeight="false" outlineLevel="0" collapsed="false">
      <c r="A118" s="241"/>
      <c r="B118" s="241"/>
      <c r="C118" s="242"/>
      <c r="D118" s="242"/>
      <c r="E118" s="241"/>
      <c r="F118" s="241"/>
      <c r="G118" s="241"/>
      <c r="H118" s="241"/>
    </row>
    <row r="119" customFormat="false" ht="12.75" hidden="false" customHeight="false" outlineLevel="0" collapsed="false">
      <c r="A119" s="241"/>
      <c r="B119" s="241"/>
      <c r="C119" s="242"/>
      <c r="D119" s="242"/>
      <c r="E119" s="241"/>
      <c r="F119" s="241"/>
      <c r="G119" s="241"/>
      <c r="H119" s="241"/>
    </row>
    <row r="120" customFormat="false" ht="12.75" hidden="false" customHeight="false" outlineLevel="0" collapsed="false">
      <c r="A120" s="241"/>
      <c r="B120" s="241"/>
      <c r="C120" s="242"/>
      <c r="D120" s="242"/>
      <c r="E120" s="241"/>
      <c r="F120" s="241"/>
      <c r="G120" s="241"/>
      <c r="H120" s="241"/>
    </row>
    <row r="121" customFormat="false" ht="12.75" hidden="false" customHeight="false" outlineLevel="0" collapsed="false">
      <c r="A121" s="241"/>
      <c r="B121" s="241"/>
      <c r="C121" s="242"/>
      <c r="D121" s="242"/>
      <c r="E121" s="241"/>
      <c r="F121" s="241"/>
      <c r="G121" s="241"/>
      <c r="H121" s="241"/>
    </row>
    <row r="122" customFormat="false" ht="12.75" hidden="false" customHeight="false" outlineLevel="0" collapsed="false">
      <c r="A122" s="241"/>
      <c r="B122" s="241"/>
      <c r="C122" s="242"/>
      <c r="D122" s="242"/>
      <c r="E122" s="241"/>
      <c r="F122" s="241"/>
      <c r="G122" s="241"/>
      <c r="H122" s="241"/>
    </row>
    <row r="123" customFormat="false" ht="12.75" hidden="false" customHeight="false" outlineLevel="0" collapsed="false">
      <c r="A123" s="241"/>
      <c r="B123" s="241"/>
      <c r="C123" s="242"/>
      <c r="D123" s="242"/>
      <c r="E123" s="241"/>
      <c r="F123" s="241"/>
      <c r="G123" s="241"/>
      <c r="H123" s="241"/>
    </row>
    <row r="124" customFormat="false" ht="12.75" hidden="false" customHeight="false" outlineLevel="0" collapsed="false">
      <c r="A124" s="241"/>
      <c r="B124" s="241"/>
      <c r="C124" s="242"/>
      <c r="D124" s="242"/>
      <c r="E124" s="241"/>
      <c r="F124" s="241"/>
      <c r="G124" s="241"/>
      <c r="H124" s="241"/>
    </row>
    <row r="125" customFormat="false" ht="12.75" hidden="false" customHeight="false" outlineLevel="0" collapsed="false">
      <c r="A125" s="241"/>
      <c r="B125" s="241"/>
      <c r="C125" s="242"/>
      <c r="D125" s="242"/>
      <c r="E125" s="241"/>
      <c r="F125" s="241"/>
      <c r="G125" s="241"/>
      <c r="H125" s="241"/>
    </row>
    <row r="126" customFormat="false" ht="12.75" hidden="false" customHeight="false" outlineLevel="0" collapsed="false">
      <c r="A126" s="241"/>
      <c r="B126" s="241"/>
      <c r="C126" s="242"/>
      <c r="D126" s="242"/>
      <c r="E126" s="241"/>
      <c r="F126" s="241"/>
      <c r="G126" s="241"/>
      <c r="H126" s="241"/>
    </row>
    <row r="127" customFormat="false" ht="12.75" hidden="false" customHeight="false" outlineLevel="0" collapsed="false">
      <c r="A127" s="241"/>
      <c r="B127" s="241"/>
      <c r="C127" s="242"/>
      <c r="D127" s="242"/>
      <c r="E127" s="241"/>
      <c r="F127" s="241"/>
      <c r="G127" s="241"/>
      <c r="H127" s="241"/>
    </row>
    <row r="128" customFormat="false" ht="12.75" hidden="false" customHeight="false" outlineLevel="0" collapsed="false">
      <c r="A128" s="241"/>
      <c r="B128" s="241"/>
      <c r="C128" s="242"/>
      <c r="D128" s="242"/>
      <c r="E128" s="241"/>
      <c r="F128" s="241"/>
      <c r="G128" s="241"/>
      <c r="H128" s="241"/>
    </row>
    <row r="129" customFormat="false" ht="12.75" hidden="false" customHeight="false" outlineLevel="0" collapsed="false">
      <c r="A129" s="241"/>
      <c r="B129" s="241"/>
      <c r="C129" s="242"/>
      <c r="D129" s="242"/>
      <c r="E129" s="241"/>
      <c r="F129" s="241"/>
      <c r="G129" s="241"/>
      <c r="H129" s="241"/>
    </row>
    <row r="130" customFormat="false" ht="12.75" hidden="false" customHeight="false" outlineLevel="0" collapsed="false">
      <c r="A130" s="241"/>
      <c r="B130" s="241"/>
      <c r="C130" s="242"/>
      <c r="D130" s="242"/>
      <c r="E130" s="241"/>
      <c r="F130" s="241"/>
      <c r="G130" s="241"/>
      <c r="H130" s="241"/>
    </row>
    <row r="131" customFormat="false" ht="12.75" hidden="false" customHeight="false" outlineLevel="0" collapsed="false">
      <c r="A131" s="241"/>
      <c r="B131" s="241"/>
      <c r="C131" s="242"/>
      <c r="D131" s="242"/>
      <c r="E131" s="241"/>
      <c r="F131" s="241"/>
      <c r="G131" s="241"/>
      <c r="H131" s="241"/>
    </row>
    <row r="132" customFormat="false" ht="12.75" hidden="false" customHeight="false" outlineLevel="0" collapsed="false">
      <c r="A132" s="241"/>
      <c r="B132" s="241"/>
      <c r="C132" s="242"/>
      <c r="D132" s="242"/>
      <c r="E132" s="241"/>
      <c r="F132" s="241"/>
      <c r="G132" s="241"/>
      <c r="H132" s="241"/>
    </row>
    <row r="133" customFormat="false" ht="12.75" hidden="false" customHeight="false" outlineLevel="0" collapsed="false">
      <c r="A133" s="241"/>
      <c r="B133" s="241"/>
      <c r="C133" s="242"/>
      <c r="D133" s="242"/>
      <c r="E133" s="241"/>
      <c r="F133" s="241"/>
      <c r="G133" s="241"/>
      <c r="H133" s="241"/>
    </row>
    <row r="134" customFormat="false" ht="12.75" hidden="false" customHeight="false" outlineLevel="0" collapsed="false">
      <c r="A134" s="241"/>
      <c r="B134" s="241"/>
      <c r="C134" s="242"/>
      <c r="D134" s="242"/>
      <c r="E134" s="241"/>
      <c r="F134" s="241"/>
      <c r="G134" s="241"/>
      <c r="H134" s="241"/>
    </row>
    <row r="135" customFormat="false" ht="12.75" hidden="false" customHeight="false" outlineLevel="0" collapsed="false">
      <c r="A135" s="241"/>
      <c r="B135" s="241"/>
      <c r="C135" s="242"/>
      <c r="D135" s="242"/>
      <c r="E135" s="241"/>
      <c r="F135" s="241"/>
      <c r="G135" s="241"/>
      <c r="H135" s="241"/>
    </row>
    <row r="136" customFormat="false" ht="12.75" hidden="false" customHeight="false" outlineLevel="0" collapsed="false">
      <c r="A136" s="241"/>
      <c r="B136" s="241"/>
      <c r="C136" s="242"/>
      <c r="D136" s="242"/>
      <c r="E136" s="241"/>
      <c r="F136" s="241"/>
      <c r="G136" s="241"/>
      <c r="H136" s="241"/>
    </row>
    <row r="137" customFormat="false" ht="12.75" hidden="false" customHeight="false" outlineLevel="0" collapsed="false">
      <c r="A137" s="241"/>
      <c r="B137" s="241"/>
      <c r="C137" s="242"/>
      <c r="D137" s="242"/>
      <c r="E137" s="241"/>
      <c r="F137" s="241"/>
      <c r="G137" s="241"/>
      <c r="H137" s="241"/>
    </row>
    <row r="138" customFormat="false" ht="12.75" hidden="false" customHeight="false" outlineLevel="0" collapsed="false">
      <c r="A138" s="241"/>
      <c r="B138" s="241"/>
      <c r="C138" s="242"/>
      <c r="D138" s="242"/>
      <c r="E138" s="241"/>
      <c r="F138" s="241"/>
      <c r="G138" s="241"/>
      <c r="H138" s="241"/>
    </row>
    <row r="139" customFormat="false" ht="12.75" hidden="false" customHeight="false" outlineLevel="0" collapsed="false">
      <c r="A139" s="241"/>
      <c r="B139" s="241"/>
      <c r="C139" s="242"/>
      <c r="D139" s="242"/>
      <c r="E139" s="241"/>
      <c r="F139" s="241"/>
      <c r="G139" s="241"/>
      <c r="H139" s="241"/>
    </row>
    <row r="140" customFormat="false" ht="12.75" hidden="false" customHeight="false" outlineLevel="0" collapsed="false">
      <c r="A140" s="241"/>
      <c r="B140" s="241"/>
      <c r="C140" s="242"/>
      <c r="D140" s="242"/>
      <c r="E140" s="241"/>
      <c r="F140" s="241"/>
      <c r="G140" s="241"/>
      <c r="H140" s="241"/>
    </row>
    <row r="141" customFormat="false" ht="12.75" hidden="false" customHeight="false" outlineLevel="0" collapsed="false">
      <c r="A141" s="241"/>
      <c r="B141" s="241"/>
      <c r="C141" s="242"/>
      <c r="D141" s="242"/>
      <c r="E141" s="241"/>
      <c r="F141" s="241"/>
      <c r="G141" s="241"/>
      <c r="H141" s="241"/>
    </row>
    <row r="142" customFormat="false" ht="12.75" hidden="false" customHeight="false" outlineLevel="0" collapsed="false">
      <c r="A142" s="241"/>
      <c r="B142" s="241"/>
      <c r="C142" s="242"/>
      <c r="D142" s="242"/>
      <c r="E142" s="241"/>
      <c r="F142" s="241"/>
      <c r="G142" s="241"/>
      <c r="H142" s="241"/>
    </row>
    <row r="143" customFormat="false" ht="12.75" hidden="false" customHeight="false" outlineLevel="0" collapsed="false">
      <c r="A143" s="241"/>
      <c r="B143" s="241"/>
      <c r="C143" s="242"/>
      <c r="D143" s="242"/>
      <c r="E143" s="241"/>
      <c r="F143" s="241"/>
      <c r="G143" s="241"/>
      <c r="H143" s="241"/>
    </row>
    <row r="144" customFormat="false" ht="12.75" hidden="false" customHeight="false" outlineLevel="0" collapsed="false">
      <c r="A144" s="241"/>
      <c r="B144" s="241"/>
      <c r="C144" s="242"/>
      <c r="D144" s="242"/>
      <c r="E144" s="241"/>
      <c r="F144" s="241"/>
      <c r="G144" s="241"/>
      <c r="H144" s="241"/>
    </row>
    <row r="145" customFormat="false" ht="12.75" hidden="false" customHeight="false" outlineLevel="0" collapsed="false">
      <c r="A145" s="241"/>
      <c r="B145" s="241"/>
      <c r="C145" s="242"/>
      <c r="D145" s="242"/>
      <c r="E145" s="241"/>
      <c r="F145" s="241"/>
      <c r="G145" s="241"/>
      <c r="H145" s="241"/>
    </row>
    <row r="146" customFormat="false" ht="12.75" hidden="false" customHeight="false" outlineLevel="0" collapsed="false">
      <c r="A146" s="241"/>
      <c r="B146" s="241"/>
      <c r="C146" s="242"/>
      <c r="D146" s="242"/>
      <c r="E146" s="241"/>
      <c r="F146" s="241"/>
      <c r="G146" s="241"/>
      <c r="H146" s="241"/>
    </row>
    <row r="147" customFormat="false" ht="12.75" hidden="false" customHeight="false" outlineLevel="0" collapsed="false">
      <c r="A147" s="241"/>
      <c r="B147" s="241"/>
      <c r="C147" s="242"/>
      <c r="D147" s="242"/>
      <c r="E147" s="241"/>
      <c r="F147" s="241"/>
      <c r="G147" s="241"/>
      <c r="H147" s="241"/>
    </row>
    <row r="148" customFormat="false" ht="12.75" hidden="false" customHeight="false" outlineLevel="0" collapsed="false">
      <c r="A148" s="241"/>
      <c r="B148" s="241"/>
      <c r="C148" s="242"/>
      <c r="D148" s="242"/>
      <c r="E148" s="241"/>
      <c r="F148" s="241"/>
      <c r="G148" s="241"/>
      <c r="H148" s="241"/>
    </row>
    <row r="149" customFormat="false" ht="12.75" hidden="false" customHeight="false" outlineLevel="0" collapsed="false">
      <c r="A149" s="241"/>
      <c r="B149" s="241"/>
      <c r="C149" s="242"/>
      <c r="D149" s="242"/>
      <c r="E149" s="241"/>
      <c r="F149" s="241"/>
      <c r="G149" s="241"/>
      <c r="H149" s="241"/>
    </row>
    <row r="150" customFormat="false" ht="12.75" hidden="false" customHeight="false" outlineLevel="0" collapsed="false">
      <c r="A150" s="241"/>
      <c r="B150" s="241"/>
      <c r="C150" s="242"/>
      <c r="D150" s="242"/>
      <c r="E150" s="241"/>
      <c r="F150" s="241"/>
      <c r="G150" s="241"/>
      <c r="H150" s="241"/>
    </row>
    <row r="151" customFormat="false" ht="12.75" hidden="false" customHeight="false" outlineLevel="0" collapsed="false">
      <c r="A151" s="241"/>
      <c r="B151" s="241"/>
      <c r="C151" s="242"/>
      <c r="D151" s="242"/>
      <c r="E151" s="241"/>
      <c r="F151" s="241"/>
      <c r="G151" s="241"/>
      <c r="H151" s="241"/>
    </row>
    <row r="152" customFormat="false" ht="12.75" hidden="false" customHeight="false" outlineLevel="0" collapsed="false">
      <c r="A152" s="241"/>
      <c r="B152" s="241"/>
      <c r="C152" s="242"/>
      <c r="D152" s="242"/>
      <c r="E152" s="241"/>
      <c r="F152" s="241"/>
      <c r="G152" s="241"/>
      <c r="H152" s="241"/>
    </row>
    <row r="153" customFormat="false" ht="12.75" hidden="false" customHeight="false" outlineLevel="0" collapsed="false">
      <c r="A153" s="241"/>
      <c r="B153" s="241"/>
      <c r="C153" s="242"/>
      <c r="D153" s="242"/>
      <c r="E153" s="241"/>
      <c r="F153" s="241"/>
      <c r="G153" s="241"/>
      <c r="H153" s="241"/>
    </row>
    <row r="154" customFormat="false" ht="12.75" hidden="false" customHeight="false" outlineLevel="0" collapsed="false">
      <c r="A154" s="241"/>
      <c r="B154" s="241"/>
      <c r="C154" s="242"/>
      <c r="D154" s="242"/>
      <c r="E154" s="241"/>
      <c r="F154" s="241"/>
      <c r="G154" s="241"/>
      <c r="H154" s="241"/>
    </row>
    <row r="155" customFormat="false" ht="12.75" hidden="false" customHeight="false" outlineLevel="0" collapsed="false">
      <c r="A155" s="241"/>
      <c r="B155" s="241"/>
      <c r="C155" s="242"/>
      <c r="D155" s="242"/>
      <c r="E155" s="241"/>
      <c r="F155" s="241"/>
      <c r="G155" s="241"/>
      <c r="H155" s="241"/>
    </row>
    <row r="156" customFormat="false" ht="12.75" hidden="false" customHeight="false" outlineLevel="0" collapsed="false">
      <c r="A156" s="241"/>
      <c r="B156" s="241"/>
      <c r="C156" s="242"/>
      <c r="D156" s="242"/>
      <c r="E156" s="241"/>
      <c r="F156" s="241"/>
      <c r="G156" s="241"/>
      <c r="H156" s="241"/>
    </row>
    <row r="157" customFormat="false" ht="12.75" hidden="false" customHeight="false" outlineLevel="0" collapsed="false">
      <c r="A157" s="241"/>
      <c r="B157" s="241"/>
      <c r="C157" s="242"/>
      <c r="D157" s="242"/>
      <c r="E157" s="241"/>
      <c r="F157" s="241"/>
      <c r="G157" s="241"/>
      <c r="H157" s="241"/>
    </row>
    <row r="158" customFormat="false" ht="12.75" hidden="false" customHeight="false" outlineLevel="0" collapsed="false">
      <c r="A158" s="241"/>
      <c r="B158" s="241"/>
      <c r="C158" s="242"/>
      <c r="D158" s="242"/>
      <c r="E158" s="241"/>
      <c r="F158" s="241"/>
      <c r="G158" s="241"/>
      <c r="H158" s="241"/>
    </row>
    <row r="159" customFormat="false" ht="12.75" hidden="false" customHeight="false" outlineLevel="0" collapsed="false">
      <c r="A159" s="241"/>
      <c r="B159" s="241"/>
      <c r="C159" s="242"/>
      <c r="D159" s="242"/>
      <c r="E159" s="241"/>
      <c r="F159" s="241"/>
      <c r="G159" s="241"/>
      <c r="H159" s="241"/>
    </row>
    <row r="160" customFormat="false" ht="12.75" hidden="false" customHeight="false" outlineLevel="0" collapsed="false">
      <c r="A160" s="241"/>
      <c r="B160" s="241"/>
      <c r="C160" s="242"/>
      <c r="D160" s="242"/>
      <c r="E160" s="241"/>
      <c r="F160" s="241"/>
      <c r="G160" s="241"/>
      <c r="H160" s="241"/>
    </row>
    <row r="161" customFormat="false" ht="12.75" hidden="false" customHeight="false" outlineLevel="0" collapsed="false">
      <c r="A161" s="241"/>
      <c r="B161" s="241"/>
      <c r="C161" s="242"/>
      <c r="D161" s="242"/>
      <c r="E161" s="241"/>
      <c r="F161" s="241"/>
      <c r="G161" s="241"/>
      <c r="H161" s="241"/>
    </row>
    <row r="162" customFormat="false" ht="12.75" hidden="false" customHeight="false" outlineLevel="0" collapsed="false">
      <c r="A162" s="241"/>
      <c r="B162" s="241"/>
      <c r="C162" s="242"/>
      <c r="D162" s="242"/>
      <c r="E162" s="241"/>
      <c r="F162" s="241"/>
      <c r="G162" s="241"/>
      <c r="H162" s="241"/>
    </row>
    <row r="163" customFormat="false" ht="12.75" hidden="false" customHeight="false" outlineLevel="0" collapsed="false">
      <c r="A163" s="241"/>
      <c r="B163" s="241"/>
      <c r="C163" s="242"/>
      <c r="D163" s="242"/>
      <c r="E163" s="241"/>
      <c r="F163" s="241"/>
      <c r="G163" s="241"/>
      <c r="H163" s="241"/>
    </row>
    <row r="164" customFormat="false" ht="12.75" hidden="false" customHeight="false" outlineLevel="0" collapsed="false">
      <c r="A164" s="241"/>
      <c r="B164" s="241"/>
      <c r="C164" s="242"/>
      <c r="D164" s="242"/>
      <c r="E164" s="241"/>
      <c r="F164" s="241"/>
      <c r="G164" s="241"/>
      <c r="H164" s="241"/>
    </row>
    <row r="165" customFormat="false" ht="12.75" hidden="false" customHeight="false" outlineLevel="0" collapsed="false">
      <c r="A165" s="241"/>
      <c r="B165" s="241"/>
      <c r="C165" s="242"/>
      <c r="D165" s="242"/>
      <c r="E165" s="241"/>
      <c r="F165" s="241"/>
      <c r="G165" s="241"/>
      <c r="H165" s="241"/>
    </row>
    <row r="166" customFormat="false" ht="12.75" hidden="false" customHeight="false" outlineLevel="0" collapsed="false">
      <c r="A166" s="241"/>
      <c r="B166" s="241"/>
      <c r="C166" s="242"/>
      <c r="D166" s="242"/>
      <c r="E166" s="241"/>
      <c r="F166" s="241"/>
      <c r="G166" s="241"/>
      <c r="H166" s="241"/>
    </row>
    <row r="167" customFormat="false" ht="12.75" hidden="false" customHeight="false" outlineLevel="0" collapsed="false">
      <c r="A167" s="241"/>
      <c r="B167" s="241"/>
      <c r="C167" s="242"/>
      <c r="D167" s="242"/>
      <c r="E167" s="241"/>
      <c r="F167" s="241"/>
      <c r="G167" s="241"/>
      <c r="H167" s="241"/>
    </row>
    <row r="168" customFormat="false" ht="12.75" hidden="false" customHeight="false" outlineLevel="0" collapsed="false">
      <c r="A168" s="241"/>
      <c r="B168" s="241"/>
      <c r="C168" s="242"/>
      <c r="D168" s="242"/>
      <c r="E168" s="241"/>
      <c r="F168" s="241"/>
      <c r="G168" s="241"/>
      <c r="H168" s="241"/>
    </row>
    <row r="169" customFormat="false" ht="12.75" hidden="false" customHeight="false" outlineLevel="0" collapsed="false">
      <c r="A169" s="241"/>
      <c r="B169" s="241"/>
      <c r="C169" s="242"/>
      <c r="D169" s="242"/>
      <c r="E169" s="241"/>
      <c r="F169" s="241"/>
      <c r="G169" s="241"/>
      <c r="H169" s="241"/>
    </row>
    <row r="170" customFormat="false" ht="12.75" hidden="false" customHeight="false" outlineLevel="0" collapsed="false">
      <c r="A170" s="241"/>
      <c r="B170" s="241"/>
      <c r="C170" s="242"/>
      <c r="D170" s="242"/>
      <c r="E170" s="241"/>
      <c r="F170" s="241"/>
      <c r="G170" s="241"/>
      <c r="H170" s="241"/>
    </row>
    <row r="171" customFormat="false" ht="12.75" hidden="false" customHeight="false" outlineLevel="0" collapsed="false">
      <c r="A171" s="241"/>
      <c r="B171" s="241"/>
      <c r="C171" s="242"/>
      <c r="D171" s="242"/>
      <c r="E171" s="241"/>
      <c r="F171" s="241"/>
      <c r="G171" s="241"/>
      <c r="H171" s="241"/>
    </row>
    <row r="172" customFormat="false" ht="12.75" hidden="false" customHeight="false" outlineLevel="0" collapsed="false">
      <c r="A172" s="241"/>
      <c r="B172" s="241"/>
      <c r="C172" s="242"/>
      <c r="D172" s="242"/>
      <c r="E172" s="241"/>
      <c r="F172" s="241"/>
      <c r="G172" s="241"/>
      <c r="H172" s="241"/>
    </row>
    <row r="173" customFormat="false" ht="12.75" hidden="false" customHeight="false" outlineLevel="0" collapsed="false">
      <c r="A173" s="241"/>
      <c r="B173" s="241"/>
      <c r="C173" s="242"/>
      <c r="D173" s="242"/>
      <c r="E173" s="241"/>
      <c r="F173" s="241"/>
      <c r="G173" s="241"/>
      <c r="H173" s="241"/>
    </row>
    <row r="174" customFormat="false" ht="12.75" hidden="false" customHeight="false" outlineLevel="0" collapsed="false">
      <c r="A174" s="241"/>
      <c r="B174" s="241"/>
      <c r="C174" s="242"/>
      <c r="D174" s="242"/>
      <c r="E174" s="241"/>
      <c r="F174" s="241"/>
      <c r="G174" s="241"/>
      <c r="H174" s="241"/>
    </row>
    <row r="175" customFormat="false" ht="12.75" hidden="false" customHeight="false" outlineLevel="0" collapsed="false">
      <c r="A175" s="241"/>
      <c r="B175" s="241"/>
      <c r="C175" s="242"/>
      <c r="D175" s="242"/>
      <c r="E175" s="241"/>
      <c r="F175" s="241"/>
      <c r="G175" s="241"/>
      <c r="H175" s="241"/>
    </row>
    <row r="176" customFormat="false" ht="12.75" hidden="false" customHeight="false" outlineLevel="0" collapsed="false">
      <c r="A176" s="241"/>
      <c r="B176" s="241"/>
      <c r="C176" s="242"/>
      <c r="D176" s="242"/>
      <c r="E176" s="241"/>
      <c r="F176" s="241"/>
      <c r="G176" s="241"/>
      <c r="H176" s="241"/>
    </row>
    <row r="177" customFormat="false" ht="12.75" hidden="false" customHeight="false" outlineLevel="0" collapsed="false">
      <c r="A177" s="241"/>
      <c r="B177" s="241"/>
      <c r="C177" s="242"/>
      <c r="D177" s="242"/>
      <c r="E177" s="241"/>
      <c r="F177" s="241"/>
      <c r="G177" s="241"/>
      <c r="H177" s="241"/>
    </row>
    <row r="178" customFormat="false" ht="12.75" hidden="false" customHeight="false" outlineLevel="0" collapsed="false">
      <c r="A178" s="241"/>
      <c r="B178" s="241"/>
      <c r="C178" s="242"/>
      <c r="D178" s="242"/>
      <c r="E178" s="241"/>
      <c r="F178" s="241"/>
      <c r="G178" s="241"/>
      <c r="H178" s="241"/>
    </row>
    <row r="179" customFormat="false" ht="12.75" hidden="false" customHeight="false" outlineLevel="0" collapsed="false">
      <c r="A179" s="241"/>
      <c r="B179" s="241"/>
      <c r="C179" s="242"/>
      <c r="D179" s="242"/>
      <c r="E179" s="241"/>
      <c r="F179" s="241"/>
      <c r="G179" s="241"/>
      <c r="H179" s="241"/>
    </row>
    <row r="180" customFormat="false" ht="12.75" hidden="false" customHeight="false" outlineLevel="0" collapsed="false">
      <c r="A180" s="241"/>
      <c r="B180" s="241"/>
      <c r="C180" s="242"/>
      <c r="D180" s="242"/>
      <c r="E180" s="241"/>
      <c r="F180" s="241"/>
      <c r="G180" s="241"/>
      <c r="H180" s="241"/>
    </row>
    <row r="181" customFormat="false" ht="12.75" hidden="false" customHeight="false" outlineLevel="0" collapsed="false">
      <c r="A181" s="241"/>
      <c r="B181" s="241"/>
      <c r="C181" s="242"/>
      <c r="D181" s="242"/>
      <c r="E181" s="241"/>
      <c r="F181" s="241"/>
      <c r="G181" s="241"/>
      <c r="H181" s="241"/>
    </row>
    <row r="182" customFormat="false" ht="12.75" hidden="false" customHeight="false" outlineLevel="0" collapsed="false">
      <c r="A182" s="241"/>
      <c r="B182" s="241"/>
      <c r="C182" s="242"/>
      <c r="D182" s="242"/>
      <c r="E182" s="241"/>
      <c r="F182" s="241"/>
      <c r="G182" s="241"/>
      <c r="H182" s="241"/>
    </row>
    <row r="183" customFormat="false" ht="12.75" hidden="false" customHeight="false" outlineLevel="0" collapsed="false">
      <c r="A183" s="241"/>
      <c r="B183" s="241"/>
      <c r="C183" s="242"/>
      <c r="D183" s="242"/>
      <c r="E183" s="241"/>
      <c r="F183" s="241"/>
      <c r="G183" s="241"/>
      <c r="H183" s="241"/>
    </row>
    <row r="184" customFormat="false" ht="12.75" hidden="false" customHeight="false" outlineLevel="0" collapsed="false">
      <c r="A184" s="241"/>
      <c r="B184" s="241"/>
      <c r="C184" s="242"/>
      <c r="D184" s="242"/>
      <c r="E184" s="241"/>
      <c r="F184" s="241"/>
      <c r="G184" s="241"/>
      <c r="H184" s="241"/>
    </row>
    <row r="185" customFormat="false" ht="12.75" hidden="false" customHeight="false" outlineLevel="0" collapsed="false">
      <c r="A185" s="241"/>
      <c r="B185" s="241"/>
      <c r="C185" s="242"/>
      <c r="D185" s="242"/>
      <c r="E185" s="241"/>
      <c r="F185" s="241"/>
      <c r="G185" s="241"/>
      <c r="H185" s="241"/>
    </row>
    <row r="186" customFormat="false" ht="12.75" hidden="false" customHeight="false" outlineLevel="0" collapsed="false">
      <c r="A186" s="241"/>
      <c r="B186" s="241"/>
      <c r="C186" s="242"/>
      <c r="D186" s="242"/>
      <c r="E186" s="241"/>
      <c r="F186" s="241"/>
      <c r="G186" s="241"/>
      <c r="H186" s="241"/>
    </row>
    <row r="187" customFormat="false" ht="12.75" hidden="false" customHeight="false" outlineLevel="0" collapsed="false">
      <c r="A187" s="241"/>
      <c r="B187" s="241"/>
      <c r="C187" s="242"/>
      <c r="D187" s="242"/>
      <c r="E187" s="241"/>
      <c r="F187" s="241"/>
      <c r="G187" s="241"/>
      <c r="H187" s="241"/>
    </row>
    <row r="188" customFormat="false" ht="12.75" hidden="false" customHeight="false" outlineLevel="0" collapsed="false">
      <c r="A188" s="241"/>
      <c r="B188" s="241"/>
      <c r="C188" s="242"/>
      <c r="D188" s="242"/>
      <c r="E188" s="241"/>
      <c r="F188" s="241"/>
      <c r="G188" s="241"/>
      <c r="H188" s="241"/>
    </row>
    <row r="189" customFormat="false" ht="12.75" hidden="false" customHeight="false" outlineLevel="0" collapsed="false">
      <c r="A189" s="241"/>
      <c r="B189" s="243"/>
      <c r="C189" s="243"/>
      <c r="D189" s="243"/>
      <c r="E189" s="243"/>
      <c r="F189" s="243"/>
      <c r="G189" s="243"/>
      <c r="H189" s="243"/>
    </row>
    <row r="190" customFormat="false" ht="12.75" hidden="false" customHeight="false" outlineLevel="0" collapsed="false">
      <c r="A190" s="241"/>
      <c r="B190" s="241"/>
      <c r="C190" s="242"/>
      <c r="D190" s="242"/>
      <c r="E190" s="241"/>
      <c r="F190" s="241"/>
      <c r="G190" s="241"/>
      <c r="H190" s="241"/>
    </row>
    <row r="191" customFormat="false" ht="12.75" hidden="false" customHeight="false" outlineLevel="0" collapsed="false">
      <c r="A191" s="241"/>
      <c r="B191" s="241"/>
      <c r="C191" s="242"/>
      <c r="D191" s="242"/>
      <c r="E191" s="241"/>
      <c r="F191" s="241"/>
      <c r="G191" s="241"/>
      <c r="H191" s="241"/>
    </row>
    <row r="192" customFormat="false" ht="12.75" hidden="false" customHeight="false" outlineLevel="0" collapsed="false">
      <c r="A192" s="241"/>
      <c r="B192" s="241"/>
      <c r="C192" s="242"/>
      <c r="D192" s="242"/>
      <c r="E192" s="241"/>
      <c r="F192" s="241"/>
      <c r="G192" s="241"/>
      <c r="H192" s="241"/>
    </row>
    <row r="193" customFormat="false" ht="12.75" hidden="false" customHeight="false" outlineLevel="0" collapsed="false">
      <c r="A193" s="241"/>
      <c r="B193" s="241"/>
      <c r="C193" s="242"/>
      <c r="D193" s="242"/>
      <c r="E193" s="241"/>
      <c r="F193" s="241"/>
      <c r="G193" s="241"/>
      <c r="H193" s="241"/>
    </row>
    <row r="194" customFormat="false" ht="12.75" hidden="false" customHeight="false" outlineLevel="0" collapsed="false">
      <c r="A194" s="241"/>
      <c r="B194" s="241"/>
      <c r="C194" s="242"/>
      <c r="D194" s="242"/>
      <c r="E194" s="241"/>
      <c r="F194" s="241"/>
      <c r="G194" s="241"/>
      <c r="H194" s="241"/>
    </row>
    <row r="195" customFormat="false" ht="12.75" hidden="false" customHeight="false" outlineLevel="0" collapsed="false">
      <c r="A195" s="241"/>
      <c r="B195" s="241"/>
      <c r="C195" s="242"/>
      <c r="D195" s="242"/>
      <c r="E195" s="241"/>
      <c r="F195" s="241"/>
      <c r="G195" s="241"/>
      <c r="H195" s="241"/>
    </row>
    <row r="196" customFormat="false" ht="12.75" hidden="false" customHeight="false" outlineLevel="0" collapsed="false">
      <c r="A196" s="241"/>
      <c r="B196" s="241"/>
      <c r="C196" s="242"/>
      <c r="D196" s="242"/>
      <c r="E196" s="241"/>
      <c r="F196" s="241"/>
      <c r="G196" s="241"/>
      <c r="H196" s="241"/>
    </row>
    <row r="197" customFormat="false" ht="12.75" hidden="false" customHeight="false" outlineLevel="0" collapsed="false">
      <c r="A197" s="241"/>
      <c r="B197" s="241"/>
      <c r="C197" s="242"/>
      <c r="D197" s="242"/>
      <c r="E197" s="241"/>
      <c r="F197" s="241"/>
      <c r="G197" s="241"/>
      <c r="H197" s="241"/>
    </row>
    <row r="198" customFormat="false" ht="12.75" hidden="false" customHeight="false" outlineLevel="0" collapsed="false">
      <c r="A198" s="241"/>
      <c r="B198" s="241"/>
      <c r="C198" s="242"/>
      <c r="D198" s="242"/>
      <c r="E198" s="241"/>
      <c r="F198" s="241"/>
      <c r="G198" s="241"/>
      <c r="H198" s="241"/>
    </row>
    <row r="199" customFormat="false" ht="12.75" hidden="false" customHeight="false" outlineLevel="0" collapsed="false">
      <c r="A199" s="241"/>
      <c r="B199" s="241"/>
      <c r="C199" s="242"/>
      <c r="D199" s="242"/>
      <c r="E199" s="241"/>
      <c r="F199" s="241"/>
      <c r="G199" s="241"/>
      <c r="H199" s="241"/>
    </row>
    <row r="200" customFormat="false" ht="12.75" hidden="false" customHeight="false" outlineLevel="0" collapsed="false">
      <c r="A200" s="241"/>
      <c r="B200" s="241"/>
      <c r="C200" s="242"/>
      <c r="D200" s="242"/>
      <c r="E200" s="241"/>
      <c r="F200" s="241"/>
      <c r="G200" s="241"/>
      <c r="H200" s="241"/>
    </row>
    <row r="201" customFormat="false" ht="12.75" hidden="false" customHeight="false" outlineLevel="0" collapsed="false">
      <c r="A201" s="241"/>
      <c r="B201" s="241"/>
      <c r="C201" s="242"/>
      <c r="D201" s="242"/>
      <c r="E201" s="241"/>
      <c r="F201" s="241"/>
      <c r="G201" s="241"/>
      <c r="H201" s="241"/>
    </row>
    <row r="202" customFormat="false" ht="12.75" hidden="false" customHeight="false" outlineLevel="0" collapsed="false">
      <c r="A202" s="241"/>
      <c r="B202" s="241"/>
      <c r="C202" s="242"/>
      <c r="D202" s="242"/>
      <c r="E202" s="241"/>
      <c r="F202" s="241"/>
      <c r="G202" s="241"/>
      <c r="H202" s="241"/>
    </row>
    <row r="203" customFormat="false" ht="12.75" hidden="false" customHeight="false" outlineLevel="0" collapsed="false">
      <c r="A203" s="241"/>
      <c r="B203" s="241"/>
      <c r="C203" s="242"/>
      <c r="D203" s="242"/>
      <c r="E203" s="241"/>
      <c r="F203" s="241"/>
      <c r="G203" s="241"/>
      <c r="H203" s="241"/>
    </row>
    <row r="204" customFormat="false" ht="12.75" hidden="false" customHeight="false" outlineLevel="0" collapsed="false">
      <c r="A204" s="241"/>
      <c r="B204" s="241"/>
      <c r="C204" s="242"/>
      <c r="D204" s="242"/>
      <c r="E204" s="241"/>
      <c r="F204" s="241"/>
      <c r="G204" s="241"/>
      <c r="H204" s="241"/>
    </row>
    <row r="205" customFormat="false" ht="12.75" hidden="false" customHeight="false" outlineLevel="0" collapsed="false">
      <c r="A205" s="241"/>
      <c r="B205" s="241"/>
      <c r="C205" s="242"/>
      <c r="D205" s="242"/>
      <c r="E205" s="241"/>
      <c r="F205" s="241"/>
      <c r="G205" s="241"/>
      <c r="H205" s="241"/>
    </row>
    <row r="206" customFormat="false" ht="12.75" hidden="false" customHeight="false" outlineLevel="0" collapsed="false">
      <c r="A206" s="241"/>
      <c r="B206" s="241"/>
      <c r="C206" s="242"/>
      <c r="D206" s="242"/>
      <c r="E206" s="241"/>
      <c r="F206" s="241"/>
      <c r="G206" s="241"/>
      <c r="H206" s="241"/>
    </row>
    <row r="207" customFormat="false" ht="12.75" hidden="false" customHeight="false" outlineLevel="0" collapsed="false">
      <c r="A207" s="241"/>
      <c r="B207" s="241"/>
      <c r="C207" s="242"/>
      <c r="D207" s="242"/>
      <c r="E207" s="241"/>
      <c r="F207" s="241"/>
      <c r="G207" s="241"/>
      <c r="H207" s="241"/>
    </row>
    <row r="208" customFormat="false" ht="12.75" hidden="false" customHeight="false" outlineLevel="0" collapsed="false">
      <c r="A208" s="241"/>
      <c r="B208" s="241"/>
      <c r="C208" s="242"/>
      <c r="D208" s="242"/>
      <c r="E208" s="241"/>
      <c r="F208" s="241"/>
      <c r="G208" s="241"/>
      <c r="H208" s="241"/>
    </row>
    <row r="209" customFormat="false" ht="12.75" hidden="false" customHeight="false" outlineLevel="0" collapsed="false">
      <c r="A209" s="241"/>
      <c r="B209" s="241"/>
      <c r="C209" s="242"/>
      <c r="D209" s="242"/>
      <c r="E209" s="241"/>
      <c r="F209" s="241"/>
      <c r="G209" s="241"/>
      <c r="H209" s="241"/>
    </row>
    <row r="210" customFormat="false" ht="12.75" hidden="false" customHeight="false" outlineLevel="0" collapsed="false">
      <c r="A210" s="241"/>
      <c r="B210" s="241"/>
      <c r="C210" s="242"/>
      <c r="D210" s="242"/>
      <c r="E210" s="241"/>
      <c r="F210" s="241"/>
      <c r="G210" s="241"/>
      <c r="H210" s="241"/>
    </row>
    <row r="211" customFormat="false" ht="12.75" hidden="false" customHeight="false" outlineLevel="0" collapsed="false">
      <c r="A211" s="241"/>
      <c r="B211" s="241"/>
      <c r="C211" s="242"/>
      <c r="D211" s="242"/>
      <c r="E211" s="241"/>
      <c r="F211" s="241"/>
      <c r="G211" s="241"/>
      <c r="H211" s="241"/>
    </row>
    <row r="212" customFormat="false" ht="12.75" hidden="false" customHeight="false" outlineLevel="0" collapsed="false">
      <c r="A212" s="241"/>
      <c r="B212" s="241"/>
      <c r="C212" s="242"/>
      <c r="D212" s="242"/>
      <c r="E212" s="241"/>
      <c r="F212" s="241"/>
      <c r="G212" s="241"/>
      <c r="H212" s="241"/>
    </row>
    <row r="213" customFormat="false" ht="12.75" hidden="false" customHeight="false" outlineLevel="0" collapsed="false">
      <c r="A213" s="241"/>
      <c r="B213" s="241"/>
      <c r="C213" s="242"/>
      <c r="D213" s="242"/>
      <c r="E213" s="241"/>
      <c r="F213" s="241"/>
      <c r="G213" s="241"/>
      <c r="H213" s="241"/>
    </row>
    <row r="214" customFormat="false" ht="12.75" hidden="false" customHeight="false" outlineLevel="0" collapsed="false">
      <c r="A214" s="241"/>
      <c r="B214" s="241"/>
      <c r="C214" s="242"/>
      <c r="D214" s="242"/>
      <c r="E214" s="241"/>
      <c r="F214" s="241"/>
      <c r="G214" s="241"/>
      <c r="H214" s="241"/>
    </row>
    <row r="215" customFormat="false" ht="12.75" hidden="false" customHeight="false" outlineLevel="0" collapsed="false">
      <c r="A215" s="241"/>
      <c r="B215" s="243"/>
      <c r="C215" s="243"/>
      <c r="D215" s="243"/>
      <c r="E215" s="243"/>
      <c r="F215" s="243"/>
      <c r="G215" s="243"/>
      <c r="H215" s="243"/>
    </row>
    <row r="216" customFormat="false" ht="12.75" hidden="false" customHeight="false" outlineLevel="0" collapsed="false">
      <c r="A216" s="241"/>
      <c r="B216" s="241"/>
      <c r="C216" s="242"/>
      <c r="D216" s="242"/>
      <c r="E216" s="241"/>
      <c r="F216" s="241"/>
      <c r="G216" s="241"/>
      <c r="H216" s="241"/>
    </row>
    <row r="217" customFormat="false" ht="12.75" hidden="false" customHeight="false" outlineLevel="0" collapsed="false">
      <c r="A217" s="241"/>
      <c r="B217" s="241"/>
      <c r="C217" s="242"/>
      <c r="D217" s="242"/>
      <c r="E217" s="241"/>
      <c r="F217" s="241"/>
      <c r="G217" s="241"/>
      <c r="H217" s="241"/>
    </row>
    <row r="218" customFormat="false" ht="12.75" hidden="false" customHeight="false" outlineLevel="0" collapsed="false">
      <c r="A218" s="241"/>
      <c r="B218" s="241"/>
      <c r="C218" s="242"/>
      <c r="D218" s="242"/>
      <c r="E218" s="241"/>
      <c r="F218" s="241"/>
      <c r="G218" s="241"/>
      <c r="H218" s="241"/>
    </row>
    <row r="219" customFormat="false" ht="12.75" hidden="false" customHeight="false" outlineLevel="0" collapsed="false">
      <c r="A219" s="241"/>
      <c r="B219" s="241"/>
      <c r="C219" s="242"/>
      <c r="D219" s="242"/>
      <c r="E219" s="241"/>
      <c r="F219" s="241"/>
      <c r="G219" s="241"/>
      <c r="H219" s="241"/>
    </row>
    <row r="220" customFormat="false" ht="12.75" hidden="false" customHeight="false" outlineLevel="0" collapsed="false">
      <c r="A220" s="241"/>
      <c r="B220" s="241"/>
      <c r="C220" s="242"/>
      <c r="D220" s="242"/>
      <c r="E220" s="241"/>
      <c r="F220" s="241"/>
      <c r="G220" s="241"/>
      <c r="H220" s="241"/>
    </row>
    <row r="221" customFormat="false" ht="12.75" hidden="false" customHeight="false" outlineLevel="0" collapsed="false">
      <c r="A221" s="241"/>
      <c r="B221" s="241"/>
      <c r="C221" s="242"/>
      <c r="D221" s="242"/>
      <c r="E221" s="241"/>
      <c r="F221" s="241"/>
      <c r="G221" s="241"/>
      <c r="H221" s="241"/>
    </row>
    <row r="222" customFormat="false" ht="12.75" hidden="false" customHeight="false" outlineLevel="0" collapsed="false">
      <c r="A222" s="241"/>
      <c r="B222" s="241"/>
      <c r="C222" s="242"/>
      <c r="D222" s="242"/>
      <c r="E222" s="241"/>
      <c r="F222" s="241"/>
      <c r="G222" s="241"/>
      <c r="H222" s="241"/>
    </row>
    <row r="223" customFormat="false" ht="12.75" hidden="false" customHeight="false" outlineLevel="0" collapsed="false">
      <c r="A223" s="241"/>
      <c r="B223" s="241"/>
      <c r="C223" s="242"/>
      <c r="D223" s="242"/>
      <c r="E223" s="241"/>
      <c r="F223" s="241"/>
      <c r="G223" s="241"/>
      <c r="H223" s="241"/>
    </row>
    <row r="224" customFormat="false" ht="12.75" hidden="false" customHeight="false" outlineLevel="0" collapsed="false">
      <c r="A224" s="241"/>
      <c r="B224" s="241"/>
      <c r="C224" s="242"/>
      <c r="D224" s="242"/>
      <c r="E224" s="241"/>
      <c r="F224" s="241"/>
      <c r="G224" s="241"/>
      <c r="H224" s="241"/>
    </row>
    <row r="225" customFormat="false" ht="12.75" hidden="false" customHeight="false" outlineLevel="0" collapsed="false">
      <c r="A225" s="241"/>
      <c r="B225" s="241"/>
      <c r="C225" s="242"/>
      <c r="D225" s="242"/>
      <c r="E225" s="241"/>
      <c r="F225" s="241"/>
      <c r="G225" s="241"/>
      <c r="H225" s="241"/>
    </row>
    <row r="226" customFormat="false" ht="12.75" hidden="false" customHeight="false" outlineLevel="0" collapsed="false">
      <c r="A226" s="241"/>
      <c r="B226" s="241"/>
      <c r="C226" s="242"/>
      <c r="D226" s="242"/>
      <c r="E226" s="241"/>
      <c r="F226" s="241"/>
      <c r="G226" s="241"/>
      <c r="H226" s="241"/>
    </row>
    <row r="227" customFormat="false" ht="12.75" hidden="false" customHeight="false" outlineLevel="0" collapsed="false">
      <c r="A227" s="241"/>
      <c r="B227" s="241"/>
      <c r="C227" s="242"/>
      <c r="D227" s="242"/>
      <c r="E227" s="241"/>
      <c r="F227" s="241"/>
      <c r="G227" s="241"/>
      <c r="H227" s="241"/>
    </row>
    <row r="228" customFormat="false" ht="12.75" hidden="false" customHeight="false" outlineLevel="0" collapsed="false">
      <c r="A228" s="241"/>
      <c r="B228" s="241"/>
      <c r="C228" s="242"/>
      <c r="D228" s="242"/>
      <c r="E228" s="241"/>
      <c r="F228" s="241"/>
      <c r="G228" s="241"/>
      <c r="H228" s="241"/>
    </row>
    <row r="229" customFormat="false" ht="12.75" hidden="false" customHeight="false" outlineLevel="0" collapsed="false">
      <c r="A229" s="241"/>
      <c r="B229" s="241"/>
      <c r="C229" s="242"/>
      <c r="D229" s="242"/>
      <c r="E229" s="241"/>
      <c r="F229" s="241"/>
      <c r="G229" s="241"/>
      <c r="H229" s="241"/>
    </row>
    <row r="230" customFormat="false" ht="12.75" hidden="false" customHeight="false" outlineLevel="0" collapsed="false">
      <c r="A230" s="241"/>
      <c r="B230" s="241"/>
      <c r="C230" s="242"/>
      <c r="D230" s="242"/>
      <c r="E230" s="241"/>
      <c r="F230" s="241"/>
      <c r="G230" s="241"/>
      <c r="H230" s="241"/>
    </row>
    <row r="231" customFormat="false" ht="12.75" hidden="false" customHeight="false" outlineLevel="0" collapsed="false">
      <c r="A231" s="241"/>
      <c r="B231" s="241"/>
      <c r="C231" s="242"/>
      <c r="D231" s="242"/>
      <c r="E231" s="241"/>
      <c r="F231" s="241"/>
      <c r="G231" s="241"/>
      <c r="H231" s="241"/>
    </row>
    <row r="232" customFormat="false" ht="12.75" hidden="false" customHeight="false" outlineLevel="0" collapsed="false">
      <c r="A232" s="241"/>
      <c r="B232" s="241"/>
      <c r="C232" s="242"/>
      <c r="D232" s="242"/>
      <c r="E232" s="241"/>
      <c r="F232" s="241"/>
      <c r="G232" s="241"/>
      <c r="H232" s="241"/>
    </row>
    <row r="233" customFormat="false" ht="12.75" hidden="false" customHeight="false" outlineLevel="0" collapsed="false">
      <c r="A233" s="241"/>
      <c r="B233" s="241"/>
      <c r="C233" s="242"/>
      <c r="D233" s="242"/>
      <c r="E233" s="241"/>
      <c r="F233" s="241"/>
      <c r="G233" s="241"/>
      <c r="H233" s="241"/>
    </row>
    <row r="234" customFormat="false" ht="12.75" hidden="false" customHeight="false" outlineLevel="0" collapsed="false">
      <c r="A234" s="241"/>
      <c r="B234" s="241"/>
      <c r="C234" s="242"/>
      <c r="D234" s="242"/>
      <c r="E234" s="241"/>
      <c r="F234" s="241"/>
      <c r="G234" s="241"/>
      <c r="H234" s="241"/>
    </row>
    <row r="235" customFormat="false" ht="12.75" hidden="false" customHeight="false" outlineLevel="0" collapsed="false">
      <c r="A235" s="241"/>
      <c r="B235" s="241"/>
      <c r="C235" s="242"/>
      <c r="D235" s="242"/>
      <c r="E235" s="241"/>
      <c r="F235" s="241"/>
      <c r="G235" s="241"/>
      <c r="H235" s="241"/>
    </row>
    <row r="236" customFormat="false" ht="12.75" hidden="false" customHeight="false" outlineLevel="0" collapsed="false">
      <c r="A236" s="241"/>
      <c r="B236" s="241"/>
      <c r="C236" s="242"/>
      <c r="D236" s="242"/>
      <c r="E236" s="241"/>
      <c r="F236" s="241"/>
      <c r="G236" s="241"/>
      <c r="H236" s="241"/>
    </row>
    <row r="237" customFormat="false" ht="12.75" hidden="false" customHeight="false" outlineLevel="0" collapsed="false">
      <c r="A237" s="241"/>
      <c r="B237" s="241"/>
      <c r="C237" s="242"/>
      <c r="D237" s="242"/>
      <c r="E237" s="241"/>
      <c r="F237" s="241"/>
      <c r="G237" s="241"/>
      <c r="H237" s="241"/>
    </row>
    <row r="238" customFormat="false" ht="12.75" hidden="false" customHeight="false" outlineLevel="0" collapsed="false">
      <c r="A238" s="241"/>
      <c r="B238" s="241"/>
      <c r="C238" s="242"/>
      <c r="D238" s="242"/>
      <c r="E238" s="241"/>
      <c r="F238" s="241"/>
      <c r="G238" s="241"/>
      <c r="H238" s="241"/>
    </row>
    <row r="239" customFormat="false" ht="12.75" hidden="false" customHeight="false" outlineLevel="0" collapsed="false">
      <c r="A239" s="241"/>
      <c r="B239" s="241"/>
      <c r="C239" s="242"/>
      <c r="D239" s="242"/>
      <c r="E239" s="241"/>
      <c r="F239" s="241"/>
      <c r="G239" s="241"/>
      <c r="H239" s="241"/>
    </row>
    <row r="240" customFormat="false" ht="12.75" hidden="false" customHeight="false" outlineLevel="0" collapsed="false">
      <c r="A240" s="241"/>
      <c r="B240" s="241"/>
      <c r="C240" s="242"/>
      <c r="D240" s="242"/>
      <c r="E240" s="241"/>
      <c r="F240" s="241"/>
      <c r="G240" s="241"/>
      <c r="H240" s="241"/>
    </row>
    <row r="241" customFormat="false" ht="12.75" hidden="false" customHeight="false" outlineLevel="0" collapsed="false">
      <c r="A241" s="241"/>
      <c r="B241" s="241"/>
      <c r="C241" s="242"/>
      <c r="D241" s="242"/>
      <c r="E241" s="241"/>
      <c r="F241" s="241"/>
      <c r="G241" s="241"/>
      <c r="H241" s="241"/>
    </row>
    <row r="242" customFormat="false" ht="12.75" hidden="false" customHeight="false" outlineLevel="0" collapsed="false">
      <c r="A242" s="241"/>
      <c r="B242" s="241"/>
      <c r="C242" s="242"/>
      <c r="D242" s="242"/>
      <c r="E242" s="241"/>
      <c r="F242" s="241"/>
      <c r="G242" s="241"/>
      <c r="H242" s="241"/>
    </row>
    <row r="243" customFormat="false" ht="12.75" hidden="false" customHeight="false" outlineLevel="0" collapsed="false">
      <c r="A243" s="241"/>
      <c r="B243" s="241"/>
      <c r="C243" s="242"/>
      <c r="D243" s="242"/>
      <c r="E243" s="241"/>
      <c r="F243" s="241"/>
      <c r="G243" s="241"/>
      <c r="H243" s="241"/>
    </row>
    <row r="244" customFormat="false" ht="12.75" hidden="false" customHeight="false" outlineLevel="0" collapsed="false">
      <c r="A244" s="241"/>
      <c r="B244" s="241"/>
      <c r="C244" s="242"/>
      <c r="D244" s="242"/>
      <c r="E244" s="241"/>
      <c r="F244" s="241"/>
      <c r="G244" s="241"/>
      <c r="H244" s="241"/>
    </row>
    <row r="245" customFormat="false" ht="12.75" hidden="false" customHeight="false" outlineLevel="0" collapsed="false">
      <c r="A245" s="241"/>
      <c r="B245" s="241"/>
      <c r="C245" s="242"/>
      <c r="D245" s="242"/>
      <c r="E245" s="241"/>
      <c r="F245" s="241"/>
      <c r="G245" s="241"/>
      <c r="H245" s="241"/>
    </row>
    <row r="246" customFormat="false" ht="12.75" hidden="false" customHeight="false" outlineLevel="0" collapsed="false">
      <c r="A246" s="241"/>
      <c r="B246" s="241"/>
      <c r="C246" s="242"/>
      <c r="D246" s="242"/>
      <c r="E246" s="241"/>
      <c r="F246" s="241"/>
      <c r="G246" s="241"/>
      <c r="H246" s="241"/>
    </row>
    <row r="247" customFormat="false" ht="12.75" hidden="false" customHeight="false" outlineLevel="0" collapsed="false">
      <c r="A247" s="241"/>
      <c r="B247" s="241"/>
      <c r="C247" s="242"/>
      <c r="D247" s="242"/>
      <c r="E247" s="241"/>
      <c r="F247" s="241"/>
      <c r="G247" s="241"/>
      <c r="H247" s="241"/>
    </row>
    <row r="248" customFormat="false" ht="12.75" hidden="false" customHeight="false" outlineLevel="0" collapsed="false">
      <c r="A248" s="241"/>
      <c r="B248" s="241"/>
      <c r="C248" s="242"/>
      <c r="D248" s="242"/>
      <c r="E248" s="241"/>
      <c r="F248" s="241"/>
      <c r="G248" s="241"/>
      <c r="H248" s="241"/>
    </row>
    <row r="249" customFormat="false" ht="12.75" hidden="false" customHeight="false" outlineLevel="0" collapsed="false">
      <c r="A249" s="241"/>
      <c r="B249" s="241"/>
      <c r="C249" s="242"/>
      <c r="D249" s="242"/>
      <c r="E249" s="241"/>
      <c r="F249" s="241"/>
      <c r="G249" s="241"/>
      <c r="H249" s="241"/>
    </row>
    <row r="250" customFormat="false" ht="12.75" hidden="false" customHeight="false" outlineLevel="0" collapsed="false">
      <c r="A250" s="241"/>
      <c r="B250" s="241"/>
      <c r="C250" s="242"/>
      <c r="D250" s="242"/>
      <c r="E250" s="241"/>
      <c r="F250" s="241"/>
      <c r="G250" s="241"/>
      <c r="H250" s="241"/>
    </row>
    <row r="251" customFormat="false" ht="12.75" hidden="false" customHeight="false" outlineLevel="0" collapsed="false">
      <c r="A251" s="241"/>
      <c r="B251" s="241"/>
      <c r="C251" s="242"/>
      <c r="D251" s="242"/>
      <c r="E251" s="241"/>
      <c r="F251" s="241"/>
      <c r="G251" s="241"/>
      <c r="H251" s="241"/>
    </row>
    <row r="252" customFormat="false" ht="12.75" hidden="false" customHeight="false" outlineLevel="0" collapsed="false">
      <c r="A252" s="241"/>
      <c r="B252" s="241"/>
      <c r="C252" s="242"/>
      <c r="D252" s="242"/>
      <c r="E252" s="241"/>
      <c r="F252" s="241"/>
      <c r="G252" s="241"/>
      <c r="H252" s="241"/>
    </row>
    <row r="253" customFormat="false" ht="12.75" hidden="false" customHeight="false" outlineLevel="0" collapsed="false">
      <c r="A253" s="241"/>
      <c r="B253" s="241"/>
      <c r="C253" s="242"/>
      <c r="D253" s="242"/>
      <c r="E253" s="241"/>
      <c r="F253" s="241"/>
      <c r="G253" s="241"/>
      <c r="H253" s="241"/>
    </row>
    <row r="254" customFormat="false" ht="12.75" hidden="false" customHeight="false" outlineLevel="0" collapsed="false">
      <c r="A254" s="241"/>
      <c r="B254" s="241"/>
      <c r="C254" s="242"/>
      <c r="D254" s="242"/>
      <c r="E254" s="241"/>
      <c r="F254" s="241"/>
      <c r="G254" s="241"/>
      <c r="H254" s="241"/>
    </row>
    <row r="255" customFormat="false" ht="12.75" hidden="false" customHeight="false" outlineLevel="0" collapsed="false">
      <c r="A255" s="241"/>
      <c r="B255" s="241"/>
      <c r="C255" s="242"/>
      <c r="D255" s="242"/>
      <c r="E255" s="241"/>
      <c r="F255" s="241"/>
      <c r="G255" s="241"/>
      <c r="H255" s="241"/>
    </row>
    <row r="256" customFormat="false" ht="12.75" hidden="false" customHeight="false" outlineLevel="0" collapsed="false">
      <c r="A256" s="241"/>
      <c r="B256" s="241"/>
      <c r="C256" s="242"/>
      <c r="D256" s="242"/>
      <c r="E256" s="241"/>
      <c r="F256" s="241"/>
      <c r="G256" s="241"/>
      <c r="H256" s="241"/>
    </row>
    <row r="257" customFormat="false" ht="12.75" hidden="false" customHeight="false" outlineLevel="0" collapsed="false">
      <c r="A257" s="241"/>
      <c r="B257" s="243"/>
      <c r="C257" s="243"/>
      <c r="D257" s="243"/>
      <c r="E257" s="243"/>
      <c r="F257" s="243"/>
      <c r="G257" s="243"/>
      <c r="H257" s="243"/>
    </row>
    <row r="258" customFormat="false" ht="12.75" hidden="false" customHeight="false" outlineLevel="0" collapsed="false">
      <c r="A258" s="241"/>
      <c r="B258" s="241"/>
      <c r="C258" s="242"/>
      <c r="D258" s="242"/>
      <c r="E258" s="241"/>
      <c r="F258" s="241"/>
      <c r="G258" s="241"/>
      <c r="H258" s="241"/>
    </row>
    <row r="259" customFormat="false" ht="12.75" hidden="false" customHeight="false" outlineLevel="0" collapsed="false">
      <c r="A259" s="241"/>
      <c r="B259" s="241"/>
      <c r="C259" s="242"/>
      <c r="D259" s="242"/>
      <c r="E259" s="241"/>
      <c r="F259" s="241"/>
      <c r="G259" s="241"/>
      <c r="H259" s="241"/>
    </row>
    <row r="260" customFormat="false" ht="12.75" hidden="false" customHeight="false" outlineLevel="0" collapsed="false">
      <c r="A260" s="241"/>
      <c r="B260" s="241"/>
      <c r="C260" s="242"/>
      <c r="D260" s="242"/>
      <c r="E260" s="241"/>
      <c r="F260" s="241"/>
      <c r="G260" s="241"/>
      <c r="H260" s="241"/>
    </row>
    <row r="261" customFormat="false" ht="12.75" hidden="false" customHeight="false" outlineLevel="0" collapsed="false">
      <c r="A261" s="241"/>
      <c r="B261" s="241"/>
      <c r="C261" s="242"/>
      <c r="D261" s="242"/>
      <c r="E261" s="241"/>
      <c r="F261" s="241"/>
      <c r="G261" s="241"/>
      <c r="H261" s="241"/>
    </row>
    <row r="262" customFormat="false" ht="12.75" hidden="false" customHeight="false" outlineLevel="0" collapsed="false">
      <c r="A262" s="241"/>
      <c r="B262" s="241"/>
      <c r="C262" s="242"/>
      <c r="D262" s="242"/>
      <c r="E262" s="241"/>
      <c r="F262" s="241"/>
      <c r="G262" s="241"/>
      <c r="H262" s="241"/>
    </row>
    <row r="263" customFormat="false" ht="12.75" hidden="false" customHeight="false" outlineLevel="0" collapsed="false">
      <c r="A263" s="241"/>
      <c r="B263" s="241"/>
      <c r="C263" s="242"/>
      <c r="D263" s="242"/>
      <c r="E263" s="241"/>
      <c r="F263" s="241"/>
      <c r="G263" s="241"/>
      <c r="H263" s="241"/>
    </row>
    <row r="264" customFormat="false" ht="12.75" hidden="false" customHeight="false" outlineLevel="0" collapsed="false">
      <c r="A264" s="241"/>
      <c r="B264" s="241"/>
      <c r="C264" s="242"/>
      <c r="D264" s="242"/>
      <c r="E264" s="241"/>
      <c r="F264" s="241"/>
      <c r="G264" s="241"/>
      <c r="H264" s="241"/>
    </row>
    <row r="265" customFormat="false" ht="12.75" hidden="false" customHeight="false" outlineLevel="0" collapsed="false">
      <c r="A265" s="241"/>
      <c r="B265" s="241"/>
      <c r="C265" s="242"/>
      <c r="D265" s="242"/>
      <c r="E265" s="241"/>
      <c r="F265" s="241"/>
      <c r="G265" s="241"/>
      <c r="H265" s="241"/>
    </row>
    <row r="266" customFormat="false" ht="12.75" hidden="false" customHeight="false" outlineLevel="0" collapsed="false">
      <c r="A266" s="241"/>
      <c r="B266" s="241"/>
      <c r="C266" s="242"/>
      <c r="D266" s="242"/>
      <c r="E266" s="241"/>
      <c r="F266" s="241"/>
      <c r="G266" s="241"/>
      <c r="H266" s="241"/>
    </row>
    <row r="267" customFormat="false" ht="12.75" hidden="false" customHeight="false" outlineLevel="0" collapsed="false">
      <c r="A267" s="241"/>
      <c r="B267" s="241"/>
      <c r="C267" s="242"/>
      <c r="D267" s="242"/>
      <c r="E267" s="241"/>
      <c r="F267" s="241"/>
      <c r="G267" s="241"/>
      <c r="H267" s="241"/>
    </row>
    <row r="268" customFormat="false" ht="12.75" hidden="false" customHeight="false" outlineLevel="0" collapsed="false">
      <c r="A268" s="241"/>
      <c r="B268" s="241"/>
      <c r="C268" s="242"/>
      <c r="D268" s="242"/>
      <c r="E268" s="241"/>
      <c r="F268" s="241"/>
      <c r="G268" s="241"/>
      <c r="H268" s="241"/>
    </row>
    <row r="269" customFormat="false" ht="12.75" hidden="false" customHeight="false" outlineLevel="0" collapsed="false">
      <c r="A269" s="241"/>
      <c r="B269" s="241"/>
      <c r="C269" s="242"/>
      <c r="D269" s="242"/>
      <c r="E269" s="241"/>
      <c r="F269" s="241"/>
      <c r="G269" s="241"/>
      <c r="H269" s="241"/>
    </row>
    <row r="270" customFormat="false" ht="12.75" hidden="false" customHeight="false" outlineLevel="0" collapsed="false">
      <c r="A270" s="241"/>
      <c r="B270" s="241"/>
      <c r="C270" s="242"/>
      <c r="D270" s="242"/>
      <c r="E270" s="241"/>
      <c r="F270" s="241"/>
      <c r="G270" s="241"/>
      <c r="H270" s="241"/>
    </row>
    <row r="271" customFormat="false" ht="12.75" hidden="false" customHeight="false" outlineLevel="0" collapsed="false">
      <c r="A271" s="241"/>
      <c r="B271" s="241"/>
      <c r="C271" s="242"/>
      <c r="D271" s="242"/>
      <c r="E271" s="241"/>
      <c r="F271" s="241"/>
      <c r="G271" s="241"/>
      <c r="H271" s="241"/>
    </row>
    <row r="272" customFormat="false" ht="12.75" hidden="false" customHeight="false" outlineLevel="0" collapsed="false">
      <c r="A272" s="241"/>
      <c r="B272" s="241"/>
      <c r="C272" s="242"/>
      <c r="D272" s="242"/>
      <c r="E272" s="241"/>
      <c r="F272" s="241"/>
      <c r="G272" s="241"/>
      <c r="H272" s="241"/>
    </row>
    <row r="273" customFormat="false" ht="12.75" hidden="false" customHeight="false" outlineLevel="0" collapsed="false">
      <c r="A273" s="241"/>
      <c r="B273" s="241"/>
      <c r="C273" s="242"/>
      <c r="D273" s="242"/>
      <c r="E273" s="241"/>
      <c r="F273" s="241"/>
      <c r="G273" s="241"/>
      <c r="H273" s="241"/>
    </row>
    <row r="274" customFormat="false" ht="12.75" hidden="false" customHeight="false" outlineLevel="0" collapsed="false">
      <c r="A274" s="241"/>
      <c r="B274" s="241"/>
      <c r="C274" s="242"/>
      <c r="D274" s="242"/>
      <c r="E274" s="241"/>
      <c r="F274" s="241"/>
      <c r="G274" s="241"/>
      <c r="H274" s="241"/>
    </row>
    <row r="275" customFormat="false" ht="12.75" hidden="false" customHeight="false" outlineLevel="0" collapsed="false">
      <c r="A275" s="241"/>
      <c r="B275" s="241"/>
      <c r="C275" s="242"/>
      <c r="D275" s="242"/>
      <c r="E275" s="241"/>
      <c r="F275" s="241"/>
      <c r="G275" s="241"/>
      <c r="H275" s="241"/>
    </row>
    <row r="276" customFormat="false" ht="12.75" hidden="false" customHeight="false" outlineLevel="0" collapsed="false">
      <c r="A276" s="241"/>
      <c r="B276" s="241"/>
      <c r="C276" s="242"/>
      <c r="D276" s="242"/>
      <c r="E276" s="241"/>
      <c r="F276" s="241"/>
      <c r="G276" s="241"/>
      <c r="H276" s="241"/>
    </row>
    <row r="277" customFormat="false" ht="12.75" hidden="false" customHeight="false" outlineLevel="0" collapsed="false">
      <c r="A277" s="241"/>
      <c r="B277" s="241"/>
      <c r="C277" s="242"/>
      <c r="D277" s="242"/>
      <c r="E277" s="241"/>
      <c r="F277" s="241"/>
      <c r="G277" s="241"/>
      <c r="H277" s="241"/>
    </row>
    <row r="278" customFormat="false" ht="12.75" hidden="false" customHeight="false" outlineLevel="0" collapsed="false">
      <c r="A278" s="241"/>
      <c r="B278" s="241"/>
      <c r="C278" s="242"/>
      <c r="D278" s="242"/>
      <c r="E278" s="241"/>
      <c r="F278" s="241"/>
      <c r="G278" s="241"/>
      <c r="H278" s="241"/>
    </row>
    <row r="279" customFormat="false" ht="12.75" hidden="false" customHeight="false" outlineLevel="0" collapsed="false">
      <c r="A279" s="241"/>
      <c r="B279" s="241"/>
      <c r="C279" s="242"/>
      <c r="D279" s="242"/>
      <c r="E279" s="241"/>
      <c r="F279" s="241"/>
      <c r="G279" s="241"/>
      <c r="H279" s="241"/>
    </row>
    <row r="280" customFormat="false" ht="12.75" hidden="false" customHeight="false" outlineLevel="0" collapsed="false">
      <c r="A280" s="241"/>
      <c r="B280" s="241"/>
      <c r="C280" s="242"/>
      <c r="D280" s="242"/>
      <c r="E280" s="241"/>
      <c r="F280" s="241"/>
      <c r="G280" s="241"/>
      <c r="H280" s="241"/>
    </row>
    <row r="281" customFormat="false" ht="12.75" hidden="false" customHeight="false" outlineLevel="0" collapsed="false">
      <c r="A281" s="241"/>
      <c r="B281" s="241"/>
      <c r="C281" s="242"/>
      <c r="D281" s="242"/>
      <c r="E281" s="241"/>
      <c r="F281" s="241"/>
      <c r="G281" s="241"/>
      <c r="H281" s="241"/>
    </row>
    <row r="282" customFormat="false" ht="12.75" hidden="false" customHeight="false" outlineLevel="0" collapsed="false">
      <c r="A282" s="241"/>
      <c r="B282" s="241"/>
      <c r="C282" s="242"/>
      <c r="D282" s="242"/>
      <c r="E282" s="241"/>
      <c r="F282" s="241"/>
      <c r="G282" s="241"/>
      <c r="H282" s="241"/>
    </row>
    <row r="283" customFormat="false" ht="12.75" hidden="false" customHeight="false" outlineLevel="0" collapsed="false">
      <c r="A283" s="241"/>
      <c r="B283" s="241"/>
      <c r="C283" s="242"/>
      <c r="D283" s="242"/>
      <c r="E283" s="241"/>
      <c r="F283" s="241"/>
      <c r="G283" s="241"/>
      <c r="H283" s="241"/>
    </row>
    <row r="284" customFormat="false" ht="12.75" hidden="false" customHeight="false" outlineLevel="0" collapsed="false">
      <c r="A284" s="241"/>
      <c r="B284" s="241"/>
      <c r="C284" s="242"/>
      <c r="D284" s="242"/>
      <c r="E284" s="241"/>
      <c r="F284" s="241"/>
      <c r="G284" s="241"/>
      <c r="H284" s="241"/>
    </row>
    <row r="285" customFormat="false" ht="12.75" hidden="false" customHeight="false" outlineLevel="0" collapsed="false">
      <c r="A285" s="241"/>
      <c r="B285" s="241"/>
      <c r="C285" s="242"/>
      <c r="D285" s="242"/>
      <c r="E285" s="241"/>
      <c r="F285" s="241"/>
      <c r="G285" s="241"/>
      <c r="H285" s="241"/>
    </row>
    <row r="286" customFormat="false" ht="12.75" hidden="false" customHeight="false" outlineLevel="0" collapsed="false">
      <c r="A286" s="241"/>
      <c r="B286" s="241"/>
      <c r="C286" s="242"/>
      <c r="D286" s="242"/>
      <c r="E286" s="241"/>
      <c r="F286" s="241"/>
      <c r="G286" s="241"/>
      <c r="H286" s="241"/>
    </row>
    <row r="287" customFormat="false" ht="12.75" hidden="false" customHeight="false" outlineLevel="0" collapsed="false">
      <c r="A287" s="241"/>
      <c r="B287" s="241"/>
      <c r="C287" s="242"/>
      <c r="D287" s="242"/>
      <c r="E287" s="241"/>
      <c r="F287" s="241"/>
      <c r="G287" s="241"/>
      <c r="H287" s="241"/>
    </row>
    <row r="288" customFormat="false" ht="12.75" hidden="false" customHeight="false" outlineLevel="0" collapsed="false">
      <c r="A288" s="241"/>
      <c r="B288" s="241"/>
      <c r="C288" s="242"/>
      <c r="D288" s="242"/>
      <c r="E288" s="241"/>
      <c r="F288" s="241"/>
      <c r="G288" s="241"/>
      <c r="H288" s="241"/>
    </row>
    <row r="289" customFormat="false" ht="12.75" hidden="false" customHeight="false" outlineLevel="0" collapsed="false">
      <c r="A289" s="241"/>
      <c r="B289" s="241"/>
      <c r="C289" s="242"/>
      <c r="D289" s="242"/>
      <c r="E289" s="241"/>
      <c r="F289" s="241"/>
      <c r="G289" s="241"/>
      <c r="H289" s="241"/>
    </row>
    <row r="290" customFormat="false" ht="12.75" hidden="false" customHeight="false" outlineLevel="0" collapsed="false">
      <c r="A290" s="241"/>
      <c r="B290" s="241"/>
      <c r="C290" s="242"/>
      <c r="D290" s="242"/>
      <c r="E290" s="241"/>
      <c r="F290" s="241"/>
      <c r="G290" s="241"/>
      <c r="H290" s="241"/>
    </row>
    <row r="291" customFormat="false" ht="12.75" hidden="false" customHeight="false" outlineLevel="0" collapsed="false">
      <c r="A291" s="241"/>
      <c r="B291" s="241"/>
      <c r="C291" s="242"/>
      <c r="D291" s="242"/>
      <c r="E291" s="241"/>
      <c r="F291" s="241"/>
      <c r="G291" s="241"/>
      <c r="H291" s="241"/>
    </row>
    <row r="292" customFormat="false" ht="12.75" hidden="false" customHeight="false" outlineLevel="0" collapsed="false">
      <c r="A292" s="241"/>
      <c r="B292" s="241"/>
      <c r="C292" s="242"/>
      <c r="D292" s="242"/>
      <c r="E292" s="241"/>
      <c r="F292" s="241"/>
      <c r="G292" s="241"/>
      <c r="H292" s="241"/>
    </row>
    <row r="293" customFormat="false" ht="12.75" hidden="false" customHeight="false" outlineLevel="0" collapsed="false">
      <c r="A293" s="241"/>
      <c r="B293" s="241"/>
      <c r="C293" s="242"/>
      <c r="D293" s="242"/>
      <c r="E293" s="241"/>
      <c r="F293" s="241"/>
      <c r="G293" s="241"/>
      <c r="H293" s="241"/>
    </row>
    <row r="294" customFormat="false" ht="12.75" hidden="false" customHeight="false" outlineLevel="0" collapsed="false">
      <c r="A294" s="241"/>
      <c r="B294" s="241"/>
      <c r="C294" s="242"/>
      <c r="D294" s="242"/>
      <c r="E294" s="241"/>
      <c r="F294" s="241"/>
      <c r="G294" s="241"/>
      <c r="H294" s="241"/>
    </row>
    <row r="295" customFormat="false" ht="12.75" hidden="false" customHeight="false" outlineLevel="0" collapsed="false">
      <c r="A295" s="241"/>
      <c r="B295" s="241"/>
      <c r="C295" s="242"/>
      <c r="D295" s="242"/>
      <c r="E295" s="241"/>
      <c r="F295" s="241"/>
      <c r="G295" s="241"/>
      <c r="H295" s="241"/>
    </row>
    <row r="296" customFormat="false" ht="12.75" hidden="false" customHeight="false" outlineLevel="0" collapsed="false">
      <c r="A296" s="241"/>
      <c r="B296" s="241"/>
      <c r="C296" s="242"/>
      <c r="D296" s="242"/>
      <c r="E296" s="241"/>
      <c r="F296" s="241"/>
      <c r="G296" s="241"/>
      <c r="H296" s="241"/>
    </row>
    <row r="297" customFormat="false" ht="12.75" hidden="false" customHeight="false" outlineLevel="0" collapsed="false">
      <c r="A297" s="241"/>
      <c r="B297" s="241"/>
      <c r="C297" s="242"/>
      <c r="D297" s="242"/>
      <c r="E297" s="241"/>
      <c r="F297" s="241"/>
      <c r="G297" s="241"/>
      <c r="H297" s="241"/>
    </row>
    <row r="298" customFormat="false" ht="12.75" hidden="false" customHeight="false" outlineLevel="0" collapsed="false">
      <c r="A298" s="241"/>
      <c r="B298" s="241"/>
      <c r="C298" s="242"/>
      <c r="D298" s="242"/>
      <c r="E298" s="241"/>
      <c r="F298" s="241"/>
      <c r="G298" s="241"/>
      <c r="H298" s="241"/>
    </row>
    <row r="299" customFormat="false" ht="12.75" hidden="false" customHeight="false" outlineLevel="0" collapsed="false">
      <c r="A299" s="241"/>
      <c r="B299" s="241"/>
      <c r="C299" s="242"/>
      <c r="D299" s="242"/>
      <c r="E299" s="241"/>
      <c r="F299" s="241"/>
      <c r="G299" s="241"/>
      <c r="H299" s="241"/>
    </row>
    <row r="300" customFormat="false" ht="12.75" hidden="false" customHeight="false" outlineLevel="0" collapsed="false">
      <c r="A300" s="241"/>
      <c r="B300" s="241"/>
      <c r="C300" s="242"/>
      <c r="D300" s="242"/>
      <c r="E300" s="241"/>
      <c r="F300" s="241"/>
      <c r="G300" s="241"/>
      <c r="H300" s="241"/>
    </row>
    <row r="301" customFormat="false" ht="12.75" hidden="false" customHeight="false" outlineLevel="0" collapsed="false">
      <c r="A301" s="241"/>
      <c r="B301" s="241"/>
      <c r="C301" s="242"/>
      <c r="D301" s="242"/>
      <c r="E301" s="241"/>
      <c r="F301" s="241"/>
      <c r="G301" s="241"/>
      <c r="H301" s="241"/>
    </row>
    <row r="302" customFormat="false" ht="12.75" hidden="false" customHeight="false" outlineLevel="0" collapsed="false">
      <c r="A302" s="241"/>
      <c r="B302" s="241"/>
      <c r="C302" s="242"/>
      <c r="D302" s="242"/>
      <c r="E302" s="241"/>
      <c r="F302" s="241"/>
      <c r="G302" s="241"/>
      <c r="H302" s="241"/>
    </row>
    <row r="303" customFormat="false" ht="12.75" hidden="false" customHeight="false" outlineLevel="0" collapsed="false">
      <c r="A303" s="241"/>
      <c r="B303" s="241"/>
      <c r="C303" s="242"/>
      <c r="D303" s="242"/>
      <c r="E303" s="241"/>
      <c r="F303" s="241"/>
      <c r="G303" s="241"/>
      <c r="H303" s="241"/>
    </row>
    <row r="304" customFormat="false" ht="12.75" hidden="false" customHeight="false" outlineLevel="0" collapsed="false">
      <c r="A304" s="241"/>
      <c r="B304" s="241"/>
      <c r="C304" s="242"/>
      <c r="D304" s="242"/>
      <c r="E304" s="241"/>
      <c r="F304" s="241"/>
      <c r="G304" s="241"/>
      <c r="H304" s="241"/>
    </row>
    <row r="305" customFormat="false" ht="12.75" hidden="false" customHeight="false" outlineLevel="0" collapsed="false">
      <c r="A305" s="241"/>
      <c r="B305" s="241"/>
      <c r="C305" s="242"/>
      <c r="D305" s="242"/>
      <c r="E305" s="241"/>
      <c r="F305" s="241"/>
      <c r="G305" s="241"/>
      <c r="H305" s="241"/>
    </row>
    <row r="306" customFormat="false" ht="12.75" hidden="false" customHeight="false" outlineLevel="0" collapsed="false">
      <c r="A306" s="241"/>
      <c r="B306" s="241"/>
      <c r="C306" s="242"/>
      <c r="D306" s="242"/>
      <c r="E306" s="241"/>
      <c r="F306" s="241"/>
      <c r="G306" s="241"/>
      <c r="H306" s="241"/>
    </row>
    <row r="307" customFormat="false" ht="12.75" hidden="false" customHeight="false" outlineLevel="0" collapsed="false">
      <c r="A307" s="241"/>
      <c r="B307" s="241"/>
      <c r="C307" s="242"/>
      <c r="D307" s="242"/>
      <c r="E307" s="241"/>
      <c r="F307" s="241"/>
      <c r="G307" s="241"/>
      <c r="H307" s="241"/>
    </row>
    <row r="308" customFormat="false" ht="12.75" hidden="false" customHeight="false" outlineLevel="0" collapsed="false">
      <c r="A308" s="241"/>
      <c r="B308" s="241"/>
      <c r="C308" s="242"/>
      <c r="D308" s="242"/>
      <c r="E308" s="241"/>
      <c r="F308" s="241"/>
      <c r="G308" s="241"/>
      <c r="H308" s="241"/>
    </row>
    <row r="309" customFormat="false" ht="12.75" hidden="false" customHeight="false" outlineLevel="0" collapsed="false">
      <c r="A309" s="241"/>
      <c r="B309" s="241"/>
      <c r="C309" s="242"/>
      <c r="D309" s="242"/>
      <c r="E309" s="241"/>
      <c r="F309" s="241"/>
      <c r="G309" s="241"/>
      <c r="H309" s="241"/>
    </row>
    <row r="310" customFormat="false" ht="12.75" hidden="false" customHeight="false" outlineLevel="0" collapsed="false">
      <c r="A310" s="241"/>
      <c r="B310" s="241"/>
      <c r="C310" s="242"/>
      <c r="D310" s="242"/>
      <c r="E310" s="241"/>
      <c r="F310" s="241"/>
      <c r="G310" s="241"/>
      <c r="H310" s="241"/>
    </row>
    <row r="311" customFormat="false" ht="12.75" hidden="false" customHeight="false" outlineLevel="0" collapsed="false">
      <c r="A311" s="241"/>
      <c r="B311" s="241"/>
      <c r="C311" s="242"/>
      <c r="D311" s="242"/>
      <c r="E311" s="241"/>
      <c r="F311" s="241"/>
      <c r="G311" s="241"/>
      <c r="H311" s="241"/>
    </row>
    <row r="312" customFormat="false" ht="12.75" hidden="false" customHeight="false" outlineLevel="0" collapsed="false">
      <c r="A312" s="241"/>
      <c r="B312" s="241"/>
      <c r="C312" s="242"/>
      <c r="D312" s="242"/>
      <c r="E312" s="241"/>
      <c r="F312" s="241"/>
      <c r="G312" s="241"/>
      <c r="H312" s="241"/>
    </row>
    <row r="313" customFormat="false" ht="12.75" hidden="false" customHeight="false" outlineLevel="0" collapsed="false">
      <c r="A313" s="241"/>
      <c r="B313" s="241"/>
      <c r="C313" s="242"/>
      <c r="D313" s="242"/>
      <c r="E313" s="241"/>
      <c r="F313" s="241"/>
      <c r="G313" s="241"/>
      <c r="H313" s="241"/>
    </row>
    <row r="314" customFormat="false" ht="12.75" hidden="false" customHeight="false" outlineLevel="0" collapsed="false">
      <c r="A314" s="241"/>
      <c r="B314" s="241"/>
      <c r="C314" s="242"/>
      <c r="D314" s="242"/>
      <c r="E314" s="241"/>
      <c r="F314" s="241"/>
      <c r="G314" s="241"/>
      <c r="H314" s="241"/>
    </row>
    <row r="315" customFormat="false" ht="12.75" hidden="false" customHeight="false" outlineLevel="0" collapsed="false">
      <c r="A315" s="241"/>
      <c r="B315" s="241"/>
      <c r="C315" s="242"/>
      <c r="D315" s="242"/>
      <c r="E315" s="241"/>
      <c r="F315" s="241"/>
      <c r="G315" s="241"/>
      <c r="H315" s="241"/>
    </row>
    <row r="316" customFormat="false" ht="12.75" hidden="false" customHeight="false" outlineLevel="0" collapsed="false">
      <c r="A316" s="241"/>
      <c r="B316" s="241"/>
      <c r="C316" s="242"/>
      <c r="D316" s="242"/>
      <c r="E316" s="241"/>
      <c r="F316" s="241"/>
      <c r="G316" s="241"/>
      <c r="H316" s="241"/>
    </row>
    <row r="317" customFormat="false" ht="12.75" hidden="false" customHeight="false" outlineLevel="0" collapsed="false">
      <c r="A317" s="241"/>
      <c r="B317" s="241"/>
      <c r="C317" s="242"/>
      <c r="D317" s="242"/>
      <c r="E317" s="241"/>
      <c r="F317" s="241"/>
      <c r="G317" s="241"/>
      <c r="H317" s="241"/>
    </row>
    <row r="318" customFormat="false" ht="12.75" hidden="false" customHeight="false" outlineLevel="0" collapsed="false">
      <c r="A318" s="241"/>
      <c r="B318" s="241"/>
      <c r="C318" s="242"/>
      <c r="D318" s="242"/>
      <c r="E318" s="241"/>
      <c r="F318" s="241"/>
      <c r="G318" s="241"/>
      <c r="H318" s="241"/>
    </row>
    <row r="319" customFormat="false" ht="12.75" hidden="false" customHeight="false" outlineLevel="0" collapsed="false">
      <c r="A319" s="241"/>
      <c r="B319" s="241"/>
      <c r="C319" s="242"/>
      <c r="D319" s="242"/>
      <c r="E319" s="241"/>
      <c r="F319" s="241"/>
      <c r="G319" s="241"/>
      <c r="H319" s="241"/>
    </row>
    <row r="320" customFormat="false" ht="12.75" hidden="false" customHeight="false" outlineLevel="0" collapsed="false">
      <c r="A320" s="241"/>
      <c r="B320" s="241"/>
      <c r="C320" s="242"/>
      <c r="D320" s="242"/>
      <c r="E320" s="241"/>
      <c r="F320" s="241"/>
      <c r="G320" s="241"/>
      <c r="H320" s="241"/>
    </row>
    <row r="321" customFormat="false" ht="12.75" hidden="false" customHeight="false" outlineLevel="0" collapsed="false">
      <c r="A321" s="241"/>
      <c r="B321" s="241"/>
      <c r="C321" s="242"/>
      <c r="D321" s="242"/>
      <c r="E321" s="241"/>
      <c r="F321" s="241"/>
      <c r="G321" s="241"/>
      <c r="H321" s="241"/>
    </row>
    <row r="322" customFormat="false" ht="12.75" hidden="false" customHeight="false" outlineLevel="0" collapsed="false">
      <c r="A322" s="241"/>
      <c r="B322" s="241"/>
      <c r="C322" s="242"/>
      <c r="D322" s="242"/>
      <c r="E322" s="241"/>
      <c r="F322" s="241"/>
      <c r="G322" s="241"/>
      <c r="H322" s="241"/>
    </row>
    <row r="323" customFormat="false" ht="12.75" hidden="false" customHeight="false" outlineLevel="0" collapsed="false">
      <c r="A323" s="241"/>
      <c r="B323" s="241"/>
      <c r="C323" s="242"/>
      <c r="D323" s="242"/>
      <c r="E323" s="241"/>
      <c r="F323" s="241"/>
      <c r="G323" s="241"/>
      <c r="H323" s="241"/>
    </row>
    <row r="324" customFormat="false" ht="12.75" hidden="false" customHeight="false" outlineLevel="0" collapsed="false">
      <c r="A324" s="241"/>
      <c r="B324" s="241"/>
      <c r="C324" s="242"/>
      <c r="D324" s="242"/>
      <c r="E324" s="241"/>
      <c r="F324" s="241"/>
      <c r="G324" s="241"/>
      <c r="H324" s="241"/>
    </row>
    <row r="325" customFormat="false" ht="12.75" hidden="false" customHeight="false" outlineLevel="0" collapsed="false">
      <c r="A325" s="241"/>
      <c r="B325" s="241"/>
      <c r="C325" s="242"/>
      <c r="D325" s="242"/>
      <c r="E325" s="241"/>
      <c r="F325" s="241"/>
      <c r="G325" s="241"/>
      <c r="H325" s="241"/>
    </row>
    <row r="326" customFormat="false" ht="12.75" hidden="false" customHeight="false" outlineLevel="0" collapsed="false">
      <c r="A326" s="241"/>
      <c r="B326" s="241"/>
      <c r="C326" s="242"/>
      <c r="D326" s="242"/>
      <c r="E326" s="241"/>
      <c r="F326" s="241"/>
      <c r="G326" s="241"/>
      <c r="H326" s="241"/>
    </row>
    <row r="327" customFormat="false" ht="12.75" hidden="false" customHeight="false" outlineLevel="0" collapsed="false">
      <c r="A327" s="241"/>
      <c r="B327" s="241"/>
      <c r="C327" s="242"/>
      <c r="D327" s="242"/>
      <c r="E327" s="241"/>
      <c r="F327" s="241"/>
      <c r="G327" s="241"/>
      <c r="H327" s="241"/>
    </row>
    <row r="328" customFormat="false" ht="12.75" hidden="false" customHeight="false" outlineLevel="0" collapsed="false">
      <c r="A328" s="241"/>
      <c r="B328" s="241"/>
      <c r="C328" s="242"/>
      <c r="D328" s="242"/>
      <c r="E328" s="241"/>
      <c r="F328" s="241"/>
      <c r="G328" s="241"/>
      <c r="H328" s="241"/>
    </row>
    <row r="329" customFormat="false" ht="12.75" hidden="false" customHeight="false" outlineLevel="0" collapsed="false">
      <c r="A329" s="241"/>
      <c r="B329" s="241"/>
      <c r="C329" s="242"/>
      <c r="D329" s="242"/>
      <c r="E329" s="241"/>
      <c r="F329" s="241"/>
      <c r="G329" s="241"/>
      <c r="H329" s="241"/>
    </row>
    <row r="330" customFormat="false" ht="12.75" hidden="false" customHeight="false" outlineLevel="0" collapsed="false">
      <c r="A330" s="241"/>
      <c r="B330" s="241"/>
      <c r="C330" s="242"/>
      <c r="D330" s="242"/>
      <c r="E330" s="241"/>
      <c r="F330" s="241"/>
      <c r="G330" s="241"/>
      <c r="H330" s="241"/>
    </row>
    <row r="331" customFormat="false" ht="12.75" hidden="false" customHeight="false" outlineLevel="0" collapsed="false">
      <c r="A331" s="241"/>
      <c r="B331" s="241"/>
      <c r="C331" s="242"/>
      <c r="D331" s="242"/>
      <c r="E331" s="241"/>
      <c r="F331" s="241"/>
      <c r="G331" s="241"/>
      <c r="H331" s="241"/>
    </row>
    <row r="332" customFormat="false" ht="12.75" hidden="false" customHeight="false" outlineLevel="0" collapsed="false">
      <c r="A332" s="241"/>
      <c r="B332" s="241"/>
      <c r="C332" s="242"/>
      <c r="D332" s="242"/>
      <c r="E332" s="241"/>
      <c r="F332" s="241"/>
      <c r="G332" s="241"/>
      <c r="H332" s="241"/>
    </row>
    <row r="333" customFormat="false" ht="12.75" hidden="false" customHeight="false" outlineLevel="0" collapsed="false">
      <c r="A333" s="241"/>
      <c r="B333" s="241"/>
      <c r="C333" s="242"/>
      <c r="D333" s="242"/>
      <c r="E333" s="241"/>
      <c r="F333" s="241"/>
      <c r="G333" s="241"/>
      <c r="H333" s="241"/>
    </row>
    <row r="334" customFormat="false" ht="12.75" hidden="false" customHeight="false" outlineLevel="0" collapsed="false">
      <c r="A334" s="241"/>
      <c r="B334" s="241"/>
      <c r="C334" s="242"/>
      <c r="D334" s="242"/>
      <c r="E334" s="241"/>
      <c r="F334" s="241"/>
      <c r="G334" s="241"/>
      <c r="H334" s="241"/>
    </row>
    <row r="335" customFormat="false" ht="12.75" hidden="false" customHeight="false" outlineLevel="0" collapsed="false">
      <c r="A335" s="241"/>
      <c r="B335" s="241"/>
      <c r="C335" s="242"/>
      <c r="D335" s="242"/>
      <c r="E335" s="241"/>
      <c r="F335" s="241"/>
      <c r="G335" s="241"/>
      <c r="H335" s="241"/>
    </row>
    <row r="336" customFormat="false" ht="12.75" hidden="false" customHeight="false" outlineLevel="0" collapsed="false">
      <c r="A336" s="241"/>
      <c r="B336" s="241"/>
      <c r="C336" s="242"/>
      <c r="D336" s="242"/>
      <c r="E336" s="241"/>
      <c r="F336" s="241"/>
      <c r="G336" s="241"/>
      <c r="H336" s="241"/>
    </row>
    <row r="337" customFormat="false" ht="12.75" hidden="false" customHeight="false" outlineLevel="0" collapsed="false">
      <c r="A337" s="241"/>
      <c r="B337" s="241"/>
      <c r="C337" s="242"/>
      <c r="D337" s="242"/>
      <c r="E337" s="241"/>
      <c r="F337" s="241"/>
      <c r="G337" s="241"/>
      <c r="H337" s="241"/>
    </row>
    <row r="338" customFormat="false" ht="12.75" hidden="false" customHeight="false" outlineLevel="0" collapsed="false">
      <c r="A338" s="241"/>
      <c r="B338" s="241"/>
      <c r="C338" s="242"/>
      <c r="D338" s="242"/>
      <c r="E338" s="241"/>
      <c r="F338" s="241"/>
      <c r="G338" s="241"/>
      <c r="H338" s="241"/>
    </row>
    <row r="339" customFormat="false" ht="12.75" hidden="false" customHeight="false" outlineLevel="0" collapsed="false">
      <c r="A339" s="241"/>
      <c r="B339" s="241"/>
      <c r="C339" s="242"/>
      <c r="D339" s="242"/>
      <c r="E339" s="241"/>
      <c r="F339" s="241"/>
      <c r="G339" s="241"/>
      <c r="H339" s="241"/>
    </row>
    <row r="340" customFormat="false" ht="12.75" hidden="false" customHeight="false" outlineLevel="0" collapsed="false">
      <c r="A340" s="241"/>
      <c r="B340" s="241"/>
      <c r="C340" s="242"/>
      <c r="D340" s="242"/>
      <c r="E340" s="241"/>
      <c r="F340" s="241"/>
      <c r="G340" s="241"/>
      <c r="H340" s="241"/>
    </row>
    <row r="341" customFormat="false" ht="12.75" hidden="false" customHeight="false" outlineLevel="0" collapsed="false">
      <c r="A341" s="241"/>
      <c r="B341" s="241"/>
      <c r="C341" s="242"/>
      <c r="D341" s="242"/>
      <c r="E341" s="241"/>
      <c r="F341" s="241"/>
      <c r="G341" s="241"/>
      <c r="H341" s="241"/>
    </row>
    <row r="342" customFormat="false" ht="12.75" hidden="false" customHeight="false" outlineLevel="0" collapsed="false">
      <c r="A342" s="241"/>
      <c r="B342" s="241"/>
      <c r="C342" s="242"/>
      <c r="D342" s="242"/>
      <c r="E342" s="241"/>
      <c r="F342" s="241"/>
      <c r="G342" s="241"/>
      <c r="H342" s="241"/>
    </row>
    <row r="343" customFormat="false" ht="12.75" hidden="false" customHeight="false" outlineLevel="0" collapsed="false">
      <c r="A343" s="241"/>
      <c r="B343" s="241"/>
      <c r="C343" s="242"/>
      <c r="D343" s="242"/>
      <c r="E343" s="241"/>
      <c r="F343" s="241"/>
      <c r="G343" s="241"/>
      <c r="H343" s="241"/>
    </row>
    <row r="344" customFormat="false" ht="12.75" hidden="false" customHeight="false" outlineLevel="0" collapsed="false">
      <c r="A344" s="241"/>
      <c r="B344" s="241"/>
      <c r="C344" s="242"/>
      <c r="D344" s="242"/>
      <c r="E344" s="241"/>
      <c r="F344" s="241"/>
      <c r="G344" s="241"/>
      <c r="H344" s="241"/>
    </row>
    <row r="345" customFormat="false" ht="12.75" hidden="false" customHeight="false" outlineLevel="0" collapsed="false">
      <c r="A345" s="241"/>
      <c r="B345" s="241"/>
      <c r="C345" s="242"/>
      <c r="D345" s="242"/>
      <c r="E345" s="241"/>
      <c r="F345" s="241"/>
      <c r="G345" s="241"/>
      <c r="H345" s="241"/>
    </row>
    <row r="346" customFormat="false" ht="12.75" hidden="false" customHeight="false" outlineLevel="0" collapsed="false">
      <c r="A346" s="241"/>
      <c r="B346" s="241"/>
      <c r="C346" s="242"/>
      <c r="D346" s="242"/>
      <c r="E346" s="241"/>
      <c r="F346" s="241"/>
      <c r="G346" s="241"/>
      <c r="H346" s="241"/>
    </row>
    <row r="347" customFormat="false" ht="12.75" hidden="false" customHeight="false" outlineLevel="0" collapsed="false">
      <c r="A347" s="241"/>
      <c r="B347" s="241"/>
      <c r="C347" s="242"/>
      <c r="D347" s="242"/>
      <c r="E347" s="241"/>
      <c r="F347" s="241"/>
      <c r="G347" s="241"/>
      <c r="H347" s="241"/>
    </row>
    <row r="348" customFormat="false" ht="12.75" hidden="false" customHeight="false" outlineLevel="0" collapsed="false">
      <c r="A348" s="241"/>
      <c r="B348" s="241"/>
      <c r="C348" s="242"/>
      <c r="D348" s="242"/>
      <c r="E348" s="241"/>
      <c r="F348" s="241"/>
      <c r="G348" s="241"/>
      <c r="H348" s="241"/>
    </row>
    <row r="349" customFormat="false" ht="12.75" hidden="false" customHeight="false" outlineLevel="0" collapsed="false">
      <c r="A349" s="241"/>
      <c r="B349" s="241"/>
      <c r="C349" s="242"/>
      <c r="D349" s="242"/>
      <c r="E349" s="241"/>
      <c r="F349" s="241"/>
      <c r="G349" s="241"/>
      <c r="H349" s="241"/>
    </row>
    <row r="350" customFormat="false" ht="12.75" hidden="false" customHeight="false" outlineLevel="0" collapsed="false">
      <c r="A350" s="241"/>
      <c r="B350" s="241"/>
      <c r="C350" s="242"/>
      <c r="D350" s="242"/>
      <c r="E350" s="241"/>
      <c r="F350" s="241"/>
      <c r="G350" s="241"/>
      <c r="H350" s="241"/>
    </row>
    <row r="351" customFormat="false" ht="12.75" hidden="false" customHeight="false" outlineLevel="0" collapsed="false">
      <c r="A351" s="241"/>
      <c r="B351" s="241"/>
      <c r="C351" s="242"/>
      <c r="D351" s="242"/>
      <c r="E351" s="241"/>
      <c r="F351" s="241"/>
      <c r="G351" s="241"/>
      <c r="H351" s="241"/>
    </row>
    <row r="352" customFormat="false" ht="12.75" hidden="false" customHeight="false" outlineLevel="0" collapsed="false">
      <c r="A352" s="241"/>
      <c r="B352" s="241"/>
      <c r="C352" s="242"/>
      <c r="D352" s="242"/>
      <c r="E352" s="241"/>
      <c r="F352" s="241"/>
      <c r="G352" s="241"/>
      <c r="H352" s="241"/>
    </row>
    <row r="353" customFormat="false" ht="12.75" hidden="false" customHeight="false" outlineLevel="0" collapsed="false">
      <c r="A353" s="241"/>
      <c r="B353" s="241"/>
      <c r="C353" s="242"/>
      <c r="D353" s="242"/>
      <c r="E353" s="241"/>
      <c r="F353" s="241"/>
      <c r="G353" s="241"/>
      <c r="H353" s="241"/>
    </row>
    <row r="354" customFormat="false" ht="12.75" hidden="false" customHeight="false" outlineLevel="0" collapsed="false">
      <c r="A354" s="241"/>
      <c r="B354" s="241"/>
      <c r="C354" s="242"/>
      <c r="D354" s="242"/>
      <c r="E354" s="241"/>
      <c r="F354" s="241"/>
      <c r="G354" s="241"/>
      <c r="H354" s="241"/>
    </row>
    <row r="355" customFormat="false" ht="12.75" hidden="false" customHeight="false" outlineLevel="0" collapsed="false">
      <c r="A355" s="241"/>
      <c r="B355" s="241"/>
      <c r="C355" s="242"/>
      <c r="D355" s="242"/>
      <c r="E355" s="241"/>
      <c r="F355" s="241"/>
      <c r="G355" s="241"/>
      <c r="H355" s="241"/>
    </row>
    <row r="356" customFormat="false" ht="12.75" hidden="false" customHeight="false" outlineLevel="0" collapsed="false">
      <c r="A356" s="241"/>
      <c r="B356" s="241"/>
      <c r="C356" s="242"/>
      <c r="D356" s="242"/>
      <c r="E356" s="241"/>
      <c r="F356" s="241"/>
      <c r="G356" s="241"/>
      <c r="H356" s="241"/>
    </row>
    <row r="357" customFormat="false" ht="12.75" hidden="false" customHeight="false" outlineLevel="0" collapsed="false">
      <c r="A357" s="241"/>
      <c r="B357" s="241"/>
      <c r="C357" s="242"/>
      <c r="D357" s="242"/>
      <c r="E357" s="241"/>
      <c r="F357" s="241"/>
      <c r="G357" s="241"/>
      <c r="H357" s="241"/>
    </row>
    <row r="358" customFormat="false" ht="12.75" hidden="false" customHeight="false" outlineLevel="0" collapsed="false">
      <c r="A358" s="241"/>
      <c r="B358" s="241"/>
      <c r="C358" s="242"/>
      <c r="D358" s="242"/>
      <c r="E358" s="241"/>
      <c r="F358" s="241"/>
      <c r="G358" s="241"/>
      <c r="H358" s="241"/>
    </row>
    <row r="359" customFormat="false" ht="12.75" hidden="false" customHeight="false" outlineLevel="0" collapsed="false">
      <c r="A359" s="241"/>
      <c r="B359" s="241"/>
      <c r="C359" s="242"/>
      <c r="D359" s="242"/>
      <c r="E359" s="241"/>
      <c r="F359" s="241"/>
      <c r="G359" s="241"/>
      <c r="H359" s="241"/>
    </row>
    <row r="360" customFormat="false" ht="12.75" hidden="false" customHeight="false" outlineLevel="0" collapsed="false">
      <c r="A360" s="241"/>
      <c r="B360" s="241"/>
      <c r="C360" s="242"/>
      <c r="D360" s="242"/>
      <c r="E360" s="241"/>
      <c r="F360" s="241"/>
      <c r="G360" s="241"/>
      <c r="H360" s="241"/>
    </row>
    <row r="361" customFormat="false" ht="12.75" hidden="false" customHeight="false" outlineLevel="0" collapsed="false">
      <c r="A361" s="241"/>
      <c r="B361" s="241"/>
      <c r="C361" s="242"/>
      <c r="D361" s="242"/>
      <c r="E361" s="241"/>
      <c r="F361" s="241"/>
      <c r="G361" s="241"/>
      <c r="H361" s="241"/>
    </row>
    <row r="362" customFormat="false" ht="12.75" hidden="false" customHeight="false" outlineLevel="0" collapsed="false">
      <c r="A362" s="241"/>
      <c r="B362" s="241"/>
      <c r="C362" s="242"/>
      <c r="D362" s="242"/>
      <c r="E362" s="241"/>
      <c r="F362" s="241"/>
      <c r="G362" s="241"/>
      <c r="H362" s="241"/>
    </row>
    <row r="363" customFormat="false" ht="12.75" hidden="false" customHeight="false" outlineLevel="0" collapsed="false">
      <c r="A363" s="241"/>
      <c r="B363" s="243"/>
      <c r="C363" s="243"/>
      <c r="D363" s="243"/>
      <c r="E363" s="243"/>
      <c r="F363" s="243"/>
      <c r="G363" s="243"/>
      <c r="H363" s="243"/>
    </row>
    <row r="364" customFormat="false" ht="12.75" hidden="false" customHeight="false" outlineLevel="0" collapsed="false">
      <c r="A364" s="241"/>
      <c r="B364" s="241"/>
      <c r="C364" s="242"/>
      <c r="D364" s="242"/>
      <c r="E364" s="241"/>
      <c r="F364" s="241"/>
      <c r="G364" s="241"/>
      <c r="H364" s="241"/>
    </row>
    <row r="365" customFormat="false" ht="12.75" hidden="false" customHeight="false" outlineLevel="0" collapsed="false">
      <c r="A365" s="241"/>
      <c r="B365" s="241"/>
      <c r="C365" s="242"/>
      <c r="D365" s="242"/>
      <c r="E365" s="241"/>
      <c r="F365" s="241"/>
      <c r="G365" s="241"/>
      <c r="H365" s="241"/>
    </row>
    <row r="366" customFormat="false" ht="12.75" hidden="false" customHeight="false" outlineLevel="0" collapsed="false">
      <c r="A366" s="241"/>
      <c r="B366" s="241"/>
      <c r="C366" s="242"/>
      <c r="D366" s="242"/>
      <c r="E366" s="241"/>
      <c r="F366" s="241"/>
      <c r="G366" s="241"/>
      <c r="H366" s="241"/>
    </row>
    <row r="367" customFormat="false" ht="12.75" hidden="false" customHeight="false" outlineLevel="0" collapsed="false">
      <c r="A367" s="241"/>
      <c r="B367" s="241"/>
      <c r="C367" s="242"/>
      <c r="D367" s="242"/>
      <c r="E367" s="241"/>
      <c r="F367" s="241"/>
      <c r="G367" s="241"/>
      <c r="H367" s="241"/>
    </row>
    <row r="368" customFormat="false" ht="12.75" hidden="false" customHeight="false" outlineLevel="0" collapsed="false">
      <c r="A368" s="241"/>
      <c r="B368" s="241"/>
      <c r="C368" s="242"/>
      <c r="D368" s="242"/>
      <c r="E368" s="241"/>
      <c r="F368" s="241"/>
      <c r="G368" s="241"/>
      <c r="H368" s="241"/>
    </row>
    <row r="369" customFormat="false" ht="12.75" hidden="false" customHeight="false" outlineLevel="0" collapsed="false">
      <c r="A369" s="241"/>
      <c r="B369" s="241"/>
      <c r="C369" s="242"/>
      <c r="D369" s="242"/>
      <c r="E369" s="241"/>
      <c r="F369" s="241"/>
      <c r="G369" s="241"/>
      <c r="H369" s="241"/>
    </row>
    <row r="370" customFormat="false" ht="12.75" hidden="false" customHeight="false" outlineLevel="0" collapsed="false">
      <c r="A370" s="241"/>
      <c r="B370" s="241"/>
      <c r="C370" s="242"/>
      <c r="D370" s="242"/>
      <c r="E370" s="241"/>
      <c r="F370" s="241"/>
      <c r="G370" s="241"/>
      <c r="H370" s="241"/>
    </row>
    <row r="371" customFormat="false" ht="12.75" hidden="false" customHeight="false" outlineLevel="0" collapsed="false">
      <c r="A371" s="241"/>
      <c r="B371" s="241"/>
      <c r="C371" s="242"/>
      <c r="D371" s="242"/>
      <c r="E371" s="241"/>
      <c r="F371" s="241"/>
      <c r="G371" s="241"/>
      <c r="H371" s="241"/>
    </row>
    <row r="372" customFormat="false" ht="12.75" hidden="false" customHeight="false" outlineLevel="0" collapsed="false">
      <c r="A372" s="241"/>
      <c r="B372" s="241"/>
      <c r="C372" s="242"/>
      <c r="D372" s="242"/>
      <c r="E372" s="241"/>
      <c r="F372" s="241"/>
      <c r="G372" s="241"/>
      <c r="H372" s="241"/>
    </row>
    <row r="373" customFormat="false" ht="12.75" hidden="false" customHeight="false" outlineLevel="0" collapsed="false">
      <c r="A373" s="241"/>
      <c r="B373" s="241"/>
      <c r="C373" s="242"/>
      <c r="D373" s="242"/>
      <c r="E373" s="241"/>
      <c r="F373" s="241"/>
      <c r="G373" s="241"/>
      <c r="H373" s="241"/>
    </row>
    <row r="374" customFormat="false" ht="12.75" hidden="false" customHeight="false" outlineLevel="0" collapsed="false">
      <c r="A374" s="241"/>
      <c r="B374" s="241"/>
      <c r="C374" s="242"/>
      <c r="D374" s="242"/>
      <c r="E374" s="241"/>
      <c r="F374" s="241"/>
      <c r="G374" s="241"/>
      <c r="H374" s="241"/>
    </row>
    <row r="375" customFormat="false" ht="12.75" hidden="false" customHeight="false" outlineLevel="0" collapsed="false">
      <c r="A375" s="241"/>
      <c r="B375" s="241"/>
      <c r="C375" s="242"/>
      <c r="D375" s="242"/>
      <c r="E375" s="241"/>
      <c r="F375" s="241"/>
      <c r="G375" s="241"/>
      <c r="H375" s="241"/>
    </row>
    <row r="376" customFormat="false" ht="12.75" hidden="false" customHeight="false" outlineLevel="0" collapsed="false">
      <c r="A376" s="241"/>
      <c r="B376" s="241"/>
      <c r="C376" s="242"/>
      <c r="D376" s="242"/>
      <c r="E376" s="241"/>
      <c r="F376" s="241"/>
      <c r="G376" s="241"/>
      <c r="H376" s="241"/>
    </row>
    <row r="377" customFormat="false" ht="12.75" hidden="false" customHeight="false" outlineLevel="0" collapsed="false">
      <c r="A377" s="241"/>
      <c r="B377" s="241"/>
      <c r="C377" s="242"/>
      <c r="D377" s="242"/>
      <c r="E377" s="241"/>
      <c r="F377" s="241"/>
      <c r="G377" s="241"/>
      <c r="H377" s="241"/>
    </row>
    <row r="378" customFormat="false" ht="12.75" hidden="false" customHeight="false" outlineLevel="0" collapsed="false">
      <c r="A378" s="241"/>
      <c r="B378" s="241"/>
      <c r="C378" s="242"/>
      <c r="D378" s="242"/>
      <c r="E378" s="241"/>
      <c r="F378" s="241"/>
      <c r="G378" s="241"/>
      <c r="H378" s="241"/>
    </row>
    <row r="379" customFormat="false" ht="12.75" hidden="false" customHeight="false" outlineLevel="0" collapsed="false">
      <c r="A379" s="241"/>
      <c r="B379" s="241"/>
      <c r="C379" s="242"/>
      <c r="D379" s="242"/>
      <c r="E379" s="241"/>
      <c r="F379" s="241"/>
      <c r="G379" s="241"/>
      <c r="H379" s="241"/>
    </row>
    <row r="380" customFormat="false" ht="12.75" hidden="false" customHeight="false" outlineLevel="0" collapsed="false">
      <c r="A380" s="241"/>
      <c r="B380" s="241"/>
      <c r="C380" s="242"/>
      <c r="D380" s="242"/>
      <c r="E380" s="241"/>
      <c r="F380" s="241"/>
      <c r="G380" s="241"/>
      <c r="H380" s="241"/>
    </row>
    <row r="381" customFormat="false" ht="12.75" hidden="false" customHeight="false" outlineLevel="0" collapsed="false">
      <c r="A381" s="241"/>
      <c r="B381" s="241"/>
      <c r="C381" s="242"/>
      <c r="D381" s="242"/>
      <c r="E381" s="241"/>
      <c r="F381" s="241"/>
      <c r="G381" s="241"/>
      <c r="H381" s="241"/>
    </row>
    <row r="382" customFormat="false" ht="12.75" hidden="false" customHeight="false" outlineLevel="0" collapsed="false">
      <c r="A382" s="241"/>
      <c r="B382" s="241"/>
      <c r="C382" s="242"/>
      <c r="D382" s="242"/>
      <c r="E382" s="241"/>
      <c r="F382" s="241"/>
      <c r="G382" s="241"/>
      <c r="H382" s="241"/>
    </row>
    <row r="383" customFormat="false" ht="12.75" hidden="false" customHeight="false" outlineLevel="0" collapsed="false">
      <c r="A383" s="241"/>
      <c r="B383" s="241"/>
      <c r="C383" s="242"/>
      <c r="D383" s="242"/>
      <c r="E383" s="241"/>
      <c r="F383" s="241"/>
      <c r="G383" s="241"/>
      <c r="H383" s="241"/>
    </row>
    <row r="384" customFormat="false" ht="12.75" hidden="false" customHeight="false" outlineLevel="0" collapsed="false">
      <c r="A384" s="241"/>
      <c r="B384" s="241"/>
      <c r="C384" s="242"/>
      <c r="D384" s="242"/>
      <c r="E384" s="241"/>
      <c r="F384" s="241"/>
      <c r="G384" s="241"/>
      <c r="H384" s="241"/>
    </row>
    <row r="385" customFormat="false" ht="12.75" hidden="false" customHeight="false" outlineLevel="0" collapsed="false">
      <c r="A385" s="241"/>
      <c r="B385" s="241"/>
      <c r="C385" s="242"/>
      <c r="D385" s="242"/>
      <c r="E385" s="241"/>
      <c r="F385" s="241"/>
      <c r="G385" s="241"/>
      <c r="H385" s="241"/>
    </row>
    <row r="386" customFormat="false" ht="12.75" hidden="false" customHeight="false" outlineLevel="0" collapsed="false">
      <c r="A386" s="241"/>
      <c r="B386" s="241"/>
      <c r="C386" s="242"/>
      <c r="D386" s="242"/>
      <c r="E386" s="241"/>
      <c r="F386" s="241"/>
      <c r="G386" s="241"/>
      <c r="H386" s="241"/>
    </row>
    <row r="387" customFormat="false" ht="12.75" hidden="false" customHeight="false" outlineLevel="0" collapsed="false">
      <c r="A387" s="241"/>
      <c r="B387" s="241"/>
      <c r="C387" s="242"/>
      <c r="D387" s="242"/>
      <c r="E387" s="241"/>
      <c r="F387" s="241"/>
      <c r="G387" s="241"/>
      <c r="H387" s="241"/>
    </row>
    <row r="388" customFormat="false" ht="12.75" hidden="false" customHeight="false" outlineLevel="0" collapsed="false">
      <c r="A388" s="241"/>
      <c r="B388" s="241"/>
      <c r="C388" s="242"/>
      <c r="D388" s="242"/>
      <c r="E388" s="241"/>
      <c r="F388" s="241"/>
      <c r="G388" s="241"/>
      <c r="H388" s="241"/>
    </row>
    <row r="389" customFormat="false" ht="12.75" hidden="false" customHeight="false" outlineLevel="0" collapsed="false">
      <c r="A389" s="241"/>
      <c r="B389" s="241"/>
      <c r="C389" s="242"/>
      <c r="D389" s="242"/>
      <c r="E389" s="241"/>
      <c r="F389" s="241"/>
      <c r="G389" s="241"/>
      <c r="H389" s="241"/>
    </row>
    <row r="390" customFormat="false" ht="12.75" hidden="false" customHeight="false" outlineLevel="0" collapsed="false">
      <c r="A390" s="241"/>
      <c r="B390" s="241"/>
      <c r="C390" s="242"/>
      <c r="D390" s="242"/>
      <c r="E390" s="241"/>
      <c r="F390" s="241"/>
      <c r="G390" s="241"/>
      <c r="H390" s="241"/>
    </row>
    <row r="391" customFormat="false" ht="12.75" hidden="false" customHeight="false" outlineLevel="0" collapsed="false">
      <c r="A391" s="241"/>
      <c r="B391" s="241"/>
      <c r="C391" s="242"/>
      <c r="D391" s="242"/>
      <c r="E391" s="241"/>
      <c r="F391" s="241"/>
      <c r="G391" s="241"/>
      <c r="H391" s="241"/>
    </row>
    <row r="392" customFormat="false" ht="12.75" hidden="false" customHeight="false" outlineLevel="0" collapsed="false">
      <c r="A392" s="241"/>
      <c r="B392" s="241"/>
      <c r="C392" s="242"/>
      <c r="D392" s="242"/>
      <c r="E392" s="241"/>
      <c r="F392" s="241"/>
      <c r="G392" s="241"/>
      <c r="H392" s="241"/>
    </row>
    <row r="393" customFormat="false" ht="12.75" hidden="false" customHeight="false" outlineLevel="0" collapsed="false">
      <c r="A393" s="241"/>
      <c r="B393" s="241"/>
      <c r="C393" s="242"/>
      <c r="D393" s="242"/>
      <c r="E393" s="241"/>
      <c r="F393" s="241"/>
      <c r="G393" s="241"/>
      <c r="H393" s="241"/>
    </row>
    <row r="394" customFormat="false" ht="12.75" hidden="false" customHeight="false" outlineLevel="0" collapsed="false">
      <c r="A394" s="241"/>
      <c r="B394" s="241"/>
      <c r="C394" s="242"/>
      <c r="D394" s="242"/>
      <c r="E394" s="241"/>
      <c r="F394" s="241"/>
      <c r="G394" s="241"/>
      <c r="H394" s="241"/>
    </row>
    <row r="395" customFormat="false" ht="12.75" hidden="false" customHeight="false" outlineLevel="0" collapsed="false">
      <c r="A395" s="241"/>
      <c r="B395" s="241"/>
      <c r="C395" s="242"/>
      <c r="D395" s="242"/>
      <c r="E395" s="241"/>
      <c r="F395" s="241"/>
      <c r="G395" s="241"/>
      <c r="H395" s="241"/>
    </row>
    <row r="396" customFormat="false" ht="12.75" hidden="false" customHeight="false" outlineLevel="0" collapsed="false">
      <c r="A396" s="241"/>
      <c r="B396" s="241"/>
      <c r="C396" s="242"/>
      <c r="D396" s="242"/>
      <c r="E396" s="241"/>
      <c r="F396" s="241"/>
      <c r="G396" s="241"/>
      <c r="H396" s="241"/>
    </row>
    <row r="397" customFormat="false" ht="12.75" hidden="false" customHeight="false" outlineLevel="0" collapsed="false">
      <c r="A397" s="241"/>
      <c r="B397" s="241"/>
      <c r="C397" s="242"/>
      <c r="D397" s="242"/>
      <c r="E397" s="241"/>
      <c r="F397" s="241"/>
      <c r="G397" s="241"/>
      <c r="H397" s="241"/>
    </row>
    <row r="398" customFormat="false" ht="12.75" hidden="false" customHeight="false" outlineLevel="0" collapsed="false">
      <c r="A398" s="241"/>
      <c r="B398" s="241"/>
      <c r="C398" s="242"/>
      <c r="D398" s="242"/>
      <c r="E398" s="241"/>
      <c r="F398" s="241"/>
      <c r="G398" s="241"/>
      <c r="H398" s="241"/>
    </row>
    <row r="399" customFormat="false" ht="12.75" hidden="false" customHeight="false" outlineLevel="0" collapsed="false">
      <c r="A399" s="241"/>
      <c r="B399" s="241"/>
      <c r="C399" s="242"/>
      <c r="D399" s="242"/>
      <c r="E399" s="241"/>
      <c r="F399" s="241"/>
      <c r="G399" s="241"/>
      <c r="H399" s="241"/>
    </row>
    <row r="400" customFormat="false" ht="12.75" hidden="false" customHeight="false" outlineLevel="0" collapsed="false">
      <c r="A400" s="241"/>
      <c r="B400" s="241"/>
      <c r="C400" s="242"/>
      <c r="D400" s="242"/>
      <c r="E400" s="241"/>
      <c r="F400" s="241"/>
      <c r="G400" s="241"/>
      <c r="H400" s="241"/>
    </row>
    <row r="401" customFormat="false" ht="12.75" hidden="false" customHeight="false" outlineLevel="0" collapsed="false">
      <c r="A401" s="241"/>
      <c r="B401" s="241"/>
      <c r="C401" s="242"/>
      <c r="D401" s="242"/>
      <c r="E401" s="241"/>
      <c r="F401" s="241"/>
      <c r="G401" s="241"/>
      <c r="H401" s="241"/>
    </row>
    <row r="402" customFormat="false" ht="12.75" hidden="false" customHeight="false" outlineLevel="0" collapsed="false">
      <c r="A402" s="241"/>
      <c r="B402" s="241"/>
      <c r="C402" s="242"/>
      <c r="D402" s="242"/>
      <c r="E402" s="241"/>
      <c r="F402" s="241"/>
      <c r="G402" s="241"/>
      <c r="H402" s="241"/>
    </row>
    <row r="403" customFormat="false" ht="12.75" hidden="false" customHeight="false" outlineLevel="0" collapsed="false">
      <c r="A403" s="241"/>
      <c r="B403" s="241"/>
      <c r="C403" s="242"/>
      <c r="D403" s="242"/>
      <c r="E403" s="241"/>
      <c r="F403" s="241"/>
      <c r="G403" s="241"/>
      <c r="H403" s="241"/>
    </row>
    <row r="404" customFormat="false" ht="12.75" hidden="false" customHeight="false" outlineLevel="0" collapsed="false">
      <c r="A404" s="241"/>
      <c r="B404" s="241"/>
      <c r="C404" s="242"/>
      <c r="D404" s="242"/>
      <c r="E404" s="241"/>
      <c r="F404" s="241"/>
      <c r="G404" s="241"/>
      <c r="H404" s="241"/>
    </row>
    <row r="405" customFormat="false" ht="12.75" hidden="false" customHeight="false" outlineLevel="0" collapsed="false">
      <c r="A405" s="241"/>
      <c r="B405" s="241"/>
      <c r="C405" s="242"/>
      <c r="D405" s="242"/>
      <c r="E405" s="241"/>
      <c r="F405" s="241"/>
      <c r="G405" s="241"/>
      <c r="H405" s="241"/>
    </row>
    <row r="406" customFormat="false" ht="12.75" hidden="false" customHeight="false" outlineLevel="0" collapsed="false">
      <c r="A406" s="241"/>
      <c r="B406" s="243"/>
      <c r="C406" s="243"/>
      <c r="D406" s="243"/>
      <c r="E406" s="243"/>
      <c r="F406" s="243"/>
      <c r="G406" s="243"/>
      <c r="H406" s="243"/>
    </row>
    <row r="407" customFormat="false" ht="12.75" hidden="false" customHeight="false" outlineLevel="0" collapsed="false">
      <c r="A407" s="241"/>
      <c r="B407" s="241"/>
      <c r="C407" s="242"/>
      <c r="D407" s="242"/>
      <c r="E407" s="241"/>
      <c r="F407" s="241"/>
      <c r="G407" s="241"/>
      <c r="H407" s="241"/>
    </row>
    <row r="408" customFormat="false" ht="12.75" hidden="false" customHeight="false" outlineLevel="0" collapsed="false">
      <c r="A408" s="241"/>
      <c r="B408" s="243"/>
      <c r="C408" s="243"/>
      <c r="D408" s="243"/>
      <c r="E408" s="243"/>
      <c r="F408" s="243"/>
      <c r="G408" s="243"/>
      <c r="H408" s="243"/>
    </row>
    <row r="409" customFormat="false" ht="12.75" hidden="false" customHeight="false" outlineLevel="0" collapsed="false">
      <c r="A409" s="241"/>
      <c r="B409" s="241"/>
      <c r="C409" s="242"/>
      <c r="D409" s="242"/>
      <c r="E409" s="241"/>
      <c r="F409" s="241"/>
      <c r="G409" s="241"/>
      <c r="H409" s="241"/>
    </row>
    <row r="410" customFormat="false" ht="12.75" hidden="false" customHeight="false" outlineLevel="0" collapsed="false">
      <c r="A410" s="241"/>
      <c r="B410" s="241"/>
      <c r="C410" s="242"/>
      <c r="D410" s="242"/>
      <c r="E410" s="241"/>
      <c r="F410" s="241"/>
      <c r="G410" s="241"/>
      <c r="H410" s="241"/>
    </row>
    <row r="411" customFormat="false" ht="12.75" hidden="false" customHeight="false" outlineLevel="0" collapsed="false">
      <c r="A411" s="241"/>
      <c r="B411" s="241"/>
      <c r="C411" s="242"/>
      <c r="D411" s="242"/>
      <c r="E411" s="241"/>
      <c r="F411" s="241"/>
      <c r="G411" s="241"/>
      <c r="H411" s="241"/>
    </row>
    <row r="412" customFormat="false" ht="12.75" hidden="false" customHeight="false" outlineLevel="0" collapsed="false">
      <c r="A412" s="241"/>
      <c r="B412" s="241"/>
      <c r="C412" s="242"/>
      <c r="D412" s="242"/>
      <c r="E412" s="241"/>
      <c r="F412" s="241"/>
      <c r="G412" s="241"/>
      <c r="H412" s="241"/>
    </row>
    <row r="413" customFormat="false" ht="12.75" hidden="false" customHeight="false" outlineLevel="0" collapsed="false">
      <c r="A413" s="241"/>
      <c r="B413" s="241"/>
      <c r="C413" s="242"/>
      <c r="D413" s="242"/>
      <c r="E413" s="241"/>
      <c r="F413" s="241"/>
      <c r="G413" s="241"/>
      <c r="H413" s="241"/>
    </row>
    <row r="414" customFormat="false" ht="12.75" hidden="false" customHeight="false" outlineLevel="0" collapsed="false">
      <c r="A414" s="241"/>
      <c r="B414" s="241"/>
      <c r="C414" s="242"/>
      <c r="D414" s="242"/>
      <c r="E414" s="241"/>
      <c r="F414" s="241"/>
      <c r="G414" s="241"/>
      <c r="H414" s="241"/>
    </row>
    <row r="415" customFormat="false" ht="12.75" hidden="false" customHeight="false" outlineLevel="0" collapsed="false">
      <c r="A415" s="241"/>
      <c r="B415" s="243"/>
      <c r="C415" s="243"/>
      <c r="D415" s="243"/>
      <c r="E415" s="243"/>
      <c r="F415" s="243"/>
      <c r="G415" s="243"/>
      <c r="H415" s="243"/>
    </row>
    <row r="416" customFormat="false" ht="12.75" hidden="false" customHeight="false" outlineLevel="0" collapsed="false">
      <c r="A416" s="241"/>
      <c r="B416" s="241"/>
      <c r="C416" s="242"/>
      <c r="D416" s="242"/>
      <c r="E416" s="241"/>
      <c r="F416" s="241"/>
      <c r="G416" s="241"/>
      <c r="H416" s="241"/>
    </row>
    <row r="417" customFormat="false" ht="12.75" hidden="false" customHeight="false" outlineLevel="0" collapsed="false">
      <c r="A417" s="241"/>
      <c r="B417" s="241"/>
      <c r="C417" s="242"/>
      <c r="D417" s="242"/>
      <c r="E417" s="241"/>
      <c r="F417" s="241"/>
      <c r="G417" s="241"/>
      <c r="H417" s="241"/>
    </row>
    <row r="418" customFormat="false" ht="12.75" hidden="false" customHeight="false" outlineLevel="0" collapsed="false">
      <c r="A418" s="241"/>
      <c r="B418" s="241"/>
      <c r="C418" s="242"/>
      <c r="D418" s="242"/>
      <c r="E418" s="241"/>
      <c r="F418" s="241"/>
      <c r="G418" s="241"/>
      <c r="H418" s="241"/>
    </row>
    <row r="419" customFormat="false" ht="12.75" hidden="false" customHeight="false" outlineLevel="0" collapsed="false">
      <c r="A419" s="241"/>
      <c r="B419" s="241"/>
      <c r="C419" s="242"/>
      <c r="D419" s="242"/>
      <c r="E419" s="241"/>
      <c r="F419" s="241"/>
      <c r="G419" s="241"/>
      <c r="H419" s="241"/>
    </row>
    <row r="420" customFormat="false" ht="12.75" hidden="false" customHeight="false" outlineLevel="0" collapsed="false">
      <c r="A420" s="241"/>
      <c r="B420" s="241"/>
      <c r="C420" s="242"/>
      <c r="D420" s="242"/>
      <c r="E420" s="241"/>
      <c r="F420" s="241"/>
      <c r="G420" s="241"/>
      <c r="H420" s="241"/>
    </row>
    <row r="421" customFormat="false" ht="12.75" hidden="false" customHeight="false" outlineLevel="0" collapsed="false">
      <c r="A421" s="241"/>
      <c r="B421" s="241"/>
      <c r="C421" s="242"/>
      <c r="D421" s="242"/>
      <c r="E421" s="241"/>
      <c r="F421" s="241"/>
      <c r="G421" s="241"/>
      <c r="H421" s="241"/>
    </row>
    <row r="422" customFormat="false" ht="12.75" hidden="false" customHeight="false" outlineLevel="0" collapsed="false">
      <c r="A422" s="241"/>
      <c r="B422" s="241"/>
      <c r="C422" s="242"/>
      <c r="D422" s="242"/>
      <c r="E422" s="241"/>
      <c r="F422" s="241"/>
      <c r="G422" s="241"/>
      <c r="H422" s="241"/>
    </row>
    <row r="423" customFormat="false" ht="12.75" hidden="false" customHeight="false" outlineLevel="0" collapsed="false">
      <c r="A423" s="241"/>
      <c r="B423" s="241"/>
      <c r="C423" s="242"/>
      <c r="D423" s="242"/>
      <c r="E423" s="241"/>
      <c r="F423" s="241"/>
      <c r="G423" s="241"/>
      <c r="H423" s="241"/>
    </row>
    <row r="424" customFormat="false" ht="12.75" hidden="false" customHeight="false" outlineLevel="0" collapsed="false">
      <c r="A424" s="241"/>
      <c r="B424" s="241"/>
      <c r="C424" s="242"/>
      <c r="D424" s="242"/>
      <c r="E424" s="241"/>
      <c r="F424" s="241"/>
      <c r="G424" s="241"/>
      <c r="H424" s="241"/>
    </row>
    <row r="425" customFormat="false" ht="12.75" hidden="false" customHeight="false" outlineLevel="0" collapsed="false">
      <c r="A425" s="241"/>
      <c r="B425" s="241"/>
      <c r="C425" s="242"/>
      <c r="D425" s="242"/>
      <c r="E425" s="241"/>
      <c r="F425" s="241"/>
      <c r="G425" s="241"/>
      <c r="H425" s="241"/>
    </row>
    <row r="426" customFormat="false" ht="12.75" hidden="false" customHeight="false" outlineLevel="0" collapsed="false">
      <c r="A426" s="241"/>
      <c r="B426" s="241"/>
      <c r="C426" s="242"/>
      <c r="D426" s="242"/>
      <c r="E426" s="241"/>
      <c r="F426" s="241"/>
      <c r="G426" s="241"/>
      <c r="H426" s="241"/>
    </row>
    <row r="427" customFormat="false" ht="12.75" hidden="false" customHeight="false" outlineLevel="0" collapsed="false">
      <c r="A427" s="241"/>
      <c r="B427" s="241"/>
      <c r="C427" s="242"/>
      <c r="D427" s="242"/>
      <c r="E427" s="241"/>
      <c r="F427" s="241"/>
      <c r="G427" s="241"/>
      <c r="H427" s="241"/>
    </row>
    <row r="428" customFormat="false" ht="12.75" hidden="false" customHeight="false" outlineLevel="0" collapsed="false">
      <c r="A428" s="241"/>
      <c r="B428" s="241"/>
      <c r="C428" s="242"/>
      <c r="D428" s="242"/>
      <c r="E428" s="241"/>
      <c r="F428" s="241"/>
      <c r="G428" s="241"/>
      <c r="H428" s="241"/>
    </row>
    <row r="429" customFormat="false" ht="12.75" hidden="false" customHeight="false" outlineLevel="0" collapsed="false">
      <c r="A429" s="241"/>
      <c r="B429" s="241"/>
      <c r="C429" s="242"/>
      <c r="D429" s="242"/>
      <c r="E429" s="241"/>
      <c r="F429" s="241"/>
      <c r="G429" s="241"/>
      <c r="H429" s="241"/>
    </row>
    <row r="430" customFormat="false" ht="12.75" hidden="false" customHeight="false" outlineLevel="0" collapsed="false">
      <c r="A430" s="241"/>
      <c r="B430" s="241"/>
      <c r="C430" s="242"/>
      <c r="D430" s="242"/>
      <c r="E430" s="241"/>
      <c r="F430" s="241"/>
      <c r="G430" s="241"/>
      <c r="H430" s="241"/>
    </row>
    <row r="431" customFormat="false" ht="12.75" hidden="false" customHeight="false" outlineLevel="0" collapsed="false">
      <c r="A431" s="241"/>
      <c r="B431" s="241"/>
      <c r="C431" s="242"/>
      <c r="D431" s="242"/>
      <c r="E431" s="241"/>
      <c r="F431" s="241"/>
      <c r="G431" s="241"/>
      <c r="H431" s="241"/>
    </row>
    <row r="432" customFormat="false" ht="12.75" hidden="false" customHeight="false" outlineLevel="0" collapsed="false">
      <c r="A432" s="241"/>
      <c r="B432" s="241"/>
      <c r="C432" s="242"/>
      <c r="D432" s="242"/>
      <c r="E432" s="241"/>
      <c r="F432" s="241"/>
      <c r="G432" s="241"/>
      <c r="H432" s="241"/>
    </row>
    <row r="433" customFormat="false" ht="12.75" hidden="false" customHeight="false" outlineLevel="0" collapsed="false">
      <c r="A433" s="241"/>
      <c r="B433" s="241"/>
      <c r="C433" s="242"/>
      <c r="D433" s="242"/>
      <c r="E433" s="241"/>
      <c r="F433" s="241"/>
      <c r="G433" s="241"/>
      <c r="H433" s="241"/>
    </row>
    <row r="434" customFormat="false" ht="12.75" hidden="false" customHeight="false" outlineLevel="0" collapsed="false">
      <c r="A434" s="241"/>
      <c r="B434" s="241"/>
      <c r="C434" s="242"/>
      <c r="D434" s="242"/>
      <c r="E434" s="241"/>
      <c r="F434" s="241"/>
      <c r="G434" s="241"/>
      <c r="H434" s="241"/>
    </row>
    <row r="435" customFormat="false" ht="12.75" hidden="false" customHeight="false" outlineLevel="0" collapsed="false">
      <c r="A435" s="241"/>
      <c r="B435" s="241"/>
      <c r="C435" s="242"/>
      <c r="D435" s="242"/>
      <c r="E435" s="241"/>
      <c r="F435" s="241"/>
      <c r="G435" s="241"/>
      <c r="H435" s="241"/>
    </row>
    <row r="436" customFormat="false" ht="12.75" hidden="false" customHeight="false" outlineLevel="0" collapsed="false">
      <c r="A436" s="241"/>
      <c r="B436" s="241"/>
      <c r="C436" s="242"/>
      <c r="D436" s="242"/>
      <c r="E436" s="241"/>
      <c r="F436" s="241"/>
      <c r="G436" s="241"/>
      <c r="H436" s="241"/>
    </row>
    <row r="437" customFormat="false" ht="12.75" hidden="false" customHeight="false" outlineLevel="0" collapsed="false">
      <c r="A437" s="241"/>
      <c r="B437" s="241"/>
      <c r="C437" s="242"/>
      <c r="D437" s="242"/>
      <c r="E437" s="241"/>
      <c r="F437" s="241"/>
      <c r="G437" s="241"/>
      <c r="H437" s="241"/>
    </row>
    <row r="438" customFormat="false" ht="12.75" hidden="false" customHeight="false" outlineLevel="0" collapsed="false">
      <c r="A438" s="241"/>
      <c r="B438" s="241"/>
      <c r="C438" s="242"/>
      <c r="D438" s="242"/>
      <c r="E438" s="241"/>
      <c r="F438" s="241"/>
      <c r="G438" s="241"/>
      <c r="H438" s="241"/>
    </row>
    <row r="439" customFormat="false" ht="12.75" hidden="false" customHeight="false" outlineLevel="0" collapsed="false">
      <c r="A439" s="241"/>
      <c r="B439" s="241"/>
      <c r="C439" s="242"/>
      <c r="D439" s="242"/>
      <c r="E439" s="241"/>
      <c r="F439" s="241"/>
      <c r="G439" s="241"/>
      <c r="H439" s="241"/>
    </row>
    <row r="440" customFormat="false" ht="12.75" hidden="false" customHeight="false" outlineLevel="0" collapsed="false">
      <c r="A440" s="241"/>
      <c r="B440" s="241"/>
      <c r="C440" s="242"/>
      <c r="D440" s="242"/>
      <c r="E440" s="241"/>
      <c r="F440" s="241"/>
      <c r="G440" s="241"/>
      <c r="H440" s="241"/>
    </row>
    <row r="441" customFormat="false" ht="12.75" hidden="false" customHeight="false" outlineLevel="0" collapsed="false">
      <c r="A441" s="241"/>
      <c r="B441" s="241"/>
      <c r="C441" s="242"/>
      <c r="D441" s="242"/>
      <c r="E441" s="241"/>
      <c r="F441" s="241"/>
      <c r="G441" s="241"/>
      <c r="H441" s="241"/>
    </row>
    <row r="442" customFormat="false" ht="12.75" hidden="false" customHeight="false" outlineLevel="0" collapsed="false">
      <c r="A442" s="241"/>
      <c r="B442" s="241"/>
      <c r="C442" s="242"/>
      <c r="D442" s="242"/>
      <c r="E442" s="241"/>
      <c r="F442" s="241"/>
      <c r="G442" s="241"/>
      <c r="H442" s="241"/>
    </row>
    <row r="443" customFormat="false" ht="12.75" hidden="false" customHeight="false" outlineLevel="0" collapsed="false">
      <c r="A443" s="241"/>
      <c r="B443" s="241"/>
      <c r="C443" s="242"/>
      <c r="D443" s="242"/>
      <c r="E443" s="241"/>
      <c r="F443" s="241"/>
      <c r="G443" s="241"/>
      <c r="H443" s="241"/>
    </row>
    <row r="444" customFormat="false" ht="12.75" hidden="false" customHeight="false" outlineLevel="0" collapsed="false">
      <c r="A444" s="241"/>
      <c r="B444" s="241"/>
      <c r="C444" s="242"/>
      <c r="D444" s="242"/>
      <c r="E444" s="241"/>
      <c r="F444" s="241"/>
      <c r="G444" s="241"/>
      <c r="H444" s="241"/>
    </row>
    <row r="445" customFormat="false" ht="12.75" hidden="false" customHeight="false" outlineLevel="0" collapsed="false">
      <c r="A445" s="241"/>
      <c r="B445" s="241"/>
      <c r="C445" s="242"/>
      <c r="D445" s="242"/>
      <c r="E445" s="241"/>
      <c r="F445" s="241"/>
      <c r="G445" s="241"/>
      <c r="H445" s="241"/>
    </row>
    <row r="446" customFormat="false" ht="12.75" hidden="false" customHeight="false" outlineLevel="0" collapsed="false">
      <c r="A446" s="241"/>
      <c r="B446" s="241"/>
      <c r="C446" s="242"/>
      <c r="D446" s="242"/>
      <c r="E446" s="241"/>
      <c r="F446" s="241"/>
      <c r="G446" s="241"/>
      <c r="H446" s="241"/>
    </row>
    <row r="447" customFormat="false" ht="12.75" hidden="false" customHeight="false" outlineLevel="0" collapsed="false">
      <c r="A447" s="241"/>
      <c r="B447" s="241"/>
      <c r="C447" s="242"/>
      <c r="D447" s="242"/>
      <c r="E447" s="241"/>
      <c r="F447" s="241"/>
      <c r="G447" s="241"/>
      <c r="H447" s="241"/>
    </row>
    <row r="448" customFormat="false" ht="12.75" hidden="false" customHeight="false" outlineLevel="0" collapsed="false">
      <c r="A448" s="241"/>
      <c r="B448" s="241"/>
      <c r="C448" s="242"/>
      <c r="D448" s="242"/>
      <c r="E448" s="241"/>
      <c r="F448" s="241"/>
      <c r="G448" s="241"/>
      <c r="H448" s="241"/>
    </row>
    <row r="449" customFormat="false" ht="12.75" hidden="false" customHeight="false" outlineLevel="0" collapsed="false">
      <c r="A449" s="241"/>
      <c r="B449" s="241"/>
      <c r="C449" s="242"/>
      <c r="D449" s="242"/>
      <c r="E449" s="241"/>
      <c r="F449" s="241"/>
      <c r="G449" s="241"/>
      <c r="H449" s="241"/>
    </row>
    <row r="450" customFormat="false" ht="12.75" hidden="false" customHeight="false" outlineLevel="0" collapsed="false">
      <c r="A450" s="241"/>
      <c r="B450" s="241"/>
      <c r="C450" s="242"/>
      <c r="D450" s="242"/>
      <c r="E450" s="241"/>
      <c r="F450" s="241"/>
      <c r="G450" s="241"/>
      <c r="H450" s="241"/>
    </row>
    <row r="451" customFormat="false" ht="12.75" hidden="false" customHeight="false" outlineLevel="0" collapsed="false">
      <c r="A451" s="241"/>
      <c r="B451" s="241"/>
      <c r="C451" s="242"/>
      <c r="D451" s="242"/>
      <c r="E451" s="241"/>
      <c r="F451" s="241"/>
      <c r="G451" s="241"/>
      <c r="H451" s="241"/>
    </row>
    <row r="452" customFormat="false" ht="12.75" hidden="false" customHeight="false" outlineLevel="0" collapsed="false">
      <c r="A452" s="241"/>
      <c r="B452" s="241"/>
      <c r="C452" s="242"/>
      <c r="D452" s="242"/>
      <c r="E452" s="241"/>
      <c r="F452" s="241"/>
      <c r="G452" s="241"/>
      <c r="H452" s="241"/>
    </row>
    <row r="453" customFormat="false" ht="12.75" hidden="false" customHeight="false" outlineLevel="0" collapsed="false">
      <c r="A453" s="241"/>
      <c r="B453" s="241"/>
      <c r="C453" s="242"/>
      <c r="D453" s="242"/>
      <c r="E453" s="241"/>
      <c r="F453" s="241"/>
      <c r="G453" s="241"/>
      <c r="H453" s="241"/>
    </row>
    <row r="454" customFormat="false" ht="12.75" hidden="false" customHeight="false" outlineLevel="0" collapsed="false">
      <c r="A454" s="241"/>
      <c r="B454" s="241"/>
      <c r="C454" s="242"/>
      <c r="D454" s="242"/>
      <c r="E454" s="241"/>
      <c r="F454" s="241"/>
      <c r="G454" s="241"/>
      <c r="H454" s="241"/>
    </row>
    <row r="455" customFormat="false" ht="12.75" hidden="false" customHeight="false" outlineLevel="0" collapsed="false">
      <c r="A455" s="241"/>
      <c r="B455" s="241"/>
      <c r="C455" s="242"/>
      <c r="D455" s="242"/>
      <c r="E455" s="241"/>
      <c r="F455" s="241"/>
      <c r="G455" s="241"/>
      <c r="H455" s="241"/>
    </row>
    <row r="456" customFormat="false" ht="12.75" hidden="false" customHeight="false" outlineLevel="0" collapsed="false">
      <c r="A456" s="241"/>
      <c r="B456" s="241"/>
      <c r="C456" s="242"/>
      <c r="D456" s="242"/>
      <c r="E456" s="241"/>
      <c r="F456" s="241"/>
      <c r="G456" s="241"/>
      <c r="H456" s="241"/>
    </row>
    <row r="457" customFormat="false" ht="12.75" hidden="false" customHeight="false" outlineLevel="0" collapsed="false">
      <c r="A457" s="241"/>
      <c r="B457" s="241"/>
      <c r="C457" s="242"/>
      <c r="D457" s="242"/>
      <c r="E457" s="241"/>
      <c r="F457" s="241"/>
      <c r="G457" s="241"/>
      <c r="H457" s="241"/>
    </row>
    <row r="458" customFormat="false" ht="12.75" hidden="false" customHeight="false" outlineLevel="0" collapsed="false">
      <c r="A458" s="241"/>
      <c r="B458" s="241"/>
      <c r="C458" s="242"/>
      <c r="D458" s="242"/>
      <c r="E458" s="241"/>
      <c r="F458" s="241"/>
      <c r="G458" s="241"/>
      <c r="H458" s="241"/>
    </row>
    <row r="459" customFormat="false" ht="12.75" hidden="false" customHeight="false" outlineLevel="0" collapsed="false">
      <c r="A459" s="241"/>
      <c r="B459" s="241"/>
      <c r="C459" s="242"/>
      <c r="D459" s="242"/>
      <c r="E459" s="241"/>
      <c r="F459" s="241"/>
      <c r="G459" s="241"/>
      <c r="H459" s="241"/>
    </row>
    <row r="460" customFormat="false" ht="12.75" hidden="false" customHeight="false" outlineLevel="0" collapsed="false">
      <c r="A460" s="241"/>
      <c r="B460" s="241"/>
      <c r="C460" s="242"/>
      <c r="D460" s="242"/>
      <c r="E460" s="241"/>
      <c r="F460" s="241"/>
      <c r="G460" s="241"/>
      <c r="H460" s="241"/>
    </row>
    <row r="461" customFormat="false" ht="12.75" hidden="false" customHeight="false" outlineLevel="0" collapsed="false">
      <c r="A461" s="241"/>
      <c r="B461" s="241"/>
      <c r="C461" s="242"/>
      <c r="D461" s="242"/>
      <c r="E461" s="241"/>
      <c r="F461" s="241"/>
      <c r="G461" s="241"/>
      <c r="H461" s="241"/>
    </row>
    <row r="462" customFormat="false" ht="12.75" hidden="false" customHeight="false" outlineLevel="0" collapsed="false">
      <c r="A462" s="241"/>
      <c r="B462" s="241"/>
      <c r="C462" s="242"/>
      <c r="D462" s="242"/>
      <c r="E462" s="241"/>
      <c r="F462" s="241"/>
      <c r="G462" s="241"/>
      <c r="H462" s="241"/>
    </row>
    <row r="463" customFormat="false" ht="12.75" hidden="false" customHeight="false" outlineLevel="0" collapsed="false">
      <c r="A463" s="241"/>
      <c r="B463" s="241"/>
      <c r="C463" s="242"/>
      <c r="D463" s="242"/>
      <c r="E463" s="241"/>
      <c r="F463" s="241"/>
      <c r="G463" s="241"/>
      <c r="H463" s="241"/>
    </row>
    <row r="464" customFormat="false" ht="12.75" hidden="false" customHeight="false" outlineLevel="0" collapsed="false">
      <c r="A464" s="241"/>
      <c r="B464" s="241"/>
      <c r="C464" s="242"/>
      <c r="D464" s="242"/>
      <c r="E464" s="241"/>
      <c r="F464" s="241"/>
      <c r="G464" s="241"/>
      <c r="H464" s="241"/>
    </row>
    <row r="465" customFormat="false" ht="12.75" hidden="false" customHeight="false" outlineLevel="0" collapsed="false">
      <c r="A465" s="241"/>
      <c r="B465" s="241"/>
      <c r="C465" s="242"/>
      <c r="D465" s="242"/>
      <c r="E465" s="241"/>
      <c r="F465" s="241"/>
      <c r="G465" s="241"/>
      <c r="H465" s="241"/>
    </row>
    <row r="466" customFormat="false" ht="12.75" hidden="false" customHeight="false" outlineLevel="0" collapsed="false">
      <c r="A466" s="241"/>
      <c r="B466" s="241"/>
      <c r="C466" s="242"/>
      <c r="D466" s="242"/>
      <c r="E466" s="241"/>
      <c r="F466" s="241"/>
      <c r="G466" s="241"/>
      <c r="H466" s="241"/>
    </row>
    <row r="467" customFormat="false" ht="12.75" hidden="false" customHeight="false" outlineLevel="0" collapsed="false">
      <c r="A467" s="241"/>
      <c r="B467" s="241"/>
      <c r="C467" s="242"/>
      <c r="D467" s="242"/>
      <c r="E467" s="241"/>
      <c r="F467" s="241"/>
      <c r="G467" s="241"/>
      <c r="H467" s="241"/>
    </row>
    <row r="468" customFormat="false" ht="12.75" hidden="false" customHeight="false" outlineLevel="0" collapsed="false">
      <c r="A468" s="241"/>
      <c r="B468" s="241"/>
      <c r="C468" s="242"/>
      <c r="D468" s="242"/>
      <c r="E468" s="241"/>
      <c r="F468" s="241"/>
      <c r="G468" s="241"/>
      <c r="H468" s="241"/>
    </row>
    <row r="469" customFormat="false" ht="12.75" hidden="false" customHeight="false" outlineLevel="0" collapsed="false">
      <c r="A469" s="241"/>
      <c r="B469" s="241"/>
      <c r="C469" s="242"/>
      <c r="D469" s="242"/>
      <c r="E469" s="241"/>
      <c r="F469" s="241"/>
      <c r="G469" s="241"/>
      <c r="H469" s="241"/>
    </row>
    <row r="470" customFormat="false" ht="12.75" hidden="false" customHeight="false" outlineLevel="0" collapsed="false">
      <c r="A470" s="241"/>
      <c r="B470" s="241"/>
      <c r="C470" s="242"/>
      <c r="D470" s="242"/>
      <c r="E470" s="241"/>
      <c r="F470" s="241"/>
      <c r="G470" s="241"/>
      <c r="H470" s="241"/>
    </row>
    <row r="471" customFormat="false" ht="12.75" hidden="false" customHeight="false" outlineLevel="0" collapsed="false">
      <c r="A471" s="241"/>
      <c r="B471" s="241"/>
      <c r="C471" s="242"/>
      <c r="D471" s="242"/>
      <c r="E471" s="241"/>
      <c r="F471" s="241"/>
      <c r="G471" s="241"/>
      <c r="H471" s="241"/>
    </row>
    <row r="472" customFormat="false" ht="12.75" hidden="false" customHeight="false" outlineLevel="0" collapsed="false">
      <c r="A472" s="241"/>
      <c r="B472" s="241"/>
      <c r="C472" s="242"/>
      <c r="D472" s="242"/>
      <c r="E472" s="241"/>
      <c r="F472" s="241"/>
      <c r="G472" s="241"/>
      <c r="H472" s="241"/>
    </row>
    <row r="473" customFormat="false" ht="12.75" hidden="false" customHeight="false" outlineLevel="0" collapsed="false">
      <c r="A473" s="241"/>
      <c r="B473" s="241"/>
      <c r="C473" s="242"/>
      <c r="D473" s="242"/>
      <c r="E473" s="241"/>
      <c r="F473" s="241"/>
      <c r="G473" s="241"/>
      <c r="H473" s="241"/>
    </row>
    <row r="474" customFormat="false" ht="12.75" hidden="false" customHeight="false" outlineLevel="0" collapsed="false">
      <c r="A474" s="241"/>
      <c r="B474" s="241"/>
      <c r="C474" s="242"/>
      <c r="D474" s="242"/>
      <c r="E474" s="241"/>
      <c r="F474" s="241"/>
      <c r="G474" s="241"/>
      <c r="H474" s="241"/>
    </row>
    <row r="475" customFormat="false" ht="12.75" hidden="false" customHeight="false" outlineLevel="0" collapsed="false">
      <c r="A475" s="241"/>
      <c r="B475" s="241"/>
      <c r="C475" s="242"/>
      <c r="D475" s="242"/>
      <c r="E475" s="241"/>
      <c r="F475" s="241"/>
      <c r="G475" s="241"/>
      <c r="H475" s="241"/>
    </row>
    <row r="476" customFormat="false" ht="12.75" hidden="false" customHeight="false" outlineLevel="0" collapsed="false">
      <c r="A476" s="241"/>
      <c r="B476" s="241"/>
      <c r="C476" s="242"/>
      <c r="D476" s="242"/>
      <c r="E476" s="241"/>
      <c r="F476" s="241"/>
      <c r="G476" s="241"/>
      <c r="H476" s="241"/>
    </row>
    <row r="477" customFormat="false" ht="12.75" hidden="false" customHeight="false" outlineLevel="0" collapsed="false">
      <c r="A477" s="241"/>
      <c r="B477" s="241"/>
      <c r="C477" s="242"/>
      <c r="D477" s="242"/>
      <c r="E477" s="241"/>
      <c r="F477" s="241"/>
      <c r="G477" s="241"/>
      <c r="H477" s="241"/>
    </row>
    <row r="478" customFormat="false" ht="12.75" hidden="false" customHeight="false" outlineLevel="0" collapsed="false">
      <c r="A478" s="241"/>
      <c r="B478" s="241"/>
      <c r="C478" s="242"/>
      <c r="D478" s="242"/>
      <c r="E478" s="241"/>
      <c r="F478" s="241"/>
      <c r="G478" s="241"/>
      <c r="H478" s="241"/>
    </row>
    <row r="479" customFormat="false" ht="12.75" hidden="false" customHeight="false" outlineLevel="0" collapsed="false">
      <c r="A479" s="241"/>
      <c r="B479" s="241"/>
      <c r="C479" s="242"/>
      <c r="D479" s="242"/>
      <c r="E479" s="241"/>
      <c r="F479" s="241"/>
      <c r="G479" s="241"/>
      <c r="H479" s="241"/>
    </row>
    <row r="480" customFormat="false" ht="12.75" hidden="false" customHeight="false" outlineLevel="0" collapsed="false">
      <c r="A480" s="241"/>
      <c r="B480" s="241"/>
      <c r="C480" s="242"/>
      <c r="D480" s="242"/>
      <c r="E480" s="241"/>
      <c r="F480" s="241"/>
      <c r="G480" s="241"/>
      <c r="H480" s="241"/>
    </row>
    <row r="481" customFormat="false" ht="12.75" hidden="false" customHeight="false" outlineLevel="0" collapsed="false">
      <c r="A481" s="241"/>
      <c r="B481" s="241"/>
      <c r="C481" s="242"/>
      <c r="D481" s="242"/>
      <c r="E481" s="241"/>
      <c r="F481" s="241"/>
      <c r="G481" s="241"/>
      <c r="H481" s="241"/>
    </row>
    <row r="482" customFormat="false" ht="12.75" hidden="false" customHeight="false" outlineLevel="0" collapsed="false">
      <c r="A482" s="241"/>
      <c r="B482" s="241"/>
      <c r="C482" s="242"/>
      <c r="D482" s="242"/>
      <c r="E482" s="241"/>
      <c r="F482" s="241"/>
      <c r="G482" s="241"/>
      <c r="H482" s="241"/>
    </row>
    <row r="483" customFormat="false" ht="12.75" hidden="false" customHeight="false" outlineLevel="0" collapsed="false">
      <c r="A483" s="241"/>
      <c r="B483" s="241"/>
      <c r="C483" s="242"/>
      <c r="D483" s="242"/>
      <c r="E483" s="241"/>
      <c r="F483" s="241"/>
      <c r="G483" s="241"/>
      <c r="H483" s="241"/>
    </row>
    <row r="484" customFormat="false" ht="12.75" hidden="false" customHeight="false" outlineLevel="0" collapsed="false">
      <c r="A484" s="241"/>
      <c r="B484" s="241"/>
      <c r="C484" s="242"/>
      <c r="D484" s="242"/>
      <c r="E484" s="241"/>
      <c r="F484" s="241"/>
      <c r="G484" s="241"/>
      <c r="H484" s="241"/>
    </row>
    <row r="485" customFormat="false" ht="12.75" hidden="false" customHeight="false" outlineLevel="0" collapsed="false">
      <c r="A485" s="241"/>
      <c r="B485" s="241"/>
      <c r="C485" s="242"/>
      <c r="D485" s="242"/>
      <c r="E485" s="241"/>
      <c r="F485" s="241"/>
      <c r="G485" s="241"/>
      <c r="H485" s="241"/>
    </row>
    <row r="486" customFormat="false" ht="12.75" hidden="false" customHeight="false" outlineLevel="0" collapsed="false">
      <c r="A486" s="241"/>
      <c r="B486" s="241"/>
      <c r="C486" s="242"/>
      <c r="D486" s="242"/>
      <c r="E486" s="241"/>
      <c r="F486" s="241"/>
      <c r="G486" s="241"/>
      <c r="H486" s="241"/>
    </row>
    <row r="487" customFormat="false" ht="12.75" hidden="false" customHeight="false" outlineLevel="0" collapsed="false">
      <c r="A487" s="241"/>
      <c r="B487" s="241"/>
      <c r="C487" s="242"/>
      <c r="D487" s="242"/>
      <c r="E487" s="241"/>
      <c r="F487" s="241"/>
      <c r="G487" s="241"/>
      <c r="H487" s="241"/>
    </row>
    <row r="488" customFormat="false" ht="12.75" hidden="false" customHeight="false" outlineLevel="0" collapsed="false">
      <c r="A488" s="241"/>
      <c r="B488" s="241"/>
      <c r="C488" s="242"/>
      <c r="D488" s="242"/>
      <c r="E488" s="241"/>
      <c r="F488" s="241"/>
      <c r="G488" s="241"/>
      <c r="H488" s="241"/>
    </row>
    <row r="489" customFormat="false" ht="12.75" hidden="false" customHeight="false" outlineLevel="0" collapsed="false">
      <c r="A489" s="241"/>
      <c r="B489" s="241"/>
      <c r="C489" s="242"/>
      <c r="D489" s="242"/>
      <c r="E489" s="241"/>
      <c r="F489" s="241"/>
      <c r="G489" s="241"/>
      <c r="H489" s="241"/>
    </row>
    <row r="490" customFormat="false" ht="12.75" hidden="false" customHeight="false" outlineLevel="0" collapsed="false">
      <c r="A490" s="241"/>
      <c r="B490" s="241"/>
      <c r="C490" s="242"/>
      <c r="D490" s="242"/>
      <c r="E490" s="241"/>
      <c r="F490" s="241"/>
      <c r="G490" s="241"/>
      <c r="H490" s="241"/>
    </row>
    <row r="491" customFormat="false" ht="12.75" hidden="false" customHeight="false" outlineLevel="0" collapsed="false">
      <c r="A491" s="241"/>
      <c r="B491" s="241"/>
      <c r="C491" s="242"/>
      <c r="D491" s="242"/>
      <c r="E491" s="241"/>
      <c r="F491" s="241"/>
      <c r="G491" s="241"/>
      <c r="H491" s="241"/>
    </row>
    <row r="492" customFormat="false" ht="12.75" hidden="false" customHeight="false" outlineLevel="0" collapsed="false">
      <c r="A492" s="241"/>
      <c r="B492" s="241"/>
      <c r="C492" s="242"/>
      <c r="D492" s="242"/>
      <c r="E492" s="241"/>
      <c r="F492" s="241"/>
      <c r="G492" s="241"/>
      <c r="H492" s="241"/>
    </row>
    <row r="493" customFormat="false" ht="12.75" hidden="false" customHeight="false" outlineLevel="0" collapsed="false">
      <c r="A493" s="241"/>
      <c r="B493" s="241"/>
      <c r="C493" s="242"/>
      <c r="D493" s="242"/>
      <c r="E493" s="241"/>
      <c r="F493" s="241"/>
      <c r="G493" s="241"/>
      <c r="H493" s="241"/>
    </row>
    <row r="494" customFormat="false" ht="12.75" hidden="false" customHeight="false" outlineLevel="0" collapsed="false">
      <c r="A494" s="241"/>
      <c r="B494" s="241"/>
      <c r="C494" s="242"/>
      <c r="D494" s="242"/>
      <c r="E494" s="241"/>
      <c r="F494" s="241"/>
      <c r="G494" s="241"/>
      <c r="H494" s="241"/>
    </row>
    <row r="495" customFormat="false" ht="12.75" hidden="false" customHeight="false" outlineLevel="0" collapsed="false">
      <c r="A495" s="241"/>
      <c r="B495" s="241"/>
      <c r="C495" s="242"/>
      <c r="D495" s="242"/>
      <c r="E495" s="241"/>
      <c r="F495" s="241"/>
      <c r="G495" s="241"/>
      <c r="H495" s="241"/>
    </row>
    <row r="496" customFormat="false" ht="12.75" hidden="false" customHeight="false" outlineLevel="0" collapsed="false">
      <c r="A496" s="241"/>
      <c r="B496" s="241"/>
      <c r="C496" s="242"/>
      <c r="D496" s="242"/>
      <c r="E496" s="241"/>
      <c r="F496" s="241"/>
      <c r="G496" s="241"/>
      <c r="H496" s="241"/>
    </row>
    <row r="497" customFormat="false" ht="12.75" hidden="false" customHeight="false" outlineLevel="0" collapsed="false">
      <c r="A497" s="241"/>
      <c r="B497" s="241"/>
      <c r="C497" s="242"/>
      <c r="D497" s="242"/>
      <c r="E497" s="241"/>
      <c r="F497" s="241"/>
      <c r="G497" s="241"/>
      <c r="H497" s="241"/>
    </row>
    <row r="498" customFormat="false" ht="12.75" hidden="false" customHeight="false" outlineLevel="0" collapsed="false">
      <c r="A498" s="241"/>
      <c r="B498" s="241"/>
      <c r="C498" s="242"/>
      <c r="D498" s="242"/>
      <c r="E498" s="241"/>
      <c r="F498" s="241"/>
      <c r="G498" s="241"/>
      <c r="H498" s="241"/>
    </row>
    <row r="499" customFormat="false" ht="12.75" hidden="false" customHeight="false" outlineLevel="0" collapsed="false">
      <c r="A499" s="241"/>
      <c r="B499" s="241"/>
      <c r="C499" s="242"/>
      <c r="D499" s="242"/>
      <c r="E499" s="241"/>
      <c r="F499" s="241"/>
      <c r="G499" s="241"/>
      <c r="H499" s="241"/>
    </row>
    <row r="500" customFormat="false" ht="12.75" hidden="false" customHeight="false" outlineLevel="0" collapsed="false">
      <c r="A500" s="241"/>
      <c r="B500" s="241"/>
      <c r="C500" s="242"/>
      <c r="D500" s="242"/>
      <c r="E500" s="241"/>
      <c r="F500" s="241"/>
      <c r="G500" s="241"/>
      <c r="H500" s="241"/>
    </row>
    <row r="501" customFormat="false" ht="12.75" hidden="false" customHeight="false" outlineLevel="0" collapsed="false">
      <c r="A501" s="241"/>
      <c r="B501" s="241"/>
      <c r="C501" s="242"/>
      <c r="D501" s="242"/>
      <c r="E501" s="241"/>
      <c r="F501" s="241"/>
      <c r="G501" s="241"/>
      <c r="H501" s="241"/>
    </row>
    <row r="502" customFormat="false" ht="12.75" hidden="false" customHeight="false" outlineLevel="0" collapsed="false">
      <c r="A502" s="241"/>
      <c r="B502" s="243"/>
      <c r="C502" s="243"/>
      <c r="D502" s="243"/>
      <c r="E502" s="243"/>
      <c r="F502" s="243"/>
      <c r="G502" s="243"/>
      <c r="H502" s="243"/>
    </row>
    <row r="503" customFormat="false" ht="12.75" hidden="false" customHeight="false" outlineLevel="0" collapsed="false">
      <c r="A503" s="241"/>
      <c r="B503" s="241"/>
      <c r="C503" s="242"/>
      <c r="D503" s="242"/>
      <c r="E503" s="241"/>
      <c r="F503" s="241"/>
      <c r="G503" s="241"/>
      <c r="H503" s="241"/>
    </row>
    <row r="504" customFormat="false" ht="12.75" hidden="false" customHeight="false" outlineLevel="0" collapsed="false">
      <c r="A504" s="241"/>
      <c r="B504" s="241"/>
      <c r="C504" s="242"/>
      <c r="D504" s="242"/>
      <c r="E504" s="241"/>
      <c r="F504" s="241"/>
      <c r="G504" s="241"/>
      <c r="H504" s="241"/>
    </row>
    <row r="505" customFormat="false" ht="12.75" hidden="false" customHeight="false" outlineLevel="0" collapsed="false">
      <c r="A505" s="241"/>
      <c r="B505" s="241"/>
      <c r="C505" s="242"/>
      <c r="D505" s="242"/>
      <c r="E505" s="241"/>
      <c r="F505" s="241"/>
      <c r="G505" s="241"/>
      <c r="H505" s="241"/>
    </row>
    <row r="506" customFormat="false" ht="12.75" hidden="false" customHeight="false" outlineLevel="0" collapsed="false">
      <c r="A506" s="241"/>
      <c r="B506" s="241"/>
      <c r="C506" s="242"/>
      <c r="D506" s="242"/>
      <c r="E506" s="241"/>
      <c r="F506" s="241"/>
      <c r="G506" s="241"/>
      <c r="H506" s="241"/>
    </row>
    <row r="507" customFormat="false" ht="12.75" hidden="false" customHeight="false" outlineLevel="0" collapsed="false">
      <c r="A507" s="241"/>
      <c r="B507" s="241"/>
      <c r="C507" s="242"/>
      <c r="D507" s="242"/>
      <c r="E507" s="241"/>
      <c r="F507" s="241"/>
      <c r="G507" s="241"/>
      <c r="H507" s="241"/>
    </row>
    <row r="508" customFormat="false" ht="12.75" hidden="false" customHeight="false" outlineLevel="0" collapsed="false">
      <c r="A508" s="241"/>
      <c r="B508" s="241"/>
      <c r="C508" s="242"/>
      <c r="D508" s="242"/>
      <c r="E508" s="241"/>
      <c r="F508" s="241"/>
      <c r="G508" s="241"/>
      <c r="H508" s="241"/>
    </row>
    <row r="509" customFormat="false" ht="12.75" hidden="false" customHeight="false" outlineLevel="0" collapsed="false">
      <c r="A509" s="241"/>
      <c r="B509" s="241"/>
      <c r="C509" s="242"/>
      <c r="D509" s="242"/>
      <c r="E509" s="241"/>
      <c r="F509" s="241"/>
      <c r="G509" s="241"/>
      <c r="H509" s="241"/>
    </row>
    <row r="510" customFormat="false" ht="12.75" hidden="false" customHeight="false" outlineLevel="0" collapsed="false">
      <c r="A510" s="241"/>
      <c r="B510" s="241"/>
      <c r="C510" s="242"/>
      <c r="D510" s="242"/>
      <c r="E510" s="241"/>
      <c r="F510" s="241"/>
      <c r="G510" s="241"/>
      <c r="H510" s="241"/>
    </row>
    <row r="511" customFormat="false" ht="12.75" hidden="false" customHeight="false" outlineLevel="0" collapsed="false">
      <c r="A511" s="241"/>
      <c r="B511" s="241"/>
      <c r="C511" s="242"/>
      <c r="D511" s="242"/>
      <c r="E511" s="241"/>
      <c r="F511" s="241"/>
      <c r="G511" s="241"/>
      <c r="H511" s="241"/>
    </row>
    <row r="512" customFormat="false" ht="12.75" hidden="false" customHeight="false" outlineLevel="0" collapsed="false">
      <c r="A512" s="241"/>
      <c r="B512" s="241"/>
      <c r="C512" s="242"/>
      <c r="D512" s="242"/>
      <c r="E512" s="241"/>
      <c r="F512" s="241"/>
      <c r="G512" s="241"/>
      <c r="H512" s="241"/>
    </row>
    <row r="513" customFormat="false" ht="12.75" hidden="false" customHeight="false" outlineLevel="0" collapsed="false">
      <c r="A513" s="241"/>
      <c r="B513" s="241"/>
      <c r="C513" s="242"/>
      <c r="D513" s="242"/>
      <c r="E513" s="241"/>
      <c r="F513" s="241"/>
      <c r="G513" s="241"/>
      <c r="H513" s="241"/>
    </row>
    <row r="514" customFormat="false" ht="12.75" hidden="false" customHeight="false" outlineLevel="0" collapsed="false">
      <c r="A514" s="241"/>
      <c r="B514" s="241"/>
      <c r="C514" s="242"/>
      <c r="D514" s="242"/>
      <c r="E514" s="241"/>
      <c r="F514" s="241"/>
      <c r="G514" s="241"/>
      <c r="H514" s="241"/>
    </row>
    <row r="515" customFormat="false" ht="12.75" hidden="false" customHeight="false" outlineLevel="0" collapsed="false">
      <c r="A515" s="241"/>
      <c r="B515" s="241"/>
      <c r="C515" s="242"/>
      <c r="D515" s="242"/>
      <c r="E515" s="241"/>
      <c r="F515" s="241"/>
      <c r="G515" s="241"/>
      <c r="H515" s="241"/>
    </row>
    <row r="516" customFormat="false" ht="12.75" hidden="false" customHeight="false" outlineLevel="0" collapsed="false">
      <c r="A516" s="241"/>
      <c r="B516" s="241"/>
      <c r="C516" s="242"/>
      <c r="D516" s="242"/>
      <c r="E516" s="241"/>
      <c r="F516" s="241"/>
      <c r="G516" s="241"/>
      <c r="H516" s="241"/>
    </row>
    <row r="517" customFormat="false" ht="12.75" hidden="false" customHeight="false" outlineLevel="0" collapsed="false">
      <c r="A517" s="241"/>
      <c r="B517" s="241"/>
      <c r="C517" s="242"/>
      <c r="D517" s="242"/>
      <c r="E517" s="241"/>
      <c r="F517" s="241"/>
      <c r="G517" s="241"/>
      <c r="H517" s="241"/>
    </row>
    <row r="518" customFormat="false" ht="12.75" hidden="false" customHeight="false" outlineLevel="0" collapsed="false">
      <c r="A518" s="241"/>
      <c r="B518" s="241"/>
      <c r="C518" s="242"/>
      <c r="D518" s="242"/>
      <c r="E518" s="241"/>
      <c r="F518" s="241"/>
      <c r="G518" s="241"/>
      <c r="H518" s="241"/>
    </row>
    <row r="519" customFormat="false" ht="12.75" hidden="false" customHeight="false" outlineLevel="0" collapsed="false">
      <c r="A519" s="241"/>
      <c r="B519" s="241"/>
      <c r="C519" s="242"/>
      <c r="D519" s="242"/>
      <c r="E519" s="241"/>
      <c r="F519" s="241"/>
      <c r="G519" s="241"/>
      <c r="H519" s="241"/>
    </row>
    <row r="520" customFormat="false" ht="12.75" hidden="false" customHeight="false" outlineLevel="0" collapsed="false">
      <c r="A520" s="241"/>
      <c r="B520" s="241"/>
      <c r="C520" s="242"/>
      <c r="D520" s="242"/>
      <c r="E520" s="241"/>
      <c r="F520" s="241"/>
      <c r="G520" s="241"/>
      <c r="H520" s="241"/>
    </row>
    <row r="521" customFormat="false" ht="12.75" hidden="false" customHeight="false" outlineLevel="0" collapsed="false">
      <c r="A521" s="241"/>
      <c r="B521" s="241"/>
      <c r="C521" s="242"/>
      <c r="D521" s="242"/>
      <c r="E521" s="241"/>
      <c r="F521" s="241"/>
      <c r="G521" s="241"/>
      <c r="H521" s="241"/>
    </row>
    <row r="522" customFormat="false" ht="12.75" hidden="false" customHeight="false" outlineLevel="0" collapsed="false">
      <c r="A522" s="241"/>
      <c r="B522" s="241"/>
      <c r="C522" s="242"/>
      <c r="D522" s="242"/>
      <c r="E522" s="241"/>
      <c r="F522" s="241"/>
      <c r="G522" s="241"/>
      <c r="H522" s="241"/>
    </row>
    <row r="523" customFormat="false" ht="12.75" hidden="false" customHeight="false" outlineLevel="0" collapsed="false">
      <c r="A523" s="241"/>
      <c r="B523" s="241"/>
      <c r="C523" s="242"/>
      <c r="D523" s="242"/>
      <c r="E523" s="241"/>
      <c r="F523" s="241"/>
      <c r="G523" s="241"/>
      <c r="H523" s="241"/>
    </row>
    <row r="524" customFormat="false" ht="12.75" hidden="false" customHeight="false" outlineLevel="0" collapsed="false">
      <c r="A524" s="241"/>
      <c r="B524" s="241"/>
      <c r="C524" s="242"/>
      <c r="D524" s="242"/>
      <c r="E524" s="241"/>
      <c r="F524" s="241"/>
      <c r="G524" s="241"/>
      <c r="H524" s="241"/>
    </row>
    <row r="525" customFormat="false" ht="12.75" hidden="false" customHeight="false" outlineLevel="0" collapsed="false">
      <c r="A525" s="241"/>
      <c r="B525" s="241"/>
      <c r="C525" s="242"/>
      <c r="D525" s="242"/>
      <c r="E525" s="241"/>
      <c r="F525" s="241"/>
      <c r="G525" s="241"/>
      <c r="H525" s="241"/>
    </row>
    <row r="526" customFormat="false" ht="12.75" hidden="false" customHeight="false" outlineLevel="0" collapsed="false">
      <c r="A526" s="241"/>
      <c r="B526" s="241"/>
      <c r="C526" s="242"/>
      <c r="D526" s="242"/>
      <c r="E526" s="241"/>
      <c r="F526" s="241"/>
      <c r="G526" s="241"/>
      <c r="H526" s="241"/>
    </row>
    <row r="527" customFormat="false" ht="12.75" hidden="false" customHeight="false" outlineLevel="0" collapsed="false">
      <c r="A527" s="241"/>
      <c r="B527" s="241"/>
      <c r="C527" s="242"/>
      <c r="D527" s="242"/>
      <c r="E527" s="241"/>
      <c r="F527" s="241"/>
      <c r="G527" s="241"/>
      <c r="H527" s="241"/>
    </row>
    <row r="528" customFormat="false" ht="12.75" hidden="false" customHeight="false" outlineLevel="0" collapsed="false">
      <c r="A528" s="241"/>
      <c r="B528" s="241"/>
      <c r="C528" s="242"/>
      <c r="D528" s="242"/>
      <c r="E528" s="241"/>
      <c r="F528" s="241"/>
      <c r="G528" s="241"/>
      <c r="H528" s="241"/>
    </row>
    <row r="529" customFormat="false" ht="12.75" hidden="false" customHeight="false" outlineLevel="0" collapsed="false">
      <c r="A529" s="241"/>
      <c r="B529" s="241"/>
      <c r="C529" s="242"/>
      <c r="D529" s="242"/>
      <c r="E529" s="241"/>
      <c r="F529" s="241"/>
      <c r="G529" s="241"/>
      <c r="H529" s="241"/>
    </row>
    <row r="530" customFormat="false" ht="12.75" hidden="false" customHeight="false" outlineLevel="0" collapsed="false">
      <c r="A530" s="241"/>
      <c r="B530" s="241"/>
      <c r="C530" s="242"/>
      <c r="D530" s="242"/>
      <c r="E530" s="241"/>
      <c r="F530" s="241"/>
      <c r="G530" s="241"/>
      <c r="H530" s="241"/>
    </row>
    <row r="531" customFormat="false" ht="12.75" hidden="false" customHeight="false" outlineLevel="0" collapsed="false">
      <c r="A531" s="241"/>
      <c r="B531" s="241"/>
      <c r="C531" s="242"/>
      <c r="D531" s="242"/>
      <c r="E531" s="241"/>
      <c r="F531" s="241"/>
      <c r="G531" s="241"/>
      <c r="H531" s="241"/>
    </row>
    <row r="532" customFormat="false" ht="12.75" hidden="false" customHeight="false" outlineLevel="0" collapsed="false">
      <c r="A532" s="241"/>
      <c r="B532" s="243"/>
      <c r="C532" s="243"/>
      <c r="D532" s="243"/>
      <c r="E532" s="243"/>
      <c r="F532" s="243"/>
      <c r="G532" s="243"/>
      <c r="H532" s="243"/>
    </row>
    <row r="533" customFormat="false" ht="12.75" hidden="false" customHeight="false" outlineLevel="0" collapsed="false">
      <c r="A533" s="241"/>
      <c r="B533" s="241"/>
      <c r="C533" s="242"/>
      <c r="D533" s="242"/>
      <c r="E533" s="241"/>
      <c r="F533" s="241"/>
      <c r="G533" s="241"/>
      <c r="H533" s="241"/>
    </row>
    <row r="534" customFormat="false" ht="12.75" hidden="false" customHeight="false" outlineLevel="0" collapsed="false">
      <c r="A534" s="241"/>
      <c r="B534" s="241"/>
      <c r="C534" s="242"/>
      <c r="D534" s="242"/>
      <c r="E534" s="241"/>
      <c r="F534" s="241"/>
      <c r="G534" s="241"/>
      <c r="H534" s="241"/>
    </row>
    <row r="535" customFormat="false" ht="12.75" hidden="false" customHeight="false" outlineLevel="0" collapsed="false">
      <c r="A535" s="241"/>
      <c r="B535" s="241"/>
      <c r="C535" s="242"/>
      <c r="D535" s="242"/>
      <c r="E535" s="241"/>
      <c r="F535" s="241"/>
      <c r="G535" s="241"/>
      <c r="H535" s="241"/>
    </row>
    <row r="536" customFormat="false" ht="12.75" hidden="false" customHeight="false" outlineLevel="0" collapsed="false">
      <c r="A536" s="241"/>
      <c r="B536" s="241"/>
      <c r="C536" s="242"/>
      <c r="D536" s="242"/>
      <c r="E536" s="241"/>
      <c r="F536" s="241"/>
      <c r="G536" s="241"/>
      <c r="H536" s="241"/>
    </row>
    <row r="537" customFormat="false" ht="12.75" hidden="false" customHeight="false" outlineLevel="0" collapsed="false">
      <c r="A537" s="241"/>
      <c r="B537" s="241"/>
      <c r="C537" s="242"/>
      <c r="D537" s="242"/>
      <c r="E537" s="241"/>
      <c r="F537" s="241"/>
      <c r="G537" s="241"/>
      <c r="H537" s="241"/>
    </row>
    <row r="538" customFormat="false" ht="12.75" hidden="false" customHeight="false" outlineLevel="0" collapsed="false">
      <c r="A538" s="241"/>
      <c r="B538" s="241"/>
      <c r="C538" s="242"/>
      <c r="D538" s="242"/>
      <c r="E538" s="241"/>
      <c r="F538" s="241"/>
      <c r="G538" s="241"/>
      <c r="H538" s="241"/>
    </row>
    <row r="539" customFormat="false" ht="12.75" hidden="false" customHeight="false" outlineLevel="0" collapsed="false">
      <c r="A539" s="241"/>
      <c r="B539" s="241"/>
      <c r="C539" s="242"/>
      <c r="D539" s="242"/>
      <c r="E539" s="241"/>
      <c r="F539" s="241"/>
      <c r="G539" s="241"/>
      <c r="H539" s="241"/>
    </row>
    <row r="540" customFormat="false" ht="12.75" hidden="false" customHeight="false" outlineLevel="0" collapsed="false">
      <c r="A540" s="241"/>
      <c r="B540" s="241"/>
      <c r="C540" s="242"/>
      <c r="D540" s="242"/>
      <c r="E540" s="241"/>
      <c r="F540" s="241"/>
      <c r="G540" s="241"/>
      <c r="H540" s="241"/>
    </row>
    <row r="541" customFormat="false" ht="12.75" hidden="false" customHeight="false" outlineLevel="0" collapsed="false">
      <c r="A541" s="241"/>
      <c r="B541" s="241"/>
      <c r="C541" s="242"/>
      <c r="D541" s="242"/>
      <c r="E541" s="241"/>
      <c r="F541" s="241"/>
      <c r="G541" s="241"/>
      <c r="H541" s="241"/>
    </row>
    <row r="542" customFormat="false" ht="12.75" hidden="false" customHeight="false" outlineLevel="0" collapsed="false">
      <c r="A542" s="241"/>
      <c r="B542" s="241"/>
      <c r="C542" s="242"/>
      <c r="D542" s="242"/>
      <c r="E542" s="241"/>
      <c r="F542" s="241"/>
      <c r="G542" s="241"/>
      <c r="H542" s="241"/>
    </row>
    <row r="543" customFormat="false" ht="12.75" hidden="false" customHeight="false" outlineLevel="0" collapsed="false">
      <c r="A543" s="241"/>
      <c r="B543" s="241"/>
      <c r="C543" s="242"/>
      <c r="D543" s="242"/>
      <c r="E543" s="241"/>
      <c r="F543" s="241"/>
      <c r="G543" s="241"/>
      <c r="H543" s="241"/>
    </row>
    <row r="544" customFormat="false" ht="12.75" hidden="false" customHeight="false" outlineLevel="0" collapsed="false">
      <c r="A544" s="241"/>
      <c r="B544" s="241"/>
      <c r="C544" s="242"/>
      <c r="D544" s="242"/>
      <c r="E544" s="241"/>
      <c r="F544" s="241"/>
      <c r="G544" s="241"/>
      <c r="H544" s="241"/>
    </row>
    <row r="545" customFormat="false" ht="12.75" hidden="false" customHeight="false" outlineLevel="0" collapsed="false">
      <c r="A545" s="241"/>
      <c r="B545" s="243"/>
      <c r="C545" s="243"/>
      <c r="D545" s="243"/>
      <c r="E545" s="243"/>
      <c r="F545" s="243"/>
      <c r="G545" s="243"/>
      <c r="H545" s="243"/>
    </row>
    <row r="546" customFormat="false" ht="12.75" hidden="false" customHeight="false" outlineLevel="0" collapsed="false">
      <c r="A546" s="241"/>
      <c r="B546" s="241"/>
      <c r="C546" s="242"/>
      <c r="D546" s="242"/>
      <c r="E546" s="241"/>
      <c r="F546" s="241"/>
      <c r="G546" s="241"/>
      <c r="H546" s="241"/>
    </row>
    <row r="547" customFormat="false" ht="12.75" hidden="false" customHeight="false" outlineLevel="0" collapsed="false">
      <c r="A547" s="241"/>
      <c r="B547" s="241"/>
      <c r="C547" s="242"/>
      <c r="D547" s="242"/>
      <c r="E547" s="241"/>
      <c r="F547" s="241"/>
      <c r="G547" s="241"/>
      <c r="H547" s="241"/>
    </row>
    <row r="548" customFormat="false" ht="12.75" hidden="false" customHeight="false" outlineLevel="0" collapsed="false">
      <c r="A548" s="241"/>
      <c r="B548" s="241"/>
      <c r="C548" s="242"/>
      <c r="D548" s="242"/>
      <c r="E548" s="241"/>
      <c r="F548" s="241"/>
      <c r="G548" s="241"/>
      <c r="H548" s="241"/>
    </row>
    <row r="549" customFormat="false" ht="12.75" hidden="false" customHeight="false" outlineLevel="0" collapsed="false">
      <c r="A549" s="241"/>
      <c r="B549" s="241"/>
      <c r="C549" s="242"/>
      <c r="D549" s="242"/>
      <c r="E549" s="241"/>
      <c r="F549" s="241"/>
      <c r="G549" s="241"/>
      <c r="H549" s="241"/>
    </row>
    <row r="550" customFormat="false" ht="12.75" hidden="false" customHeight="false" outlineLevel="0" collapsed="false">
      <c r="A550" s="241"/>
      <c r="B550" s="241"/>
      <c r="C550" s="242"/>
      <c r="D550" s="242"/>
      <c r="E550" s="241"/>
      <c r="F550" s="241"/>
      <c r="G550" s="241"/>
      <c r="H550" s="241"/>
    </row>
    <row r="551" customFormat="false" ht="12.75" hidden="false" customHeight="false" outlineLevel="0" collapsed="false">
      <c r="A551" s="241"/>
      <c r="B551" s="241"/>
      <c r="C551" s="242"/>
      <c r="D551" s="242"/>
      <c r="E551" s="241"/>
      <c r="F551" s="241"/>
      <c r="G551" s="241"/>
      <c r="H551" s="241"/>
    </row>
    <row r="552" customFormat="false" ht="12.75" hidden="false" customHeight="false" outlineLevel="0" collapsed="false">
      <c r="A552" s="241"/>
      <c r="B552" s="241"/>
      <c r="C552" s="242"/>
      <c r="D552" s="242"/>
      <c r="E552" s="241"/>
      <c r="F552" s="241"/>
      <c r="G552" s="241"/>
      <c r="H552" s="241"/>
    </row>
    <row r="553" customFormat="false" ht="12.75" hidden="false" customHeight="false" outlineLevel="0" collapsed="false">
      <c r="A553" s="241"/>
      <c r="B553" s="241"/>
      <c r="C553" s="242"/>
      <c r="D553" s="242"/>
      <c r="E553" s="241"/>
      <c r="F553" s="241"/>
      <c r="G553" s="241"/>
      <c r="H553" s="241"/>
    </row>
    <row r="554" customFormat="false" ht="12.75" hidden="false" customHeight="false" outlineLevel="0" collapsed="false">
      <c r="A554" s="241"/>
      <c r="B554" s="241"/>
      <c r="C554" s="242"/>
      <c r="D554" s="242"/>
      <c r="E554" s="241"/>
      <c r="F554" s="241"/>
      <c r="G554" s="241"/>
      <c r="H554" s="241"/>
    </row>
    <row r="555" customFormat="false" ht="12.75" hidden="false" customHeight="false" outlineLevel="0" collapsed="false">
      <c r="A555" s="241"/>
      <c r="B555" s="241"/>
      <c r="C555" s="242"/>
      <c r="D555" s="242"/>
      <c r="E555" s="241"/>
      <c r="F555" s="241"/>
      <c r="G555" s="241"/>
      <c r="H555" s="241"/>
    </row>
    <row r="556" customFormat="false" ht="12.75" hidden="false" customHeight="false" outlineLevel="0" collapsed="false">
      <c r="A556" s="241"/>
      <c r="B556" s="241"/>
      <c r="C556" s="242"/>
      <c r="D556" s="242"/>
      <c r="E556" s="241"/>
      <c r="F556" s="241"/>
      <c r="G556" s="241"/>
      <c r="H556" s="241"/>
    </row>
    <row r="557" customFormat="false" ht="12.75" hidden="false" customHeight="false" outlineLevel="0" collapsed="false">
      <c r="A557" s="241"/>
      <c r="B557" s="241"/>
      <c r="C557" s="242"/>
      <c r="D557" s="242"/>
      <c r="E557" s="241"/>
      <c r="F557" s="241"/>
      <c r="G557" s="241"/>
      <c r="H557" s="241"/>
    </row>
    <row r="558" customFormat="false" ht="12.75" hidden="false" customHeight="false" outlineLevel="0" collapsed="false">
      <c r="A558" s="241"/>
      <c r="B558" s="241"/>
      <c r="C558" s="242"/>
      <c r="D558" s="242"/>
      <c r="E558" s="241"/>
      <c r="F558" s="241"/>
      <c r="G558" s="241"/>
      <c r="H558" s="241"/>
    </row>
    <row r="559" customFormat="false" ht="12.75" hidden="false" customHeight="false" outlineLevel="0" collapsed="false">
      <c r="A559" s="241"/>
      <c r="B559" s="241"/>
      <c r="C559" s="242"/>
      <c r="D559" s="242"/>
      <c r="E559" s="241"/>
      <c r="F559" s="241"/>
      <c r="G559" s="241"/>
      <c r="H559" s="241"/>
    </row>
    <row r="560" customFormat="false" ht="12.75" hidden="false" customHeight="false" outlineLevel="0" collapsed="false">
      <c r="A560" s="241"/>
      <c r="B560" s="241"/>
      <c r="C560" s="242"/>
      <c r="D560" s="242"/>
      <c r="E560" s="241"/>
      <c r="F560" s="241"/>
      <c r="G560" s="241"/>
      <c r="H560" s="241"/>
    </row>
    <row r="561" customFormat="false" ht="12.75" hidden="false" customHeight="false" outlineLevel="0" collapsed="false">
      <c r="A561" s="241"/>
      <c r="B561" s="241"/>
      <c r="C561" s="242"/>
      <c r="D561" s="242"/>
      <c r="E561" s="241"/>
      <c r="F561" s="241"/>
      <c r="G561" s="241"/>
      <c r="H561" s="241"/>
    </row>
    <row r="562" customFormat="false" ht="12.75" hidden="false" customHeight="false" outlineLevel="0" collapsed="false">
      <c r="A562" s="241"/>
      <c r="B562" s="243"/>
      <c r="C562" s="243"/>
      <c r="D562" s="243"/>
      <c r="E562" s="243"/>
      <c r="F562" s="243"/>
      <c r="G562" s="243"/>
      <c r="H562" s="243"/>
    </row>
    <row r="563" customFormat="false" ht="12.75" hidden="false" customHeight="false" outlineLevel="0" collapsed="false">
      <c r="A563" s="241"/>
      <c r="B563" s="241"/>
      <c r="C563" s="242"/>
      <c r="D563" s="242"/>
      <c r="E563" s="241"/>
      <c r="F563" s="241"/>
      <c r="G563" s="241"/>
      <c r="H563" s="241"/>
    </row>
    <row r="564" customFormat="false" ht="12.75" hidden="false" customHeight="false" outlineLevel="0" collapsed="false">
      <c r="A564" s="241"/>
      <c r="B564" s="241"/>
      <c r="C564" s="242"/>
      <c r="D564" s="242"/>
      <c r="E564" s="241"/>
      <c r="F564" s="241"/>
      <c r="G564" s="241"/>
      <c r="H564" s="241"/>
    </row>
    <row r="565" customFormat="false" ht="12.75" hidden="false" customHeight="false" outlineLevel="0" collapsed="false">
      <c r="A565" s="241"/>
      <c r="B565" s="241"/>
      <c r="C565" s="242"/>
      <c r="D565" s="242"/>
      <c r="E565" s="241"/>
      <c r="F565" s="241"/>
      <c r="G565" s="241"/>
      <c r="H565" s="241"/>
    </row>
    <row r="566" customFormat="false" ht="12.75" hidden="false" customHeight="false" outlineLevel="0" collapsed="false">
      <c r="A566" s="241"/>
      <c r="B566" s="241"/>
      <c r="C566" s="242"/>
      <c r="D566" s="242"/>
      <c r="E566" s="241"/>
      <c r="F566" s="241"/>
      <c r="G566" s="241"/>
      <c r="H566" s="241"/>
    </row>
    <row r="567" customFormat="false" ht="12.75" hidden="false" customHeight="false" outlineLevel="0" collapsed="false">
      <c r="A567" s="241"/>
      <c r="B567" s="241"/>
      <c r="C567" s="242"/>
      <c r="D567" s="242"/>
      <c r="E567" s="241"/>
      <c r="F567" s="241"/>
      <c r="G567" s="241"/>
      <c r="H567" s="241"/>
    </row>
    <row r="568" customFormat="false" ht="12.75" hidden="false" customHeight="false" outlineLevel="0" collapsed="false">
      <c r="A568" s="241"/>
      <c r="B568" s="241"/>
      <c r="C568" s="242"/>
      <c r="D568" s="242"/>
      <c r="E568" s="241"/>
      <c r="F568" s="241"/>
      <c r="G568" s="241"/>
      <c r="H568" s="241"/>
    </row>
    <row r="569" customFormat="false" ht="12.75" hidden="false" customHeight="false" outlineLevel="0" collapsed="false">
      <c r="A569" s="241"/>
      <c r="B569" s="241"/>
      <c r="C569" s="242"/>
      <c r="D569" s="242"/>
      <c r="E569" s="241"/>
      <c r="F569" s="241"/>
      <c r="G569" s="241"/>
      <c r="H569" s="241"/>
    </row>
    <row r="570" customFormat="false" ht="12.75" hidden="false" customHeight="false" outlineLevel="0" collapsed="false">
      <c r="A570" s="241"/>
      <c r="B570" s="241"/>
      <c r="C570" s="242"/>
      <c r="D570" s="242"/>
      <c r="E570" s="241"/>
      <c r="F570" s="241"/>
      <c r="G570" s="241"/>
      <c r="H570" s="241"/>
    </row>
    <row r="571" customFormat="false" ht="12.75" hidden="false" customHeight="false" outlineLevel="0" collapsed="false">
      <c r="A571" s="241"/>
      <c r="B571" s="241"/>
      <c r="C571" s="242"/>
      <c r="D571" s="242"/>
      <c r="E571" s="241"/>
      <c r="F571" s="241"/>
      <c r="G571" s="241"/>
      <c r="H571" s="241"/>
    </row>
    <row r="572" customFormat="false" ht="12.75" hidden="false" customHeight="false" outlineLevel="0" collapsed="false">
      <c r="A572" s="241"/>
      <c r="B572" s="241"/>
      <c r="C572" s="242"/>
      <c r="D572" s="242"/>
      <c r="E572" s="241"/>
      <c r="F572" s="241"/>
      <c r="G572" s="241"/>
      <c r="H572" s="241"/>
    </row>
    <row r="573" customFormat="false" ht="12.75" hidden="false" customHeight="false" outlineLevel="0" collapsed="false">
      <c r="A573" s="241"/>
      <c r="B573" s="241"/>
      <c r="C573" s="242"/>
      <c r="D573" s="242"/>
      <c r="E573" s="241"/>
      <c r="F573" s="241"/>
      <c r="G573" s="241"/>
      <c r="H573" s="241"/>
    </row>
    <row r="574" customFormat="false" ht="12.75" hidden="false" customHeight="false" outlineLevel="0" collapsed="false">
      <c r="A574" s="241"/>
      <c r="B574" s="241"/>
      <c r="C574" s="242"/>
      <c r="D574" s="242"/>
      <c r="E574" s="241"/>
      <c r="F574" s="241"/>
      <c r="G574" s="241"/>
      <c r="H574" s="241"/>
    </row>
    <row r="575" customFormat="false" ht="12.75" hidden="false" customHeight="false" outlineLevel="0" collapsed="false">
      <c r="A575" s="241"/>
      <c r="B575" s="241"/>
      <c r="C575" s="242"/>
      <c r="D575" s="242"/>
      <c r="E575" s="241"/>
      <c r="F575" s="241"/>
      <c r="G575" s="241"/>
      <c r="H575" s="241"/>
    </row>
    <row r="576" customFormat="false" ht="12.75" hidden="false" customHeight="false" outlineLevel="0" collapsed="false">
      <c r="A576" s="241"/>
      <c r="B576" s="241"/>
      <c r="C576" s="242"/>
      <c r="D576" s="242"/>
      <c r="E576" s="241"/>
      <c r="F576" s="241"/>
      <c r="G576" s="241"/>
      <c r="H576" s="241"/>
    </row>
    <row r="577" customFormat="false" ht="12.75" hidden="false" customHeight="false" outlineLevel="0" collapsed="false">
      <c r="A577" s="241"/>
      <c r="B577" s="241"/>
      <c r="C577" s="242"/>
      <c r="D577" s="242"/>
      <c r="E577" s="241"/>
      <c r="F577" s="241"/>
      <c r="G577" s="241"/>
      <c r="H577" s="241"/>
    </row>
    <row r="578" customFormat="false" ht="12.75" hidden="false" customHeight="false" outlineLevel="0" collapsed="false">
      <c r="A578" s="241"/>
      <c r="B578" s="241"/>
      <c r="C578" s="242"/>
      <c r="D578" s="242"/>
      <c r="E578" s="241"/>
      <c r="F578" s="241"/>
      <c r="G578" s="241"/>
      <c r="H578" s="241"/>
    </row>
    <row r="579" customFormat="false" ht="12.75" hidden="false" customHeight="false" outlineLevel="0" collapsed="false">
      <c r="A579" s="241"/>
      <c r="B579" s="241"/>
      <c r="C579" s="242"/>
      <c r="D579" s="242"/>
      <c r="E579" s="241"/>
      <c r="F579" s="241"/>
      <c r="G579" s="241"/>
      <c r="H579" s="241"/>
    </row>
    <row r="580" customFormat="false" ht="12.75" hidden="false" customHeight="false" outlineLevel="0" collapsed="false">
      <c r="A580" s="241"/>
      <c r="B580" s="241"/>
      <c r="C580" s="242"/>
      <c r="D580" s="242"/>
      <c r="E580" s="241"/>
      <c r="F580" s="241"/>
      <c r="G580" s="241"/>
      <c r="H580" s="241"/>
    </row>
    <row r="581" customFormat="false" ht="12.75" hidden="false" customHeight="false" outlineLevel="0" collapsed="false">
      <c r="A581" s="241"/>
      <c r="B581" s="241"/>
      <c r="C581" s="242"/>
      <c r="D581" s="242"/>
      <c r="E581" s="241"/>
      <c r="F581" s="241"/>
      <c r="G581" s="241"/>
      <c r="H581" s="241"/>
    </row>
    <row r="582" customFormat="false" ht="12.75" hidden="false" customHeight="false" outlineLevel="0" collapsed="false">
      <c r="A582" s="241"/>
      <c r="B582" s="241"/>
      <c r="C582" s="242"/>
      <c r="D582" s="242"/>
      <c r="E582" s="241"/>
      <c r="F582" s="241"/>
      <c r="G582" s="241"/>
      <c r="H582" s="241"/>
    </row>
    <row r="583" customFormat="false" ht="12.75" hidden="false" customHeight="false" outlineLevel="0" collapsed="false">
      <c r="A583" s="241"/>
      <c r="B583" s="241"/>
      <c r="C583" s="242"/>
      <c r="D583" s="242"/>
      <c r="E583" s="241"/>
      <c r="F583" s="241"/>
      <c r="G583" s="241"/>
      <c r="H583" s="241"/>
    </row>
    <row r="584" customFormat="false" ht="12.75" hidden="false" customHeight="false" outlineLevel="0" collapsed="false">
      <c r="A584" s="241"/>
      <c r="B584" s="241"/>
      <c r="C584" s="242"/>
      <c r="D584" s="242"/>
      <c r="E584" s="241"/>
      <c r="F584" s="241"/>
      <c r="G584" s="241"/>
      <c r="H584" s="241"/>
    </row>
    <row r="585" customFormat="false" ht="12.75" hidden="false" customHeight="false" outlineLevel="0" collapsed="false">
      <c r="A585" s="241"/>
      <c r="B585" s="241"/>
      <c r="C585" s="242"/>
      <c r="D585" s="242"/>
      <c r="E585" s="241"/>
      <c r="F585" s="241"/>
      <c r="G585" s="241"/>
      <c r="H585" s="241"/>
    </row>
    <row r="586" customFormat="false" ht="12.75" hidden="false" customHeight="false" outlineLevel="0" collapsed="false">
      <c r="A586" s="241"/>
      <c r="B586" s="241"/>
      <c r="C586" s="242"/>
      <c r="D586" s="242"/>
      <c r="E586" s="241"/>
      <c r="F586" s="241"/>
      <c r="G586" s="241"/>
      <c r="H586" s="241"/>
    </row>
    <row r="587" customFormat="false" ht="12.75" hidden="false" customHeight="false" outlineLevel="0" collapsed="false">
      <c r="A587" s="241"/>
      <c r="B587" s="241"/>
      <c r="C587" s="242"/>
      <c r="D587" s="242"/>
      <c r="E587" s="241"/>
      <c r="F587" s="241"/>
      <c r="G587" s="241"/>
      <c r="H587" s="241"/>
    </row>
    <row r="588" customFormat="false" ht="12.75" hidden="false" customHeight="false" outlineLevel="0" collapsed="false">
      <c r="A588" s="241"/>
      <c r="B588" s="241"/>
      <c r="C588" s="242"/>
      <c r="D588" s="242"/>
      <c r="E588" s="241"/>
      <c r="F588" s="241"/>
      <c r="G588" s="241"/>
      <c r="H588" s="241"/>
    </row>
    <row r="589" customFormat="false" ht="12.75" hidden="false" customHeight="false" outlineLevel="0" collapsed="false">
      <c r="A589" s="241"/>
      <c r="B589" s="241"/>
      <c r="C589" s="242"/>
      <c r="D589" s="242"/>
      <c r="E589" s="241"/>
      <c r="F589" s="241"/>
      <c r="G589" s="241"/>
      <c r="H589" s="241"/>
    </row>
    <row r="590" customFormat="false" ht="12.75" hidden="false" customHeight="false" outlineLevel="0" collapsed="false">
      <c r="A590" s="241"/>
      <c r="B590" s="241"/>
      <c r="C590" s="242"/>
      <c r="D590" s="242"/>
      <c r="E590" s="241"/>
      <c r="F590" s="241"/>
      <c r="G590" s="241"/>
      <c r="H590" s="241"/>
    </row>
    <row r="591" customFormat="false" ht="12.75" hidden="false" customHeight="false" outlineLevel="0" collapsed="false">
      <c r="A591" s="241"/>
      <c r="B591" s="241"/>
      <c r="C591" s="242"/>
      <c r="D591" s="242"/>
      <c r="E591" s="241"/>
      <c r="F591" s="241"/>
      <c r="G591" s="241"/>
      <c r="H591" s="241"/>
    </row>
    <row r="592" customFormat="false" ht="12.75" hidden="false" customHeight="false" outlineLevel="0" collapsed="false">
      <c r="A592" s="241"/>
      <c r="B592" s="241"/>
      <c r="C592" s="242"/>
      <c r="D592" s="242"/>
      <c r="E592" s="241"/>
      <c r="F592" s="241"/>
      <c r="G592" s="241"/>
      <c r="H592" s="241"/>
    </row>
    <row r="593" customFormat="false" ht="12.75" hidden="false" customHeight="false" outlineLevel="0" collapsed="false">
      <c r="A593" s="241"/>
      <c r="B593" s="241"/>
      <c r="C593" s="242"/>
      <c r="D593" s="242"/>
      <c r="E593" s="241"/>
      <c r="F593" s="241"/>
      <c r="G593" s="241"/>
      <c r="H593" s="241"/>
    </row>
    <row r="594" customFormat="false" ht="12.75" hidden="false" customHeight="false" outlineLevel="0" collapsed="false">
      <c r="A594" s="241"/>
      <c r="B594" s="241"/>
      <c r="C594" s="242"/>
      <c r="D594" s="242"/>
      <c r="E594" s="241"/>
      <c r="F594" s="241"/>
      <c r="G594" s="241"/>
      <c r="H594" s="241"/>
    </row>
    <row r="595" customFormat="false" ht="12.75" hidden="false" customHeight="false" outlineLevel="0" collapsed="false">
      <c r="A595" s="241"/>
      <c r="B595" s="241"/>
      <c r="C595" s="242"/>
      <c r="D595" s="242"/>
      <c r="E595" s="241"/>
      <c r="F595" s="241"/>
      <c r="G595" s="241"/>
      <c r="H595" s="241"/>
    </row>
    <row r="596" customFormat="false" ht="12.75" hidden="false" customHeight="false" outlineLevel="0" collapsed="false">
      <c r="A596" s="241"/>
      <c r="B596" s="241"/>
      <c r="C596" s="242"/>
      <c r="D596" s="242"/>
      <c r="E596" s="241"/>
      <c r="F596" s="241"/>
      <c r="G596" s="241"/>
      <c r="H596" s="241"/>
    </row>
    <row r="597" customFormat="false" ht="12.75" hidden="false" customHeight="false" outlineLevel="0" collapsed="false">
      <c r="A597" s="241"/>
      <c r="B597" s="241"/>
      <c r="C597" s="242"/>
      <c r="D597" s="242"/>
      <c r="E597" s="241"/>
      <c r="F597" s="241"/>
      <c r="G597" s="241"/>
      <c r="H597" s="241"/>
    </row>
    <row r="598" customFormat="false" ht="12.75" hidden="false" customHeight="false" outlineLevel="0" collapsed="false">
      <c r="A598" s="241"/>
      <c r="B598" s="241"/>
      <c r="C598" s="242"/>
      <c r="D598" s="242"/>
      <c r="E598" s="241"/>
      <c r="F598" s="241"/>
      <c r="G598" s="241"/>
      <c r="H598" s="241"/>
    </row>
    <row r="599" customFormat="false" ht="12.75" hidden="false" customHeight="false" outlineLevel="0" collapsed="false">
      <c r="A599" s="241"/>
      <c r="B599" s="241"/>
      <c r="C599" s="242"/>
      <c r="D599" s="242"/>
      <c r="E599" s="241"/>
      <c r="F599" s="241"/>
      <c r="G599" s="241"/>
      <c r="H599" s="241"/>
    </row>
    <row r="600" customFormat="false" ht="12.75" hidden="false" customHeight="false" outlineLevel="0" collapsed="false">
      <c r="A600" s="241"/>
      <c r="B600" s="241"/>
      <c r="C600" s="242"/>
      <c r="D600" s="242"/>
      <c r="E600" s="241"/>
      <c r="F600" s="241"/>
      <c r="G600" s="241"/>
      <c r="H600" s="241"/>
    </row>
    <row r="601" customFormat="false" ht="12.75" hidden="false" customHeight="false" outlineLevel="0" collapsed="false">
      <c r="A601" s="241"/>
      <c r="B601" s="241"/>
      <c r="C601" s="242"/>
      <c r="D601" s="242"/>
      <c r="E601" s="241"/>
      <c r="F601" s="241"/>
      <c r="G601" s="241"/>
      <c r="H601" s="241"/>
    </row>
    <row r="602" customFormat="false" ht="12.75" hidden="false" customHeight="false" outlineLevel="0" collapsed="false">
      <c r="A602" s="241"/>
      <c r="B602" s="241"/>
      <c r="C602" s="242"/>
      <c r="D602" s="242"/>
      <c r="E602" s="241"/>
      <c r="F602" s="241"/>
      <c r="G602" s="241"/>
      <c r="H602" s="241"/>
    </row>
    <row r="603" customFormat="false" ht="12.75" hidden="false" customHeight="false" outlineLevel="0" collapsed="false">
      <c r="A603" s="241"/>
      <c r="B603" s="243"/>
      <c r="C603" s="243"/>
      <c r="D603" s="243"/>
      <c r="E603" s="243"/>
      <c r="F603" s="243"/>
      <c r="G603" s="243"/>
      <c r="H603" s="243"/>
    </row>
    <row r="604" customFormat="false" ht="12.75" hidden="false" customHeight="false" outlineLevel="0" collapsed="false">
      <c r="A604" s="241"/>
      <c r="B604" s="241"/>
      <c r="C604" s="242"/>
      <c r="D604" s="242"/>
      <c r="E604" s="241"/>
      <c r="F604" s="241"/>
      <c r="G604" s="241"/>
      <c r="H604" s="241"/>
    </row>
    <row r="605" customFormat="false" ht="12.75" hidden="false" customHeight="false" outlineLevel="0" collapsed="false">
      <c r="A605" s="241"/>
      <c r="B605" s="241"/>
      <c r="C605" s="242"/>
      <c r="D605" s="242"/>
      <c r="E605" s="241"/>
      <c r="F605" s="241"/>
      <c r="G605" s="241"/>
      <c r="H605" s="241"/>
    </row>
    <row r="606" customFormat="false" ht="12.75" hidden="false" customHeight="false" outlineLevel="0" collapsed="false">
      <c r="A606" s="241"/>
      <c r="B606" s="241"/>
      <c r="C606" s="242"/>
      <c r="D606" s="242"/>
      <c r="E606" s="241"/>
      <c r="F606" s="241"/>
      <c r="G606" s="241"/>
      <c r="H606" s="241"/>
    </row>
    <row r="607" customFormat="false" ht="12.75" hidden="false" customHeight="false" outlineLevel="0" collapsed="false">
      <c r="A607" s="241"/>
      <c r="B607" s="241"/>
      <c r="C607" s="242"/>
      <c r="D607" s="242"/>
      <c r="E607" s="241"/>
      <c r="F607" s="241"/>
      <c r="G607" s="241"/>
      <c r="H607" s="241"/>
    </row>
    <row r="608" customFormat="false" ht="12.75" hidden="false" customHeight="false" outlineLevel="0" collapsed="false">
      <c r="A608" s="241"/>
      <c r="B608" s="241"/>
      <c r="C608" s="242"/>
      <c r="D608" s="242"/>
      <c r="E608" s="241"/>
      <c r="F608" s="241"/>
      <c r="G608" s="241"/>
      <c r="H608" s="241"/>
    </row>
    <row r="609" customFormat="false" ht="12.75" hidden="false" customHeight="false" outlineLevel="0" collapsed="false">
      <c r="A609" s="241"/>
      <c r="B609" s="241"/>
      <c r="C609" s="242"/>
      <c r="D609" s="242"/>
      <c r="E609" s="241"/>
      <c r="F609" s="241"/>
      <c r="G609" s="241"/>
      <c r="H609" s="241"/>
    </row>
    <row r="610" customFormat="false" ht="12.75" hidden="false" customHeight="false" outlineLevel="0" collapsed="false">
      <c r="A610" s="241"/>
      <c r="B610" s="243"/>
      <c r="C610" s="243"/>
      <c r="D610" s="243"/>
      <c r="E610" s="243"/>
      <c r="F610" s="243"/>
      <c r="G610" s="243"/>
      <c r="H610" s="243"/>
    </row>
    <row r="611" customFormat="false" ht="12.75" hidden="false" customHeight="false" outlineLevel="0" collapsed="false">
      <c r="A611" s="241"/>
      <c r="B611" s="241"/>
      <c r="C611" s="242"/>
      <c r="D611" s="242"/>
      <c r="E611" s="241"/>
      <c r="F611" s="241"/>
      <c r="G611" s="241"/>
      <c r="H611" s="241"/>
    </row>
    <row r="612" customFormat="false" ht="12.75" hidden="false" customHeight="false" outlineLevel="0" collapsed="false">
      <c r="A612" s="241"/>
      <c r="B612" s="241"/>
      <c r="C612" s="242"/>
      <c r="D612" s="242"/>
      <c r="E612" s="241"/>
      <c r="F612" s="241"/>
      <c r="G612" s="241"/>
      <c r="H612" s="241"/>
    </row>
    <row r="613" customFormat="false" ht="12.75" hidden="false" customHeight="false" outlineLevel="0" collapsed="false">
      <c r="A613" s="241"/>
      <c r="B613" s="241"/>
      <c r="C613" s="242"/>
      <c r="D613" s="242"/>
      <c r="E613" s="241"/>
      <c r="F613" s="241"/>
      <c r="G613" s="241"/>
      <c r="H613" s="241"/>
    </row>
    <row r="614" customFormat="false" ht="12.75" hidden="false" customHeight="false" outlineLevel="0" collapsed="false">
      <c r="A614" s="241"/>
      <c r="B614" s="241"/>
      <c r="C614" s="242"/>
      <c r="D614" s="242"/>
      <c r="E614" s="241"/>
      <c r="F614" s="241"/>
      <c r="G614" s="241"/>
      <c r="H614" s="241"/>
    </row>
    <row r="615" customFormat="false" ht="12.75" hidden="false" customHeight="false" outlineLevel="0" collapsed="false">
      <c r="A615" s="241"/>
      <c r="B615" s="241"/>
      <c r="C615" s="242"/>
      <c r="D615" s="242"/>
      <c r="E615" s="241"/>
      <c r="F615" s="241"/>
      <c r="G615" s="241"/>
      <c r="H615" s="241"/>
    </row>
    <row r="616" customFormat="false" ht="12.75" hidden="false" customHeight="false" outlineLevel="0" collapsed="false">
      <c r="A616" s="241"/>
      <c r="B616" s="241"/>
      <c r="C616" s="242"/>
      <c r="D616" s="242"/>
      <c r="E616" s="241"/>
      <c r="F616" s="241"/>
      <c r="G616" s="241"/>
      <c r="H616" s="241"/>
    </row>
    <row r="617" customFormat="false" ht="12.75" hidden="false" customHeight="false" outlineLevel="0" collapsed="false">
      <c r="A617" s="241"/>
      <c r="B617" s="241"/>
      <c r="C617" s="242"/>
      <c r="D617" s="242"/>
      <c r="E617" s="241"/>
      <c r="F617" s="241"/>
      <c r="G617" s="241"/>
      <c r="H617" s="241"/>
    </row>
    <row r="618" customFormat="false" ht="12.75" hidden="false" customHeight="false" outlineLevel="0" collapsed="false">
      <c r="A618" s="241"/>
      <c r="B618" s="241"/>
      <c r="C618" s="242"/>
      <c r="D618" s="242"/>
      <c r="E618" s="241"/>
      <c r="F618" s="241"/>
      <c r="G618" s="241"/>
      <c r="H618" s="241"/>
    </row>
    <row r="619" customFormat="false" ht="12.75" hidden="false" customHeight="false" outlineLevel="0" collapsed="false">
      <c r="A619" s="241"/>
      <c r="B619" s="241"/>
      <c r="C619" s="242"/>
      <c r="D619" s="242"/>
      <c r="E619" s="241"/>
      <c r="F619" s="241"/>
      <c r="G619" s="241"/>
      <c r="H619" s="241"/>
    </row>
    <row r="620" customFormat="false" ht="12.75" hidden="false" customHeight="false" outlineLevel="0" collapsed="false">
      <c r="A620" s="241"/>
      <c r="B620" s="241"/>
      <c r="C620" s="242"/>
      <c r="D620" s="242"/>
      <c r="E620" s="241"/>
      <c r="F620" s="241"/>
      <c r="G620" s="241"/>
      <c r="H620" s="241"/>
    </row>
    <row r="621" customFormat="false" ht="12.75" hidden="false" customHeight="false" outlineLevel="0" collapsed="false">
      <c r="A621" s="241"/>
      <c r="B621" s="241"/>
      <c r="C621" s="242"/>
      <c r="D621" s="242"/>
      <c r="E621" s="241"/>
      <c r="F621" s="241"/>
      <c r="G621" s="241"/>
      <c r="H621" s="241"/>
    </row>
    <row r="622" customFormat="false" ht="12.75" hidden="false" customHeight="false" outlineLevel="0" collapsed="false">
      <c r="A622" s="241"/>
      <c r="B622" s="241"/>
      <c r="C622" s="242"/>
      <c r="D622" s="242"/>
      <c r="E622" s="241"/>
      <c r="F622" s="241"/>
      <c r="G622" s="241"/>
      <c r="H622" s="241"/>
    </row>
    <row r="623" customFormat="false" ht="12.75" hidden="false" customHeight="false" outlineLevel="0" collapsed="false">
      <c r="A623" s="241"/>
      <c r="B623" s="241"/>
      <c r="C623" s="242"/>
      <c r="D623" s="242"/>
      <c r="E623" s="241"/>
      <c r="F623" s="241"/>
      <c r="G623" s="241"/>
      <c r="H623" s="241"/>
    </row>
    <row r="624" customFormat="false" ht="12.75" hidden="false" customHeight="false" outlineLevel="0" collapsed="false">
      <c r="A624" s="241"/>
      <c r="B624" s="241"/>
      <c r="C624" s="242"/>
      <c r="D624" s="242"/>
      <c r="E624" s="241"/>
      <c r="F624" s="241"/>
      <c r="G624" s="241"/>
      <c r="H624" s="241"/>
    </row>
    <row r="625" customFormat="false" ht="12.75" hidden="false" customHeight="false" outlineLevel="0" collapsed="false">
      <c r="A625" s="241"/>
      <c r="B625" s="241"/>
      <c r="C625" s="242"/>
      <c r="D625" s="242"/>
      <c r="E625" s="241"/>
      <c r="F625" s="241"/>
      <c r="G625" s="241"/>
      <c r="H625" s="241"/>
    </row>
    <row r="626" customFormat="false" ht="12.75" hidden="false" customHeight="false" outlineLevel="0" collapsed="false">
      <c r="A626" s="241"/>
      <c r="B626" s="241"/>
      <c r="C626" s="242"/>
      <c r="D626" s="242"/>
      <c r="E626" s="241"/>
      <c r="F626" s="241"/>
      <c r="G626" s="241"/>
      <c r="H626" s="241"/>
    </row>
    <row r="627" customFormat="false" ht="12.75" hidden="false" customHeight="false" outlineLevel="0" collapsed="false">
      <c r="A627" s="241"/>
      <c r="B627" s="241"/>
      <c r="C627" s="242"/>
      <c r="D627" s="242"/>
      <c r="E627" s="241"/>
      <c r="F627" s="241"/>
      <c r="G627" s="241"/>
      <c r="H627" s="241"/>
    </row>
    <row r="628" customFormat="false" ht="12.75" hidden="false" customHeight="false" outlineLevel="0" collapsed="false">
      <c r="A628" s="241"/>
      <c r="B628" s="241"/>
      <c r="C628" s="242"/>
      <c r="D628" s="242"/>
      <c r="E628" s="241"/>
      <c r="F628" s="241"/>
      <c r="G628" s="241"/>
      <c r="H628" s="241"/>
    </row>
    <row r="629" customFormat="false" ht="12.75" hidden="false" customHeight="false" outlineLevel="0" collapsed="false">
      <c r="A629" s="241"/>
      <c r="B629" s="241"/>
      <c r="C629" s="242"/>
      <c r="D629" s="242"/>
      <c r="E629" s="241"/>
      <c r="F629" s="241"/>
      <c r="G629" s="241"/>
      <c r="H629" s="241"/>
    </row>
    <row r="630" customFormat="false" ht="12.75" hidden="false" customHeight="false" outlineLevel="0" collapsed="false">
      <c r="A630" s="241"/>
      <c r="B630" s="241"/>
      <c r="C630" s="242"/>
      <c r="D630" s="242"/>
      <c r="E630" s="241"/>
      <c r="F630" s="241"/>
      <c r="G630" s="241"/>
      <c r="H630" s="241"/>
    </row>
    <row r="631" customFormat="false" ht="12.75" hidden="false" customHeight="false" outlineLevel="0" collapsed="false">
      <c r="A631" s="241"/>
      <c r="B631" s="241"/>
      <c r="C631" s="242"/>
      <c r="D631" s="242"/>
      <c r="E631" s="241"/>
      <c r="F631" s="241"/>
      <c r="G631" s="241"/>
      <c r="H631" s="241"/>
    </row>
    <row r="632" customFormat="false" ht="12.75" hidden="false" customHeight="false" outlineLevel="0" collapsed="false">
      <c r="A632" s="241"/>
      <c r="B632" s="241"/>
      <c r="C632" s="242"/>
      <c r="D632" s="242"/>
      <c r="E632" s="241"/>
      <c r="F632" s="241"/>
      <c r="G632" s="241"/>
      <c r="H632" s="241"/>
    </row>
    <row r="633" customFormat="false" ht="12.75" hidden="false" customHeight="false" outlineLevel="0" collapsed="false">
      <c r="A633" s="241"/>
      <c r="B633" s="241"/>
      <c r="C633" s="242"/>
      <c r="D633" s="242"/>
      <c r="E633" s="241"/>
      <c r="F633" s="241"/>
      <c r="G633" s="241"/>
      <c r="H633" s="241"/>
    </row>
    <row r="634" customFormat="false" ht="12.75" hidden="false" customHeight="false" outlineLevel="0" collapsed="false">
      <c r="A634" s="241"/>
      <c r="B634" s="241"/>
      <c r="C634" s="242"/>
      <c r="D634" s="242"/>
      <c r="E634" s="241"/>
      <c r="F634" s="241"/>
      <c r="G634" s="241"/>
      <c r="H634" s="241"/>
    </row>
    <row r="635" customFormat="false" ht="12.75" hidden="false" customHeight="false" outlineLevel="0" collapsed="false">
      <c r="A635" s="241"/>
      <c r="B635" s="241"/>
      <c r="C635" s="242"/>
      <c r="D635" s="242"/>
      <c r="E635" s="241"/>
      <c r="F635" s="241"/>
      <c r="G635" s="241"/>
      <c r="H635" s="241"/>
    </row>
    <row r="636" customFormat="false" ht="12.75" hidden="false" customHeight="false" outlineLevel="0" collapsed="false">
      <c r="A636" s="241"/>
      <c r="B636" s="241"/>
      <c r="C636" s="242"/>
      <c r="D636" s="242"/>
      <c r="E636" s="241"/>
      <c r="F636" s="241"/>
      <c r="G636" s="241"/>
      <c r="H636" s="241"/>
    </row>
    <row r="637" customFormat="false" ht="12.75" hidden="false" customHeight="false" outlineLevel="0" collapsed="false">
      <c r="A637" s="241"/>
      <c r="B637" s="241"/>
      <c r="C637" s="242"/>
      <c r="D637" s="242"/>
      <c r="E637" s="241"/>
      <c r="F637" s="241"/>
      <c r="G637" s="241"/>
      <c r="H637" s="241"/>
    </row>
    <row r="638" customFormat="false" ht="12.75" hidden="false" customHeight="false" outlineLevel="0" collapsed="false">
      <c r="A638" s="241"/>
      <c r="B638" s="241"/>
      <c r="C638" s="242"/>
      <c r="D638" s="242"/>
      <c r="E638" s="241"/>
      <c r="F638" s="241"/>
      <c r="G638" s="241"/>
      <c r="H638" s="241"/>
    </row>
    <row r="639" customFormat="false" ht="12.75" hidden="false" customHeight="false" outlineLevel="0" collapsed="false">
      <c r="A639" s="241"/>
      <c r="B639" s="241"/>
      <c r="C639" s="242"/>
      <c r="D639" s="242"/>
      <c r="E639" s="241"/>
      <c r="F639" s="241"/>
      <c r="G639" s="241"/>
      <c r="H639" s="241"/>
    </row>
    <row r="640" customFormat="false" ht="12.75" hidden="false" customHeight="false" outlineLevel="0" collapsed="false">
      <c r="A640" s="241"/>
      <c r="B640" s="241"/>
      <c r="C640" s="242"/>
      <c r="D640" s="242"/>
      <c r="E640" s="241"/>
      <c r="F640" s="241"/>
      <c r="G640" s="241"/>
      <c r="H640" s="241"/>
    </row>
    <row r="641" customFormat="false" ht="12.75" hidden="false" customHeight="false" outlineLevel="0" collapsed="false">
      <c r="A641" s="241"/>
      <c r="B641" s="241"/>
      <c r="C641" s="242"/>
      <c r="D641" s="242"/>
      <c r="E641" s="241"/>
      <c r="F641" s="241"/>
      <c r="G641" s="241"/>
      <c r="H641" s="241"/>
    </row>
    <row r="642" customFormat="false" ht="12.75" hidden="false" customHeight="false" outlineLevel="0" collapsed="false">
      <c r="A642" s="241"/>
      <c r="B642" s="241"/>
      <c r="C642" s="242"/>
      <c r="D642" s="242"/>
      <c r="E642" s="241"/>
      <c r="F642" s="241"/>
      <c r="G642" s="241"/>
      <c r="H642" s="241"/>
    </row>
    <row r="643" customFormat="false" ht="12.75" hidden="false" customHeight="false" outlineLevel="0" collapsed="false">
      <c r="A643" s="241"/>
      <c r="B643" s="241"/>
      <c r="C643" s="242"/>
      <c r="D643" s="242"/>
      <c r="E643" s="241"/>
      <c r="F643" s="241"/>
      <c r="G643" s="241"/>
      <c r="H643" s="241"/>
    </row>
    <row r="644" customFormat="false" ht="12.75" hidden="false" customHeight="false" outlineLevel="0" collapsed="false">
      <c r="A644" s="241"/>
      <c r="B644" s="241"/>
      <c r="C644" s="242"/>
      <c r="D644" s="242"/>
      <c r="E644" s="241"/>
      <c r="F644" s="241"/>
      <c r="G644" s="241"/>
      <c r="H644" s="241"/>
    </row>
    <row r="645" customFormat="false" ht="12.75" hidden="false" customHeight="false" outlineLevel="0" collapsed="false">
      <c r="A645" s="241"/>
      <c r="B645" s="241"/>
      <c r="C645" s="242"/>
      <c r="D645" s="242"/>
      <c r="E645" s="241"/>
      <c r="F645" s="241"/>
      <c r="G645" s="241"/>
      <c r="H645" s="241"/>
    </row>
    <row r="646" customFormat="false" ht="12.75" hidden="false" customHeight="false" outlineLevel="0" collapsed="false">
      <c r="A646" s="241"/>
      <c r="B646" s="241"/>
      <c r="C646" s="242"/>
      <c r="D646" s="242"/>
      <c r="E646" s="241"/>
      <c r="F646" s="241"/>
      <c r="G646" s="241"/>
      <c r="H646" s="241"/>
    </row>
    <row r="647" customFormat="false" ht="12.75" hidden="false" customHeight="false" outlineLevel="0" collapsed="false">
      <c r="A647" s="241"/>
      <c r="B647" s="241"/>
      <c r="C647" s="242"/>
      <c r="D647" s="242"/>
      <c r="E647" s="241"/>
      <c r="F647" s="241"/>
      <c r="G647" s="241"/>
      <c r="H647" s="241"/>
    </row>
    <row r="648" customFormat="false" ht="12.75" hidden="false" customHeight="false" outlineLevel="0" collapsed="false">
      <c r="A648" s="241"/>
      <c r="B648" s="241"/>
      <c r="C648" s="242"/>
      <c r="D648" s="242"/>
      <c r="E648" s="241"/>
      <c r="F648" s="241"/>
      <c r="G648" s="241"/>
      <c r="H648" s="241"/>
    </row>
    <row r="649" customFormat="false" ht="12.75" hidden="false" customHeight="false" outlineLevel="0" collapsed="false">
      <c r="A649" s="241"/>
      <c r="B649" s="241"/>
      <c r="C649" s="242"/>
      <c r="D649" s="242"/>
      <c r="E649" s="241"/>
      <c r="F649" s="241"/>
      <c r="G649" s="241"/>
      <c r="H649" s="241"/>
    </row>
    <row r="650" customFormat="false" ht="12.75" hidden="false" customHeight="false" outlineLevel="0" collapsed="false">
      <c r="A650" s="241"/>
      <c r="B650" s="241"/>
      <c r="C650" s="242"/>
      <c r="D650" s="242"/>
      <c r="E650" s="241"/>
      <c r="F650" s="241"/>
      <c r="G650" s="241"/>
      <c r="H650" s="241"/>
    </row>
    <row r="651" customFormat="false" ht="12.75" hidden="false" customHeight="false" outlineLevel="0" collapsed="false">
      <c r="A651" s="241"/>
      <c r="B651" s="241"/>
      <c r="C651" s="242"/>
      <c r="D651" s="242"/>
      <c r="E651" s="241"/>
      <c r="F651" s="241"/>
      <c r="G651" s="241"/>
      <c r="H651" s="241"/>
    </row>
    <row r="652" customFormat="false" ht="12.75" hidden="false" customHeight="false" outlineLevel="0" collapsed="false">
      <c r="A652" s="241"/>
      <c r="B652" s="241"/>
      <c r="C652" s="242"/>
      <c r="D652" s="242"/>
      <c r="E652" s="241"/>
      <c r="F652" s="241"/>
      <c r="G652" s="241"/>
      <c r="H652" s="241"/>
    </row>
    <row r="653" customFormat="false" ht="12.75" hidden="false" customHeight="false" outlineLevel="0" collapsed="false">
      <c r="A653" s="241"/>
      <c r="B653" s="241"/>
      <c r="C653" s="242"/>
      <c r="D653" s="242"/>
      <c r="E653" s="241"/>
      <c r="F653" s="241"/>
      <c r="G653" s="241"/>
      <c r="H653" s="241"/>
    </row>
    <row r="654" customFormat="false" ht="12.75" hidden="false" customHeight="false" outlineLevel="0" collapsed="false">
      <c r="A654" s="241"/>
      <c r="B654" s="241"/>
      <c r="C654" s="242"/>
      <c r="D654" s="242"/>
      <c r="E654" s="241"/>
      <c r="F654" s="241"/>
      <c r="G654" s="241"/>
      <c r="H654" s="241"/>
    </row>
    <row r="655" customFormat="false" ht="12.75" hidden="false" customHeight="false" outlineLevel="0" collapsed="false">
      <c r="A655" s="241"/>
      <c r="B655" s="241"/>
      <c r="C655" s="242"/>
      <c r="D655" s="242"/>
      <c r="E655" s="241"/>
      <c r="F655" s="241"/>
      <c r="G655" s="241"/>
      <c r="H655" s="241"/>
    </row>
    <row r="656" customFormat="false" ht="12.75" hidden="false" customHeight="false" outlineLevel="0" collapsed="false">
      <c r="A656" s="241"/>
      <c r="B656" s="241"/>
      <c r="C656" s="242"/>
      <c r="D656" s="242"/>
      <c r="E656" s="241"/>
      <c r="F656" s="241"/>
      <c r="G656" s="241"/>
      <c r="H656" s="241"/>
    </row>
    <row r="657" customFormat="false" ht="12.75" hidden="false" customHeight="false" outlineLevel="0" collapsed="false">
      <c r="A657" s="241"/>
      <c r="B657" s="241"/>
      <c r="C657" s="242"/>
      <c r="D657" s="242"/>
      <c r="E657" s="241"/>
      <c r="F657" s="241"/>
      <c r="G657" s="241"/>
      <c r="H657" s="241"/>
    </row>
    <row r="658" customFormat="false" ht="12.75" hidden="false" customHeight="false" outlineLevel="0" collapsed="false">
      <c r="A658" s="241"/>
      <c r="B658" s="241"/>
      <c r="C658" s="242"/>
      <c r="D658" s="242"/>
      <c r="E658" s="241"/>
      <c r="F658" s="241"/>
      <c r="G658" s="241"/>
      <c r="H658" s="241"/>
    </row>
    <row r="659" customFormat="false" ht="12.75" hidden="false" customHeight="false" outlineLevel="0" collapsed="false">
      <c r="A659" s="241"/>
      <c r="B659" s="241"/>
      <c r="C659" s="242"/>
      <c r="D659" s="242"/>
      <c r="E659" s="241"/>
      <c r="F659" s="241"/>
      <c r="G659" s="241"/>
      <c r="H659" s="241"/>
    </row>
    <row r="660" customFormat="false" ht="12.75" hidden="false" customHeight="false" outlineLevel="0" collapsed="false">
      <c r="A660" s="241"/>
      <c r="B660" s="241"/>
      <c r="C660" s="242"/>
      <c r="D660" s="242"/>
      <c r="E660" s="241"/>
      <c r="F660" s="241"/>
      <c r="G660" s="241"/>
      <c r="H660" s="241"/>
    </row>
    <row r="661" customFormat="false" ht="12.75" hidden="false" customHeight="false" outlineLevel="0" collapsed="false">
      <c r="A661" s="241"/>
      <c r="B661" s="241"/>
      <c r="C661" s="242"/>
      <c r="D661" s="242"/>
      <c r="E661" s="241"/>
      <c r="F661" s="241"/>
      <c r="G661" s="241"/>
      <c r="H661" s="241"/>
    </row>
    <row r="662" customFormat="false" ht="12.75" hidden="false" customHeight="false" outlineLevel="0" collapsed="false">
      <c r="A662" s="241"/>
      <c r="B662" s="241"/>
      <c r="C662" s="242"/>
      <c r="D662" s="242"/>
      <c r="E662" s="241"/>
      <c r="F662" s="241"/>
      <c r="G662" s="241"/>
      <c r="H662" s="241"/>
    </row>
    <row r="663" customFormat="false" ht="12.75" hidden="false" customHeight="false" outlineLevel="0" collapsed="false">
      <c r="A663" s="241"/>
      <c r="B663" s="241"/>
      <c r="C663" s="242"/>
      <c r="D663" s="242"/>
      <c r="E663" s="241"/>
      <c r="F663" s="241"/>
      <c r="G663" s="241"/>
      <c r="H663" s="241"/>
    </row>
    <row r="664" customFormat="false" ht="12.75" hidden="false" customHeight="false" outlineLevel="0" collapsed="false">
      <c r="A664" s="241"/>
      <c r="B664" s="241"/>
      <c r="C664" s="242"/>
      <c r="D664" s="242"/>
      <c r="E664" s="241"/>
      <c r="F664" s="241"/>
      <c r="G664" s="241"/>
      <c r="H664" s="241"/>
    </row>
    <row r="665" customFormat="false" ht="12.75" hidden="false" customHeight="false" outlineLevel="0" collapsed="false">
      <c r="A665" s="241"/>
      <c r="B665" s="241"/>
      <c r="C665" s="242"/>
      <c r="D665" s="242"/>
      <c r="E665" s="241"/>
      <c r="F665" s="241"/>
      <c r="G665" s="241"/>
      <c r="H665" s="241"/>
    </row>
    <row r="666" customFormat="false" ht="12.75" hidden="false" customHeight="false" outlineLevel="0" collapsed="false">
      <c r="A666" s="241"/>
      <c r="B666" s="241"/>
      <c r="C666" s="242"/>
      <c r="D666" s="242"/>
      <c r="E666" s="241"/>
      <c r="F666" s="241"/>
      <c r="G666" s="241"/>
      <c r="H666" s="241"/>
    </row>
    <row r="667" customFormat="false" ht="12.75" hidden="false" customHeight="false" outlineLevel="0" collapsed="false">
      <c r="A667" s="241"/>
      <c r="B667" s="241"/>
      <c r="C667" s="242"/>
      <c r="D667" s="242"/>
      <c r="E667" s="241"/>
      <c r="F667" s="241"/>
      <c r="G667" s="241"/>
      <c r="H667" s="241"/>
    </row>
    <row r="668" customFormat="false" ht="12.75" hidden="false" customHeight="false" outlineLevel="0" collapsed="false">
      <c r="A668" s="241"/>
      <c r="B668" s="241"/>
      <c r="C668" s="242"/>
      <c r="D668" s="242"/>
      <c r="E668" s="241"/>
      <c r="F668" s="241"/>
      <c r="G668" s="241"/>
      <c r="H668" s="241"/>
    </row>
    <row r="669" customFormat="false" ht="12.75" hidden="false" customHeight="false" outlineLevel="0" collapsed="false">
      <c r="A669" s="241"/>
      <c r="B669" s="241"/>
      <c r="C669" s="242"/>
      <c r="D669" s="242"/>
      <c r="E669" s="241"/>
      <c r="F669" s="241"/>
      <c r="G669" s="241"/>
      <c r="H669" s="241"/>
    </row>
    <row r="670" customFormat="false" ht="12.75" hidden="false" customHeight="false" outlineLevel="0" collapsed="false">
      <c r="A670" s="241"/>
      <c r="B670" s="241"/>
      <c r="C670" s="242"/>
      <c r="D670" s="242"/>
      <c r="E670" s="241"/>
      <c r="F670" s="241"/>
      <c r="G670" s="241"/>
      <c r="H670" s="241"/>
    </row>
    <row r="671" customFormat="false" ht="12.75" hidden="false" customHeight="false" outlineLevel="0" collapsed="false">
      <c r="A671" s="241"/>
      <c r="B671" s="241"/>
      <c r="C671" s="242"/>
      <c r="D671" s="242"/>
      <c r="E671" s="241"/>
      <c r="F671" s="241"/>
      <c r="G671" s="241"/>
      <c r="H671" s="241"/>
    </row>
    <row r="672" customFormat="false" ht="12.75" hidden="false" customHeight="false" outlineLevel="0" collapsed="false">
      <c r="A672" s="241"/>
      <c r="B672" s="241"/>
      <c r="C672" s="242"/>
      <c r="D672" s="242"/>
      <c r="E672" s="241"/>
      <c r="F672" s="241"/>
      <c r="G672" s="241"/>
      <c r="H672" s="241"/>
    </row>
    <row r="673" customFormat="false" ht="12.75" hidden="false" customHeight="false" outlineLevel="0" collapsed="false">
      <c r="A673" s="241"/>
      <c r="B673" s="241"/>
      <c r="C673" s="242"/>
      <c r="D673" s="242"/>
      <c r="E673" s="241"/>
      <c r="F673" s="241"/>
      <c r="G673" s="241"/>
      <c r="H673" s="241"/>
    </row>
    <row r="674" customFormat="false" ht="12.75" hidden="false" customHeight="false" outlineLevel="0" collapsed="false">
      <c r="A674" s="241"/>
      <c r="B674" s="241"/>
      <c r="C674" s="242"/>
      <c r="D674" s="242"/>
      <c r="E674" s="241"/>
      <c r="F674" s="241"/>
      <c r="G674" s="241"/>
      <c r="H674" s="241"/>
    </row>
    <row r="675" customFormat="false" ht="12.75" hidden="false" customHeight="false" outlineLevel="0" collapsed="false">
      <c r="A675" s="241"/>
      <c r="B675" s="241"/>
      <c r="C675" s="242"/>
      <c r="D675" s="242"/>
      <c r="E675" s="241"/>
      <c r="F675" s="241"/>
      <c r="G675" s="241"/>
      <c r="H675" s="241"/>
    </row>
    <row r="676" customFormat="false" ht="12.75" hidden="false" customHeight="false" outlineLevel="0" collapsed="false">
      <c r="A676" s="241"/>
      <c r="B676" s="241"/>
      <c r="C676" s="242"/>
      <c r="D676" s="242"/>
      <c r="E676" s="241"/>
      <c r="F676" s="241"/>
      <c r="G676" s="241"/>
      <c r="H676" s="241"/>
    </row>
    <row r="677" customFormat="false" ht="12.75" hidden="false" customHeight="false" outlineLevel="0" collapsed="false">
      <c r="A677" s="241"/>
      <c r="B677" s="241"/>
      <c r="C677" s="242"/>
      <c r="D677" s="242"/>
      <c r="E677" s="241"/>
      <c r="F677" s="241"/>
      <c r="G677" s="241"/>
      <c r="H677" s="241"/>
    </row>
    <row r="678" customFormat="false" ht="12.75" hidden="false" customHeight="false" outlineLevel="0" collapsed="false">
      <c r="A678" s="241"/>
      <c r="B678" s="241"/>
      <c r="C678" s="242"/>
      <c r="D678" s="242"/>
      <c r="E678" s="241"/>
      <c r="F678" s="241"/>
      <c r="G678" s="241"/>
      <c r="H678" s="241"/>
    </row>
    <row r="679" customFormat="false" ht="12.75" hidden="false" customHeight="false" outlineLevel="0" collapsed="false">
      <c r="A679" s="241"/>
      <c r="B679" s="241"/>
      <c r="C679" s="242"/>
      <c r="D679" s="242"/>
      <c r="E679" s="241"/>
      <c r="F679" s="241"/>
      <c r="G679" s="241"/>
      <c r="H679" s="241"/>
    </row>
    <row r="680" customFormat="false" ht="12.75" hidden="false" customHeight="false" outlineLevel="0" collapsed="false">
      <c r="A680" s="241"/>
      <c r="B680" s="241"/>
      <c r="C680" s="242"/>
      <c r="D680" s="242"/>
      <c r="E680" s="241"/>
      <c r="F680" s="241"/>
      <c r="G680" s="241"/>
      <c r="H680" s="241"/>
    </row>
    <row r="681" customFormat="false" ht="12.75" hidden="false" customHeight="false" outlineLevel="0" collapsed="false">
      <c r="A681" s="241"/>
      <c r="B681" s="241"/>
      <c r="C681" s="242"/>
      <c r="D681" s="242"/>
      <c r="E681" s="241"/>
      <c r="F681" s="241"/>
      <c r="G681" s="241"/>
      <c r="H681" s="241"/>
    </row>
    <row r="682" customFormat="false" ht="12.75" hidden="false" customHeight="false" outlineLevel="0" collapsed="false">
      <c r="A682" s="241"/>
      <c r="B682" s="241"/>
      <c r="C682" s="242"/>
      <c r="D682" s="242"/>
      <c r="E682" s="241"/>
      <c r="F682" s="241"/>
      <c r="G682" s="241"/>
      <c r="H682" s="241"/>
    </row>
    <row r="683" customFormat="false" ht="12.75" hidden="false" customHeight="false" outlineLevel="0" collapsed="false">
      <c r="A683" s="241"/>
      <c r="B683" s="241"/>
      <c r="C683" s="242"/>
      <c r="D683" s="242"/>
      <c r="E683" s="241"/>
      <c r="F683" s="241"/>
      <c r="G683" s="241"/>
      <c r="H683" s="241"/>
    </row>
    <row r="684" customFormat="false" ht="12.75" hidden="false" customHeight="false" outlineLevel="0" collapsed="false">
      <c r="A684" s="241"/>
      <c r="B684" s="241"/>
      <c r="C684" s="242"/>
      <c r="D684" s="242"/>
      <c r="E684" s="241"/>
      <c r="F684" s="241"/>
      <c r="G684" s="241"/>
      <c r="H684" s="241"/>
    </row>
    <row r="685" customFormat="false" ht="12.75" hidden="false" customHeight="false" outlineLevel="0" collapsed="false">
      <c r="A685" s="241"/>
      <c r="B685" s="241"/>
      <c r="C685" s="242"/>
      <c r="D685" s="242"/>
      <c r="E685" s="241"/>
      <c r="F685" s="241"/>
      <c r="G685" s="241"/>
      <c r="H685" s="241"/>
    </row>
    <row r="686" customFormat="false" ht="12.75" hidden="false" customHeight="false" outlineLevel="0" collapsed="false">
      <c r="A686" s="241"/>
      <c r="B686" s="241"/>
      <c r="C686" s="242"/>
      <c r="D686" s="242"/>
      <c r="E686" s="241"/>
      <c r="F686" s="241"/>
      <c r="G686" s="241"/>
      <c r="H686" s="241"/>
    </row>
    <row r="687" customFormat="false" ht="12.75" hidden="false" customHeight="false" outlineLevel="0" collapsed="false">
      <c r="A687" s="241"/>
      <c r="B687" s="241"/>
      <c r="C687" s="242"/>
      <c r="D687" s="242"/>
      <c r="E687" s="241"/>
      <c r="F687" s="241"/>
      <c r="G687" s="241"/>
      <c r="H687" s="241"/>
    </row>
    <row r="688" customFormat="false" ht="12.75" hidden="false" customHeight="false" outlineLevel="0" collapsed="false">
      <c r="A688" s="241"/>
      <c r="B688" s="241"/>
      <c r="C688" s="242"/>
      <c r="D688" s="242"/>
      <c r="E688" s="241"/>
      <c r="F688" s="241"/>
      <c r="G688" s="241"/>
      <c r="H688" s="241"/>
    </row>
    <row r="689" customFormat="false" ht="12.75" hidden="false" customHeight="false" outlineLevel="0" collapsed="false">
      <c r="A689" s="241"/>
      <c r="B689" s="241"/>
      <c r="C689" s="242"/>
      <c r="D689" s="242"/>
      <c r="E689" s="241"/>
      <c r="F689" s="241"/>
      <c r="G689" s="241"/>
      <c r="H689" s="241"/>
    </row>
    <row r="690" customFormat="false" ht="12.75" hidden="false" customHeight="false" outlineLevel="0" collapsed="false">
      <c r="A690" s="241"/>
      <c r="B690" s="241"/>
      <c r="C690" s="242"/>
      <c r="D690" s="242"/>
      <c r="E690" s="241"/>
      <c r="F690" s="241"/>
      <c r="G690" s="241"/>
      <c r="H690" s="241"/>
    </row>
    <row r="691" customFormat="false" ht="12.75" hidden="false" customHeight="false" outlineLevel="0" collapsed="false">
      <c r="A691" s="241"/>
      <c r="B691" s="241"/>
      <c r="C691" s="242"/>
      <c r="D691" s="242"/>
      <c r="E691" s="241"/>
      <c r="F691" s="241"/>
      <c r="G691" s="241"/>
      <c r="H691" s="241"/>
    </row>
    <row r="692" customFormat="false" ht="12.75" hidden="false" customHeight="false" outlineLevel="0" collapsed="false">
      <c r="A692" s="241"/>
      <c r="B692" s="241"/>
      <c r="C692" s="242"/>
      <c r="D692" s="242"/>
      <c r="E692" s="241"/>
      <c r="F692" s="241"/>
      <c r="G692" s="241"/>
      <c r="H692" s="241"/>
    </row>
    <row r="693" customFormat="false" ht="12.75" hidden="false" customHeight="false" outlineLevel="0" collapsed="false">
      <c r="A693" s="241"/>
      <c r="B693" s="241"/>
      <c r="C693" s="242"/>
      <c r="D693" s="242"/>
      <c r="E693" s="241"/>
      <c r="F693" s="241"/>
      <c r="G693" s="241"/>
      <c r="H693" s="241"/>
    </row>
    <row r="694" customFormat="false" ht="12.75" hidden="false" customHeight="false" outlineLevel="0" collapsed="false">
      <c r="A694" s="241"/>
      <c r="B694" s="241"/>
      <c r="C694" s="242"/>
      <c r="D694" s="242"/>
      <c r="E694" s="241"/>
      <c r="F694" s="241"/>
      <c r="G694" s="241"/>
      <c r="H694" s="241"/>
    </row>
    <row r="695" customFormat="false" ht="12.75" hidden="false" customHeight="false" outlineLevel="0" collapsed="false">
      <c r="A695" s="241"/>
      <c r="B695" s="241"/>
      <c r="C695" s="242"/>
      <c r="D695" s="242"/>
      <c r="E695" s="241"/>
      <c r="F695" s="241"/>
      <c r="G695" s="241"/>
      <c r="H695" s="241"/>
    </row>
    <row r="696" customFormat="false" ht="12.75" hidden="false" customHeight="false" outlineLevel="0" collapsed="false">
      <c r="A696" s="241"/>
      <c r="B696" s="241"/>
      <c r="C696" s="242"/>
      <c r="D696" s="242"/>
      <c r="E696" s="241"/>
      <c r="F696" s="241"/>
      <c r="G696" s="241"/>
      <c r="H696" s="241"/>
    </row>
    <row r="697" customFormat="false" ht="12.75" hidden="false" customHeight="false" outlineLevel="0" collapsed="false">
      <c r="A697" s="241"/>
      <c r="B697" s="241"/>
      <c r="C697" s="242"/>
      <c r="D697" s="242"/>
      <c r="E697" s="241"/>
      <c r="F697" s="241"/>
      <c r="G697" s="241"/>
      <c r="H697" s="241"/>
    </row>
    <row r="698" customFormat="false" ht="12.75" hidden="false" customHeight="false" outlineLevel="0" collapsed="false">
      <c r="A698" s="241"/>
      <c r="B698" s="241"/>
      <c r="C698" s="242"/>
      <c r="D698" s="242"/>
      <c r="E698" s="241"/>
      <c r="F698" s="241"/>
      <c r="G698" s="241"/>
      <c r="H698" s="241"/>
    </row>
    <row r="699" customFormat="false" ht="12.75" hidden="false" customHeight="false" outlineLevel="0" collapsed="false">
      <c r="A699" s="241"/>
      <c r="B699" s="241"/>
      <c r="C699" s="242"/>
      <c r="D699" s="242"/>
      <c r="E699" s="241"/>
      <c r="F699" s="241"/>
      <c r="G699" s="241"/>
      <c r="H699" s="241"/>
    </row>
    <row r="700" customFormat="false" ht="12.75" hidden="false" customHeight="false" outlineLevel="0" collapsed="false">
      <c r="A700" s="241"/>
      <c r="B700" s="241"/>
      <c r="C700" s="242"/>
      <c r="D700" s="242"/>
      <c r="E700" s="241"/>
      <c r="F700" s="241"/>
      <c r="G700" s="241"/>
      <c r="H700" s="241"/>
    </row>
    <row r="701" customFormat="false" ht="12.75" hidden="false" customHeight="false" outlineLevel="0" collapsed="false">
      <c r="A701" s="241"/>
      <c r="B701" s="241"/>
      <c r="C701" s="242"/>
      <c r="D701" s="242"/>
      <c r="E701" s="241"/>
      <c r="F701" s="241"/>
      <c r="G701" s="241"/>
      <c r="H701" s="241"/>
    </row>
    <row r="702" customFormat="false" ht="12.75" hidden="false" customHeight="false" outlineLevel="0" collapsed="false">
      <c r="A702" s="241"/>
      <c r="B702" s="241"/>
      <c r="C702" s="242"/>
      <c r="D702" s="242"/>
      <c r="E702" s="241"/>
      <c r="F702" s="241"/>
      <c r="G702" s="241"/>
      <c r="H702" s="241"/>
    </row>
    <row r="703" customFormat="false" ht="12.75" hidden="false" customHeight="false" outlineLevel="0" collapsed="false">
      <c r="A703" s="241"/>
      <c r="B703" s="241"/>
      <c r="C703" s="242"/>
      <c r="D703" s="242"/>
      <c r="E703" s="241"/>
      <c r="F703" s="241"/>
      <c r="G703" s="241"/>
      <c r="H703" s="241"/>
    </row>
    <row r="704" customFormat="false" ht="12.75" hidden="false" customHeight="false" outlineLevel="0" collapsed="false">
      <c r="A704" s="241"/>
      <c r="B704" s="241"/>
      <c r="C704" s="242"/>
      <c r="D704" s="242"/>
      <c r="E704" s="241"/>
      <c r="F704" s="241"/>
      <c r="G704" s="241"/>
      <c r="H704" s="241"/>
    </row>
    <row r="705" customFormat="false" ht="12.75" hidden="false" customHeight="false" outlineLevel="0" collapsed="false">
      <c r="A705" s="241"/>
      <c r="B705" s="241"/>
      <c r="C705" s="242"/>
      <c r="D705" s="242"/>
      <c r="E705" s="241"/>
      <c r="F705" s="241"/>
      <c r="G705" s="241"/>
      <c r="H705" s="241"/>
    </row>
    <row r="706" customFormat="false" ht="12.75" hidden="false" customHeight="false" outlineLevel="0" collapsed="false">
      <c r="A706" s="241"/>
      <c r="B706" s="241"/>
      <c r="C706" s="242"/>
      <c r="D706" s="242"/>
      <c r="E706" s="241"/>
      <c r="F706" s="241"/>
      <c r="G706" s="241"/>
      <c r="H706" s="241"/>
    </row>
    <row r="707" customFormat="false" ht="12.75" hidden="false" customHeight="false" outlineLevel="0" collapsed="false">
      <c r="A707" s="241"/>
      <c r="B707" s="241"/>
      <c r="C707" s="242"/>
      <c r="D707" s="242"/>
      <c r="E707" s="241"/>
      <c r="F707" s="241"/>
      <c r="G707" s="241"/>
      <c r="H707" s="241"/>
    </row>
    <row r="708" customFormat="false" ht="12.75" hidden="false" customHeight="false" outlineLevel="0" collapsed="false">
      <c r="A708" s="241"/>
      <c r="B708" s="241"/>
      <c r="C708" s="242"/>
      <c r="D708" s="242"/>
      <c r="E708" s="241"/>
      <c r="F708" s="241"/>
      <c r="G708" s="241"/>
      <c r="H708" s="241"/>
    </row>
    <row r="709" customFormat="false" ht="12.75" hidden="false" customHeight="false" outlineLevel="0" collapsed="false">
      <c r="A709" s="241"/>
      <c r="B709" s="241"/>
      <c r="C709" s="242"/>
      <c r="D709" s="242"/>
      <c r="E709" s="241"/>
      <c r="F709" s="241"/>
      <c r="G709" s="241"/>
      <c r="H709" s="241"/>
    </row>
    <row r="710" customFormat="false" ht="12.75" hidden="false" customHeight="false" outlineLevel="0" collapsed="false">
      <c r="A710" s="241"/>
      <c r="B710" s="241"/>
      <c r="C710" s="242"/>
      <c r="D710" s="242"/>
      <c r="E710" s="241"/>
      <c r="F710" s="241"/>
      <c r="G710" s="241"/>
      <c r="H710" s="241"/>
    </row>
    <row r="711" customFormat="false" ht="12.75" hidden="false" customHeight="false" outlineLevel="0" collapsed="false">
      <c r="A711" s="241"/>
      <c r="B711" s="241"/>
      <c r="C711" s="242"/>
      <c r="D711" s="242"/>
      <c r="E711" s="241"/>
      <c r="F711" s="241"/>
      <c r="G711" s="241"/>
      <c r="H711" s="241"/>
    </row>
    <row r="712" customFormat="false" ht="12.75" hidden="false" customHeight="false" outlineLevel="0" collapsed="false">
      <c r="A712" s="241"/>
      <c r="B712" s="241"/>
      <c r="C712" s="242"/>
      <c r="D712" s="242"/>
      <c r="E712" s="241"/>
      <c r="F712" s="241"/>
      <c r="G712" s="241"/>
      <c r="H712" s="241"/>
    </row>
    <row r="713" customFormat="false" ht="12.75" hidden="false" customHeight="false" outlineLevel="0" collapsed="false">
      <c r="A713" s="241"/>
      <c r="B713" s="241"/>
      <c r="C713" s="242"/>
      <c r="D713" s="242"/>
      <c r="E713" s="241"/>
      <c r="F713" s="241"/>
      <c r="G713" s="241"/>
      <c r="H713" s="241"/>
    </row>
    <row r="714" customFormat="false" ht="12.75" hidden="false" customHeight="false" outlineLevel="0" collapsed="false">
      <c r="A714" s="241"/>
      <c r="B714" s="241"/>
      <c r="C714" s="242"/>
      <c r="D714" s="242"/>
      <c r="E714" s="241"/>
      <c r="F714" s="241"/>
      <c r="G714" s="241"/>
      <c r="H714" s="241"/>
    </row>
    <row r="715" customFormat="false" ht="12.75" hidden="false" customHeight="false" outlineLevel="0" collapsed="false">
      <c r="A715" s="241"/>
      <c r="B715" s="241"/>
      <c r="C715" s="242"/>
      <c r="D715" s="242"/>
      <c r="E715" s="241"/>
      <c r="F715" s="241"/>
      <c r="G715" s="241"/>
      <c r="H715" s="241"/>
    </row>
    <row r="716" customFormat="false" ht="12.75" hidden="false" customHeight="false" outlineLevel="0" collapsed="false">
      <c r="A716" s="241"/>
      <c r="B716" s="241"/>
      <c r="C716" s="242"/>
      <c r="D716" s="242"/>
      <c r="E716" s="241"/>
      <c r="F716" s="241"/>
      <c r="G716" s="241"/>
      <c r="H716" s="241"/>
    </row>
    <row r="717" customFormat="false" ht="12.75" hidden="false" customHeight="false" outlineLevel="0" collapsed="false">
      <c r="A717" s="241"/>
      <c r="B717" s="241"/>
      <c r="C717" s="242"/>
      <c r="D717" s="242"/>
      <c r="E717" s="241"/>
      <c r="F717" s="241"/>
      <c r="G717" s="241"/>
      <c r="H717" s="241"/>
    </row>
    <row r="718" customFormat="false" ht="12.75" hidden="false" customHeight="false" outlineLevel="0" collapsed="false">
      <c r="A718" s="241"/>
      <c r="B718" s="241"/>
      <c r="C718" s="242"/>
      <c r="D718" s="242"/>
      <c r="E718" s="241"/>
      <c r="F718" s="241"/>
      <c r="G718" s="241"/>
      <c r="H718" s="241"/>
    </row>
    <row r="719" customFormat="false" ht="12.75" hidden="false" customHeight="false" outlineLevel="0" collapsed="false">
      <c r="A719" s="241"/>
      <c r="B719" s="241"/>
      <c r="C719" s="242"/>
      <c r="D719" s="242"/>
      <c r="E719" s="241"/>
      <c r="F719" s="241"/>
      <c r="G719" s="241"/>
      <c r="H719" s="241"/>
    </row>
    <row r="720" customFormat="false" ht="12.75" hidden="false" customHeight="false" outlineLevel="0" collapsed="false">
      <c r="A720" s="241"/>
      <c r="B720" s="241"/>
      <c r="C720" s="242"/>
      <c r="D720" s="242"/>
      <c r="E720" s="241"/>
      <c r="F720" s="241"/>
      <c r="G720" s="241"/>
      <c r="H720" s="241"/>
    </row>
    <row r="721" customFormat="false" ht="12.75" hidden="false" customHeight="false" outlineLevel="0" collapsed="false">
      <c r="A721" s="241"/>
      <c r="B721" s="241"/>
      <c r="C721" s="242"/>
      <c r="D721" s="242"/>
      <c r="E721" s="241"/>
      <c r="F721" s="241"/>
      <c r="G721" s="241"/>
      <c r="H721" s="241"/>
    </row>
    <row r="722" customFormat="false" ht="12.75" hidden="false" customHeight="false" outlineLevel="0" collapsed="false">
      <c r="A722" s="241"/>
      <c r="B722" s="241"/>
      <c r="C722" s="242"/>
      <c r="D722" s="242"/>
      <c r="E722" s="241"/>
      <c r="F722" s="241"/>
      <c r="G722" s="241"/>
      <c r="H722" s="241"/>
    </row>
    <row r="723" customFormat="false" ht="12.75" hidden="false" customHeight="false" outlineLevel="0" collapsed="false">
      <c r="A723" s="241"/>
      <c r="B723" s="241"/>
      <c r="C723" s="242"/>
      <c r="D723" s="242"/>
      <c r="E723" s="241"/>
      <c r="F723" s="241"/>
      <c r="G723" s="241"/>
      <c r="H723" s="241"/>
    </row>
    <row r="724" customFormat="false" ht="12.75" hidden="false" customHeight="false" outlineLevel="0" collapsed="false">
      <c r="A724" s="241"/>
      <c r="B724" s="241"/>
      <c r="C724" s="242"/>
      <c r="D724" s="242"/>
      <c r="E724" s="241"/>
      <c r="F724" s="241"/>
      <c r="G724" s="241"/>
      <c r="H724" s="241"/>
    </row>
    <row r="725" customFormat="false" ht="12.75" hidden="false" customHeight="false" outlineLevel="0" collapsed="false">
      <c r="A725" s="241"/>
      <c r="B725" s="241"/>
      <c r="C725" s="242"/>
      <c r="D725" s="242"/>
      <c r="E725" s="241"/>
      <c r="F725" s="241"/>
      <c r="G725" s="241"/>
      <c r="H725" s="241"/>
    </row>
    <row r="726" customFormat="false" ht="12.75" hidden="false" customHeight="false" outlineLevel="0" collapsed="false">
      <c r="A726" s="241"/>
      <c r="B726" s="241"/>
      <c r="C726" s="242"/>
      <c r="D726" s="242"/>
      <c r="E726" s="241"/>
      <c r="F726" s="241"/>
      <c r="G726" s="241"/>
      <c r="H726" s="241"/>
    </row>
    <row r="727" customFormat="false" ht="12.75" hidden="false" customHeight="false" outlineLevel="0" collapsed="false">
      <c r="A727" s="241"/>
      <c r="B727" s="241"/>
      <c r="C727" s="242"/>
      <c r="D727" s="242"/>
      <c r="E727" s="241"/>
      <c r="F727" s="241"/>
      <c r="G727" s="241"/>
      <c r="H727" s="241"/>
    </row>
    <row r="728" customFormat="false" ht="12.75" hidden="false" customHeight="false" outlineLevel="0" collapsed="false">
      <c r="A728" s="241"/>
      <c r="B728" s="241"/>
      <c r="C728" s="242"/>
      <c r="D728" s="242"/>
      <c r="E728" s="241"/>
      <c r="F728" s="241"/>
      <c r="G728" s="241"/>
      <c r="H728" s="241"/>
    </row>
    <row r="729" customFormat="false" ht="12.75" hidden="false" customHeight="false" outlineLevel="0" collapsed="false">
      <c r="A729" s="241"/>
      <c r="B729" s="241"/>
      <c r="C729" s="242"/>
      <c r="D729" s="242"/>
      <c r="E729" s="241"/>
      <c r="F729" s="241"/>
      <c r="G729" s="241"/>
      <c r="H729" s="241"/>
    </row>
    <row r="730" customFormat="false" ht="12.75" hidden="false" customHeight="false" outlineLevel="0" collapsed="false">
      <c r="A730" s="241"/>
      <c r="B730" s="241"/>
      <c r="C730" s="242"/>
      <c r="D730" s="242"/>
      <c r="E730" s="241"/>
      <c r="F730" s="241"/>
      <c r="G730" s="241"/>
      <c r="H730" s="241"/>
    </row>
    <row r="731" customFormat="false" ht="12.75" hidden="false" customHeight="false" outlineLevel="0" collapsed="false">
      <c r="A731" s="241"/>
      <c r="B731" s="241"/>
      <c r="C731" s="242"/>
      <c r="D731" s="242"/>
      <c r="E731" s="241"/>
      <c r="F731" s="241"/>
      <c r="G731" s="241"/>
      <c r="H731" s="241"/>
    </row>
    <row r="732" customFormat="false" ht="12.75" hidden="false" customHeight="false" outlineLevel="0" collapsed="false">
      <c r="A732" s="241"/>
      <c r="B732" s="241"/>
      <c r="C732" s="242"/>
      <c r="D732" s="242"/>
      <c r="E732" s="241"/>
      <c r="F732" s="241"/>
      <c r="G732" s="241"/>
      <c r="H732" s="241"/>
    </row>
    <row r="733" customFormat="false" ht="12.75" hidden="false" customHeight="false" outlineLevel="0" collapsed="false">
      <c r="A733" s="241"/>
      <c r="B733" s="243"/>
      <c r="C733" s="243"/>
      <c r="D733" s="243"/>
      <c r="E733" s="243"/>
      <c r="F733" s="243"/>
      <c r="G733" s="243"/>
      <c r="H733" s="243"/>
    </row>
    <row r="734" customFormat="false" ht="12.75" hidden="false" customHeight="false" outlineLevel="0" collapsed="false">
      <c r="A734" s="241"/>
      <c r="B734" s="241"/>
      <c r="C734" s="242"/>
      <c r="D734" s="242"/>
      <c r="E734" s="241"/>
      <c r="F734" s="241"/>
      <c r="G734" s="241"/>
      <c r="H734" s="241"/>
    </row>
    <row r="735" customFormat="false" ht="12.75" hidden="false" customHeight="false" outlineLevel="0" collapsed="false">
      <c r="A735" s="241"/>
      <c r="B735" s="241"/>
      <c r="C735" s="242"/>
      <c r="D735" s="242"/>
      <c r="E735" s="241"/>
      <c r="F735" s="241"/>
      <c r="G735" s="241"/>
      <c r="H735" s="241"/>
    </row>
    <row r="736" customFormat="false" ht="12.75" hidden="false" customHeight="false" outlineLevel="0" collapsed="false">
      <c r="A736" s="241"/>
      <c r="B736" s="241"/>
      <c r="C736" s="242"/>
      <c r="D736" s="242"/>
      <c r="E736" s="241"/>
      <c r="F736" s="241"/>
      <c r="G736" s="241"/>
      <c r="H736" s="241"/>
    </row>
    <row r="737" customFormat="false" ht="12.75" hidden="false" customHeight="false" outlineLevel="0" collapsed="false">
      <c r="A737" s="241"/>
      <c r="B737" s="241"/>
      <c r="C737" s="242"/>
      <c r="D737" s="242"/>
      <c r="E737" s="241"/>
      <c r="F737" s="241"/>
      <c r="G737" s="241"/>
      <c r="H737" s="241"/>
    </row>
    <row r="738" customFormat="false" ht="12.75" hidden="false" customHeight="false" outlineLevel="0" collapsed="false">
      <c r="A738" s="241"/>
      <c r="B738" s="241"/>
      <c r="C738" s="242"/>
      <c r="D738" s="242"/>
      <c r="E738" s="241"/>
      <c r="F738" s="241"/>
      <c r="G738" s="241"/>
      <c r="H738" s="241"/>
    </row>
    <row r="739" customFormat="false" ht="12.75" hidden="false" customHeight="false" outlineLevel="0" collapsed="false">
      <c r="A739" s="241"/>
      <c r="B739" s="241"/>
      <c r="C739" s="242"/>
      <c r="D739" s="242"/>
      <c r="E739" s="241"/>
      <c r="F739" s="241"/>
      <c r="G739" s="241"/>
      <c r="H739" s="241"/>
    </row>
    <row r="740" customFormat="false" ht="12.75" hidden="false" customHeight="false" outlineLevel="0" collapsed="false">
      <c r="A740" s="241"/>
      <c r="B740" s="241"/>
      <c r="C740" s="242"/>
      <c r="D740" s="242"/>
      <c r="E740" s="241"/>
      <c r="F740" s="241"/>
      <c r="G740" s="241"/>
      <c r="H740" s="241"/>
    </row>
    <row r="741" customFormat="false" ht="12.75" hidden="false" customHeight="false" outlineLevel="0" collapsed="false">
      <c r="A741" s="241"/>
      <c r="B741" s="241"/>
      <c r="C741" s="242"/>
      <c r="D741" s="242"/>
      <c r="E741" s="241"/>
      <c r="F741" s="241"/>
      <c r="G741" s="241"/>
      <c r="H741" s="241"/>
    </row>
    <row r="742" customFormat="false" ht="12.75" hidden="false" customHeight="false" outlineLevel="0" collapsed="false">
      <c r="A742" s="241"/>
      <c r="B742" s="241"/>
      <c r="C742" s="242"/>
      <c r="D742" s="242"/>
      <c r="E742" s="241"/>
      <c r="F742" s="241"/>
      <c r="G742" s="241"/>
      <c r="H742" s="241"/>
    </row>
    <row r="743" customFormat="false" ht="12.75" hidden="false" customHeight="false" outlineLevel="0" collapsed="false">
      <c r="A743" s="241"/>
      <c r="B743" s="241"/>
      <c r="C743" s="242"/>
      <c r="D743" s="242"/>
      <c r="E743" s="241"/>
      <c r="F743" s="241"/>
      <c r="G743" s="241"/>
      <c r="H743" s="241"/>
    </row>
    <row r="744" customFormat="false" ht="12.75" hidden="false" customHeight="false" outlineLevel="0" collapsed="false">
      <c r="A744" s="241"/>
      <c r="B744" s="241"/>
      <c r="C744" s="242"/>
      <c r="D744" s="242"/>
      <c r="E744" s="241"/>
      <c r="F744" s="241"/>
      <c r="G744" s="241"/>
      <c r="H744" s="241"/>
    </row>
    <row r="745" customFormat="false" ht="12.75" hidden="false" customHeight="false" outlineLevel="0" collapsed="false">
      <c r="A745" s="241"/>
      <c r="B745" s="241"/>
      <c r="C745" s="242"/>
      <c r="D745" s="242"/>
      <c r="E745" s="241"/>
      <c r="F745" s="241"/>
      <c r="G745" s="241"/>
      <c r="H745" s="241"/>
    </row>
    <row r="746" customFormat="false" ht="12.75" hidden="false" customHeight="false" outlineLevel="0" collapsed="false">
      <c r="A746" s="241"/>
      <c r="B746" s="241"/>
      <c r="C746" s="242"/>
      <c r="D746" s="242"/>
      <c r="E746" s="241"/>
      <c r="F746" s="241"/>
      <c r="G746" s="241"/>
      <c r="H746" s="241"/>
    </row>
    <row r="747" customFormat="false" ht="12.75" hidden="false" customHeight="false" outlineLevel="0" collapsed="false">
      <c r="A747" s="241"/>
      <c r="B747" s="241"/>
      <c r="C747" s="242"/>
      <c r="D747" s="242"/>
      <c r="E747" s="241"/>
      <c r="F747" s="241"/>
      <c r="G747" s="241"/>
      <c r="H747" s="241"/>
    </row>
    <row r="748" customFormat="false" ht="12.75" hidden="false" customHeight="false" outlineLevel="0" collapsed="false">
      <c r="A748" s="241"/>
      <c r="B748" s="241"/>
      <c r="C748" s="242"/>
      <c r="D748" s="242"/>
      <c r="E748" s="241"/>
      <c r="F748" s="241"/>
      <c r="G748" s="241"/>
      <c r="H748" s="241"/>
    </row>
    <row r="749" customFormat="false" ht="12.75" hidden="false" customHeight="false" outlineLevel="0" collapsed="false">
      <c r="A749" s="241"/>
      <c r="B749" s="241"/>
      <c r="C749" s="242"/>
      <c r="D749" s="242"/>
      <c r="E749" s="241"/>
      <c r="F749" s="241"/>
      <c r="G749" s="241"/>
      <c r="H749" s="241"/>
    </row>
    <row r="750" customFormat="false" ht="12.75" hidden="false" customHeight="false" outlineLevel="0" collapsed="false">
      <c r="A750" s="241"/>
      <c r="B750" s="241"/>
      <c r="C750" s="242"/>
      <c r="D750" s="242"/>
      <c r="E750" s="241"/>
      <c r="F750" s="241"/>
      <c r="G750" s="241"/>
      <c r="H750" s="241"/>
    </row>
    <row r="751" customFormat="false" ht="12.75" hidden="false" customHeight="false" outlineLevel="0" collapsed="false">
      <c r="A751" s="241"/>
      <c r="B751" s="241"/>
      <c r="C751" s="242"/>
      <c r="D751" s="242"/>
      <c r="E751" s="241"/>
      <c r="F751" s="241"/>
      <c r="G751" s="241"/>
      <c r="H751" s="241"/>
    </row>
    <row r="752" customFormat="false" ht="12.75" hidden="false" customHeight="false" outlineLevel="0" collapsed="false">
      <c r="A752" s="241"/>
      <c r="B752" s="241"/>
      <c r="C752" s="242"/>
      <c r="D752" s="242"/>
      <c r="E752" s="241"/>
      <c r="F752" s="241"/>
      <c r="G752" s="241"/>
      <c r="H752" s="241"/>
    </row>
    <row r="753" customFormat="false" ht="12.75" hidden="false" customHeight="false" outlineLevel="0" collapsed="false">
      <c r="A753" s="241"/>
      <c r="B753" s="241"/>
      <c r="C753" s="242"/>
      <c r="D753" s="242"/>
      <c r="E753" s="241"/>
      <c r="F753" s="241"/>
      <c r="G753" s="241"/>
      <c r="H753" s="241"/>
    </row>
    <row r="754" customFormat="false" ht="12.75" hidden="false" customHeight="false" outlineLevel="0" collapsed="false">
      <c r="A754" s="241"/>
      <c r="B754" s="241"/>
      <c r="C754" s="242"/>
      <c r="D754" s="242"/>
      <c r="E754" s="241"/>
      <c r="F754" s="241"/>
      <c r="G754" s="241"/>
      <c r="H754" s="241"/>
    </row>
    <row r="755" customFormat="false" ht="12.75" hidden="false" customHeight="false" outlineLevel="0" collapsed="false">
      <c r="A755" s="241"/>
      <c r="B755" s="241"/>
      <c r="C755" s="242"/>
      <c r="D755" s="242"/>
      <c r="E755" s="241"/>
      <c r="F755" s="241"/>
      <c r="G755" s="241"/>
      <c r="H755" s="241"/>
    </row>
    <row r="756" customFormat="false" ht="12.75" hidden="false" customHeight="false" outlineLevel="0" collapsed="false">
      <c r="A756" s="241"/>
      <c r="B756" s="241"/>
      <c r="C756" s="242"/>
      <c r="D756" s="242"/>
      <c r="E756" s="241"/>
      <c r="F756" s="241"/>
      <c r="G756" s="241"/>
      <c r="H756" s="241"/>
    </row>
    <row r="757" customFormat="false" ht="12.75" hidden="false" customHeight="false" outlineLevel="0" collapsed="false">
      <c r="A757" s="241"/>
      <c r="B757" s="241"/>
      <c r="C757" s="242"/>
      <c r="D757" s="242"/>
      <c r="E757" s="241"/>
      <c r="F757" s="241"/>
      <c r="G757" s="241"/>
      <c r="H757" s="241"/>
    </row>
    <row r="758" customFormat="false" ht="12.75" hidden="false" customHeight="false" outlineLevel="0" collapsed="false">
      <c r="A758" s="241"/>
      <c r="B758" s="241"/>
      <c r="C758" s="242"/>
      <c r="D758" s="242"/>
      <c r="E758" s="241"/>
      <c r="F758" s="241"/>
      <c r="G758" s="241"/>
      <c r="H758" s="241"/>
    </row>
    <row r="759" customFormat="false" ht="12.75" hidden="false" customHeight="false" outlineLevel="0" collapsed="false">
      <c r="A759" s="241"/>
      <c r="B759" s="241"/>
      <c r="C759" s="242"/>
      <c r="D759" s="242"/>
      <c r="E759" s="241"/>
      <c r="F759" s="241"/>
      <c r="G759" s="241"/>
      <c r="H759" s="241"/>
    </row>
    <row r="760" customFormat="false" ht="12.75" hidden="false" customHeight="false" outlineLevel="0" collapsed="false">
      <c r="A760" s="241"/>
      <c r="B760" s="241"/>
      <c r="C760" s="242"/>
      <c r="D760" s="242"/>
      <c r="E760" s="241"/>
      <c r="F760" s="241"/>
      <c r="G760" s="241"/>
      <c r="H760" s="241"/>
    </row>
    <row r="761" customFormat="false" ht="12.75" hidden="false" customHeight="false" outlineLevel="0" collapsed="false">
      <c r="A761" s="241"/>
      <c r="B761" s="241"/>
      <c r="C761" s="242"/>
      <c r="D761" s="242"/>
      <c r="E761" s="241"/>
      <c r="F761" s="241"/>
      <c r="G761" s="241"/>
      <c r="H761" s="241"/>
    </row>
    <row r="762" customFormat="false" ht="12.75" hidden="false" customHeight="false" outlineLevel="0" collapsed="false">
      <c r="A762" s="241"/>
      <c r="B762" s="241"/>
      <c r="C762" s="242"/>
      <c r="D762" s="242"/>
      <c r="E762" s="241"/>
      <c r="F762" s="241"/>
      <c r="G762" s="241"/>
      <c r="H762" s="241"/>
    </row>
    <row r="763" customFormat="false" ht="12.75" hidden="false" customHeight="false" outlineLevel="0" collapsed="false">
      <c r="A763" s="241"/>
      <c r="B763" s="241"/>
      <c r="C763" s="242"/>
      <c r="D763" s="242"/>
      <c r="E763" s="241"/>
      <c r="F763" s="241"/>
      <c r="G763" s="241"/>
      <c r="H763" s="241"/>
    </row>
    <row r="764" customFormat="false" ht="12.75" hidden="false" customHeight="false" outlineLevel="0" collapsed="false">
      <c r="A764" s="241"/>
      <c r="B764" s="241"/>
      <c r="C764" s="242"/>
      <c r="D764" s="242"/>
      <c r="E764" s="241"/>
      <c r="F764" s="241"/>
      <c r="G764" s="241"/>
      <c r="H764" s="241"/>
    </row>
    <row r="765" customFormat="false" ht="12.75" hidden="false" customHeight="false" outlineLevel="0" collapsed="false">
      <c r="A765" s="241"/>
      <c r="B765" s="241"/>
      <c r="C765" s="242"/>
      <c r="D765" s="242"/>
      <c r="E765" s="241"/>
      <c r="F765" s="241"/>
      <c r="G765" s="241"/>
      <c r="H765" s="241"/>
    </row>
    <row r="766" customFormat="false" ht="12.75" hidden="false" customHeight="false" outlineLevel="0" collapsed="false">
      <c r="A766" s="241"/>
      <c r="B766" s="241"/>
      <c r="C766" s="242"/>
      <c r="D766" s="242"/>
      <c r="E766" s="241"/>
      <c r="F766" s="241"/>
      <c r="G766" s="241"/>
      <c r="H766" s="241"/>
    </row>
    <row r="767" customFormat="false" ht="12.75" hidden="false" customHeight="false" outlineLevel="0" collapsed="false">
      <c r="A767" s="241"/>
      <c r="B767" s="241"/>
      <c r="C767" s="242"/>
      <c r="D767" s="242"/>
      <c r="E767" s="241"/>
      <c r="F767" s="241"/>
      <c r="G767" s="241"/>
      <c r="H767" s="241"/>
    </row>
    <row r="768" customFormat="false" ht="12.75" hidden="false" customHeight="false" outlineLevel="0" collapsed="false">
      <c r="A768" s="241"/>
      <c r="B768" s="241"/>
      <c r="C768" s="242"/>
      <c r="D768" s="242"/>
      <c r="E768" s="241"/>
      <c r="F768" s="241"/>
      <c r="G768" s="241"/>
      <c r="H768" s="241"/>
    </row>
    <row r="769" customFormat="false" ht="12.75" hidden="false" customHeight="false" outlineLevel="0" collapsed="false">
      <c r="A769" s="241"/>
      <c r="B769" s="241"/>
      <c r="C769" s="242"/>
      <c r="D769" s="242"/>
      <c r="E769" s="241"/>
      <c r="F769" s="241"/>
      <c r="G769" s="241"/>
      <c r="H769" s="241"/>
    </row>
    <row r="770" customFormat="false" ht="12.75" hidden="false" customHeight="false" outlineLevel="0" collapsed="false">
      <c r="A770" s="241"/>
      <c r="B770" s="241"/>
      <c r="C770" s="242"/>
      <c r="D770" s="242"/>
      <c r="E770" s="241"/>
      <c r="F770" s="241"/>
      <c r="G770" s="241"/>
      <c r="H770" s="241"/>
    </row>
    <row r="771" customFormat="false" ht="12.75" hidden="false" customHeight="false" outlineLevel="0" collapsed="false">
      <c r="A771" s="241"/>
      <c r="B771" s="241"/>
      <c r="C771" s="242"/>
      <c r="D771" s="242"/>
      <c r="E771" s="241"/>
      <c r="F771" s="241"/>
      <c r="G771" s="241"/>
      <c r="H771" s="241"/>
    </row>
    <row r="772" customFormat="false" ht="12.75" hidden="false" customHeight="false" outlineLevel="0" collapsed="false">
      <c r="A772" s="241"/>
      <c r="B772" s="241"/>
      <c r="C772" s="242"/>
      <c r="D772" s="242"/>
      <c r="E772" s="241"/>
      <c r="F772" s="241"/>
      <c r="G772" s="241"/>
      <c r="H772" s="241"/>
    </row>
    <row r="773" customFormat="false" ht="12.75" hidden="false" customHeight="false" outlineLevel="0" collapsed="false">
      <c r="A773" s="241"/>
      <c r="B773" s="241"/>
      <c r="C773" s="242"/>
      <c r="D773" s="242"/>
      <c r="E773" s="241"/>
      <c r="F773" s="241"/>
      <c r="G773" s="241"/>
      <c r="H773" s="241"/>
    </row>
    <row r="774" customFormat="false" ht="12.75" hidden="false" customHeight="false" outlineLevel="0" collapsed="false">
      <c r="A774" s="241"/>
      <c r="B774" s="241"/>
      <c r="C774" s="242"/>
      <c r="D774" s="242"/>
      <c r="E774" s="241"/>
      <c r="F774" s="241"/>
      <c r="G774" s="241"/>
      <c r="H774" s="241"/>
    </row>
    <row r="775" customFormat="false" ht="12.75" hidden="false" customHeight="false" outlineLevel="0" collapsed="false">
      <c r="A775" s="241"/>
      <c r="B775" s="241"/>
      <c r="C775" s="242"/>
      <c r="D775" s="242"/>
      <c r="E775" s="241"/>
      <c r="F775" s="241"/>
      <c r="G775" s="241"/>
      <c r="H775" s="241"/>
    </row>
    <row r="776" customFormat="false" ht="12.75" hidden="false" customHeight="false" outlineLevel="0" collapsed="false">
      <c r="A776" s="241"/>
      <c r="B776" s="241"/>
      <c r="C776" s="242"/>
      <c r="D776" s="242"/>
      <c r="E776" s="241"/>
      <c r="F776" s="241"/>
      <c r="G776" s="241"/>
      <c r="H776" s="241"/>
    </row>
    <row r="777" customFormat="false" ht="12.75" hidden="false" customHeight="false" outlineLevel="0" collapsed="false">
      <c r="A777" s="241"/>
      <c r="B777" s="241"/>
      <c r="C777" s="242"/>
      <c r="D777" s="242"/>
      <c r="E777" s="241"/>
      <c r="F777" s="241"/>
      <c r="G777" s="241"/>
      <c r="H777" s="241"/>
    </row>
    <row r="778" customFormat="false" ht="12.75" hidden="false" customHeight="false" outlineLevel="0" collapsed="false">
      <c r="A778" s="241"/>
      <c r="B778" s="241"/>
      <c r="C778" s="242"/>
      <c r="D778" s="242"/>
      <c r="E778" s="241"/>
      <c r="F778" s="241"/>
      <c r="G778" s="241"/>
      <c r="H778" s="241"/>
    </row>
    <row r="779" customFormat="false" ht="12.75" hidden="false" customHeight="false" outlineLevel="0" collapsed="false">
      <c r="A779" s="241"/>
      <c r="B779" s="241"/>
      <c r="C779" s="242"/>
      <c r="D779" s="242"/>
      <c r="E779" s="241"/>
      <c r="F779" s="241"/>
      <c r="G779" s="241"/>
      <c r="H779" s="241"/>
    </row>
    <row r="780" customFormat="false" ht="12.75" hidden="false" customHeight="false" outlineLevel="0" collapsed="false">
      <c r="A780" s="241"/>
      <c r="B780" s="241"/>
      <c r="C780" s="242"/>
      <c r="D780" s="242"/>
      <c r="E780" s="241"/>
      <c r="F780" s="241"/>
      <c r="G780" s="241"/>
      <c r="H780" s="241"/>
    </row>
    <row r="781" customFormat="false" ht="12.75" hidden="false" customHeight="false" outlineLevel="0" collapsed="false">
      <c r="A781" s="241"/>
      <c r="B781" s="241"/>
      <c r="C781" s="242"/>
      <c r="D781" s="242"/>
      <c r="E781" s="241"/>
      <c r="F781" s="241"/>
      <c r="G781" s="241"/>
      <c r="H781" s="241"/>
    </row>
    <row r="782" customFormat="false" ht="12.75" hidden="false" customHeight="false" outlineLevel="0" collapsed="false">
      <c r="A782" s="241"/>
      <c r="B782" s="241"/>
      <c r="C782" s="242"/>
      <c r="D782" s="242"/>
      <c r="E782" s="241"/>
      <c r="F782" s="241"/>
      <c r="G782" s="241"/>
      <c r="H782" s="241"/>
    </row>
    <row r="783" customFormat="false" ht="12.75" hidden="false" customHeight="false" outlineLevel="0" collapsed="false">
      <c r="A783" s="241"/>
      <c r="B783" s="241"/>
      <c r="C783" s="242"/>
      <c r="D783" s="242"/>
      <c r="E783" s="241"/>
      <c r="F783" s="241"/>
      <c r="G783" s="241"/>
      <c r="H783" s="241"/>
    </row>
    <row r="784" customFormat="false" ht="12.75" hidden="false" customHeight="false" outlineLevel="0" collapsed="false">
      <c r="A784" s="241"/>
      <c r="B784" s="241"/>
      <c r="C784" s="242"/>
      <c r="D784" s="242"/>
      <c r="E784" s="241"/>
      <c r="F784" s="241"/>
      <c r="G784" s="241"/>
      <c r="H784" s="241"/>
    </row>
    <row r="785" customFormat="false" ht="12.75" hidden="false" customHeight="false" outlineLevel="0" collapsed="false">
      <c r="A785" s="241"/>
      <c r="B785" s="241"/>
      <c r="C785" s="242"/>
      <c r="D785" s="242"/>
      <c r="E785" s="241"/>
      <c r="F785" s="241"/>
      <c r="G785" s="241"/>
      <c r="H785" s="241"/>
    </row>
    <row r="786" customFormat="false" ht="12.75" hidden="false" customHeight="false" outlineLevel="0" collapsed="false">
      <c r="A786" s="241"/>
      <c r="B786" s="241"/>
      <c r="C786" s="242"/>
      <c r="D786" s="242"/>
      <c r="E786" s="241"/>
      <c r="F786" s="241"/>
      <c r="G786" s="241"/>
      <c r="H786" s="241"/>
    </row>
    <row r="787" customFormat="false" ht="12.75" hidden="false" customHeight="false" outlineLevel="0" collapsed="false">
      <c r="A787" s="241"/>
      <c r="B787" s="241"/>
      <c r="C787" s="242"/>
      <c r="D787" s="242"/>
      <c r="E787" s="241"/>
      <c r="F787" s="241"/>
      <c r="G787" s="241"/>
      <c r="H787" s="241"/>
    </row>
    <row r="788" customFormat="false" ht="12.75" hidden="false" customHeight="false" outlineLevel="0" collapsed="false">
      <c r="A788" s="241"/>
      <c r="B788" s="241"/>
      <c r="C788" s="242"/>
      <c r="D788" s="242"/>
      <c r="E788" s="241"/>
      <c r="F788" s="241"/>
      <c r="G788" s="241"/>
      <c r="H788" s="241"/>
    </row>
    <row r="789" customFormat="false" ht="12.75" hidden="false" customHeight="false" outlineLevel="0" collapsed="false">
      <c r="A789" s="241"/>
      <c r="B789" s="241"/>
      <c r="C789" s="242"/>
      <c r="D789" s="242"/>
      <c r="E789" s="241"/>
      <c r="F789" s="241"/>
      <c r="G789" s="241"/>
      <c r="H789" s="241"/>
    </row>
    <row r="790" customFormat="false" ht="12.75" hidden="false" customHeight="false" outlineLevel="0" collapsed="false">
      <c r="A790" s="241"/>
      <c r="B790" s="241"/>
      <c r="C790" s="242"/>
      <c r="D790" s="242"/>
      <c r="E790" s="241"/>
      <c r="F790" s="241"/>
      <c r="G790" s="241"/>
      <c r="H790" s="241"/>
    </row>
    <row r="791" customFormat="false" ht="12.75" hidden="false" customHeight="false" outlineLevel="0" collapsed="false">
      <c r="A791" s="241"/>
      <c r="B791" s="241"/>
      <c r="C791" s="242"/>
      <c r="D791" s="242"/>
      <c r="E791" s="241"/>
      <c r="F791" s="241"/>
      <c r="G791" s="241"/>
      <c r="H791" s="241"/>
    </row>
    <row r="792" customFormat="false" ht="12.75" hidden="false" customHeight="false" outlineLevel="0" collapsed="false">
      <c r="A792" s="241"/>
      <c r="B792" s="241"/>
      <c r="C792" s="242"/>
      <c r="D792" s="242"/>
      <c r="E792" s="241"/>
      <c r="F792" s="241"/>
      <c r="G792" s="241"/>
      <c r="H792" s="241"/>
    </row>
    <row r="793" customFormat="false" ht="12.75" hidden="false" customHeight="false" outlineLevel="0" collapsed="false">
      <c r="A793" s="241"/>
      <c r="B793" s="241"/>
      <c r="C793" s="242"/>
      <c r="D793" s="242"/>
      <c r="E793" s="241"/>
      <c r="F793" s="241"/>
      <c r="G793" s="241"/>
      <c r="H793" s="241"/>
    </row>
    <row r="794" customFormat="false" ht="12.75" hidden="false" customHeight="false" outlineLevel="0" collapsed="false">
      <c r="A794" s="241"/>
      <c r="B794" s="241"/>
      <c r="C794" s="242"/>
      <c r="D794" s="242"/>
      <c r="E794" s="241"/>
      <c r="F794" s="241"/>
      <c r="G794" s="241"/>
      <c r="H794" s="241"/>
    </row>
    <row r="795" customFormat="false" ht="12.75" hidden="false" customHeight="false" outlineLevel="0" collapsed="false">
      <c r="A795" s="241"/>
      <c r="B795" s="241"/>
      <c r="C795" s="242"/>
      <c r="D795" s="242"/>
      <c r="E795" s="241"/>
      <c r="F795" s="241"/>
      <c r="G795" s="241"/>
      <c r="H795" s="241"/>
    </row>
    <row r="796" customFormat="false" ht="12.75" hidden="false" customHeight="false" outlineLevel="0" collapsed="false">
      <c r="A796" s="241"/>
      <c r="B796" s="241"/>
      <c r="C796" s="242"/>
      <c r="D796" s="242"/>
      <c r="E796" s="241"/>
      <c r="F796" s="241"/>
      <c r="G796" s="241"/>
      <c r="H796" s="241"/>
    </row>
    <row r="797" customFormat="false" ht="12.75" hidden="false" customHeight="false" outlineLevel="0" collapsed="false">
      <c r="A797" s="241"/>
      <c r="B797" s="241"/>
      <c r="C797" s="242"/>
      <c r="D797" s="242"/>
      <c r="E797" s="241"/>
      <c r="F797" s="241"/>
      <c r="G797" s="241"/>
      <c r="H797" s="241"/>
    </row>
    <row r="798" customFormat="false" ht="12.75" hidden="false" customHeight="false" outlineLevel="0" collapsed="false">
      <c r="A798" s="241"/>
      <c r="B798" s="241"/>
      <c r="C798" s="242"/>
      <c r="D798" s="242"/>
      <c r="E798" s="241"/>
      <c r="F798" s="241"/>
      <c r="G798" s="241"/>
      <c r="H798" s="241"/>
    </row>
    <row r="799" customFormat="false" ht="12.75" hidden="false" customHeight="false" outlineLevel="0" collapsed="false">
      <c r="A799" s="241"/>
      <c r="B799" s="241"/>
      <c r="C799" s="242"/>
      <c r="D799" s="242"/>
      <c r="E799" s="241"/>
      <c r="F799" s="241"/>
      <c r="G799" s="241"/>
      <c r="H799" s="241"/>
    </row>
    <row r="800" customFormat="false" ht="12.75" hidden="false" customHeight="false" outlineLevel="0" collapsed="false">
      <c r="A800" s="241"/>
      <c r="B800" s="241"/>
      <c r="C800" s="242"/>
      <c r="D800" s="242"/>
      <c r="E800" s="241"/>
      <c r="F800" s="241"/>
      <c r="G800" s="241"/>
      <c r="H800" s="241"/>
    </row>
    <row r="801" customFormat="false" ht="12.75" hidden="false" customHeight="false" outlineLevel="0" collapsed="false">
      <c r="A801" s="241"/>
      <c r="B801" s="241"/>
      <c r="C801" s="242"/>
      <c r="D801" s="242"/>
      <c r="E801" s="241"/>
      <c r="F801" s="241"/>
      <c r="G801" s="241"/>
      <c r="H801" s="241"/>
    </row>
    <row r="802" customFormat="false" ht="12.75" hidden="false" customHeight="false" outlineLevel="0" collapsed="false">
      <c r="A802" s="241"/>
      <c r="B802" s="241"/>
      <c r="C802" s="242"/>
      <c r="D802" s="242"/>
      <c r="E802" s="241"/>
      <c r="F802" s="241"/>
      <c r="G802" s="241"/>
      <c r="H802" s="241"/>
    </row>
    <row r="803" customFormat="false" ht="12.75" hidden="false" customHeight="false" outlineLevel="0" collapsed="false">
      <c r="A803" s="241"/>
      <c r="B803" s="241"/>
      <c r="C803" s="242"/>
      <c r="D803" s="242"/>
      <c r="E803" s="241"/>
      <c r="F803" s="241"/>
      <c r="G803" s="241"/>
      <c r="H803" s="241"/>
    </row>
    <row r="804" customFormat="false" ht="12.75" hidden="false" customHeight="false" outlineLevel="0" collapsed="false">
      <c r="A804" s="241"/>
      <c r="B804" s="241"/>
      <c r="C804" s="242"/>
      <c r="D804" s="242"/>
      <c r="E804" s="241"/>
      <c r="F804" s="241"/>
      <c r="G804" s="241"/>
      <c r="H804" s="241"/>
    </row>
    <row r="805" customFormat="false" ht="12.75" hidden="false" customHeight="false" outlineLevel="0" collapsed="false">
      <c r="A805" s="241"/>
      <c r="B805" s="241"/>
      <c r="C805" s="242"/>
      <c r="D805" s="242"/>
      <c r="E805" s="241"/>
      <c r="F805" s="241"/>
      <c r="G805" s="241"/>
      <c r="H805" s="241"/>
    </row>
    <row r="806" customFormat="false" ht="12.75" hidden="false" customHeight="false" outlineLevel="0" collapsed="false">
      <c r="A806" s="241"/>
      <c r="B806" s="241"/>
      <c r="C806" s="242"/>
      <c r="D806" s="242"/>
      <c r="E806" s="241"/>
      <c r="F806" s="241"/>
      <c r="G806" s="241"/>
      <c r="H806" s="241"/>
    </row>
    <row r="807" customFormat="false" ht="12.75" hidden="false" customHeight="false" outlineLevel="0" collapsed="false">
      <c r="A807" s="241"/>
      <c r="B807" s="241"/>
      <c r="C807" s="242"/>
      <c r="D807" s="242"/>
      <c r="E807" s="241"/>
      <c r="F807" s="241"/>
      <c r="G807" s="241"/>
      <c r="H807" s="241"/>
    </row>
    <row r="808" customFormat="false" ht="12.75" hidden="false" customHeight="false" outlineLevel="0" collapsed="false">
      <c r="A808" s="241"/>
      <c r="B808" s="241"/>
      <c r="C808" s="242"/>
      <c r="D808" s="242"/>
      <c r="E808" s="241"/>
      <c r="F808" s="241"/>
      <c r="G808" s="241"/>
      <c r="H808" s="241"/>
    </row>
    <row r="809" customFormat="false" ht="12.75" hidden="false" customHeight="false" outlineLevel="0" collapsed="false">
      <c r="A809" s="241"/>
      <c r="B809" s="241"/>
      <c r="C809" s="242"/>
      <c r="D809" s="242"/>
      <c r="E809" s="241"/>
      <c r="F809" s="241"/>
      <c r="G809" s="241"/>
      <c r="H809" s="241"/>
    </row>
    <row r="810" customFormat="false" ht="12.75" hidden="false" customHeight="false" outlineLevel="0" collapsed="false">
      <c r="A810" s="241"/>
      <c r="B810" s="241"/>
      <c r="C810" s="242"/>
      <c r="D810" s="242"/>
      <c r="E810" s="241"/>
      <c r="F810" s="241"/>
      <c r="G810" s="241"/>
      <c r="H810" s="241"/>
    </row>
    <row r="811" customFormat="false" ht="12.75" hidden="false" customHeight="false" outlineLevel="0" collapsed="false">
      <c r="A811" s="241"/>
      <c r="B811" s="241"/>
      <c r="C811" s="242"/>
      <c r="D811" s="242"/>
      <c r="E811" s="241"/>
      <c r="F811" s="241"/>
      <c r="G811" s="241"/>
      <c r="H811" s="241"/>
    </row>
    <row r="812" customFormat="false" ht="12.75" hidden="false" customHeight="false" outlineLevel="0" collapsed="false">
      <c r="A812" s="241"/>
      <c r="B812" s="241"/>
      <c r="C812" s="242"/>
      <c r="D812" s="242"/>
      <c r="E812" s="241"/>
      <c r="F812" s="241"/>
      <c r="G812" s="241"/>
      <c r="H812" s="241"/>
    </row>
    <row r="813" customFormat="false" ht="12.75" hidden="false" customHeight="false" outlineLevel="0" collapsed="false">
      <c r="A813" s="241"/>
      <c r="B813" s="241"/>
      <c r="C813" s="242"/>
      <c r="D813" s="242"/>
      <c r="E813" s="241"/>
      <c r="F813" s="241"/>
      <c r="G813" s="241"/>
      <c r="H813" s="241"/>
    </row>
    <row r="814" customFormat="false" ht="12.75" hidden="false" customHeight="false" outlineLevel="0" collapsed="false">
      <c r="A814" s="241"/>
      <c r="B814" s="241"/>
      <c r="C814" s="242"/>
      <c r="D814" s="242"/>
      <c r="E814" s="241"/>
      <c r="F814" s="241"/>
      <c r="G814" s="241"/>
      <c r="H814" s="241"/>
    </row>
    <row r="815" customFormat="false" ht="12.75" hidden="false" customHeight="false" outlineLevel="0" collapsed="false">
      <c r="A815" s="241"/>
      <c r="B815" s="241"/>
      <c r="C815" s="242"/>
      <c r="D815" s="242"/>
      <c r="E815" s="241"/>
      <c r="F815" s="241"/>
      <c r="G815" s="241"/>
      <c r="H815" s="241"/>
    </row>
    <row r="816" customFormat="false" ht="12.75" hidden="false" customHeight="false" outlineLevel="0" collapsed="false">
      <c r="A816" s="241"/>
      <c r="B816" s="241"/>
      <c r="C816" s="242"/>
      <c r="D816" s="242"/>
      <c r="E816" s="241"/>
      <c r="F816" s="241"/>
      <c r="G816" s="241"/>
      <c r="H816" s="241"/>
    </row>
    <row r="817" customFormat="false" ht="12.75" hidden="false" customHeight="false" outlineLevel="0" collapsed="false">
      <c r="A817" s="241"/>
      <c r="B817" s="241"/>
      <c r="C817" s="242"/>
      <c r="D817" s="242"/>
      <c r="E817" s="241"/>
      <c r="F817" s="241"/>
      <c r="G817" s="241"/>
      <c r="H817" s="241"/>
    </row>
    <row r="818" customFormat="false" ht="12.75" hidden="false" customHeight="false" outlineLevel="0" collapsed="false">
      <c r="A818" s="241"/>
      <c r="B818" s="241"/>
      <c r="C818" s="242"/>
      <c r="D818" s="242"/>
      <c r="E818" s="241"/>
      <c r="F818" s="241"/>
      <c r="G818" s="241"/>
      <c r="H818" s="241"/>
    </row>
    <row r="819" customFormat="false" ht="12.75" hidden="false" customHeight="false" outlineLevel="0" collapsed="false">
      <c r="A819" s="241"/>
      <c r="B819" s="241"/>
      <c r="C819" s="242"/>
      <c r="D819" s="242"/>
      <c r="E819" s="241"/>
      <c r="F819" s="241"/>
      <c r="G819" s="241"/>
      <c r="H819" s="241"/>
    </row>
    <row r="820" customFormat="false" ht="12.75" hidden="false" customHeight="false" outlineLevel="0" collapsed="false">
      <c r="A820" s="241"/>
      <c r="B820" s="241"/>
      <c r="C820" s="242"/>
      <c r="D820" s="242"/>
      <c r="E820" s="241"/>
      <c r="F820" s="241"/>
      <c r="G820" s="241"/>
      <c r="H820" s="241"/>
    </row>
    <row r="821" customFormat="false" ht="12.75" hidden="false" customHeight="false" outlineLevel="0" collapsed="false">
      <c r="A821" s="241"/>
      <c r="B821" s="241"/>
      <c r="C821" s="242"/>
      <c r="D821" s="242"/>
      <c r="E821" s="241"/>
      <c r="F821" s="241"/>
      <c r="G821" s="241"/>
      <c r="H821" s="241"/>
    </row>
    <row r="822" customFormat="false" ht="12.75" hidden="false" customHeight="false" outlineLevel="0" collapsed="false">
      <c r="A822" s="241"/>
      <c r="B822" s="241"/>
      <c r="C822" s="242"/>
      <c r="D822" s="242"/>
      <c r="E822" s="241"/>
      <c r="F822" s="241"/>
      <c r="G822" s="241"/>
      <c r="H822" s="241"/>
    </row>
    <row r="823" customFormat="false" ht="12.75" hidden="false" customHeight="false" outlineLevel="0" collapsed="false">
      <c r="A823" s="241"/>
      <c r="B823" s="241"/>
      <c r="C823" s="242"/>
      <c r="D823" s="242"/>
      <c r="E823" s="241"/>
      <c r="F823" s="241"/>
      <c r="G823" s="241"/>
      <c r="H823" s="241"/>
    </row>
    <row r="824" customFormat="false" ht="12.75" hidden="false" customHeight="false" outlineLevel="0" collapsed="false">
      <c r="A824" s="241"/>
      <c r="B824" s="243"/>
      <c r="C824" s="243"/>
      <c r="D824" s="243"/>
      <c r="E824" s="243"/>
      <c r="F824" s="243"/>
      <c r="G824" s="243"/>
      <c r="H824" s="243"/>
    </row>
    <row r="825" customFormat="false" ht="12.75" hidden="false" customHeight="false" outlineLevel="0" collapsed="false">
      <c r="A825" s="241"/>
      <c r="B825" s="241"/>
      <c r="C825" s="242"/>
      <c r="D825" s="242"/>
      <c r="E825" s="241"/>
      <c r="F825" s="241"/>
      <c r="G825" s="241"/>
      <c r="H825" s="241"/>
    </row>
    <row r="826" customFormat="false" ht="12.75" hidden="false" customHeight="false" outlineLevel="0" collapsed="false">
      <c r="A826" s="241"/>
      <c r="B826" s="243"/>
      <c r="C826" s="243"/>
      <c r="D826" s="243"/>
      <c r="E826" s="243"/>
      <c r="F826" s="243"/>
      <c r="G826" s="243"/>
      <c r="H826" s="243"/>
    </row>
    <row r="827" customFormat="false" ht="12.75" hidden="false" customHeight="false" outlineLevel="0" collapsed="false">
      <c r="A827" s="241"/>
      <c r="B827" s="241"/>
      <c r="C827" s="242"/>
      <c r="D827" s="242"/>
      <c r="E827" s="241"/>
      <c r="F827" s="241"/>
      <c r="G827" s="241"/>
      <c r="H827" s="241"/>
    </row>
    <row r="828" customFormat="false" ht="12.75" hidden="false" customHeight="false" outlineLevel="0" collapsed="false">
      <c r="A828" s="241"/>
      <c r="B828" s="241"/>
      <c r="C828" s="242"/>
      <c r="D828" s="242"/>
      <c r="E828" s="241"/>
      <c r="F828" s="241"/>
      <c r="G828" s="241"/>
      <c r="H828" s="241"/>
    </row>
    <row r="829" customFormat="false" ht="12.75" hidden="false" customHeight="false" outlineLevel="0" collapsed="false">
      <c r="A829" s="241"/>
      <c r="B829" s="241"/>
      <c r="C829" s="242"/>
      <c r="D829" s="242"/>
      <c r="E829" s="241"/>
      <c r="F829" s="241"/>
      <c r="G829" s="241"/>
      <c r="H829" s="241"/>
    </row>
    <row r="830" customFormat="false" ht="12.75" hidden="false" customHeight="false" outlineLevel="0" collapsed="false">
      <c r="A830" s="241"/>
      <c r="B830" s="241"/>
      <c r="C830" s="242"/>
      <c r="D830" s="242"/>
      <c r="E830" s="241"/>
      <c r="F830" s="241"/>
      <c r="G830" s="241"/>
      <c r="H830" s="241"/>
    </row>
    <row r="831" customFormat="false" ht="12.75" hidden="false" customHeight="false" outlineLevel="0" collapsed="false">
      <c r="A831" s="241"/>
      <c r="B831" s="241"/>
      <c r="C831" s="242"/>
      <c r="D831" s="242"/>
      <c r="E831" s="241"/>
      <c r="F831" s="241"/>
      <c r="G831" s="241"/>
      <c r="H831" s="241"/>
    </row>
    <row r="832" customFormat="false" ht="12.75" hidden="false" customHeight="false" outlineLevel="0" collapsed="false">
      <c r="A832" s="241"/>
      <c r="B832" s="241"/>
      <c r="C832" s="242"/>
      <c r="D832" s="242"/>
      <c r="E832" s="241"/>
      <c r="F832" s="241"/>
      <c r="G832" s="241"/>
      <c r="H832" s="241"/>
    </row>
    <row r="833" customFormat="false" ht="12.75" hidden="false" customHeight="false" outlineLevel="0" collapsed="false">
      <c r="A833" s="241"/>
      <c r="B833" s="241"/>
      <c r="C833" s="242"/>
      <c r="D833" s="242"/>
      <c r="E833" s="241"/>
      <c r="F833" s="241"/>
      <c r="G833" s="241"/>
      <c r="H833" s="241"/>
    </row>
    <row r="834" customFormat="false" ht="12.75" hidden="false" customHeight="false" outlineLevel="0" collapsed="false">
      <c r="A834" s="241"/>
      <c r="B834" s="241"/>
      <c r="C834" s="242"/>
      <c r="D834" s="242"/>
      <c r="E834" s="241"/>
      <c r="F834" s="241"/>
      <c r="G834" s="241"/>
      <c r="H834" s="241"/>
    </row>
    <row r="835" customFormat="false" ht="12.75" hidden="false" customHeight="false" outlineLevel="0" collapsed="false">
      <c r="A835" s="241"/>
      <c r="B835" s="241"/>
      <c r="C835" s="242"/>
      <c r="D835" s="242"/>
      <c r="E835" s="241"/>
      <c r="F835" s="241"/>
      <c r="G835" s="241"/>
      <c r="H835" s="241"/>
    </row>
    <row r="836" customFormat="false" ht="12.75" hidden="false" customHeight="false" outlineLevel="0" collapsed="false">
      <c r="A836" s="241"/>
      <c r="B836" s="241"/>
      <c r="C836" s="242"/>
      <c r="D836" s="242"/>
      <c r="E836" s="241"/>
      <c r="F836" s="241"/>
      <c r="G836" s="241"/>
      <c r="H836" s="241"/>
    </row>
    <row r="837" customFormat="false" ht="12.75" hidden="false" customHeight="false" outlineLevel="0" collapsed="false">
      <c r="A837" s="241"/>
      <c r="B837" s="241"/>
      <c r="C837" s="242"/>
      <c r="D837" s="242"/>
      <c r="E837" s="241"/>
      <c r="F837" s="241"/>
      <c r="G837" s="241"/>
      <c r="H837" s="241"/>
    </row>
    <row r="838" customFormat="false" ht="12.75" hidden="false" customHeight="false" outlineLevel="0" collapsed="false">
      <c r="A838" s="241"/>
      <c r="B838" s="241"/>
      <c r="C838" s="242"/>
      <c r="D838" s="242"/>
      <c r="E838" s="241"/>
      <c r="F838" s="241"/>
      <c r="G838" s="241"/>
      <c r="H838" s="241"/>
    </row>
    <row r="839" customFormat="false" ht="12.75" hidden="false" customHeight="false" outlineLevel="0" collapsed="false">
      <c r="A839" s="241"/>
      <c r="B839" s="241"/>
      <c r="C839" s="242"/>
      <c r="D839" s="242"/>
      <c r="E839" s="241"/>
      <c r="F839" s="241"/>
      <c r="G839" s="241"/>
      <c r="H839" s="241"/>
    </row>
    <row r="840" customFormat="false" ht="12.75" hidden="false" customHeight="false" outlineLevel="0" collapsed="false">
      <c r="A840" s="241"/>
      <c r="B840" s="241"/>
      <c r="C840" s="242"/>
      <c r="D840" s="242"/>
      <c r="E840" s="241"/>
      <c r="F840" s="241"/>
      <c r="G840" s="241"/>
      <c r="H840" s="241"/>
    </row>
    <row r="841" customFormat="false" ht="12.75" hidden="false" customHeight="false" outlineLevel="0" collapsed="false">
      <c r="A841" s="241"/>
      <c r="B841" s="241"/>
      <c r="C841" s="242"/>
      <c r="D841" s="242"/>
      <c r="E841" s="241"/>
      <c r="F841" s="241"/>
      <c r="G841" s="241"/>
      <c r="H841" s="241"/>
    </row>
    <row r="842" customFormat="false" ht="12.75" hidden="false" customHeight="false" outlineLevel="0" collapsed="false">
      <c r="A842" s="241"/>
      <c r="B842" s="243"/>
      <c r="C842" s="243"/>
      <c r="D842" s="243"/>
      <c r="E842" s="243"/>
      <c r="F842" s="243"/>
      <c r="G842" s="243"/>
      <c r="H842" s="243"/>
    </row>
    <row r="843" customFormat="false" ht="12.75" hidden="false" customHeight="false" outlineLevel="0" collapsed="false">
      <c r="A843" s="241"/>
      <c r="B843" s="241"/>
      <c r="C843" s="242"/>
      <c r="D843" s="242"/>
      <c r="E843" s="241"/>
      <c r="F843" s="241"/>
      <c r="G843" s="241"/>
      <c r="H843" s="241"/>
    </row>
    <row r="844" customFormat="false" ht="12.75" hidden="false" customHeight="false" outlineLevel="0" collapsed="false">
      <c r="A844" s="241"/>
      <c r="B844" s="241"/>
      <c r="C844" s="242"/>
      <c r="D844" s="242"/>
      <c r="E844" s="241"/>
      <c r="F844" s="241"/>
      <c r="G844" s="241"/>
      <c r="H844" s="241"/>
    </row>
    <row r="845" customFormat="false" ht="12.75" hidden="false" customHeight="false" outlineLevel="0" collapsed="false">
      <c r="A845" s="241"/>
      <c r="B845" s="241"/>
      <c r="C845" s="242"/>
      <c r="D845" s="242"/>
      <c r="E845" s="241"/>
      <c r="F845" s="241"/>
      <c r="G845" s="241"/>
      <c r="H845" s="241"/>
    </row>
    <row r="846" customFormat="false" ht="12.75" hidden="false" customHeight="false" outlineLevel="0" collapsed="false">
      <c r="A846" s="241"/>
      <c r="B846" s="241"/>
      <c r="C846" s="242"/>
      <c r="D846" s="242"/>
      <c r="E846" s="241"/>
      <c r="F846" s="241"/>
      <c r="G846" s="241"/>
      <c r="H846" s="241"/>
    </row>
    <row r="847" customFormat="false" ht="12.75" hidden="false" customHeight="false" outlineLevel="0" collapsed="false">
      <c r="A847" s="241"/>
      <c r="B847" s="241"/>
      <c r="C847" s="242"/>
      <c r="D847" s="242"/>
      <c r="E847" s="241"/>
      <c r="F847" s="241"/>
      <c r="G847" s="241"/>
      <c r="H847" s="241"/>
    </row>
    <row r="848" customFormat="false" ht="12.75" hidden="false" customHeight="false" outlineLevel="0" collapsed="false">
      <c r="A848" s="241"/>
      <c r="B848" s="241"/>
      <c r="C848" s="242"/>
      <c r="D848" s="242"/>
      <c r="E848" s="241"/>
      <c r="F848" s="241"/>
      <c r="G848" s="241"/>
      <c r="H848" s="241"/>
    </row>
    <row r="849" customFormat="false" ht="12.75" hidden="false" customHeight="false" outlineLevel="0" collapsed="false">
      <c r="A849" s="241"/>
      <c r="B849" s="241"/>
      <c r="C849" s="242"/>
      <c r="D849" s="242"/>
      <c r="E849" s="241"/>
      <c r="F849" s="241"/>
      <c r="G849" s="241"/>
      <c r="H849" s="241"/>
    </row>
    <row r="850" customFormat="false" ht="12.75" hidden="false" customHeight="false" outlineLevel="0" collapsed="false">
      <c r="A850" s="241"/>
      <c r="B850" s="241"/>
      <c r="C850" s="242"/>
      <c r="D850" s="242"/>
      <c r="E850" s="241"/>
      <c r="F850" s="241"/>
      <c r="G850" s="241"/>
      <c r="H850" s="241"/>
    </row>
    <row r="851" customFormat="false" ht="12.75" hidden="false" customHeight="false" outlineLevel="0" collapsed="false">
      <c r="A851" s="241"/>
      <c r="B851" s="241"/>
      <c r="C851" s="242"/>
      <c r="D851" s="242"/>
      <c r="E851" s="241"/>
      <c r="F851" s="241"/>
      <c r="G851" s="241"/>
      <c r="H851" s="241"/>
    </row>
    <row r="852" customFormat="false" ht="12.75" hidden="false" customHeight="false" outlineLevel="0" collapsed="false">
      <c r="A852" s="241"/>
      <c r="B852" s="241"/>
      <c r="C852" s="242"/>
      <c r="D852" s="242"/>
      <c r="E852" s="241"/>
      <c r="F852" s="241"/>
      <c r="G852" s="241"/>
      <c r="H852" s="241"/>
    </row>
    <row r="853" customFormat="false" ht="12.75" hidden="false" customHeight="false" outlineLevel="0" collapsed="false">
      <c r="A853" s="241"/>
      <c r="B853" s="241"/>
      <c r="C853" s="242"/>
      <c r="D853" s="242"/>
      <c r="E853" s="241"/>
      <c r="F853" s="241"/>
      <c r="G853" s="241"/>
      <c r="H853" s="241"/>
    </row>
    <row r="854" customFormat="false" ht="12.75" hidden="false" customHeight="false" outlineLevel="0" collapsed="false">
      <c r="A854" s="241"/>
      <c r="B854" s="241"/>
      <c r="C854" s="242"/>
      <c r="D854" s="242"/>
      <c r="E854" s="241"/>
      <c r="F854" s="241"/>
      <c r="G854" s="241"/>
      <c r="H854" s="241"/>
    </row>
    <row r="855" customFormat="false" ht="12.75" hidden="false" customHeight="false" outlineLevel="0" collapsed="false">
      <c r="A855" s="241"/>
      <c r="B855" s="241"/>
      <c r="C855" s="242"/>
      <c r="D855" s="242"/>
      <c r="E855" s="241"/>
      <c r="F855" s="241"/>
      <c r="G855" s="241"/>
      <c r="H855" s="241"/>
    </row>
    <row r="856" customFormat="false" ht="12.75" hidden="false" customHeight="false" outlineLevel="0" collapsed="false">
      <c r="A856" s="241"/>
      <c r="B856" s="241"/>
      <c r="C856" s="242"/>
      <c r="D856" s="242"/>
      <c r="E856" s="241"/>
      <c r="F856" s="241"/>
      <c r="G856" s="241"/>
      <c r="H856" s="241"/>
    </row>
    <row r="857" customFormat="false" ht="12.75" hidden="false" customHeight="false" outlineLevel="0" collapsed="false">
      <c r="A857" s="241"/>
      <c r="B857" s="241"/>
      <c r="C857" s="242"/>
      <c r="D857" s="242"/>
      <c r="E857" s="241"/>
      <c r="F857" s="241"/>
      <c r="G857" s="241"/>
      <c r="H857" s="241"/>
    </row>
    <row r="858" customFormat="false" ht="12.75" hidden="false" customHeight="false" outlineLevel="0" collapsed="false">
      <c r="A858" s="241"/>
      <c r="B858" s="241"/>
      <c r="C858" s="242"/>
      <c r="D858" s="242"/>
      <c r="E858" s="241"/>
      <c r="F858" s="241"/>
      <c r="G858" s="241"/>
      <c r="H858" s="241"/>
    </row>
    <row r="859" customFormat="false" ht="12.75" hidden="false" customHeight="false" outlineLevel="0" collapsed="false">
      <c r="A859" s="241"/>
      <c r="B859" s="241"/>
      <c r="C859" s="242"/>
      <c r="D859" s="242"/>
      <c r="E859" s="241"/>
      <c r="F859" s="241"/>
      <c r="G859" s="241"/>
      <c r="H859" s="241"/>
    </row>
    <row r="860" customFormat="false" ht="12.75" hidden="false" customHeight="false" outlineLevel="0" collapsed="false">
      <c r="A860" s="241"/>
      <c r="B860" s="243"/>
      <c r="C860" s="243"/>
      <c r="D860" s="243"/>
      <c r="E860" s="243"/>
      <c r="F860" s="243"/>
      <c r="G860" s="243"/>
      <c r="H860" s="243"/>
    </row>
    <row r="861" customFormat="false" ht="12.75" hidden="false" customHeight="false" outlineLevel="0" collapsed="false">
      <c r="A861" s="241"/>
      <c r="B861" s="241"/>
      <c r="C861" s="242"/>
      <c r="D861" s="242"/>
      <c r="E861" s="241"/>
      <c r="F861" s="241"/>
      <c r="G861" s="241"/>
      <c r="H861" s="241"/>
    </row>
    <row r="862" customFormat="false" ht="12.75" hidden="false" customHeight="false" outlineLevel="0" collapsed="false">
      <c r="A862" s="241"/>
      <c r="B862" s="241"/>
      <c r="C862" s="242"/>
      <c r="D862" s="242"/>
      <c r="E862" s="241"/>
      <c r="F862" s="241"/>
      <c r="G862" s="241"/>
      <c r="H862" s="241"/>
    </row>
    <row r="863" customFormat="false" ht="12.75" hidden="false" customHeight="false" outlineLevel="0" collapsed="false">
      <c r="A863" s="241"/>
      <c r="B863" s="241"/>
      <c r="C863" s="242"/>
      <c r="D863" s="242"/>
      <c r="E863" s="241"/>
      <c r="F863" s="241"/>
      <c r="G863" s="241"/>
      <c r="H863" s="241"/>
    </row>
    <row r="864" customFormat="false" ht="12.75" hidden="false" customHeight="false" outlineLevel="0" collapsed="false">
      <c r="A864" s="241"/>
      <c r="B864" s="241"/>
      <c r="C864" s="242"/>
      <c r="D864" s="242"/>
      <c r="E864" s="241"/>
      <c r="F864" s="241"/>
      <c r="G864" s="241"/>
      <c r="H864" s="241"/>
    </row>
    <row r="865" customFormat="false" ht="12.75" hidden="false" customHeight="false" outlineLevel="0" collapsed="false">
      <c r="A865" s="241"/>
      <c r="B865" s="241"/>
      <c r="C865" s="242"/>
      <c r="D865" s="242"/>
      <c r="E865" s="241"/>
      <c r="F865" s="241"/>
      <c r="G865" s="241"/>
      <c r="H865" s="241"/>
    </row>
    <row r="866" customFormat="false" ht="12.75" hidden="false" customHeight="false" outlineLevel="0" collapsed="false">
      <c r="A866" s="241"/>
      <c r="B866" s="241"/>
      <c r="C866" s="242"/>
      <c r="D866" s="242"/>
      <c r="E866" s="241"/>
      <c r="F866" s="241"/>
      <c r="G866" s="241"/>
      <c r="H866" s="241"/>
    </row>
    <row r="867" customFormat="false" ht="12.75" hidden="false" customHeight="false" outlineLevel="0" collapsed="false">
      <c r="A867" s="241"/>
      <c r="B867" s="241"/>
      <c r="C867" s="242"/>
      <c r="D867" s="242"/>
      <c r="E867" s="241"/>
      <c r="F867" s="241"/>
      <c r="G867" s="241"/>
      <c r="H867" s="241"/>
    </row>
    <row r="868" customFormat="false" ht="12.75" hidden="false" customHeight="false" outlineLevel="0" collapsed="false">
      <c r="A868" s="241"/>
      <c r="B868" s="241"/>
      <c r="C868" s="242"/>
      <c r="D868" s="242"/>
      <c r="E868" s="241"/>
      <c r="F868" s="241"/>
      <c r="G868" s="241"/>
      <c r="H868" s="241"/>
    </row>
    <row r="869" customFormat="false" ht="12.75" hidden="false" customHeight="false" outlineLevel="0" collapsed="false">
      <c r="A869" s="241"/>
      <c r="B869" s="241"/>
      <c r="C869" s="242"/>
      <c r="D869" s="242"/>
      <c r="E869" s="241"/>
      <c r="F869" s="241"/>
      <c r="G869" s="241"/>
      <c r="H869" s="241"/>
    </row>
    <row r="870" customFormat="false" ht="12.75" hidden="false" customHeight="false" outlineLevel="0" collapsed="false">
      <c r="A870" s="241"/>
      <c r="B870" s="241"/>
      <c r="C870" s="242"/>
      <c r="D870" s="242"/>
      <c r="E870" s="241"/>
      <c r="F870" s="241"/>
      <c r="G870" s="241"/>
      <c r="H870" s="241"/>
    </row>
    <row r="871" customFormat="false" ht="12.75" hidden="false" customHeight="false" outlineLevel="0" collapsed="false">
      <c r="A871" s="241"/>
      <c r="B871" s="241"/>
      <c r="C871" s="242"/>
      <c r="D871" s="242"/>
      <c r="E871" s="241"/>
      <c r="F871" s="241"/>
      <c r="G871" s="241"/>
      <c r="H871" s="241"/>
    </row>
    <row r="872" customFormat="false" ht="12.75" hidden="false" customHeight="false" outlineLevel="0" collapsed="false">
      <c r="A872" s="241"/>
      <c r="B872" s="241"/>
      <c r="C872" s="242"/>
      <c r="D872" s="242"/>
      <c r="E872" s="241"/>
      <c r="F872" s="241"/>
      <c r="G872" s="241"/>
      <c r="H872" s="241"/>
    </row>
    <row r="873" customFormat="false" ht="12.75" hidden="false" customHeight="false" outlineLevel="0" collapsed="false">
      <c r="A873" s="241"/>
      <c r="B873" s="241"/>
      <c r="C873" s="242"/>
      <c r="D873" s="242"/>
      <c r="E873" s="241"/>
      <c r="F873" s="241"/>
      <c r="G873" s="241"/>
      <c r="H873" s="241"/>
    </row>
    <row r="874" customFormat="false" ht="12.75" hidden="false" customHeight="false" outlineLevel="0" collapsed="false">
      <c r="A874" s="241"/>
      <c r="B874" s="241"/>
      <c r="C874" s="242"/>
      <c r="D874" s="242"/>
      <c r="E874" s="241"/>
      <c r="F874" s="241"/>
      <c r="G874" s="241"/>
      <c r="H874" s="241"/>
    </row>
    <row r="875" customFormat="false" ht="12.75" hidden="false" customHeight="false" outlineLevel="0" collapsed="false">
      <c r="A875" s="241"/>
      <c r="B875" s="241"/>
      <c r="C875" s="242"/>
      <c r="D875" s="242"/>
      <c r="E875" s="241"/>
      <c r="F875" s="241"/>
      <c r="G875" s="241"/>
      <c r="H875" s="241"/>
    </row>
    <row r="876" customFormat="false" ht="12.75" hidden="false" customHeight="false" outlineLevel="0" collapsed="false">
      <c r="A876" s="241"/>
      <c r="B876" s="241"/>
      <c r="C876" s="242"/>
      <c r="D876" s="242"/>
      <c r="E876" s="241"/>
      <c r="F876" s="241"/>
      <c r="G876" s="241"/>
      <c r="H876" s="241"/>
    </row>
    <row r="877" customFormat="false" ht="12.75" hidden="false" customHeight="false" outlineLevel="0" collapsed="false">
      <c r="A877" s="241"/>
      <c r="B877" s="241"/>
      <c r="C877" s="242"/>
      <c r="D877" s="242"/>
      <c r="E877" s="241"/>
      <c r="F877" s="241"/>
      <c r="G877" s="241"/>
      <c r="H877" s="241"/>
    </row>
    <row r="878" customFormat="false" ht="12.75" hidden="false" customHeight="false" outlineLevel="0" collapsed="false">
      <c r="A878" s="241"/>
      <c r="B878" s="241"/>
      <c r="C878" s="242"/>
      <c r="D878" s="242"/>
      <c r="E878" s="241"/>
      <c r="F878" s="241"/>
      <c r="G878" s="241"/>
      <c r="H878" s="241"/>
    </row>
    <row r="879" customFormat="false" ht="12.75" hidden="false" customHeight="false" outlineLevel="0" collapsed="false">
      <c r="A879" s="241"/>
      <c r="B879" s="241"/>
      <c r="C879" s="242"/>
      <c r="D879" s="242"/>
      <c r="E879" s="241"/>
      <c r="F879" s="241"/>
      <c r="G879" s="241"/>
      <c r="H879" s="241"/>
    </row>
    <row r="880" customFormat="false" ht="12.75" hidden="false" customHeight="false" outlineLevel="0" collapsed="false">
      <c r="A880" s="241"/>
      <c r="B880" s="241"/>
      <c r="C880" s="242"/>
      <c r="D880" s="242"/>
      <c r="E880" s="241"/>
      <c r="F880" s="241"/>
      <c r="G880" s="241"/>
      <c r="H880" s="241"/>
    </row>
    <row r="881" customFormat="false" ht="12.75" hidden="false" customHeight="false" outlineLevel="0" collapsed="false">
      <c r="A881" s="241"/>
      <c r="B881" s="241"/>
      <c r="C881" s="242"/>
      <c r="D881" s="242"/>
      <c r="E881" s="241"/>
      <c r="F881" s="241"/>
      <c r="G881" s="241"/>
      <c r="H881" s="241"/>
    </row>
    <row r="882" customFormat="false" ht="12.75" hidden="false" customHeight="false" outlineLevel="0" collapsed="false">
      <c r="A882" s="241"/>
      <c r="B882" s="241"/>
      <c r="C882" s="242"/>
      <c r="D882" s="242"/>
      <c r="E882" s="241"/>
      <c r="F882" s="241"/>
      <c r="G882" s="241"/>
      <c r="H882" s="241"/>
    </row>
    <row r="883" customFormat="false" ht="12.75" hidden="false" customHeight="false" outlineLevel="0" collapsed="false">
      <c r="A883" s="241"/>
      <c r="B883" s="241"/>
      <c r="C883" s="242"/>
      <c r="D883" s="242"/>
      <c r="E883" s="241"/>
      <c r="F883" s="241"/>
      <c r="G883" s="241"/>
      <c r="H883" s="241"/>
    </row>
    <row r="884" customFormat="false" ht="12.75" hidden="false" customHeight="false" outlineLevel="0" collapsed="false">
      <c r="A884" s="241"/>
      <c r="B884" s="241"/>
      <c r="C884" s="242"/>
      <c r="D884" s="242"/>
      <c r="E884" s="241"/>
      <c r="F884" s="241"/>
      <c r="G884" s="241"/>
      <c r="H884" s="241"/>
    </row>
    <row r="885" customFormat="false" ht="12.75" hidden="false" customHeight="false" outlineLevel="0" collapsed="false">
      <c r="A885" s="241"/>
      <c r="B885" s="241"/>
      <c r="C885" s="242"/>
      <c r="D885" s="242"/>
      <c r="E885" s="241"/>
      <c r="F885" s="241"/>
      <c r="G885" s="241"/>
      <c r="H885" s="241"/>
    </row>
    <row r="886" customFormat="false" ht="12.75" hidden="false" customHeight="false" outlineLevel="0" collapsed="false">
      <c r="A886" s="241"/>
      <c r="B886" s="241"/>
      <c r="C886" s="242"/>
      <c r="D886" s="242"/>
      <c r="E886" s="241"/>
      <c r="F886" s="241"/>
      <c r="G886" s="241"/>
      <c r="H886" s="241"/>
    </row>
    <row r="887" customFormat="false" ht="12.75" hidden="false" customHeight="false" outlineLevel="0" collapsed="false">
      <c r="A887" s="241"/>
      <c r="B887" s="241"/>
      <c r="C887" s="242"/>
      <c r="D887" s="242"/>
      <c r="E887" s="241"/>
      <c r="F887" s="241"/>
      <c r="G887" s="241"/>
      <c r="H887" s="241"/>
    </row>
    <row r="888" customFormat="false" ht="12.75" hidden="false" customHeight="false" outlineLevel="0" collapsed="false">
      <c r="A888" s="241"/>
      <c r="B888" s="241"/>
      <c r="C888" s="242"/>
      <c r="D888" s="242"/>
      <c r="E888" s="241"/>
      <c r="F888" s="241"/>
      <c r="G888" s="241"/>
      <c r="H888" s="241"/>
    </row>
    <row r="889" customFormat="false" ht="12.75" hidden="false" customHeight="false" outlineLevel="0" collapsed="false">
      <c r="A889" s="241"/>
      <c r="B889" s="241"/>
      <c r="C889" s="242"/>
      <c r="D889" s="242"/>
      <c r="E889" s="241"/>
      <c r="F889" s="241"/>
      <c r="G889" s="241"/>
      <c r="H889" s="241"/>
    </row>
    <row r="890" customFormat="false" ht="12.75" hidden="false" customHeight="false" outlineLevel="0" collapsed="false">
      <c r="A890" s="241"/>
      <c r="B890" s="241"/>
      <c r="C890" s="242"/>
      <c r="D890" s="242"/>
      <c r="E890" s="241"/>
      <c r="F890" s="241"/>
      <c r="G890" s="241"/>
      <c r="H890" s="241"/>
    </row>
    <row r="891" customFormat="false" ht="12.75" hidden="false" customHeight="false" outlineLevel="0" collapsed="false">
      <c r="A891" s="241"/>
      <c r="B891" s="241"/>
      <c r="C891" s="242"/>
      <c r="D891" s="242"/>
      <c r="E891" s="241"/>
      <c r="F891" s="241"/>
      <c r="G891" s="241"/>
      <c r="H891" s="241"/>
    </row>
    <row r="892" customFormat="false" ht="12.75" hidden="false" customHeight="false" outlineLevel="0" collapsed="false">
      <c r="A892" s="241"/>
      <c r="B892" s="241"/>
      <c r="C892" s="242"/>
      <c r="D892" s="242"/>
      <c r="E892" s="241"/>
      <c r="F892" s="241"/>
      <c r="G892" s="241"/>
      <c r="H892" s="241"/>
    </row>
    <row r="893" customFormat="false" ht="12.75" hidden="false" customHeight="false" outlineLevel="0" collapsed="false">
      <c r="A893" s="241"/>
      <c r="B893" s="241"/>
      <c r="C893" s="242"/>
      <c r="D893" s="242"/>
      <c r="E893" s="241"/>
      <c r="F893" s="241"/>
      <c r="G893" s="241"/>
      <c r="H893" s="241"/>
    </row>
    <row r="894" customFormat="false" ht="12.75" hidden="false" customHeight="false" outlineLevel="0" collapsed="false">
      <c r="A894" s="241"/>
      <c r="B894" s="241"/>
      <c r="C894" s="242"/>
      <c r="D894" s="242"/>
      <c r="E894" s="241"/>
      <c r="F894" s="241"/>
      <c r="G894" s="241"/>
      <c r="H894" s="241"/>
    </row>
    <row r="895" customFormat="false" ht="12.75" hidden="false" customHeight="false" outlineLevel="0" collapsed="false">
      <c r="A895" s="241"/>
      <c r="B895" s="241"/>
      <c r="C895" s="242"/>
      <c r="D895" s="242"/>
      <c r="E895" s="241"/>
      <c r="F895" s="241"/>
      <c r="G895" s="241"/>
      <c r="H895" s="241"/>
    </row>
    <row r="896" customFormat="false" ht="12.75" hidden="false" customHeight="false" outlineLevel="0" collapsed="false">
      <c r="A896" s="241"/>
      <c r="B896" s="241"/>
      <c r="C896" s="242"/>
      <c r="D896" s="242"/>
      <c r="E896" s="241"/>
      <c r="F896" s="241"/>
      <c r="G896" s="241"/>
      <c r="H896" s="241"/>
    </row>
    <row r="897" customFormat="false" ht="12.75" hidden="false" customHeight="false" outlineLevel="0" collapsed="false">
      <c r="A897" s="241"/>
      <c r="B897" s="241"/>
      <c r="C897" s="242"/>
      <c r="D897" s="242"/>
      <c r="E897" s="241"/>
      <c r="F897" s="241"/>
      <c r="G897" s="241"/>
      <c r="H897" s="241"/>
    </row>
    <row r="898" customFormat="false" ht="12.75" hidden="false" customHeight="false" outlineLevel="0" collapsed="false">
      <c r="A898" s="241"/>
      <c r="B898" s="241"/>
      <c r="C898" s="242"/>
      <c r="D898" s="242"/>
      <c r="E898" s="241"/>
      <c r="F898" s="241"/>
      <c r="G898" s="241"/>
      <c r="H898" s="241"/>
    </row>
    <row r="899" customFormat="false" ht="12.75" hidden="false" customHeight="false" outlineLevel="0" collapsed="false">
      <c r="A899" s="241"/>
      <c r="B899" s="241"/>
      <c r="C899" s="242"/>
      <c r="D899" s="242"/>
      <c r="E899" s="241"/>
      <c r="F899" s="241"/>
      <c r="G899" s="241"/>
      <c r="H899" s="241"/>
    </row>
    <row r="900" customFormat="false" ht="12.75" hidden="false" customHeight="false" outlineLevel="0" collapsed="false">
      <c r="A900" s="241"/>
      <c r="B900" s="241"/>
      <c r="C900" s="242"/>
      <c r="D900" s="242"/>
      <c r="E900" s="241"/>
      <c r="F900" s="241"/>
      <c r="G900" s="241"/>
      <c r="H900" s="241"/>
    </row>
    <row r="901" customFormat="false" ht="12.75" hidden="false" customHeight="false" outlineLevel="0" collapsed="false">
      <c r="A901" s="241"/>
      <c r="B901" s="241"/>
      <c r="C901" s="242"/>
      <c r="D901" s="242"/>
      <c r="E901" s="241"/>
      <c r="F901" s="241"/>
      <c r="G901" s="241"/>
      <c r="H901" s="241"/>
    </row>
    <row r="902" customFormat="false" ht="12.75" hidden="false" customHeight="false" outlineLevel="0" collapsed="false">
      <c r="A902" s="241"/>
      <c r="B902" s="241"/>
      <c r="C902" s="242"/>
      <c r="D902" s="242"/>
      <c r="E902" s="241"/>
      <c r="F902" s="241"/>
      <c r="G902" s="241"/>
      <c r="H902" s="241"/>
    </row>
    <row r="903" customFormat="false" ht="12.75" hidden="false" customHeight="false" outlineLevel="0" collapsed="false">
      <c r="A903" s="241"/>
      <c r="B903" s="241"/>
      <c r="C903" s="242"/>
      <c r="D903" s="242"/>
      <c r="E903" s="241"/>
      <c r="F903" s="241"/>
      <c r="G903" s="241"/>
      <c r="H903" s="241"/>
    </row>
    <row r="904" customFormat="false" ht="12.75" hidden="false" customHeight="false" outlineLevel="0" collapsed="false">
      <c r="A904" s="241"/>
      <c r="B904" s="241"/>
      <c r="C904" s="242"/>
      <c r="D904" s="242"/>
      <c r="E904" s="241"/>
      <c r="F904" s="241"/>
      <c r="G904" s="241"/>
      <c r="H904" s="241"/>
    </row>
    <row r="905" customFormat="false" ht="12.75" hidden="false" customHeight="false" outlineLevel="0" collapsed="false">
      <c r="A905" s="241"/>
      <c r="B905" s="241"/>
      <c r="C905" s="242"/>
      <c r="D905" s="242"/>
      <c r="E905" s="241"/>
      <c r="F905" s="241"/>
      <c r="G905" s="241"/>
      <c r="H905" s="241"/>
    </row>
    <row r="906" customFormat="false" ht="12.75" hidden="false" customHeight="false" outlineLevel="0" collapsed="false">
      <c r="A906" s="241"/>
      <c r="B906" s="241"/>
      <c r="C906" s="242"/>
      <c r="D906" s="242"/>
      <c r="E906" s="241"/>
      <c r="F906" s="241"/>
      <c r="G906" s="241"/>
      <c r="H906" s="241"/>
    </row>
    <row r="907" customFormat="false" ht="12.75" hidden="false" customHeight="false" outlineLevel="0" collapsed="false">
      <c r="A907" s="241"/>
      <c r="B907" s="241"/>
      <c r="C907" s="242"/>
      <c r="D907" s="242"/>
      <c r="E907" s="241"/>
      <c r="F907" s="241"/>
      <c r="G907" s="241"/>
      <c r="H907" s="241"/>
    </row>
    <row r="908" customFormat="false" ht="12.75" hidden="false" customHeight="false" outlineLevel="0" collapsed="false">
      <c r="A908" s="241"/>
      <c r="B908" s="241"/>
      <c r="C908" s="242"/>
      <c r="D908" s="242"/>
      <c r="E908" s="241"/>
      <c r="F908" s="241"/>
      <c r="G908" s="241"/>
      <c r="H908" s="241"/>
    </row>
    <row r="909" customFormat="false" ht="12.75" hidden="false" customHeight="false" outlineLevel="0" collapsed="false">
      <c r="A909" s="241"/>
      <c r="B909" s="241"/>
      <c r="C909" s="242"/>
      <c r="D909" s="242"/>
      <c r="E909" s="241"/>
      <c r="F909" s="241"/>
      <c r="G909" s="241"/>
      <c r="H909" s="241"/>
    </row>
    <row r="910" customFormat="false" ht="12.75" hidden="false" customHeight="false" outlineLevel="0" collapsed="false">
      <c r="A910" s="241"/>
      <c r="B910" s="241"/>
      <c r="C910" s="242"/>
      <c r="D910" s="242"/>
      <c r="E910" s="241"/>
      <c r="F910" s="241"/>
      <c r="G910" s="241"/>
      <c r="H910" s="241"/>
    </row>
    <row r="911" customFormat="false" ht="12.75" hidden="false" customHeight="false" outlineLevel="0" collapsed="false">
      <c r="A911" s="241"/>
      <c r="B911" s="241"/>
      <c r="C911" s="242"/>
      <c r="D911" s="242"/>
      <c r="E911" s="241"/>
      <c r="F911" s="241"/>
      <c r="G911" s="241"/>
      <c r="H911" s="241"/>
    </row>
    <row r="912" customFormat="false" ht="12.75" hidden="false" customHeight="false" outlineLevel="0" collapsed="false">
      <c r="A912" s="241"/>
      <c r="B912" s="241"/>
      <c r="C912" s="242"/>
      <c r="D912" s="242"/>
      <c r="E912" s="241"/>
      <c r="F912" s="241"/>
      <c r="G912" s="241"/>
      <c r="H912" s="241"/>
    </row>
    <row r="913" customFormat="false" ht="12.75" hidden="false" customHeight="false" outlineLevel="0" collapsed="false">
      <c r="A913" s="241"/>
      <c r="B913" s="241"/>
      <c r="C913" s="242"/>
      <c r="D913" s="242"/>
      <c r="E913" s="241"/>
      <c r="F913" s="241"/>
      <c r="G913" s="241"/>
      <c r="H913" s="241"/>
    </row>
    <row r="914" customFormat="false" ht="12.75" hidden="false" customHeight="false" outlineLevel="0" collapsed="false">
      <c r="A914" s="241"/>
      <c r="B914" s="241"/>
      <c r="C914" s="242"/>
      <c r="D914" s="242"/>
      <c r="E914" s="241"/>
      <c r="F914" s="241"/>
      <c r="G914" s="241"/>
      <c r="H914" s="241"/>
    </row>
    <row r="915" customFormat="false" ht="12.75" hidden="false" customHeight="false" outlineLevel="0" collapsed="false">
      <c r="A915" s="241"/>
      <c r="B915" s="241"/>
      <c r="C915" s="242"/>
      <c r="D915" s="242"/>
      <c r="E915" s="241"/>
      <c r="F915" s="241"/>
      <c r="G915" s="241"/>
      <c r="H915" s="241"/>
    </row>
    <row r="916" customFormat="false" ht="12.75" hidden="false" customHeight="false" outlineLevel="0" collapsed="false">
      <c r="A916" s="241"/>
      <c r="B916" s="241"/>
      <c r="C916" s="242"/>
      <c r="D916" s="242"/>
      <c r="E916" s="241"/>
      <c r="F916" s="241"/>
      <c r="G916" s="241"/>
      <c r="H916" s="241"/>
    </row>
    <row r="917" customFormat="false" ht="12.75" hidden="false" customHeight="false" outlineLevel="0" collapsed="false">
      <c r="A917" s="241"/>
      <c r="B917" s="241"/>
      <c r="C917" s="242"/>
      <c r="D917" s="242"/>
      <c r="E917" s="241"/>
      <c r="F917" s="241"/>
      <c r="G917" s="241"/>
      <c r="H917" s="241"/>
    </row>
    <row r="918" customFormat="false" ht="12.75" hidden="false" customHeight="false" outlineLevel="0" collapsed="false">
      <c r="A918" s="241"/>
      <c r="B918" s="241"/>
      <c r="C918" s="242"/>
      <c r="D918" s="242"/>
      <c r="E918" s="241"/>
      <c r="F918" s="241"/>
      <c r="G918" s="241"/>
      <c r="H918" s="241"/>
    </row>
    <row r="919" customFormat="false" ht="12.75" hidden="false" customHeight="false" outlineLevel="0" collapsed="false">
      <c r="A919" s="241"/>
      <c r="B919" s="241"/>
      <c r="C919" s="242"/>
      <c r="D919" s="242"/>
      <c r="E919" s="241"/>
      <c r="F919" s="241"/>
      <c r="G919" s="241"/>
      <c r="H919" s="241"/>
    </row>
    <row r="920" customFormat="false" ht="12.75" hidden="false" customHeight="false" outlineLevel="0" collapsed="false">
      <c r="A920" s="241"/>
      <c r="B920" s="241"/>
      <c r="C920" s="242"/>
      <c r="D920" s="242"/>
      <c r="E920" s="241"/>
      <c r="F920" s="241"/>
      <c r="G920" s="241"/>
      <c r="H920" s="241"/>
    </row>
    <row r="921" customFormat="false" ht="12.75" hidden="false" customHeight="false" outlineLevel="0" collapsed="false">
      <c r="A921" s="241"/>
      <c r="B921" s="241"/>
      <c r="C921" s="242"/>
      <c r="D921" s="242"/>
      <c r="E921" s="241"/>
      <c r="F921" s="241"/>
      <c r="G921" s="241"/>
      <c r="H921" s="241"/>
    </row>
    <row r="922" customFormat="false" ht="12.75" hidden="false" customHeight="false" outlineLevel="0" collapsed="false">
      <c r="A922" s="241"/>
      <c r="B922" s="241"/>
      <c r="C922" s="242"/>
      <c r="D922" s="242"/>
      <c r="E922" s="241"/>
      <c r="F922" s="241"/>
      <c r="G922" s="241"/>
      <c r="H922" s="241"/>
    </row>
    <row r="923" customFormat="false" ht="12.75" hidden="false" customHeight="false" outlineLevel="0" collapsed="false">
      <c r="A923" s="241"/>
      <c r="B923" s="241"/>
      <c r="C923" s="242"/>
      <c r="D923" s="242"/>
      <c r="E923" s="241"/>
      <c r="F923" s="241"/>
      <c r="G923" s="241"/>
      <c r="H923" s="241"/>
    </row>
    <row r="924" customFormat="false" ht="12.75" hidden="false" customHeight="false" outlineLevel="0" collapsed="false">
      <c r="A924" s="241"/>
      <c r="B924" s="241"/>
      <c r="C924" s="242"/>
      <c r="D924" s="242"/>
      <c r="E924" s="241"/>
      <c r="F924" s="241"/>
      <c r="G924" s="241"/>
      <c r="H924" s="241"/>
    </row>
    <row r="925" customFormat="false" ht="12.75" hidden="false" customHeight="false" outlineLevel="0" collapsed="false">
      <c r="A925" s="241"/>
      <c r="B925" s="241"/>
      <c r="C925" s="242"/>
      <c r="D925" s="242"/>
      <c r="E925" s="241"/>
      <c r="F925" s="241"/>
      <c r="G925" s="241"/>
      <c r="H925" s="241"/>
    </row>
    <row r="926" customFormat="false" ht="12.75" hidden="false" customHeight="false" outlineLevel="0" collapsed="false">
      <c r="A926" s="241"/>
      <c r="B926" s="241"/>
      <c r="C926" s="242"/>
      <c r="D926" s="242"/>
      <c r="E926" s="241"/>
      <c r="F926" s="241"/>
      <c r="G926" s="241"/>
      <c r="H926" s="241"/>
    </row>
    <row r="927" customFormat="false" ht="12.75" hidden="false" customHeight="false" outlineLevel="0" collapsed="false">
      <c r="A927" s="241"/>
      <c r="B927" s="241"/>
      <c r="C927" s="242"/>
      <c r="D927" s="242"/>
      <c r="E927" s="241"/>
      <c r="F927" s="241"/>
      <c r="G927" s="241"/>
      <c r="H927" s="241"/>
    </row>
    <row r="928" customFormat="false" ht="12.75" hidden="false" customHeight="false" outlineLevel="0" collapsed="false">
      <c r="A928" s="241"/>
      <c r="B928" s="241"/>
      <c r="C928" s="242"/>
      <c r="D928" s="242"/>
      <c r="E928" s="241"/>
      <c r="F928" s="241"/>
      <c r="G928" s="241"/>
      <c r="H928" s="241"/>
    </row>
    <row r="929" customFormat="false" ht="12.75" hidden="false" customHeight="false" outlineLevel="0" collapsed="false">
      <c r="A929" s="241"/>
      <c r="B929" s="241"/>
      <c r="C929" s="242"/>
      <c r="D929" s="242"/>
      <c r="E929" s="241"/>
      <c r="F929" s="241"/>
      <c r="G929" s="241"/>
      <c r="H929" s="241"/>
    </row>
    <row r="930" customFormat="false" ht="12.75" hidden="false" customHeight="false" outlineLevel="0" collapsed="false">
      <c r="A930" s="241"/>
      <c r="B930" s="243"/>
      <c r="C930" s="243"/>
      <c r="D930" s="243"/>
      <c r="E930" s="243"/>
      <c r="F930" s="243"/>
      <c r="G930" s="243"/>
      <c r="H930" s="243"/>
    </row>
    <row r="931" customFormat="false" ht="12.75" hidden="false" customHeight="false" outlineLevel="0" collapsed="false">
      <c r="A931" s="241"/>
      <c r="B931" s="241"/>
      <c r="C931" s="242"/>
      <c r="D931" s="242"/>
      <c r="E931" s="241"/>
      <c r="F931" s="241"/>
      <c r="G931" s="241"/>
      <c r="H931" s="241"/>
    </row>
    <row r="932" customFormat="false" ht="12.75" hidden="false" customHeight="false" outlineLevel="0" collapsed="false">
      <c r="A932" s="241"/>
      <c r="B932" s="243"/>
      <c r="C932" s="243"/>
      <c r="D932" s="243"/>
      <c r="E932" s="243"/>
      <c r="F932" s="243"/>
      <c r="G932" s="243"/>
      <c r="H932" s="243"/>
    </row>
    <row r="933" customFormat="false" ht="12.75" hidden="false" customHeight="false" outlineLevel="0" collapsed="false">
      <c r="A933" s="241"/>
      <c r="B933" s="241"/>
      <c r="C933" s="242"/>
      <c r="D933" s="242"/>
      <c r="E933" s="241"/>
      <c r="F933" s="241"/>
      <c r="G933" s="241"/>
      <c r="H933" s="241"/>
    </row>
    <row r="934" customFormat="false" ht="12.75" hidden="false" customHeight="false" outlineLevel="0" collapsed="false">
      <c r="A934" s="241"/>
      <c r="B934" s="241"/>
      <c r="C934" s="242"/>
      <c r="D934" s="242"/>
      <c r="E934" s="241"/>
      <c r="F934" s="241"/>
      <c r="G934" s="241"/>
      <c r="H934" s="241"/>
    </row>
    <row r="935" customFormat="false" ht="12.75" hidden="false" customHeight="false" outlineLevel="0" collapsed="false">
      <c r="A935" s="241"/>
      <c r="B935" s="241"/>
      <c r="C935" s="242"/>
      <c r="D935" s="242"/>
      <c r="E935" s="241"/>
      <c r="F935" s="241"/>
      <c r="G935" s="241"/>
      <c r="H935" s="241"/>
    </row>
    <row r="936" customFormat="false" ht="12.75" hidden="false" customHeight="false" outlineLevel="0" collapsed="false">
      <c r="A936" s="241"/>
      <c r="B936" s="241"/>
      <c r="C936" s="242"/>
      <c r="D936" s="242"/>
      <c r="E936" s="241"/>
      <c r="F936" s="241"/>
      <c r="G936" s="241"/>
      <c r="H936" s="241"/>
    </row>
    <row r="937" customFormat="false" ht="12.75" hidden="false" customHeight="false" outlineLevel="0" collapsed="false">
      <c r="A937" s="241"/>
      <c r="B937" s="241"/>
      <c r="C937" s="242"/>
      <c r="D937" s="242"/>
      <c r="E937" s="241"/>
      <c r="F937" s="241"/>
      <c r="G937" s="241"/>
      <c r="H937" s="241"/>
    </row>
    <row r="938" customFormat="false" ht="12.75" hidden="false" customHeight="false" outlineLevel="0" collapsed="false">
      <c r="A938" s="241"/>
      <c r="B938" s="241"/>
      <c r="C938" s="242"/>
      <c r="D938" s="242"/>
      <c r="E938" s="241"/>
      <c r="F938" s="241"/>
      <c r="G938" s="241"/>
      <c r="H938" s="241"/>
    </row>
    <row r="939" customFormat="false" ht="12.75" hidden="false" customHeight="false" outlineLevel="0" collapsed="false">
      <c r="A939" s="241"/>
      <c r="B939" s="241"/>
      <c r="C939" s="242"/>
      <c r="D939" s="242"/>
      <c r="E939" s="241"/>
      <c r="F939" s="241"/>
      <c r="G939" s="241"/>
      <c r="H939" s="241"/>
    </row>
    <row r="940" customFormat="false" ht="12.75" hidden="false" customHeight="false" outlineLevel="0" collapsed="false">
      <c r="A940" s="241"/>
      <c r="B940" s="241"/>
      <c r="C940" s="242"/>
      <c r="D940" s="242"/>
      <c r="E940" s="241"/>
      <c r="F940" s="241"/>
      <c r="G940" s="241"/>
      <c r="H940" s="241"/>
    </row>
    <row r="941" customFormat="false" ht="12.75" hidden="false" customHeight="false" outlineLevel="0" collapsed="false">
      <c r="A941" s="241"/>
      <c r="B941" s="241"/>
      <c r="C941" s="242"/>
      <c r="D941" s="242"/>
      <c r="E941" s="241"/>
      <c r="F941" s="241"/>
      <c r="G941" s="241"/>
      <c r="H941" s="241"/>
    </row>
    <row r="942" customFormat="false" ht="12.75" hidden="false" customHeight="false" outlineLevel="0" collapsed="false">
      <c r="A942" s="241"/>
      <c r="B942" s="241"/>
      <c r="C942" s="242"/>
      <c r="D942" s="242"/>
      <c r="E942" s="241"/>
      <c r="F942" s="241"/>
      <c r="G942" s="241"/>
      <c r="H942" s="241"/>
    </row>
    <row r="943" customFormat="false" ht="12.75" hidden="false" customHeight="false" outlineLevel="0" collapsed="false">
      <c r="A943" s="241"/>
      <c r="B943" s="241"/>
      <c r="C943" s="242"/>
      <c r="D943" s="242"/>
      <c r="E943" s="241"/>
      <c r="F943" s="241"/>
      <c r="G943" s="241"/>
      <c r="H943" s="241"/>
    </row>
    <row r="944" customFormat="false" ht="12.75" hidden="false" customHeight="false" outlineLevel="0" collapsed="false">
      <c r="A944" s="241"/>
      <c r="B944" s="241"/>
      <c r="C944" s="242"/>
      <c r="D944" s="242"/>
      <c r="E944" s="241"/>
      <c r="F944" s="241"/>
      <c r="G944" s="241"/>
      <c r="H944" s="241"/>
    </row>
    <row r="945" customFormat="false" ht="12.75" hidden="false" customHeight="false" outlineLevel="0" collapsed="false">
      <c r="A945" s="241"/>
      <c r="B945" s="241"/>
      <c r="C945" s="242"/>
      <c r="D945" s="242"/>
      <c r="E945" s="241"/>
      <c r="F945" s="241"/>
      <c r="G945" s="241"/>
      <c r="H945" s="241"/>
    </row>
    <row r="946" customFormat="false" ht="12.75" hidden="false" customHeight="false" outlineLevel="0" collapsed="false">
      <c r="A946" s="241"/>
      <c r="B946" s="241"/>
      <c r="C946" s="242"/>
      <c r="D946" s="242"/>
      <c r="E946" s="241"/>
      <c r="F946" s="241"/>
      <c r="G946" s="241"/>
      <c r="H946" s="241"/>
    </row>
    <row r="947" customFormat="false" ht="12.75" hidden="false" customHeight="false" outlineLevel="0" collapsed="false">
      <c r="A947" s="241"/>
      <c r="B947" s="243"/>
      <c r="C947" s="243"/>
      <c r="D947" s="243"/>
      <c r="E947" s="243"/>
      <c r="F947" s="243"/>
      <c r="G947" s="243"/>
      <c r="H947" s="243"/>
    </row>
    <row r="948" customFormat="false" ht="12.75" hidden="false" customHeight="false" outlineLevel="0" collapsed="false">
      <c r="A948" s="241"/>
      <c r="B948" s="241"/>
      <c r="C948" s="242"/>
      <c r="D948" s="242"/>
      <c r="E948" s="241"/>
      <c r="F948" s="241"/>
      <c r="G948" s="241"/>
      <c r="H948" s="241"/>
    </row>
    <row r="949" customFormat="false" ht="12.75" hidden="false" customHeight="false" outlineLevel="0" collapsed="false">
      <c r="A949" s="241"/>
      <c r="B949" s="241"/>
      <c r="C949" s="242"/>
      <c r="D949" s="242"/>
      <c r="E949" s="241"/>
      <c r="F949" s="241"/>
      <c r="G949" s="241"/>
      <c r="H949" s="241"/>
    </row>
    <row r="950" customFormat="false" ht="12.75" hidden="false" customHeight="false" outlineLevel="0" collapsed="false">
      <c r="A950" s="241"/>
      <c r="B950" s="241"/>
      <c r="C950" s="242"/>
      <c r="D950" s="242"/>
      <c r="E950" s="241"/>
      <c r="F950" s="241"/>
      <c r="G950" s="241"/>
      <c r="H950" s="241"/>
    </row>
    <row r="951" customFormat="false" ht="12.75" hidden="false" customHeight="false" outlineLevel="0" collapsed="false">
      <c r="A951" s="241"/>
      <c r="B951" s="241"/>
      <c r="C951" s="242"/>
      <c r="D951" s="242"/>
      <c r="E951" s="241"/>
      <c r="F951" s="241"/>
      <c r="G951" s="241"/>
      <c r="H951" s="241"/>
    </row>
    <row r="952" customFormat="false" ht="12.75" hidden="false" customHeight="false" outlineLevel="0" collapsed="false">
      <c r="A952" s="241"/>
      <c r="B952" s="241"/>
      <c r="C952" s="242"/>
      <c r="D952" s="242"/>
      <c r="E952" s="241"/>
      <c r="F952" s="241"/>
      <c r="G952" s="241"/>
      <c r="H952" s="241"/>
    </row>
    <row r="953" customFormat="false" ht="12.75" hidden="false" customHeight="false" outlineLevel="0" collapsed="false">
      <c r="A953" s="241"/>
      <c r="B953" s="241"/>
      <c r="C953" s="242"/>
      <c r="D953" s="242"/>
      <c r="E953" s="241"/>
      <c r="F953" s="241"/>
      <c r="G953" s="241"/>
      <c r="H953" s="241"/>
    </row>
    <row r="954" customFormat="false" ht="12.75" hidden="false" customHeight="false" outlineLevel="0" collapsed="false">
      <c r="A954" s="241"/>
      <c r="B954" s="241"/>
      <c r="C954" s="242"/>
      <c r="D954" s="242"/>
      <c r="E954" s="241"/>
      <c r="F954" s="241"/>
      <c r="G954" s="241"/>
      <c r="H954" s="241"/>
    </row>
    <row r="955" customFormat="false" ht="12.75" hidden="false" customHeight="false" outlineLevel="0" collapsed="false">
      <c r="A955" s="241"/>
      <c r="B955" s="241"/>
      <c r="C955" s="242"/>
      <c r="D955" s="242"/>
      <c r="E955" s="241"/>
      <c r="F955" s="241"/>
      <c r="G955" s="241"/>
      <c r="H955" s="241"/>
    </row>
    <row r="956" customFormat="false" ht="12.75" hidden="false" customHeight="false" outlineLevel="0" collapsed="false">
      <c r="A956" s="241"/>
      <c r="B956" s="241"/>
      <c r="C956" s="242"/>
      <c r="D956" s="242"/>
      <c r="E956" s="241"/>
      <c r="F956" s="241"/>
      <c r="G956" s="241"/>
      <c r="H956" s="241"/>
    </row>
    <row r="957" customFormat="false" ht="12.75" hidden="false" customHeight="false" outlineLevel="0" collapsed="false">
      <c r="A957" s="241"/>
      <c r="B957" s="241"/>
      <c r="C957" s="242"/>
      <c r="D957" s="242"/>
      <c r="E957" s="241"/>
      <c r="F957" s="241"/>
      <c r="G957" s="241"/>
      <c r="H957" s="241"/>
    </row>
    <row r="958" customFormat="false" ht="12.75" hidden="false" customHeight="false" outlineLevel="0" collapsed="false">
      <c r="A958" s="241"/>
      <c r="B958" s="241"/>
      <c r="C958" s="242"/>
      <c r="D958" s="242"/>
      <c r="E958" s="241"/>
      <c r="F958" s="241"/>
      <c r="G958" s="241"/>
      <c r="H958" s="241"/>
    </row>
    <row r="959" customFormat="false" ht="12.75" hidden="false" customHeight="false" outlineLevel="0" collapsed="false">
      <c r="A959" s="241"/>
      <c r="B959" s="241"/>
      <c r="C959" s="242"/>
      <c r="D959" s="242"/>
      <c r="E959" s="241"/>
      <c r="F959" s="241"/>
      <c r="G959" s="241"/>
      <c r="H959" s="241"/>
    </row>
    <row r="960" customFormat="false" ht="12.75" hidden="false" customHeight="false" outlineLevel="0" collapsed="false">
      <c r="A960" s="241"/>
      <c r="B960" s="241"/>
      <c r="C960" s="242"/>
      <c r="D960" s="242"/>
      <c r="E960" s="241"/>
      <c r="F960" s="241"/>
      <c r="G960" s="241"/>
      <c r="H960" s="241"/>
    </row>
    <row r="961" customFormat="false" ht="12.75" hidden="false" customHeight="false" outlineLevel="0" collapsed="false">
      <c r="A961" s="241"/>
      <c r="B961" s="241"/>
      <c r="C961" s="242"/>
      <c r="D961" s="242"/>
      <c r="E961" s="241"/>
      <c r="F961" s="241"/>
      <c r="G961" s="241"/>
      <c r="H961" s="241"/>
    </row>
    <row r="962" customFormat="false" ht="12.75" hidden="false" customHeight="false" outlineLevel="0" collapsed="false">
      <c r="A962" s="241"/>
      <c r="B962" s="241"/>
      <c r="C962" s="242"/>
      <c r="D962" s="242"/>
      <c r="E962" s="241"/>
      <c r="F962" s="241"/>
      <c r="G962" s="241"/>
      <c r="H962" s="241"/>
    </row>
    <row r="963" customFormat="false" ht="12.75" hidden="false" customHeight="false" outlineLevel="0" collapsed="false">
      <c r="A963" s="241"/>
      <c r="B963" s="241"/>
      <c r="C963" s="242"/>
      <c r="D963" s="242"/>
      <c r="E963" s="241"/>
      <c r="F963" s="241"/>
      <c r="G963" s="241"/>
      <c r="H963" s="241"/>
    </row>
    <row r="964" customFormat="false" ht="12.75" hidden="false" customHeight="false" outlineLevel="0" collapsed="false">
      <c r="A964" s="241"/>
      <c r="B964" s="241"/>
      <c r="C964" s="242"/>
      <c r="D964" s="242"/>
      <c r="E964" s="241"/>
      <c r="F964" s="241"/>
      <c r="G964" s="241"/>
      <c r="H964" s="241"/>
    </row>
    <row r="965" customFormat="false" ht="12.75" hidden="false" customHeight="false" outlineLevel="0" collapsed="false">
      <c r="A965" s="241"/>
      <c r="B965" s="241"/>
      <c r="C965" s="242"/>
      <c r="D965" s="242"/>
      <c r="E965" s="241"/>
      <c r="F965" s="241"/>
      <c r="G965" s="241"/>
      <c r="H965" s="241"/>
    </row>
    <row r="966" customFormat="false" ht="12.75" hidden="false" customHeight="false" outlineLevel="0" collapsed="false">
      <c r="A966" s="241"/>
      <c r="B966" s="241"/>
      <c r="C966" s="242"/>
      <c r="D966" s="242"/>
      <c r="E966" s="241"/>
      <c r="F966" s="241"/>
      <c r="G966" s="241"/>
      <c r="H966" s="241"/>
    </row>
    <row r="967" customFormat="false" ht="12.75" hidden="false" customHeight="false" outlineLevel="0" collapsed="false">
      <c r="A967" s="241"/>
      <c r="B967" s="241"/>
      <c r="C967" s="242"/>
      <c r="D967" s="242"/>
      <c r="E967" s="241"/>
      <c r="F967" s="241"/>
      <c r="G967" s="241"/>
      <c r="H967" s="241"/>
    </row>
    <row r="968" customFormat="false" ht="12.75" hidden="false" customHeight="false" outlineLevel="0" collapsed="false">
      <c r="A968" s="241"/>
      <c r="B968" s="241"/>
      <c r="C968" s="242"/>
      <c r="D968" s="242"/>
      <c r="E968" s="241"/>
      <c r="F968" s="241"/>
      <c r="G968" s="241"/>
      <c r="H968" s="241"/>
    </row>
    <row r="969" customFormat="false" ht="12.75" hidden="false" customHeight="false" outlineLevel="0" collapsed="false">
      <c r="A969" s="241"/>
      <c r="B969" s="241"/>
      <c r="C969" s="242"/>
      <c r="D969" s="242"/>
      <c r="E969" s="241"/>
      <c r="F969" s="241"/>
      <c r="G969" s="241"/>
      <c r="H969" s="241"/>
    </row>
    <row r="970" customFormat="false" ht="12.75" hidden="false" customHeight="false" outlineLevel="0" collapsed="false">
      <c r="A970" s="241"/>
      <c r="B970" s="241"/>
      <c r="C970" s="242"/>
      <c r="D970" s="242"/>
      <c r="E970" s="241"/>
      <c r="F970" s="241"/>
      <c r="G970" s="241"/>
      <c r="H970" s="241"/>
    </row>
    <row r="971" customFormat="false" ht="12.75" hidden="false" customHeight="false" outlineLevel="0" collapsed="false">
      <c r="A971" s="241"/>
      <c r="B971" s="241"/>
      <c r="C971" s="242"/>
      <c r="D971" s="242"/>
      <c r="E971" s="241"/>
      <c r="F971" s="241"/>
      <c r="G971" s="241"/>
      <c r="H971" s="241"/>
    </row>
    <row r="972" customFormat="false" ht="12.75" hidden="false" customHeight="false" outlineLevel="0" collapsed="false">
      <c r="A972" s="241"/>
      <c r="B972" s="241"/>
      <c r="C972" s="242"/>
      <c r="D972" s="242"/>
      <c r="E972" s="241"/>
      <c r="F972" s="241"/>
      <c r="G972" s="241"/>
      <c r="H972" s="241"/>
    </row>
    <row r="973" customFormat="false" ht="12.75" hidden="false" customHeight="false" outlineLevel="0" collapsed="false">
      <c r="A973" s="241"/>
      <c r="B973" s="241"/>
      <c r="C973" s="242"/>
      <c r="D973" s="242"/>
      <c r="E973" s="241"/>
      <c r="F973" s="241"/>
      <c r="G973" s="241"/>
      <c r="H973" s="241"/>
    </row>
    <row r="974" customFormat="false" ht="12.75" hidden="false" customHeight="false" outlineLevel="0" collapsed="false">
      <c r="A974" s="241"/>
      <c r="B974" s="241"/>
      <c r="C974" s="242"/>
      <c r="D974" s="242"/>
      <c r="E974" s="241"/>
      <c r="F974" s="241"/>
      <c r="G974" s="241"/>
      <c r="H974" s="241"/>
    </row>
    <row r="975" customFormat="false" ht="12.75" hidden="false" customHeight="false" outlineLevel="0" collapsed="false">
      <c r="A975" s="241"/>
      <c r="B975" s="241"/>
      <c r="C975" s="242"/>
      <c r="D975" s="242"/>
      <c r="E975" s="241"/>
      <c r="F975" s="241"/>
      <c r="G975" s="241"/>
      <c r="H975" s="241"/>
    </row>
    <row r="976" customFormat="false" ht="12.75" hidden="false" customHeight="false" outlineLevel="0" collapsed="false">
      <c r="A976" s="241"/>
      <c r="B976" s="241"/>
      <c r="C976" s="242"/>
      <c r="D976" s="242"/>
      <c r="E976" s="241"/>
      <c r="F976" s="241"/>
      <c r="G976" s="241"/>
      <c r="H976" s="241"/>
    </row>
    <row r="977" customFormat="false" ht="12.75" hidden="false" customHeight="false" outlineLevel="0" collapsed="false">
      <c r="A977" s="241"/>
      <c r="B977" s="241"/>
      <c r="C977" s="242"/>
      <c r="D977" s="242"/>
      <c r="E977" s="241"/>
      <c r="F977" s="241"/>
      <c r="G977" s="241"/>
      <c r="H977" s="241"/>
    </row>
    <row r="978" customFormat="false" ht="12.75" hidden="false" customHeight="false" outlineLevel="0" collapsed="false">
      <c r="A978" s="241"/>
      <c r="B978" s="241"/>
      <c r="C978" s="242"/>
      <c r="D978" s="242"/>
      <c r="E978" s="241"/>
      <c r="F978" s="241"/>
      <c r="G978" s="241"/>
      <c r="H978" s="241"/>
    </row>
    <row r="979" customFormat="false" ht="12.75" hidden="false" customHeight="false" outlineLevel="0" collapsed="false">
      <c r="A979" s="241"/>
      <c r="B979" s="241"/>
      <c r="C979" s="242"/>
      <c r="D979" s="242"/>
      <c r="E979" s="241"/>
      <c r="F979" s="241"/>
      <c r="G979" s="241"/>
      <c r="H979" s="241"/>
    </row>
    <row r="980" customFormat="false" ht="12.75" hidden="false" customHeight="false" outlineLevel="0" collapsed="false">
      <c r="A980" s="241"/>
      <c r="B980" s="241"/>
      <c r="C980" s="242"/>
      <c r="D980" s="242"/>
      <c r="E980" s="241"/>
      <c r="F980" s="241"/>
      <c r="G980" s="241"/>
      <c r="H980" s="241"/>
    </row>
    <row r="981" customFormat="false" ht="12.75" hidden="false" customHeight="false" outlineLevel="0" collapsed="false">
      <c r="A981" s="241"/>
      <c r="B981" s="241"/>
      <c r="C981" s="242"/>
      <c r="D981" s="242"/>
      <c r="E981" s="241"/>
      <c r="F981" s="241"/>
      <c r="G981" s="241"/>
      <c r="H981" s="241"/>
    </row>
    <row r="982" customFormat="false" ht="12.75" hidden="false" customHeight="false" outlineLevel="0" collapsed="false">
      <c r="A982" s="241"/>
      <c r="B982" s="241"/>
      <c r="C982" s="242"/>
      <c r="D982" s="242"/>
      <c r="E982" s="241"/>
      <c r="F982" s="241"/>
      <c r="G982" s="241"/>
      <c r="H982" s="241"/>
    </row>
    <row r="983" customFormat="false" ht="12.75" hidden="false" customHeight="false" outlineLevel="0" collapsed="false">
      <c r="A983" s="241"/>
      <c r="B983" s="241"/>
      <c r="C983" s="242"/>
      <c r="D983" s="242"/>
      <c r="E983" s="241"/>
      <c r="F983" s="241"/>
      <c r="G983" s="241"/>
      <c r="H983" s="241"/>
    </row>
    <row r="984" customFormat="false" ht="12.75" hidden="false" customHeight="false" outlineLevel="0" collapsed="false">
      <c r="A984" s="241"/>
      <c r="B984" s="241"/>
      <c r="C984" s="242"/>
      <c r="D984" s="242"/>
      <c r="E984" s="241"/>
      <c r="F984" s="241"/>
      <c r="G984" s="241"/>
      <c r="H984" s="241"/>
    </row>
    <row r="985" customFormat="false" ht="12.75" hidden="false" customHeight="false" outlineLevel="0" collapsed="false">
      <c r="A985" s="241"/>
      <c r="B985" s="241"/>
      <c r="C985" s="242"/>
      <c r="D985" s="242"/>
      <c r="E985" s="241"/>
      <c r="F985" s="241"/>
      <c r="G985" s="241"/>
      <c r="H985" s="241"/>
    </row>
    <row r="986" customFormat="false" ht="12.75" hidden="false" customHeight="false" outlineLevel="0" collapsed="false">
      <c r="A986" s="241"/>
      <c r="B986" s="241"/>
      <c r="C986" s="242"/>
      <c r="D986" s="242"/>
      <c r="E986" s="241"/>
      <c r="F986" s="241"/>
      <c r="G986" s="241"/>
      <c r="H986" s="241"/>
    </row>
    <row r="987" customFormat="false" ht="12.75" hidden="false" customHeight="false" outlineLevel="0" collapsed="false">
      <c r="A987" s="241"/>
      <c r="B987" s="241"/>
      <c r="C987" s="242"/>
      <c r="D987" s="242"/>
      <c r="E987" s="241"/>
      <c r="F987" s="241"/>
      <c r="G987" s="241"/>
      <c r="H987" s="241"/>
    </row>
    <row r="988" customFormat="false" ht="12.75" hidden="false" customHeight="false" outlineLevel="0" collapsed="false">
      <c r="A988" s="241"/>
      <c r="B988" s="241"/>
      <c r="C988" s="242"/>
      <c r="D988" s="242"/>
      <c r="E988" s="241"/>
      <c r="F988" s="241"/>
      <c r="G988" s="241"/>
      <c r="H988" s="241"/>
    </row>
    <row r="989" customFormat="false" ht="12.75" hidden="false" customHeight="false" outlineLevel="0" collapsed="false">
      <c r="A989" s="241"/>
      <c r="B989" s="241"/>
      <c r="C989" s="242"/>
      <c r="D989" s="242"/>
      <c r="E989" s="241"/>
      <c r="F989" s="241"/>
      <c r="G989" s="241"/>
      <c r="H989" s="241"/>
    </row>
    <row r="990" customFormat="false" ht="12.75" hidden="false" customHeight="false" outlineLevel="0" collapsed="false">
      <c r="A990" s="241"/>
      <c r="B990" s="241"/>
      <c r="C990" s="242"/>
      <c r="D990" s="242"/>
      <c r="E990" s="241"/>
      <c r="F990" s="241"/>
      <c r="G990" s="241"/>
      <c r="H990" s="241"/>
    </row>
    <row r="991" customFormat="false" ht="12.75" hidden="false" customHeight="false" outlineLevel="0" collapsed="false">
      <c r="A991" s="241"/>
      <c r="B991" s="241"/>
      <c r="C991" s="242"/>
      <c r="D991" s="242"/>
      <c r="E991" s="241"/>
      <c r="F991" s="241"/>
      <c r="G991" s="241"/>
      <c r="H991" s="241"/>
    </row>
    <row r="992" customFormat="false" ht="12.75" hidden="false" customHeight="false" outlineLevel="0" collapsed="false">
      <c r="A992" s="241"/>
      <c r="B992" s="241"/>
      <c r="C992" s="242"/>
      <c r="D992" s="242"/>
      <c r="E992" s="241"/>
      <c r="F992" s="241"/>
      <c r="G992" s="241"/>
      <c r="H992" s="241"/>
    </row>
    <row r="993" customFormat="false" ht="12.75" hidden="false" customHeight="false" outlineLevel="0" collapsed="false">
      <c r="A993" s="241"/>
      <c r="B993" s="241"/>
      <c r="C993" s="242"/>
      <c r="D993" s="242"/>
      <c r="E993" s="241"/>
      <c r="F993" s="241"/>
      <c r="G993" s="241"/>
      <c r="H993" s="241"/>
    </row>
    <row r="994" customFormat="false" ht="12.75" hidden="false" customHeight="false" outlineLevel="0" collapsed="false">
      <c r="A994" s="241"/>
      <c r="B994" s="241"/>
      <c r="C994" s="242"/>
      <c r="D994" s="242"/>
      <c r="E994" s="241"/>
      <c r="F994" s="241"/>
      <c r="G994" s="241"/>
      <c r="H994" s="241"/>
    </row>
    <row r="995" customFormat="false" ht="12.75" hidden="false" customHeight="false" outlineLevel="0" collapsed="false">
      <c r="A995" s="241"/>
      <c r="B995" s="241"/>
      <c r="C995" s="242"/>
      <c r="D995" s="242"/>
      <c r="E995" s="241"/>
      <c r="F995" s="241"/>
      <c r="G995" s="241"/>
      <c r="H995" s="241"/>
    </row>
    <row r="996" customFormat="false" ht="12.75" hidden="false" customHeight="false" outlineLevel="0" collapsed="false">
      <c r="A996" s="241"/>
      <c r="B996" s="241"/>
      <c r="C996" s="242"/>
      <c r="D996" s="242"/>
      <c r="E996" s="241"/>
      <c r="F996" s="241"/>
      <c r="G996" s="241"/>
      <c r="H996" s="241"/>
    </row>
    <row r="997" customFormat="false" ht="12.75" hidden="false" customHeight="false" outlineLevel="0" collapsed="false">
      <c r="A997" s="241"/>
      <c r="B997" s="241"/>
      <c r="C997" s="242"/>
      <c r="D997" s="242"/>
      <c r="E997" s="241"/>
      <c r="F997" s="241"/>
      <c r="G997" s="241"/>
      <c r="H997" s="241"/>
    </row>
    <row r="998" customFormat="false" ht="12.75" hidden="false" customHeight="false" outlineLevel="0" collapsed="false">
      <c r="A998" s="241"/>
      <c r="B998" s="243"/>
      <c r="C998" s="243"/>
      <c r="D998" s="243"/>
      <c r="E998" s="243"/>
      <c r="F998" s="243"/>
      <c r="G998" s="243"/>
      <c r="H998" s="243"/>
    </row>
    <row r="999" customFormat="false" ht="12.75" hidden="false" customHeight="false" outlineLevel="0" collapsed="false">
      <c r="A999" s="241"/>
      <c r="B999" s="241"/>
      <c r="C999" s="242"/>
      <c r="D999" s="242"/>
      <c r="E999" s="241"/>
      <c r="F999" s="241"/>
      <c r="G999" s="241"/>
      <c r="H999" s="241"/>
    </row>
    <row r="1000" customFormat="false" ht="12.75" hidden="false" customHeight="false" outlineLevel="0" collapsed="false">
      <c r="A1000" s="241"/>
      <c r="B1000" s="241"/>
      <c r="C1000" s="242"/>
      <c r="D1000" s="242"/>
      <c r="E1000" s="241"/>
      <c r="F1000" s="241"/>
      <c r="G1000" s="241"/>
      <c r="H1000" s="241"/>
    </row>
    <row r="1001" customFormat="false" ht="12.75" hidden="false" customHeight="false" outlineLevel="0" collapsed="false">
      <c r="A1001" s="241"/>
      <c r="B1001" s="241"/>
      <c r="C1001" s="242"/>
      <c r="D1001" s="242"/>
      <c r="E1001" s="241"/>
      <c r="F1001" s="241"/>
      <c r="G1001" s="241"/>
      <c r="H1001" s="241"/>
    </row>
    <row r="1002" customFormat="false" ht="12.75" hidden="false" customHeight="false" outlineLevel="0" collapsed="false">
      <c r="A1002" s="241"/>
      <c r="B1002" s="241"/>
      <c r="C1002" s="242"/>
      <c r="D1002" s="242"/>
      <c r="E1002" s="241"/>
      <c r="F1002" s="241"/>
      <c r="G1002" s="241"/>
      <c r="H1002" s="241"/>
    </row>
    <row r="1003" customFormat="false" ht="12.75" hidden="false" customHeight="false" outlineLevel="0" collapsed="false">
      <c r="A1003" s="241"/>
      <c r="B1003" s="241"/>
      <c r="C1003" s="242"/>
      <c r="D1003" s="242"/>
      <c r="E1003" s="241"/>
      <c r="F1003" s="241"/>
      <c r="G1003" s="241"/>
      <c r="H1003" s="241"/>
    </row>
    <row r="1004" customFormat="false" ht="12.75" hidden="false" customHeight="false" outlineLevel="0" collapsed="false">
      <c r="A1004" s="241"/>
      <c r="B1004" s="241"/>
      <c r="C1004" s="242"/>
      <c r="D1004" s="242"/>
      <c r="E1004" s="241"/>
      <c r="F1004" s="241"/>
      <c r="G1004" s="241"/>
      <c r="H1004" s="241"/>
    </row>
    <row r="1005" customFormat="false" ht="12.75" hidden="false" customHeight="false" outlineLevel="0" collapsed="false">
      <c r="A1005" s="241"/>
      <c r="B1005" s="241"/>
      <c r="C1005" s="242"/>
      <c r="D1005" s="242"/>
      <c r="E1005" s="241"/>
      <c r="F1005" s="241"/>
      <c r="G1005" s="241"/>
      <c r="H1005" s="241"/>
    </row>
    <row r="1006" customFormat="false" ht="12.75" hidden="false" customHeight="false" outlineLevel="0" collapsed="false">
      <c r="A1006" s="241"/>
      <c r="B1006" s="241"/>
      <c r="C1006" s="242"/>
      <c r="D1006" s="242"/>
      <c r="E1006" s="241"/>
      <c r="F1006" s="241"/>
      <c r="G1006" s="241"/>
      <c r="H1006" s="241"/>
    </row>
    <row r="1007" customFormat="false" ht="12.75" hidden="false" customHeight="false" outlineLevel="0" collapsed="false">
      <c r="A1007" s="241"/>
      <c r="B1007" s="241"/>
      <c r="C1007" s="242"/>
      <c r="D1007" s="242"/>
      <c r="E1007" s="241"/>
      <c r="F1007" s="241"/>
      <c r="G1007" s="241"/>
      <c r="H1007" s="241"/>
    </row>
    <row r="1008" customFormat="false" ht="12.75" hidden="false" customHeight="false" outlineLevel="0" collapsed="false">
      <c r="A1008" s="241"/>
      <c r="B1008" s="241"/>
      <c r="C1008" s="242"/>
      <c r="D1008" s="242"/>
      <c r="E1008" s="241"/>
      <c r="F1008" s="241"/>
      <c r="G1008" s="241"/>
      <c r="H1008" s="241"/>
    </row>
    <row r="1009" customFormat="false" ht="12.75" hidden="false" customHeight="false" outlineLevel="0" collapsed="false">
      <c r="A1009" s="241"/>
      <c r="B1009" s="241"/>
      <c r="C1009" s="242"/>
      <c r="D1009" s="242"/>
      <c r="E1009" s="241"/>
      <c r="F1009" s="241"/>
      <c r="G1009" s="241"/>
      <c r="H1009" s="241"/>
    </row>
    <row r="1010" customFormat="false" ht="12.75" hidden="false" customHeight="false" outlineLevel="0" collapsed="false">
      <c r="A1010" s="241"/>
      <c r="B1010" s="241"/>
      <c r="C1010" s="242"/>
      <c r="D1010" s="242"/>
      <c r="E1010" s="241"/>
      <c r="F1010" s="241"/>
      <c r="G1010" s="241"/>
      <c r="H1010" s="241"/>
    </row>
    <row r="1011" customFormat="false" ht="12.75" hidden="false" customHeight="false" outlineLevel="0" collapsed="false">
      <c r="A1011" s="241"/>
      <c r="B1011" s="241"/>
      <c r="C1011" s="242"/>
      <c r="D1011" s="242"/>
      <c r="E1011" s="241"/>
      <c r="F1011" s="241"/>
      <c r="G1011" s="241"/>
      <c r="H1011" s="241"/>
    </row>
    <row r="1012" customFormat="false" ht="12.75" hidden="false" customHeight="false" outlineLevel="0" collapsed="false">
      <c r="A1012" s="241"/>
      <c r="B1012" s="241"/>
      <c r="C1012" s="242"/>
      <c r="D1012" s="242"/>
      <c r="E1012" s="241"/>
      <c r="F1012" s="241"/>
      <c r="G1012" s="241"/>
      <c r="H1012" s="241"/>
    </row>
    <row r="1013" customFormat="false" ht="12.75" hidden="false" customHeight="false" outlineLevel="0" collapsed="false">
      <c r="A1013" s="241"/>
      <c r="B1013" s="241"/>
      <c r="C1013" s="242"/>
      <c r="D1013" s="242"/>
      <c r="E1013" s="241"/>
      <c r="F1013" s="241"/>
      <c r="G1013" s="241"/>
      <c r="H1013" s="241"/>
    </row>
    <row r="1014" customFormat="false" ht="12.75" hidden="false" customHeight="false" outlineLevel="0" collapsed="false">
      <c r="A1014" s="241"/>
      <c r="B1014" s="241"/>
      <c r="C1014" s="242"/>
      <c r="D1014" s="242"/>
      <c r="E1014" s="241"/>
      <c r="F1014" s="241"/>
      <c r="G1014" s="241"/>
      <c r="H1014" s="241"/>
    </row>
    <row r="1015" customFormat="false" ht="12.75" hidden="false" customHeight="false" outlineLevel="0" collapsed="false">
      <c r="A1015" s="241"/>
      <c r="B1015" s="241"/>
      <c r="C1015" s="242"/>
      <c r="D1015" s="242"/>
      <c r="E1015" s="241"/>
      <c r="F1015" s="241"/>
      <c r="G1015" s="241"/>
      <c r="H1015" s="241"/>
    </row>
    <row r="1016" customFormat="false" ht="12.75" hidden="false" customHeight="false" outlineLevel="0" collapsed="false">
      <c r="A1016" s="241"/>
      <c r="B1016" s="241"/>
      <c r="C1016" s="242"/>
      <c r="D1016" s="242"/>
      <c r="E1016" s="241"/>
      <c r="F1016" s="241"/>
      <c r="G1016" s="241"/>
      <c r="H1016" s="241"/>
    </row>
    <row r="1017" customFormat="false" ht="12.75" hidden="false" customHeight="false" outlineLevel="0" collapsed="false">
      <c r="A1017" s="241"/>
      <c r="B1017" s="241"/>
      <c r="C1017" s="242"/>
      <c r="D1017" s="242"/>
      <c r="E1017" s="241"/>
      <c r="F1017" s="241"/>
      <c r="G1017" s="241"/>
      <c r="H1017" s="241"/>
    </row>
    <row r="1018" customFormat="false" ht="12.75" hidden="false" customHeight="false" outlineLevel="0" collapsed="false">
      <c r="A1018" s="241"/>
      <c r="B1018" s="241"/>
      <c r="C1018" s="242"/>
      <c r="D1018" s="242"/>
      <c r="E1018" s="241"/>
      <c r="F1018" s="241"/>
      <c r="G1018" s="241"/>
      <c r="H1018" s="241"/>
    </row>
    <row r="1019" customFormat="false" ht="12.75" hidden="false" customHeight="false" outlineLevel="0" collapsed="false">
      <c r="A1019" s="241"/>
      <c r="B1019" s="241"/>
      <c r="C1019" s="242"/>
      <c r="D1019" s="242"/>
      <c r="E1019" s="241"/>
      <c r="F1019" s="241"/>
      <c r="G1019" s="241"/>
      <c r="H1019" s="241"/>
    </row>
    <row r="1020" customFormat="false" ht="12.75" hidden="false" customHeight="false" outlineLevel="0" collapsed="false">
      <c r="A1020" s="241"/>
      <c r="B1020" s="241"/>
      <c r="C1020" s="242"/>
      <c r="D1020" s="242"/>
      <c r="E1020" s="241"/>
      <c r="F1020" s="241"/>
      <c r="G1020" s="241"/>
      <c r="H1020" s="241"/>
    </row>
    <row r="1021" customFormat="false" ht="12.75" hidden="false" customHeight="false" outlineLevel="0" collapsed="false">
      <c r="A1021" s="241"/>
      <c r="B1021" s="241"/>
      <c r="C1021" s="242"/>
      <c r="D1021" s="242"/>
      <c r="E1021" s="241"/>
      <c r="F1021" s="241"/>
      <c r="G1021" s="241"/>
      <c r="H1021" s="241"/>
    </row>
    <row r="1022" customFormat="false" ht="12.75" hidden="false" customHeight="false" outlineLevel="0" collapsed="false">
      <c r="A1022" s="241"/>
      <c r="B1022" s="241"/>
      <c r="C1022" s="242"/>
      <c r="D1022" s="242"/>
      <c r="E1022" s="241"/>
      <c r="F1022" s="241"/>
      <c r="G1022" s="241"/>
      <c r="H1022" s="241"/>
    </row>
    <row r="1391" customFormat="false" ht="409.5" hidden="true" customHeight="true" outlineLevel="0" collapsed="false"/>
  </sheetData>
  <mergeCells count="4">
    <mergeCell ref="A1:H1"/>
    <mergeCell ref="A2:C2"/>
    <mergeCell ref="D2:H2"/>
    <mergeCell ref="A5:C5"/>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75" defaultRowHeight="14.25" zeroHeight="false" outlineLevelRow="0" outlineLevelCol="0"/>
  <cols>
    <col collapsed="false" customWidth="true" hidden="false" outlineLevel="0" max="1" min="1" style="43" width="49.99"/>
    <col collapsed="false" customWidth="true" hidden="false" outlineLevel="0" max="2" min="2" style="43" width="17.28"/>
    <col collapsed="false" customWidth="true" hidden="false" outlineLevel="0" max="4" min="3" style="43" width="13.41"/>
    <col collapsed="false" customWidth="true" hidden="false" outlineLevel="0" max="12" min="5" style="43" width="10.28"/>
    <col collapsed="false" customWidth="true" hidden="false" outlineLevel="0" max="13" min="13" style="43" width="13.14"/>
    <col collapsed="false" customWidth="true" hidden="false" outlineLevel="0" max="246" min="14" style="244" width="9.13"/>
    <col collapsed="false" customWidth="true" hidden="false" outlineLevel="0" max="247" min="247" style="0" width="9.13"/>
  </cols>
  <sheetData>
    <row r="1" s="244" customFormat="true" ht="13.5" hidden="false" customHeight="true" outlineLevel="0" collapsed="false">
      <c r="A1" s="44"/>
      <c r="B1" s="44"/>
      <c r="C1" s="44"/>
      <c r="D1" s="45"/>
      <c r="E1" s="43"/>
      <c r="F1" s="43"/>
      <c r="G1" s="43"/>
      <c r="H1" s="43"/>
      <c r="I1" s="43"/>
      <c r="J1" s="43"/>
      <c r="K1" s="43"/>
      <c r="L1" s="43"/>
      <c r="M1" s="43"/>
    </row>
    <row r="2" s="244" customFormat="true" ht="35" hidden="false" customHeight="true" outlineLevel="0" collapsed="false">
      <c r="A2" s="245" t="s">
        <v>2042</v>
      </c>
      <c r="B2" s="245"/>
      <c r="C2" s="245"/>
      <c r="D2" s="245"/>
      <c r="E2" s="245"/>
      <c r="F2" s="245"/>
      <c r="G2" s="245"/>
      <c r="H2" s="245"/>
      <c r="I2" s="245"/>
      <c r="J2" s="245"/>
      <c r="K2" s="245"/>
      <c r="L2" s="245"/>
      <c r="M2" s="245"/>
    </row>
    <row r="3" s="248" customFormat="true" ht="24" hidden="false" customHeight="true" outlineLevel="0" collapsed="false">
      <c r="A3" s="246" t="s">
        <v>31</v>
      </c>
      <c r="B3" s="246"/>
      <c r="C3" s="246"/>
      <c r="D3" s="246"/>
      <c r="E3" s="246"/>
      <c r="F3" s="246"/>
      <c r="G3" s="246"/>
      <c r="H3" s="246"/>
      <c r="I3" s="246"/>
      <c r="J3" s="49"/>
      <c r="K3" s="49"/>
      <c r="L3" s="49"/>
      <c r="M3" s="247" t="s">
        <v>2043</v>
      </c>
      <c r="IM3" s="6"/>
    </row>
    <row r="4" s="244" customFormat="true" ht="19.5" hidden="false" customHeight="true" outlineLevel="0" collapsed="false">
      <c r="A4" s="51" t="s">
        <v>643</v>
      </c>
      <c r="B4" s="249" t="s">
        <v>228</v>
      </c>
      <c r="C4" s="249"/>
      <c r="D4" s="249"/>
      <c r="E4" s="51" t="s">
        <v>2044</v>
      </c>
      <c r="F4" s="51"/>
      <c r="G4" s="51"/>
      <c r="H4" s="51"/>
      <c r="I4" s="51"/>
      <c r="J4" s="51"/>
      <c r="K4" s="51"/>
      <c r="L4" s="51"/>
      <c r="M4" s="51"/>
    </row>
    <row r="5" s="244" customFormat="true" ht="40.5" hidden="false" customHeight="true" outlineLevel="0" collapsed="false">
      <c r="A5" s="51"/>
      <c r="B5" s="250" t="s">
        <v>78</v>
      </c>
      <c r="C5" s="251" t="s">
        <v>234</v>
      </c>
      <c r="D5" s="252" t="s">
        <v>2045</v>
      </c>
      <c r="E5" s="253" t="s">
        <v>2046</v>
      </c>
      <c r="F5" s="253" t="s">
        <v>2047</v>
      </c>
      <c r="G5" s="253" t="s">
        <v>2048</v>
      </c>
      <c r="H5" s="253" t="s">
        <v>2049</v>
      </c>
      <c r="I5" s="254" t="s">
        <v>2050</v>
      </c>
      <c r="J5" s="253" t="s">
        <v>2051</v>
      </c>
      <c r="K5" s="253" t="s">
        <v>2052</v>
      </c>
      <c r="L5" s="253" t="s">
        <v>2053</v>
      </c>
      <c r="M5" s="253" t="s">
        <v>2054</v>
      </c>
    </row>
    <row r="6" s="244" customFormat="true" ht="19.5" hidden="false" customHeight="true" outlineLevel="0" collapsed="false">
      <c r="A6" s="255" t="n">
        <v>1</v>
      </c>
      <c r="B6" s="255" t="n">
        <v>2</v>
      </c>
      <c r="C6" s="255" t="n">
        <v>3</v>
      </c>
      <c r="D6" s="256" t="n">
        <v>4</v>
      </c>
      <c r="E6" s="255" t="n">
        <v>5</v>
      </c>
      <c r="F6" s="255" t="n">
        <v>6</v>
      </c>
      <c r="G6" s="255" t="n">
        <v>7</v>
      </c>
      <c r="H6" s="257" t="n">
        <v>8</v>
      </c>
      <c r="I6" s="57" t="n">
        <v>9</v>
      </c>
      <c r="J6" s="57" t="n">
        <v>10</v>
      </c>
      <c r="K6" s="57" t="n">
        <v>11</v>
      </c>
      <c r="L6" s="257" t="n">
        <v>12</v>
      </c>
      <c r="M6" s="57" t="n">
        <v>13</v>
      </c>
    </row>
    <row r="7" s="244" customFormat="true" ht="19.5" hidden="false" customHeight="true" outlineLevel="0" collapsed="false">
      <c r="A7" s="258" t="s">
        <v>2055</v>
      </c>
      <c r="B7" s="258"/>
      <c r="C7" s="258"/>
      <c r="D7" s="258"/>
      <c r="E7" s="258"/>
      <c r="F7" s="258"/>
      <c r="G7" s="258"/>
      <c r="H7" s="259"/>
      <c r="I7" s="259"/>
      <c r="J7" s="259"/>
      <c r="K7" s="259"/>
      <c r="L7" s="259"/>
      <c r="M7" s="259"/>
      <c r="IM7" s="260"/>
    </row>
    <row r="8" s="244" customFormat="true" ht="19.5" hidden="false" customHeight="true" outlineLevel="0" collapsed="false">
      <c r="A8" s="261"/>
      <c r="B8" s="262"/>
      <c r="C8" s="262"/>
      <c r="D8" s="263"/>
      <c r="E8" s="262"/>
      <c r="F8" s="262"/>
      <c r="G8" s="262"/>
      <c r="H8" s="264"/>
      <c r="I8" s="264"/>
      <c r="J8" s="264"/>
      <c r="K8" s="264"/>
      <c r="L8" s="264"/>
      <c r="M8" s="264"/>
    </row>
  </sheetData>
  <mergeCells count="5">
    <mergeCell ref="A2:M2"/>
    <mergeCell ref="A4:A5"/>
    <mergeCell ref="B4:D4"/>
    <mergeCell ref="E4:M4"/>
    <mergeCell ref="A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233" width="30.99"/>
    <col collapsed="false" customWidth="true" hidden="false" outlineLevel="0" max="5" min="2" style="233" width="14.7"/>
    <col collapsed="false" customWidth="true" hidden="false" outlineLevel="0" max="6" min="6" style="233" width="16.99"/>
    <col collapsed="false" customWidth="true" hidden="false" outlineLevel="0" max="7" min="7" style="233" width="23.28"/>
    <col collapsed="false" customWidth="true" hidden="false" outlineLevel="0" max="8" min="8" style="233" width="12.99"/>
    <col collapsed="false" customWidth="false" hidden="false" outlineLevel="0" max="257" min="9" style="234" width="9.14"/>
  </cols>
  <sheetData>
    <row r="1" customFormat="false" ht="36.6" hidden="false" customHeight="true" outlineLevel="0" collapsed="false">
      <c r="A1" s="235" t="s">
        <v>2056</v>
      </c>
      <c r="B1" s="235"/>
      <c r="C1" s="235"/>
      <c r="D1" s="235"/>
      <c r="E1" s="235"/>
      <c r="F1" s="235"/>
      <c r="G1" s="235"/>
      <c r="H1" s="23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3" customFormat="true" ht="24" hidden="false" customHeight="true" outlineLevel="0" collapsed="false">
      <c r="A2" s="214" t="s">
        <v>31</v>
      </c>
      <c r="B2" s="214" t="s">
        <v>2057</v>
      </c>
      <c r="C2" s="214" t="s">
        <v>2057</v>
      </c>
      <c r="D2" s="265"/>
      <c r="E2" s="265"/>
      <c r="F2" s="265"/>
      <c r="G2" s="265"/>
      <c r="H2" s="265"/>
    </row>
    <row r="3" customFormat="false" ht="31.5" hidden="false" customHeight="false" outlineLevel="0" collapsed="false">
      <c r="A3" s="36" t="s">
        <v>643</v>
      </c>
      <c r="B3" s="36" t="s">
        <v>644</v>
      </c>
      <c r="C3" s="36" t="s">
        <v>645</v>
      </c>
      <c r="D3" s="36" t="s">
        <v>646</v>
      </c>
      <c r="E3" s="237" t="s">
        <v>647</v>
      </c>
      <c r="F3" s="237" t="s">
        <v>648</v>
      </c>
      <c r="G3" s="237" t="s">
        <v>649</v>
      </c>
      <c r="H3" s="237" t="s">
        <v>65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38" t="s">
        <v>452</v>
      </c>
      <c r="B4" s="238" t="s">
        <v>453</v>
      </c>
      <c r="C4" s="238" t="s">
        <v>454</v>
      </c>
      <c r="D4" s="238" t="s">
        <v>455</v>
      </c>
      <c r="E4" s="238" t="s">
        <v>456</v>
      </c>
      <c r="F4" s="238" t="s">
        <v>457</v>
      </c>
      <c r="G4" s="238" t="s">
        <v>458</v>
      </c>
      <c r="H4" s="238" t="s">
        <v>45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60" customFormat="true" ht="20" hidden="false" customHeight="true" outlineLevel="0" collapsed="false">
      <c r="A5" s="266" t="s">
        <v>2055</v>
      </c>
      <c r="B5" s="267"/>
      <c r="C5" s="267"/>
      <c r="D5" s="267"/>
      <c r="E5" s="267"/>
      <c r="F5" s="267"/>
      <c r="G5" s="267"/>
      <c r="H5" s="267"/>
    </row>
    <row r="6" customFormat="false" ht="20" hidden="false" customHeight="true" outlineLevel="0" collapsed="false">
      <c r="A6" s="240"/>
      <c r="B6" s="239"/>
      <c r="C6" s="239"/>
      <c r="D6" s="239"/>
      <c r="E6" s="239"/>
      <c r="F6" s="239"/>
      <c r="G6" s="239"/>
      <c r="H6" s="23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240"/>
      <c r="B7" s="240"/>
      <c r="C7" s="238"/>
      <c r="D7" s="238"/>
      <c r="E7" s="240"/>
      <c r="F7" s="240"/>
      <c r="G7" s="240"/>
      <c r="H7" s="24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240"/>
      <c r="B8" s="240"/>
      <c r="C8" s="238"/>
      <c r="D8" s="238"/>
      <c r="E8" s="240"/>
      <c r="F8" s="240"/>
      <c r="G8" s="240"/>
      <c r="H8" s="24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240"/>
      <c r="B9" s="240"/>
      <c r="C9" s="238"/>
      <c r="D9" s="238"/>
      <c r="E9" s="240"/>
      <c r="F9" s="240"/>
      <c r="G9" s="240"/>
      <c r="H9" s="24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240"/>
      <c r="B10" s="240"/>
      <c r="C10" s="238"/>
      <c r="D10" s="238"/>
      <c r="E10" s="240"/>
      <c r="F10" s="240"/>
      <c r="G10" s="240"/>
      <c r="H10" s="24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240"/>
      <c r="B11" s="240"/>
      <c r="C11" s="238"/>
      <c r="D11" s="238"/>
      <c r="E11" s="240"/>
      <c r="F11" s="240"/>
      <c r="G11" s="240"/>
      <c r="H11" s="24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240"/>
      <c r="B12" s="240"/>
      <c r="C12" s="238"/>
      <c r="D12" s="238"/>
      <c r="E12" s="240"/>
      <c r="F12" s="240"/>
      <c r="G12" s="240"/>
      <c r="H12" s="24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240"/>
      <c r="B13" s="240"/>
      <c r="C13" s="238"/>
      <c r="D13" s="238"/>
      <c r="E13" s="240"/>
      <c r="F13" s="240"/>
      <c r="G13" s="240"/>
      <c r="H13" s="24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240"/>
      <c r="B14" s="240"/>
      <c r="C14" s="238"/>
      <c r="D14" s="238"/>
      <c r="E14" s="240"/>
      <c r="F14" s="240"/>
      <c r="G14" s="240"/>
      <c r="H14" s="24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240"/>
      <c r="B15" s="240"/>
      <c r="C15" s="238"/>
      <c r="D15" s="238"/>
      <c r="E15" s="240"/>
      <c r="F15" s="240"/>
      <c r="G15" s="240"/>
      <c r="H15" s="24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240"/>
      <c r="B16" s="240"/>
      <c r="C16" s="238"/>
      <c r="D16" s="238"/>
      <c r="E16" s="240"/>
      <c r="F16" s="240"/>
      <c r="G16" s="240"/>
      <c r="H16" s="24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240"/>
      <c r="B17" s="240"/>
      <c r="C17" s="238"/>
      <c r="D17" s="238"/>
      <c r="E17" s="240"/>
      <c r="F17" s="240"/>
      <c r="G17" s="240"/>
      <c r="H17" s="24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240"/>
      <c r="B18" s="240"/>
      <c r="C18" s="238"/>
      <c r="D18" s="238"/>
      <c r="E18" s="240"/>
      <c r="F18" s="240"/>
      <c r="G18" s="240"/>
      <c r="H18" s="24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268"/>
      <c r="B19" s="268"/>
      <c r="C19" s="269"/>
      <c r="D19" s="269"/>
      <c r="E19" s="268"/>
      <c r="F19" s="268"/>
      <c r="G19" s="268"/>
      <c r="H19" s="26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240"/>
      <c r="B20" s="240"/>
      <c r="C20" s="238"/>
      <c r="D20" s="238"/>
      <c r="E20" s="240"/>
      <c r="F20" s="240"/>
      <c r="G20" s="240"/>
      <c r="H20" s="24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240"/>
      <c r="B21" s="240"/>
      <c r="C21" s="238"/>
      <c r="D21" s="238"/>
      <c r="E21" s="240"/>
      <c r="F21" s="240"/>
      <c r="G21" s="240"/>
      <c r="H21" s="24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240"/>
      <c r="B22" s="240"/>
      <c r="C22" s="238"/>
      <c r="D22" s="238"/>
      <c r="E22" s="240"/>
      <c r="F22" s="240"/>
      <c r="G22" s="240"/>
      <c r="H22" s="24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240"/>
      <c r="B23" s="240"/>
      <c r="C23" s="238"/>
      <c r="D23" s="238"/>
      <c r="E23" s="240"/>
      <c r="F23" s="240"/>
      <c r="G23" s="240"/>
      <c r="H23" s="24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41"/>
      <c r="B24" s="241"/>
      <c r="C24" s="242"/>
      <c r="D24" s="242"/>
      <c r="E24" s="241"/>
      <c r="F24" s="241"/>
      <c r="G24" s="241"/>
      <c r="H24" s="241"/>
    </row>
    <row r="25" customFormat="false" ht="12.75" hidden="false" customHeight="false" outlineLevel="0" collapsed="false">
      <c r="A25" s="241"/>
      <c r="B25" s="241"/>
      <c r="C25" s="242"/>
      <c r="D25" s="242"/>
      <c r="E25" s="241"/>
      <c r="F25" s="241"/>
      <c r="G25" s="241"/>
      <c r="H25" s="241"/>
    </row>
    <row r="26" customFormat="false" ht="12.75" hidden="false" customHeight="false" outlineLevel="0" collapsed="false">
      <c r="A26" s="241"/>
      <c r="B26" s="241"/>
      <c r="C26" s="242"/>
      <c r="D26" s="242"/>
      <c r="E26" s="241"/>
      <c r="F26" s="241"/>
      <c r="G26" s="241"/>
      <c r="H26" s="241"/>
    </row>
    <row r="27" customFormat="false" ht="12.75" hidden="false" customHeight="false" outlineLevel="0" collapsed="false">
      <c r="A27" s="241"/>
      <c r="B27" s="241"/>
      <c r="C27" s="242"/>
      <c r="D27" s="242"/>
      <c r="E27" s="241"/>
      <c r="F27" s="241"/>
      <c r="G27" s="241"/>
      <c r="H27" s="241"/>
    </row>
    <row r="28" customFormat="false" ht="12.75" hidden="false" customHeight="false" outlineLevel="0" collapsed="false">
      <c r="A28" s="241"/>
      <c r="B28" s="241"/>
      <c r="C28" s="242"/>
      <c r="D28" s="242"/>
      <c r="E28" s="241"/>
      <c r="F28" s="241"/>
      <c r="G28" s="241"/>
      <c r="H28" s="241"/>
    </row>
    <row r="29" customFormat="false" ht="12.75" hidden="false" customHeight="false" outlineLevel="0" collapsed="false">
      <c r="A29" s="241"/>
      <c r="B29" s="241"/>
      <c r="C29" s="242"/>
      <c r="D29" s="242"/>
      <c r="E29" s="241"/>
      <c r="F29" s="241"/>
      <c r="G29" s="241"/>
      <c r="H29" s="241"/>
    </row>
    <row r="30" customFormat="false" ht="12.75" hidden="false" customHeight="false" outlineLevel="0" collapsed="false">
      <c r="A30" s="241"/>
      <c r="B30" s="241"/>
      <c r="C30" s="242"/>
      <c r="D30" s="242"/>
      <c r="E30" s="241"/>
      <c r="F30" s="241"/>
      <c r="G30" s="241"/>
      <c r="H30" s="241"/>
    </row>
    <row r="31" customFormat="false" ht="12.75" hidden="false" customHeight="false" outlineLevel="0" collapsed="false">
      <c r="A31" s="241"/>
      <c r="B31" s="241"/>
      <c r="C31" s="242"/>
      <c r="D31" s="242"/>
      <c r="E31" s="241"/>
      <c r="F31" s="241"/>
      <c r="G31" s="241"/>
      <c r="H31" s="241"/>
    </row>
    <row r="32" customFormat="false" ht="12.75" hidden="false" customHeight="false" outlineLevel="0" collapsed="false">
      <c r="A32" s="241"/>
      <c r="B32" s="241"/>
      <c r="C32" s="242"/>
      <c r="D32" s="242"/>
      <c r="E32" s="241"/>
      <c r="F32" s="241"/>
      <c r="G32" s="241"/>
      <c r="H32" s="241"/>
    </row>
    <row r="33" customFormat="false" ht="12.75" hidden="false" customHeight="false" outlineLevel="0" collapsed="false">
      <c r="A33" s="241"/>
      <c r="B33" s="241"/>
      <c r="C33" s="242"/>
      <c r="D33" s="242"/>
      <c r="E33" s="241"/>
      <c r="F33" s="241"/>
      <c r="G33" s="241"/>
      <c r="H33" s="241"/>
    </row>
    <row r="34" customFormat="false" ht="12.75" hidden="false" customHeight="false" outlineLevel="0" collapsed="false">
      <c r="A34" s="241"/>
      <c r="B34" s="241"/>
      <c r="C34" s="242"/>
      <c r="D34" s="242"/>
      <c r="E34" s="241"/>
      <c r="F34" s="241"/>
      <c r="G34" s="241"/>
      <c r="H34" s="241"/>
    </row>
    <row r="35" customFormat="false" ht="12.75" hidden="false" customHeight="false" outlineLevel="0" collapsed="false">
      <c r="A35" s="241"/>
      <c r="B35" s="241"/>
      <c r="C35" s="242"/>
      <c r="D35" s="242"/>
      <c r="E35" s="241"/>
      <c r="F35" s="241"/>
      <c r="G35" s="241"/>
      <c r="H35" s="241"/>
    </row>
    <row r="36" customFormat="false" ht="12.75" hidden="false" customHeight="false" outlineLevel="0" collapsed="false">
      <c r="A36" s="241"/>
      <c r="B36" s="241"/>
      <c r="C36" s="242"/>
      <c r="D36" s="242"/>
      <c r="E36" s="241"/>
      <c r="F36" s="241"/>
      <c r="G36" s="241"/>
      <c r="H36" s="241"/>
    </row>
    <row r="37" customFormat="false" ht="12.75" hidden="false" customHeight="false" outlineLevel="0" collapsed="false">
      <c r="A37" s="241"/>
      <c r="B37" s="241"/>
      <c r="C37" s="242"/>
      <c r="D37" s="242"/>
      <c r="E37" s="241"/>
      <c r="F37" s="241"/>
      <c r="G37" s="241"/>
      <c r="H37" s="241"/>
    </row>
    <row r="38" customFormat="false" ht="12.75" hidden="false" customHeight="false" outlineLevel="0" collapsed="false">
      <c r="A38" s="241"/>
      <c r="B38" s="241"/>
      <c r="C38" s="242"/>
      <c r="D38" s="242"/>
      <c r="E38" s="241"/>
      <c r="F38" s="241"/>
      <c r="G38" s="241"/>
      <c r="H38" s="241"/>
    </row>
    <row r="39" customFormat="false" ht="12.75" hidden="false" customHeight="false" outlineLevel="0" collapsed="false">
      <c r="A39" s="241"/>
      <c r="B39" s="241"/>
      <c r="C39" s="242"/>
      <c r="D39" s="242"/>
      <c r="E39" s="241"/>
      <c r="F39" s="241"/>
      <c r="G39" s="241"/>
      <c r="H39" s="241"/>
    </row>
    <row r="40" customFormat="false" ht="12.75" hidden="false" customHeight="false" outlineLevel="0" collapsed="false">
      <c r="A40" s="241"/>
      <c r="B40" s="241"/>
      <c r="C40" s="242"/>
      <c r="D40" s="242"/>
      <c r="E40" s="241"/>
      <c r="F40" s="241"/>
      <c r="G40" s="241"/>
      <c r="H40" s="241"/>
    </row>
    <row r="41" customFormat="false" ht="12.75" hidden="false" customHeight="false" outlineLevel="0" collapsed="false">
      <c r="A41" s="241"/>
      <c r="B41" s="241"/>
      <c r="C41" s="242"/>
      <c r="D41" s="242"/>
      <c r="E41" s="241"/>
      <c r="F41" s="241"/>
      <c r="G41" s="241"/>
      <c r="H41" s="241"/>
    </row>
    <row r="42" customFormat="false" ht="12.75" hidden="false" customHeight="false" outlineLevel="0" collapsed="false">
      <c r="A42" s="241"/>
      <c r="B42" s="241"/>
      <c r="C42" s="242"/>
      <c r="D42" s="242"/>
      <c r="E42" s="241"/>
      <c r="F42" s="241"/>
      <c r="G42" s="241"/>
      <c r="H42" s="241"/>
    </row>
    <row r="43" customFormat="false" ht="12.75" hidden="false" customHeight="false" outlineLevel="0" collapsed="false">
      <c r="A43" s="241"/>
      <c r="B43" s="241"/>
      <c r="C43" s="242"/>
      <c r="D43" s="242"/>
      <c r="E43" s="241"/>
      <c r="F43" s="241"/>
      <c r="G43" s="241"/>
      <c r="H43" s="241"/>
    </row>
    <row r="44" customFormat="false" ht="12.75" hidden="false" customHeight="false" outlineLevel="0" collapsed="false">
      <c r="A44" s="241"/>
      <c r="B44" s="241"/>
      <c r="C44" s="242"/>
      <c r="D44" s="242"/>
      <c r="E44" s="241"/>
      <c r="F44" s="241"/>
      <c r="G44" s="241"/>
      <c r="H44" s="241"/>
    </row>
    <row r="45" customFormat="false" ht="12.75" hidden="false" customHeight="false" outlineLevel="0" collapsed="false">
      <c r="A45" s="241"/>
      <c r="B45" s="241"/>
      <c r="C45" s="242"/>
      <c r="D45" s="242"/>
      <c r="E45" s="241"/>
      <c r="F45" s="241"/>
      <c r="G45" s="241"/>
      <c r="H45" s="241"/>
    </row>
    <row r="46" customFormat="false" ht="12.75" hidden="false" customHeight="false" outlineLevel="0" collapsed="false">
      <c r="A46" s="241"/>
      <c r="B46" s="241"/>
      <c r="C46" s="242"/>
      <c r="D46" s="242"/>
      <c r="E46" s="241"/>
      <c r="F46" s="241"/>
      <c r="G46" s="241"/>
      <c r="H46" s="241"/>
    </row>
    <row r="47" customFormat="false" ht="12.75" hidden="false" customHeight="false" outlineLevel="0" collapsed="false">
      <c r="A47" s="241"/>
      <c r="B47" s="241"/>
      <c r="C47" s="242"/>
      <c r="D47" s="242"/>
      <c r="E47" s="241"/>
      <c r="F47" s="241"/>
      <c r="G47" s="241"/>
      <c r="H47" s="241"/>
    </row>
    <row r="48" customFormat="false" ht="12.75" hidden="false" customHeight="false" outlineLevel="0" collapsed="false">
      <c r="A48" s="241"/>
      <c r="B48" s="241"/>
      <c r="C48" s="242"/>
      <c r="D48" s="242"/>
      <c r="E48" s="241"/>
      <c r="F48" s="241"/>
      <c r="G48" s="241"/>
      <c r="H48" s="241"/>
    </row>
    <row r="49" customFormat="false" ht="12.75" hidden="false" customHeight="false" outlineLevel="0" collapsed="false">
      <c r="A49" s="241"/>
      <c r="B49" s="241"/>
      <c r="C49" s="242"/>
      <c r="D49" s="242"/>
      <c r="E49" s="241"/>
      <c r="F49" s="241"/>
      <c r="G49" s="241"/>
      <c r="H49" s="241"/>
    </row>
    <row r="50" customFormat="false" ht="12.75" hidden="false" customHeight="false" outlineLevel="0" collapsed="false">
      <c r="A50" s="241"/>
      <c r="B50" s="241"/>
      <c r="C50" s="242"/>
      <c r="D50" s="242"/>
      <c r="E50" s="241"/>
      <c r="F50" s="241"/>
      <c r="G50" s="241"/>
      <c r="H50" s="241"/>
    </row>
    <row r="51" customFormat="false" ht="12.75" hidden="false" customHeight="false" outlineLevel="0" collapsed="false">
      <c r="A51" s="241"/>
      <c r="B51" s="241"/>
      <c r="C51" s="242"/>
      <c r="D51" s="242"/>
      <c r="E51" s="241"/>
      <c r="F51" s="241"/>
      <c r="G51" s="241"/>
      <c r="H51" s="241"/>
    </row>
    <row r="52" customFormat="false" ht="12.75" hidden="false" customHeight="false" outlineLevel="0" collapsed="false">
      <c r="A52" s="241"/>
      <c r="B52" s="241"/>
      <c r="C52" s="242"/>
      <c r="D52" s="242"/>
      <c r="E52" s="241"/>
      <c r="F52" s="241"/>
      <c r="G52" s="241"/>
      <c r="H52" s="241"/>
    </row>
    <row r="53" customFormat="false" ht="12.75" hidden="false" customHeight="false" outlineLevel="0" collapsed="false">
      <c r="A53" s="241"/>
      <c r="B53" s="241"/>
      <c r="C53" s="242"/>
      <c r="D53" s="242"/>
      <c r="E53" s="241"/>
      <c r="F53" s="241"/>
      <c r="G53" s="241"/>
      <c r="H53" s="241"/>
    </row>
    <row r="54" customFormat="false" ht="12.75" hidden="false" customHeight="false" outlineLevel="0" collapsed="false">
      <c r="A54" s="241"/>
      <c r="B54" s="241"/>
      <c r="C54" s="242"/>
      <c r="D54" s="242"/>
      <c r="E54" s="241"/>
      <c r="F54" s="241"/>
      <c r="G54" s="241"/>
      <c r="H54" s="241"/>
    </row>
    <row r="55" customFormat="false" ht="12.75" hidden="false" customHeight="false" outlineLevel="0" collapsed="false">
      <c r="A55" s="241"/>
      <c r="B55" s="241"/>
      <c r="C55" s="242"/>
      <c r="D55" s="242"/>
      <c r="E55" s="241"/>
      <c r="F55" s="241"/>
      <c r="G55" s="241"/>
      <c r="H55" s="241"/>
    </row>
    <row r="56" customFormat="false" ht="12.75" hidden="false" customHeight="false" outlineLevel="0" collapsed="false">
      <c r="A56" s="241"/>
      <c r="B56" s="241"/>
      <c r="C56" s="242"/>
      <c r="D56" s="242"/>
      <c r="E56" s="241"/>
      <c r="F56" s="241"/>
      <c r="G56" s="241"/>
      <c r="H56" s="241"/>
    </row>
    <row r="57" customFormat="false" ht="12.75" hidden="false" customHeight="false" outlineLevel="0" collapsed="false">
      <c r="A57" s="241"/>
      <c r="B57" s="241"/>
      <c r="C57" s="242"/>
      <c r="D57" s="242"/>
      <c r="E57" s="241"/>
      <c r="F57" s="241"/>
      <c r="G57" s="241"/>
      <c r="H57" s="241"/>
    </row>
    <row r="58" customFormat="false" ht="12.75" hidden="false" customHeight="false" outlineLevel="0" collapsed="false">
      <c r="A58" s="241"/>
      <c r="B58" s="241"/>
      <c r="C58" s="242"/>
      <c r="D58" s="242"/>
      <c r="E58" s="241"/>
      <c r="F58" s="241"/>
      <c r="G58" s="241"/>
      <c r="H58" s="241"/>
    </row>
    <row r="59" customFormat="false" ht="12.75" hidden="false" customHeight="false" outlineLevel="0" collapsed="false">
      <c r="A59" s="241"/>
      <c r="B59" s="241"/>
      <c r="C59" s="242"/>
      <c r="D59" s="242"/>
      <c r="E59" s="241"/>
      <c r="F59" s="241"/>
      <c r="G59" s="241"/>
      <c r="H59" s="241"/>
    </row>
    <row r="60" customFormat="false" ht="12.75" hidden="false" customHeight="false" outlineLevel="0" collapsed="false">
      <c r="A60" s="241"/>
      <c r="B60" s="241"/>
      <c r="C60" s="242"/>
      <c r="D60" s="242"/>
      <c r="E60" s="241"/>
      <c r="F60" s="241"/>
      <c r="G60" s="241"/>
      <c r="H60" s="241"/>
    </row>
    <row r="61" customFormat="false" ht="12.75" hidden="false" customHeight="false" outlineLevel="0" collapsed="false">
      <c r="A61" s="241"/>
      <c r="B61" s="241"/>
      <c r="C61" s="242"/>
      <c r="D61" s="242"/>
      <c r="E61" s="241"/>
      <c r="F61" s="241"/>
      <c r="G61" s="241"/>
      <c r="H61" s="241"/>
    </row>
    <row r="62" customFormat="false" ht="12.75" hidden="false" customHeight="false" outlineLevel="0" collapsed="false">
      <c r="A62" s="241"/>
      <c r="B62" s="241"/>
      <c r="C62" s="242"/>
      <c r="D62" s="242"/>
      <c r="E62" s="241"/>
      <c r="F62" s="241"/>
      <c r="G62" s="241"/>
      <c r="H62" s="241"/>
    </row>
    <row r="63" customFormat="false" ht="12.75" hidden="false" customHeight="false" outlineLevel="0" collapsed="false">
      <c r="A63" s="241"/>
      <c r="B63" s="241"/>
      <c r="C63" s="242"/>
      <c r="D63" s="242"/>
      <c r="E63" s="241"/>
      <c r="F63" s="241"/>
      <c r="G63" s="241"/>
      <c r="H63" s="241"/>
    </row>
    <row r="64" customFormat="false" ht="12.75" hidden="false" customHeight="false" outlineLevel="0" collapsed="false">
      <c r="A64" s="241"/>
      <c r="B64" s="241"/>
      <c r="C64" s="242"/>
      <c r="D64" s="242"/>
      <c r="E64" s="241"/>
      <c r="F64" s="241"/>
      <c r="G64" s="241"/>
      <c r="H64" s="241"/>
    </row>
    <row r="65" customFormat="false" ht="12.75" hidden="false" customHeight="false" outlineLevel="0" collapsed="false">
      <c r="A65" s="241"/>
      <c r="B65" s="241"/>
      <c r="C65" s="242"/>
      <c r="D65" s="242"/>
      <c r="E65" s="241"/>
      <c r="F65" s="241"/>
      <c r="G65" s="241"/>
      <c r="H65" s="241"/>
    </row>
    <row r="66" customFormat="false" ht="12.75" hidden="false" customHeight="false" outlineLevel="0" collapsed="false">
      <c r="A66" s="241"/>
      <c r="B66" s="241"/>
      <c r="C66" s="242"/>
      <c r="D66" s="242"/>
      <c r="E66" s="241"/>
      <c r="F66" s="241"/>
      <c r="G66" s="241"/>
      <c r="H66" s="241"/>
    </row>
    <row r="67" customFormat="false" ht="12.75" hidden="false" customHeight="false" outlineLevel="0" collapsed="false">
      <c r="A67" s="241"/>
      <c r="B67" s="241"/>
      <c r="C67" s="242"/>
      <c r="D67" s="242"/>
      <c r="E67" s="241"/>
      <c r="F67" s="241"/>
      <c r="G67" s="241"/>
      <c r="H67" s="241"/>
    </row>
    <row r="68" customFormat="false" ht="12.75" hidden="false" customHeight="false" outlineLevel="0" collapsed="false">
      <c r="A68" s="241"/>
      <c r="B68" s="241"/>
      <c r="C68" s="242"/>
      <c r="D68" s="242"/>
      <c r="E68" s="241"/>
      <c r="F68" s="241"/>
      <c r="G68" s="241"/>
      <c r="H68" s="241"/>
    </row>
    <row r="69" customFormat="false" ht="12.75" hidden="false" customHeight="false" outlineLevel="0" collapsed="false">
      <c r="A69" s="241"/>
      <c r="B69" s="241"/>
      <c r="C69" s="242"/>
      <c r="D69" s="242"/>
      <c r="E69" s="241"/>
      <c r="F69" s="241"/>
      <c r="G69" s="241"/>
      <c r="H69" s="241"/>
    </row>
    <row r="70" customFormat="false" ht="12.75" hidden="false" customHeight="false" outlineLevel="0" collapsed="false">
      <c r="A70" s="241"/>
      <c r="B70" s="241"/>
      <c r="C70" s="242"/>
      <c r="D70" s="242"/>
      <c r="E70" s="241"/>
      <c r="F70" s="241"/>
      <c r="G70" s="241"/>
      <c r="H70" s="241"/>
    </row>
    <row r="71" customFormat="false" ht="12.75" hidden="false" customHeight="false" outlineLevel="0" collapsed="false">
      <c r="A71" s="241"/>
      <c r="B71" s="241"/>
      <c r="C71" s="242"/>
      <c r="D71" s="242"/>
      <c r="E71" s="241"/>
      <c r="F71" s="241"/>
      <c r="G71" s="241"/>
      <c r="H71" s="241"/>
    </row>
    <row r="72" customFormat="false" ht="12.75" hidden="false" customHeight="false" outlineLevel="0" collapsed="false">
      <c r="A72" s="241"/>
      <c r="B72" s="241"/>
      <c r="C72" s="242"/>
      <c r="D72" s="242"/>
      <c r="E72" s="241"/>
      <c r="F72" s="241"/>
      <c r="G72" s="241"/>
      <c r="H72" s="241"/>
    </row>
    <row r="73" customFormat="false" ht="12.75" hidden="false" customHeight="false" outlineLevel="0" collapsed="false">
      <c r="A73" s="241"/>
      <c r="B73" s="241"/>
      <c r="C73" s="242"/>
      <c r="D73" s="242"/>
      <c r="E73" s="241"/>
      <c r="F73" s="241"/>
      <c r="G73" s="241"/>
      <c r="H73" s="241"/>
    </row>
    <row r="74" customFormat="false" ht="12.75" hidden="false" customHeight="false" outlineLevel="0" collapsed="false">
      <c r="A74" s="241"/>
      <c r="B74" s="241"/>
      <c r="C74" s="242"/>
      <c r="D74" s="242"/>
      <c r="E74" s="241"/>
      <c r="F74" s="241"/>
      <c r="G74" s="241"/>
      <c r="H74" s="241"/>
    </row>
    <row r="75" customFormat="false" ht="12.75" hidden="false" customHeight="false" outlineLevel="0" collapsed="false">
      <c r="A75" s="241"/>
      <c r="B75" s="241"/>
      <c r="C75" s="242"/>
      <c r="D75" s="242"/>
      <c r="E75" s="241"/>
      <c r="F75" s="241"/>
      <c r="G75" s="241"/>
      <c r="H75" s="241"/>
    </row>
    <row r="76" customFormat="false" ht="12.75" hidden="false" customHeight="false" outlineLevel="0" collapsed="false">
      <c r="A76" s="241"/>
      <c r="B76" s="241"/>
      <c r="C76" s="242"/>
      <c r="D76" s="242"/>
      <c r="E76" s="241"/>
      <c r="F76" s="241"/>
      <c r="G76" s="241"/>
      <c r="H76" s="241"/>
    </row>
    <row r="77" customFormat="false" ht="12.75" hidden="false" customHeight="false" outlineLevel="0" collapsed="false">
      <c r="A77" s="241"/>
      <c r="B77" s="241"/>
      <c r="C77" s="242"/>
      <c r="D77" s="242"/>
      <c r="E77" s="241"/>
      <c r="F77" s="241"/>
      <c r="G77" s="241"/>
      <c r="H77" s="241"/>
    </row>
    <row r="78" customFormat="false" ht="12.75" hidden="false" customHeight="false" outlineLevel="0" collapsed="false">
      <c r="A78" s="241"/>
      <c r="B78" s="241"/>
      <c r="C78" s="242"/>
      <c r="D78" s="242"/>
      <c r="E78" s="241"/>
      <c r="F78" s="241"/>
      <c r="G78" s="241"/>
      <c r="H78" s="241"/>
    </row>
    <row r="79" customFormat="false" ht="12.75" hidden="false" customHeight="false" outlineLevel="0" collapsed="false">
      <c r="A79" s="241"/>
      <c r="B79" s="241"/>
      <c r="C79" s="242"/>
      <c r="D79" s="242"/>
      <c r="E79" s="241"/>
      <c r="F79" s="241"/>
      <c r="G79" s="241"/>
      <c r="H79" s="241"/>
    </row>
    <row r="80" customFormat="false" ht="12.75" hidden="false" customHeight="false" outlineLevel="0" collapsed="false">
      <c r="A80" s="241"/>
      <c r="B80" s="241"/>
      <c r="C80" s="242"/>
      <c r="D80" s="242"/>
      <c r="E80" s="241"/>
      <c r="F80" s="241"/>
      <c r="G80" s="241"/>
      <c r="H80" s="241"/>
    </row>
    <row r="81" customFormat="false" ht="12.75" hidden="false" customHeight="false" outlineLevel="0" collapsed="false">
      <c r="A81" s="241"/>
      <c r="B81" s="241"/>
      <c r="C81" s="242"/>
      <c r="D81" s="242"/>
      <c r="E81" s="241"/>
      <c r="F81" s="241"/>
      <c r="G81" s="241"/>
      <c r="H81" s="241"/>
    </row>
    <row r="82" customFormat="false" ht="12.75" hidden="false" customHeight="false" outlineLevel="0" collapsed="false">
      <c r="A82" s="241"/>
      <c r="B82" s="241"/>
      <c r="C82" s="242"/>
      <c r="D82" s="242"/>
      <c r="E82" s="241"/>
      <c r="F82" s="241"/>
      <c r="G82" s="241"/>
      <c r="H82" s="241"/>
    </row>
    <row r="83" customFormat="false" ht="12.75" hidden="false" customHeight="false" outlineLevel="0" collapsed="false">
      <c r="A83" s="241"/>
      <c r="B83" s="241"/>
      <c r="C83" s="242"/>
      <c r="D83" s="242"/>
      <c r="E83" s="241"/>
      <c r="F83" s="241"/>
      <c r="G83" s="241"/>
      <c r="H83" s="241"/>
    </row>
    <row r="84" customFormat="false" ht="12.75" hidden="false" customHeight="false" outlineLevel="0" collapsed="false">
      <c r="A84" s="241"/>
      <c r="B84" s="241"/>
      <c r="C84" s="242"/>
      <c r="D84" s="242"/>
      <c r="E84" s="241"/>
      <c r="F84" s="241"/>
      <c r="G84" s="241"/>
      <c r="H84" s="241"/>
    </row>
    <row r="85" customFormat="false" ht="12.75" hidden="false" customHeight="false" outlineLevel="0" collapsed="false">
      <c r="A85" s="241"/>
      <c r="B85" s="241"/>
      <c r="C85" s="242"/>
      <c r="D85" s="242"/>
      <c r="E85" s="241"/>
      <c r="F85" s="241"/>
      <c r="G85" s="241"/>
      <c r="H85" s="241"/>
    </row>
    <row r="86" customFormat="false" ht="12.75" hidden="false" customHeight="false" outlineLevel="0" collapsed="false">
      <c r="A86" s="241"/>
      <c r="B86" s="241"/>
      <c r="C86" s="242"/>
      <c r="D86" s="242"/>
      <c r="E86" s="241"/>
      <c r="F86" s="241"/>
      <c r="G86" s="241"/>
      <c r="H86" s="241"/>
    </row>
    <row r="87" customFormat="false" ht="12.75" hidden="false" customHeight="false" outlineLevel="0" collapsed="false">
      <c r="A87" s="241"/>
      <c r="B87" s="241"/>
      <c r="C87" s="242"/>
      <c r="D87" s="242"/>
      <c r="E87" s="241"/>
      <c r="F87" s="241"/>
      <c r="G87" s="241"/>
      <c r="H87" s="241"/>
    </row>
    <row r="88" customFormat="false" ht="12.75" hidden="false" customHeight="false" outlineLevel="0" collapsed="false">
      <c r="A88" s="241"/>
      <c r="B88" s="241"/>
      <c r="C88" s="242"/>
      <c r="D88" s="242"/>
      <c r="E88" s="241"/>
      <c r="F88" s="241"/>
      <c r="G88" s="241"/>
      <c r="H88" s="241"/>
    </row>
    <row r="89" customFormat="false" ht="12.75" hidden="false" customHeight="false" outlineLevel="0" collapsed="false">
      <c r="A89" s="241"/>
      <c r="B89" s="241"/>
      <c r="C89" s="242"/>
      <c r="D89" s="242"/>
      <c r="E89" s="241"/>
      <c r="F89" s="241"/>
      <c r="G89" s="241"/>
      <c r="H89" s="241"/>
    </row>
    <row r="90" customFormat="false" ht="12.75" hidden="false" customHeight="false" outlineLevel="0" collapsed="false">
      <c r="A90" s="241"/>
      <c r="B90" s="241"/>
      <c r="C90" s="242"/>
      <c r="D90" s="242"/>
      <c r="E90" s="241"/>
      <c r="F90" s="241"/>
      <c r="G90" s="241"/>
      <c r="H90" s="241"/>
    </row>
    <row r="91" customFormat="false" ht="12.75" hidden="false" customHeight="false" outlineLevel="0" collapsed="false">
      <c r="A91" s="241"/>
      <c r="B91" s="241"/>
      <c r="C91" s="242"/>
      <c r="D91" s="242"/>
      <c r="E91" s="241"/>
      <c r="F91" s="241"/>
      <c r="G91" s="241"/>
      <c r="H91" s="241"/>
    </row>
    <row r="92" customFormat="false" ht="12.75" hidden="false" customHeight="false" outlineLevel="0" collapsed="false">
      <c r="A92" s="241"/>
      <c r="B92" s="241"/>
      <c r="C92" s="242"/>
      <c r="D92" s="242"/>
      <c r="E92" s="241"/>
      <c r="F92" s="241"/>
      <c r="G92" s="241"/>
      <c r="H92" s="241"/>
    </row>
    <row r="93" customFormat="false" ht="12.75" hidden="false" customHeight="false" outlineLevel="0" collapsed="false">
      <c r="A93" s="241"/>
      <c r="B93" s="241"/>
      <c r="C93" s="242"/>
      <c r="D93" s="242"/>
      <c r="E93" s="241"/>
      <c r="F93" s="241"/>
      <c r="G93" s="241"/>
      <c r="H93" s="241"/>
    </row>
    <row r="94" customFormat="false" ht="12.75" hidden="false" customHeight="false" outlineLevel="0" collapsed="false">
      <c r="A94" s="241"/>
      <c r="B94" s="241"/>
      <c r="C94" s="242"/>
      <c r="D94" s="242"/>
      <c r="E94" s="241"/>
      <c r="F94" s="241"/>
      <c r="G94" s="241"/>
      <c r="H94" s="241"/>
    </row>
    <row r="95" customFormat="false" ht="12.75" hidden="false" customHeight="false" outlineLevel="0" collapsed="false">
      <c r="A95" s="241"/>
      <c r="B95" s="241"/>
      <c r="C95" s="242"/>
      <c r="D95" s="242"/>
      <c r="E95" s="241"/>
      <c r="F95" s="241"/>
      <c r="G95" s="241"/>
      <c r="H95" s="241"/>
    </row>
    <row r="96" customFormat="false" ht="12.75" hidden="false" customHeight="false" outlineLevel="0" collapsed="false">
      <c r="A96" s="241"/>
      <c r="B96" s="241"/>
      <c r="C96" s="242"/>
      <c r="D96" s="242"/>
      <c r="E96" s="241"/>
      <c r="F96" s="241"/>
      <c r="G96" s="241"/>
      <c r="H96" s="241"/>
    </row>
    <row r="97" customFormat="false" ht="12.75" hidden="false" customHeight="false" outlineLevel="0" collapsed="false">
      <c r="A97" s="241"/>
      <c r="B97" s="241"/>
      <c r="C97" s="242"/>
      <c r="D97" s="242"/>
      <c r="E97" s="241"/>
      <c r="F97" s="241"/>
      <c r="G97" s="241"/>
      <c r="H97" s="241"/>
    </row>
    <row r="98" customFormat="false" ht="12.75" hidden="false" customHeight="false" outlineLevel="0" collapsed="false">
      <c r="A98" s="241"/>
      <c r="B98" s="241"/>
      <c r="C98" s="242"/>
      <c r="D98" s="242"/>
      <c r="E98" s="241"/>
      <c r="F98" s="241"/>
      <c r="G98" s="241"/>
      <c r="H98" s="241"/>
    </row>
    <row r="99" customFormat="false" ht="12.75" hidden="false" customHeight="false" outlineLevel="0" collapsed="false">
      <c r="A99" s="241"/>
      <c r="B99" s="241"/>
      <c r="C99" s="242"/>
      <c r="D99" s="242"/>
      <c r="E99" s="241"/>
      <c r="F99" s="241"/>
      <c r="G99" s="241"/>
      <c r="H99" s="241"/>
    </row>
    <row r="100" customFormat="false" ht="12.75" hidden="false" customHeight="false" outlineLevel="0" collapsed="false">
      <c r="A100" s="241"/>
      <c r="B100" s="241"/>
      <c r="C100" s="242"/>
      <c r="D100" s="242"/>
      <c r="E100" s="241"/>
      <c r="F100" s="241"/>
      <c r="G100" s="241"/>
      <c r="H100" s="241"/>
    </row>
    <row r="101" customFormat="false" ht="12.75" hidden="false" customHeight="false" outlineLevel="0" collapsed="false">
      <c r="A101" s="241"/>
      <c r="B101" s="241"/>
      <c r="C101" s="242"/>
      <c r="D101" s="242"/>
      <c r="E101" s="241"/>
      <c r="F101" s="241"/>
      <c r="G101" s="241"/>
      <c r="H101" s="241"/>
    </row>
    <row r="102" customFormat="false" ht="12.75" hidden="false" customHeight="false" outlineLevel="0" collapsed="false">
      <c r="A102" s="241"/>
      <c r="B102" s="241"/>
      <c r="C102" s="242"/>
      <c r="D102" s="242"/>
      <c r="E102" s="241"/>
      <c r="F102" s="241"/>
      <c r="G102" s="241"/>
      <c r="H102" s="241"/>
    </row>
    <row r="103" customFormat="false" ht="12.75" hidden="false" customHeight="false" outlineLevel="0" collapsed="false">
      <c r="A103" s="241"/>
      <c r="B103" s="241"/>
      <c r="C103" s="242"/>
      <c r="D103" s="242"/>
      <c r="E103" s="241"/>
      <c r="F103" s="241"/>
      <c r="G103" s="241"/>
      <c r="H103" s="241"/>
    </row>
    <row r="104" customFormat="false" ht="12.75" hidden="false" customHeight="false" outlineLevel="0" collapsed="false">
      <c r="A104" s="241"/>
      <c r="B104" s="241"/>
      <c r="C104" s="242"/>
      <c r="D104" s="242"/>
      <c r="E104" s="241"/>
      <c r="F104" s="241"/>
      <c r="G104" s="241"/>
      <c r="H104" s="241"/>
    </row>
    <row r="105" customFormat="false" ht="12.75" hidden="false" customHeight="false" outlineLevel="0" collapsed="false">
      <c r="A105" s="241"/>
      <c r="B105" s="241"/>
      <c r="C105" s="242"/>
      <c r="D105" s="242"/>
      <c r="E105" s="241"/>
      <c r="F105" s="241"/>
      <c r="G105" s="241"/>
      <c r="H105" s="241"/>
    </row>
    <row r="106" customFormat="false" ht="12.75" hidden="false" customHeight="false" outlineLevel="0" collapsed="false">
      <c r="A106" s="241"/>
      <c r="B106" s="241"/>
      <c r="C106" s="242"/>
      <c r="D106" s="242"/>
      <c r="E106" s="241"/>
      <c r="F106" s="241"/>
      <c r="G106" s="241"/>
      <c r="H106" s="241"/>
    </row>
    <row r="107" customFormat="false" ht="12.75" hidden="false" customHeight="false" outlineLevel="0" collapsed="false">
      <c r="A107" s="241"/>
      <c r="B107" s="241"/>
      <c r="C107" s="242"/>
      <c r="D107" s="242"/>
      <c r="E107" s="241"/>
      <c r="F107" s="241"/>
      <c r="G107" s="241"/>
      <c r="H107" s="241"/>
    </row>
    <row r="108" customFormat="false" ht="12.75" hidden="false" customHeight="false" outlineLevel="0" collapsed="false">
      <c r="A108" s="241"/>
      <c r="B108" s="241"/>
      <c r="C108" s="242"/>
      <c r="D108" s="242"/>
      <c r="E108" s="241"/>
      <c r="F108" s="241"/>
      <c r="G108" s="241"/>
      <c r="H108" s="241"/>
    </row>
    <row r="109" customFormat="false" ht="12.75" hidden="false" customHeight="false" outlineLevel="0" collapsed="false">
      <c r="A109" s="241"/>
      <c r="B109" s="241"/>
      <c r="C109" s="242"/>
      <c r="D109" s="242"/>
      <c r="E109" s="241"/>
      <c r="F109" s="241"/>
      <c r="G109" s="241"/>
      <c r="H109" s="241"/>
    </row>
    <row r="110" customFormat="false" ht="12.75" hidden="false" customHeight="false" outlineLevel="0" collapsed="false">
      <c r="A110" s="241"/>
      <c r="B110" s="241"/>
      <c r="C110" s="242"/>
      <c r="D110" s="242"/>
      <c r="E110" s="241"/>
      <c r="F110" s="241"/>
      <c r="G110" s="241"/>
      <c r="H110" s="241"/>
    </row>
    <row r="111" customFormat="false" ht="12.75" hidden="false" customHeight="false" outlineLevel="0" collapsed="false">
      <c r="A111" s="241"/>
      <c r="B111" s="241"/>
      <c r="C111" s="242"/>
      <c r="D111" s="242"/>
      <c r="E111" s="241"/>
      <c r="F111" s="241"/>
      <c r="G111" s="241"/>
      <c r="H111" s="241"/>
    </row>
    <row r="112" customFormat="false" ht="12.75" hidden="false" customHeight="false" outlineLevel="0" collapsed="false">
      <c r="A112" s="241"/>
      <c r="B112" s="241"/>
      <c r="C112" s="242"/>
      <c r="D112" s="242"/>
      <c r="E112" s="241"/>
      <c r="F112" s="241"/>
      <c r="G112" s="241"/>
      <c r="H112" s="241"/>
    </row>
    <row r="113" customFormat="false" ht="12.75" hidden="false" customHeight="false" outlineLevel="0" collapsed="false">
      <c r="A113" s="241"/>
      <c r="B113" s="241"/>
      <c r="C113" s="242"/>
      <c r="D113" s="242"/>
      <c r="E113" s="241"/>
      <c r="F113" s="241"/>
      <c r="G113" s="241"/>
      <c r="H113" s="241"/>
    </row>
    <row r="114" customFormat="false" ht="12.75" hidden="false" customHeight="false" outlineLevel="0" collapsed="false">
      <c r="A114" s="241"/>
      <c r="B114" s="241"/>
      <c r="C114" s="242"/>
      <c r="D114" s="242"/>
      <c r="E114" s="241"/>
      <c r="F114" s="241"/>
      <c r="G114" s="241"/>
      <c r="H114" s="241"/>
    </row>
    <row r="115" customFormat="false" ht="12.75" hidden="false" customHeight="false" outlineLevel="0" collapsed="false">
      <c r="A115" s="241"/>
      <c r="B115" s="241"/>
      <c r="C115" s="242"/>
      <c r="D115" s="242"/>
      <c r="E115" s="241"/>
      <c r="F115" s="241"/>
      <c r="G115" s="241"/>
      <c r="H115" s="241"/>
    </row>
    <row r="116" customFormat="false" ht="12.75" hidden="false" customHeight="false" outlineLevel="0" collapsed="false">
      <c r="A116" s="241"/>
      <c r="B116" s="241"/>
      <c r="C116" s="242"/>
      <c r="D116" s="242"/>
      <c r="E116" s="241"/>
      <c r="F116" s="241"/>
      <c r="G116" s="241"/>
      <c r="H116" s="241"/>
    </row>
    <row r="117" customFormat="false" ht="12.75" hidden="false" customHeight="false" outlineLevel="0" collapsed="false">
      <c r="A117" s="241"/>
      <c r="B117" s="241"/>
      <c r="C117" s="242"/>
      <c r="D117" s="242"/>
      <c r="E117" s="241"/>
      <c r="F117" s="241"/>
      <c r="G117" s="241"/>
      <c r="H117" s="241"/>
    </row>
    <row r="118" customFormat="false" ht="12.75" hidden="false" customHeight="false" outlineLevel="0" collapsed="false">
      <c r="A118" s="241"/>
      <c r="B118" s="241"/>
      <c r="C118" s="242"/>
      <c r="D118" s="242"/>
      <c r="E118" s="241"/>
      <c r="F118" s="241"/>
      <c r="G118" s="241"/>
      <c r="H118" s="241"/>
    </row>
    <row r="119" customFormat="false" ht="12.75" hidden="false" customHeight="false" outlineLevel="0" collapsed="false">
      <c r="A119" s="241"/>
      <c r="B119" s="241"/>
      <c r="C119" s="242"/>
      <c r="D119" s="242"/>
      <c r="E119" s="241"/>
      <c r="F119" s="241"/>
      <c r="G119" s="241"/>
      <c r="H119" s="241"/>
    </row>
    <row r="120" customFormat="false" ht="12.75" hidden="false" customHeight="false" outlineLevel="0" collapsed="false">
      <c r="A120" s="241"/>
      <c r="B120" s="241"/>
      <c r="C120" s="242"/>
      <c r="D120" s="242"/>
      <c r="E120" s="241"/>
      <c r="F120" s="241"/>
      <c r="G120" s="241"/>
      <c r="H120" s="241"/>
    </row>
    <row r="121" customFormat="false" ht="12.75" hidden="false" customHeight="false" outlineLevel="0" collapsed="false">
      <c r="A121" s="241"/>
      <c r="B121" s="241"/>
      <c r="C121" s="242"/>
      <c r="D121" s="242"/>
      <c r="E121" s="241"/>
      <c r="F121" s="241"/>
      <c r="G121" s="241"/>
      <c r="H121" s="241"/>
    </row>
    <row r="122" customFormat="false" ht="12.75" hidden="false" customHeight="false" outlineLevel="0" collapsed="false">
      <c r="A122" s="241"/>
      <c r="B122" s="241"/>
      <c r="C122" s="242"/>
      <c r="D122" s="242"/>
      <c r="E122" s="241"/>
      <c r="F122" s="241"/>
      <c r="G122" s="241"/>
      <c r="H122" s="241"/>
    </row>
    <row r="123" customFormat="false" ht="12.75" hidden="false" customHeight="false" outlineLevel="0" collapsed="false">
      <c r="A123" s="241"/>
      <c r="B123" s="241"/>
      <c r="C123" s="242"/>
      <c r="D123" s="242"/>
      <c r="E123" s="241"/>
      <c r="F123" s="241"/>
      <c r="G123" s="241"/>
      <c r="H123" s="241"/>
    </row>
    <row r="124" customFormat="false" ht="12.75" hidden="false" customHeight="false" outlineLevel="0" collapsed="false">
      <c r="A124" s="241"/>
      <c r="B124" s="241"/>
      <c r="C124" s="242"/>
      <c r="D124" s="242"/>
      <c r="E124" s="241"/>
      <c r="F124" s="241"/>
      <c r="G124" s="241"/>
      <c r="H124" s="241"/>
    </row>
    <row r="125" customFormat="false" ht="12.75" hidden="false" customHeight="false" outlineLevel="0" collapsed="false">
      <c r="A125" s="241"/>
      <c r="B125" s="241"/>
      <c r="C125" s="242"/>
      <c r="D125" s="242"/>
      <c r="E125" s="241"/>
      <c r="F125" s="241"/>
      <c r="G125" s="241"/>
      <c r="H125" s="241"/>
    </row>
    <row r="126" customFormat="false" ht="12.75" hidden="false" customHeight="false" outlineLevel="0" collapsed="false">
      <c r="A126" s="241"/>
      <c r="B126" s="241"/>
      <c r="C126" s="242"/>
      <c r="D126" s="242"/>
      <c r="E126" s="241"/>
      <c r="F126" s="241"/>
      <c r="G126" s="241"/>
      <c r="H126" s="241"/>
    </row>
    <row r="127" customFormat="false" ht="12.75" hidden="false" customHeight="false" outlineLevel="0" collapsed="false">
      <c r="A127" s="241"/>
      <c r="B127" s="241"/>
      <c r="C127" s="242"/>
      <c r="D127" s="242"/>
      <c r="E127" s="241"/>
      <c r="F127" s="241"/>
      <c r="G127" s="241"/>
      <c r="H127" s="241"/>
    </row>
    <row r="128" customFormat="false" ht="12.75" hidden="false" customHeight="false" outlineLevel="0" collapsed="false">
      <c r="A128" s="241"/>
      <c r="B128" s="241"/>
      <c r="C128" s="242"/>
      <c r="D128" s="242"/>
      <c r="E128" s="241"/>
      <c r="F128" s="241"/>
      <c r="G128" s="241"/>
      <c r="H128" s="241"/>
    </row>
    <row r="129" customFormat="false" ht="12.75" hidden="false" customHeight="false" outlineLevel="0" collapsed="false">
      <c r="A129" s="241"/>
      <c r="B129" s="241"/>
      <c r="C129" s="242"/>
      <c r="D129" s="242"/>
      <c r="E129" s="241"/>
      <c r="F129" s="241"/>
      <c r="G129" s="241"/>
      <c r="H129" s="241"/>
    </row>
    <row r="130" customFormat="false" ht="12.75" hidden="false" customHeight="false" outlineLevel="0" collapsed="false">
      <c r="A130" s="241"/>
      <c r="B130" s="241"/>
      <c r="C130" s="242"/>
      <c r="D130" s="242"/>
      <c r="E130" s="241"/>
      <c r="F130" s="241"/>
      <c r="G130" s="241"/>
      <c r="H130" s="241"/>
    </row>
    <row r="131" customFormat="false" ht="12.75" hidden="false" customHeight="false" outlineLevel="0" collapsed="false">
      <c r="A131" s="241"/>
      <c r="B131" s="241"/>
      <c r="C131" s="242"/>
      <c r="D131" s="242"/>
      <c r="E131" s="241"/>
      <c r="F131" s="241"/>
      <c r="G131" s="241"/>
      <c r="H131" s="241"/>
    </row>
    <row r="132" customFormat="false" ht="12.75" hidden="false" customHeight="false" outlineLevel="0" collapsed="false">
      <c r="A132" s="241"/>
      <c r="B132" s="241"/>
      <c r="C132" s="242"/>
      <c r="D132" s="242"/>
      <c r="E132" s="241"/>
      <c r="F132" s="241"/>
      <c r="G132" s="241"/>
      <c r="H132" s="241"/>
    </row>
    <row r="133" customFormat="false" ht="12.75" hidden="false" customHeight="false" outlineLevel="0" collapsed="false">
      <c r="A133" s="241"/>
      <c r="B133" s="241"/>
      <c r="C133" s="242"/>
      <c r="D133" s="242"/>
      <c r="E133" s="241"/>
      <c r="F133" s="241"/>
      <c r="G133" s="241"/>
      <c r="H133" s="241"/>
    </row>
    <row r="134" customFormat="false" ht="12.75" hidden="false" customHeight="false" outlineLevel="0" collapsed="false">
      <c r="A134" s="241"/>
      <c r="B134" s="241"/>
      <c r="C134" s="242"/>
      <c r="D134" s="242"/>
      <c r="E134" s="241"/>
      <c r="F134" s="241"/>
      <c r="G134" s="241"/>
      <c r="H134" s="241"/>
    </row>
    <row r="135" customFormat="false" ht="12.75" hidden="false" customHeight="false" outlineLevel="0" collapsed="false">
      <c r="A135" s="241"/>
      <c r="B135" s="241"/>
      <c r="C135" s="242"/>
      <c r="D135" s="242"/>
      <c r="E135" s="241"/>
      <c r="F135" s="241"/>
      <c r="G135" s="241"/>
      <c r="H135" s="241"/>
    </row>
    <row r="136" customFormat="false" ht="12.75" hidden="false" customHeight="false" outlineLevel="0" collapsed="false">
      <c r="A136" s="241"/>
      <c r="B136" s="241"/>
      <c r="C136" s="242"/>
      <c r="D136" s="242"/>
      <c r="E136" s="241"/>
      <c r="F136" s="241"/>
      <c r="G136" s="241"/>
      <c r="H136" s="241"/>
    </row>
    <row r="137" customFormat="false" ht="12.75" hidden="false" customHeight="false" outlineLevel="0" collapsed="false">
      <c r="A137" s="241"/>
      <c r="B137" s="241"/>
      <c r="C137" s="242"/>
      <c r="D137" s="242"/>
      <c r="E137" s="241"/>
      <c r="F137" s="241"/>
      <c r="G137" s="241"/>
      <c r="H137" s="241"/>
    </row>
    <row r="138" customFormat="false" ht="12.75" hidden="false" customHeight="false" outlineLevel="0" collapsed="false">
      <c r="A138" s="241"/>
      <c r="B138" s="241"/>
      <c r="C138" s="242"/>
      <c r="D138" s="242"/>
      <c r="E138" s="241"/>
      <c r="F138" s="241"/>
      <c r="G138" s="241"/>
      <c r="H138" s="241"/>
    </row>
    <row r="139" customFormat="false" ht="12.75" hidden="false" customHeight="false" outlineLevel="0" collapsed="false">
      <c r="A139" s="241"/>
      <c r="B139" s="241"/>
      <c r="C139" s="242"/>
      <c r="D139" s="242"/>
      <c r="E139" s="241"/>
      <c r="F139" s="241"/>
      <c r="G139" s="241"/>
      <c r="H139" s="241"/>
    </row>
    <row r="140" customFormat="false" ht="12.75" hidden="false" customHeight="false" outlineLevel="0" collapsed="false">
      <c r="A140" s="241"/>
      <c r="B140" s="241"/>
      <c r="C140" s="242"/>
      <c r="D140" s="242"/>
      <c r="E140" s="241"/>
      <c r="F140" s="241"/>
      <c r="G140" s="241"/>
      <c r="H140" s="241"/>
    </row>
    <row r="141" customFormat="false" ht="12.75" hidden="false" customHeight="false" outlineLevel="0" collapsed="false">
      <c r="A141" s="241"/>
      <c r="B141" s="241"/>
      <c r="C141" s="242"/>
      <c r="D141" s="242"/>
      <c r="E141" s="241"/>
      <c r="F141" s="241"/>
      <c r="G141" s="241"/>
      <c r="H141" s="241"/>
    </row>
    <row r="142" customFormat="false" ht="12.75" hidden="false" customHeight="false" outlineLevel="0" collapsed="false">
      <c r="A142" s="241"/>
      <c r="B142" s="241"/>
      <c r="C142" s="242"/>
      <c r="D142" s="242"/>
      <c r="E142" s="241"/>
      <c r="F142" s="241"/>
      <c r="G142" s="241"/>
      <c r="H142" s="241"/>
    </row>
    <row r="143" customFormat="false" ht="12.75" hidden="false" customHeight="false" outlineLevel="0" collapsed="false">
      <c r="A143" s="241"/>
      <c r="B143" s="241"/>
      <c r="C143" s="242"/>
      <c r="D143" s="242"/>
      <c r="E143" s="241"/>
      <c r="F143" s="241"/>
      <c r="G143" s="241"/>
      <c r="H143" s="241"/>
    </row>
    <row r="144" customFormat="false" ht="12.75" hidden="false" customHeight="false" outlineLevel="0" collapsed="false">
      <c r="A144" s="241"/>
      <c r="B144" s="241"/>
      <c r="C144" s="242"/>
      <c r="D144" s="242"/>
      <c r="E144" s="241"/>
      <c r="F144" s="241"/>
      <c r="G144" s="241"/>
      <c r="H144" s="241"/>
    </row>
    <row r="145" customFormat="false" ht="12.75" hidden="false" customHeight="false" outlineLevel="0" collapsed="false">
      <c r="A145" s="241"/>
      <c r="B145" s="241"/>
      <c r="C145" s="242"/>
      <c r="D145" s="242"/>
      <c r="E145" s="241"/>
      <c r="F145" s="241"/>
      <c r="G145" s="241"/>
      <c r="H145" s="241"/>
    </row>
    <row r="146" customFormat="false" ht="12.75" hidden="false" customHeight="false" outlineLevel="0" collapsed="false">
      <c r="A146" s="241"/>
      <c r="B146" s="241"/>
      <c r="C146" s="242"/>
      <c r="D146" s="242"/>
      <c r="E146" s="241"/>
      <c r="F146" s="241"/>
      <c r="G146" s="241"/>
      <c r="H146" s="241"/>
    </row>
    <row r="147" customFormat="false" ht="12.75" hidden="false" customHeight="false" outlineLevel="0" collapsed="false">
      <c r="A147" s="241"/>
      <c r="B147" s="241"/>
      <c r="C147" s="242"/>
      <c r="D147" s="242"/>
      <c r="E147" s="241"/>
      <c r="F147" s="241"/>
      <c r="G147" s="241"/>
      <c r="H147" s="241"/>
    </row>
    <row r="148" customFormat="false" ht="12.75" hidden="false" customHeight="false" outlineLevel="0" collapsed="false">
      <c r="A148" s="241"/>
      <c r="B148" s="241"/>
      <c r="C148" s="242"/>
      <c r="D148" s="242"/>
      <c r="E148" s="241"/>
      <c r="F148" s="241"/>
      <c r="G148" s="241"/>
      <c r="H148" s="241"/>
    </row>
    <row r="149" customFormat="false" ht="12.75" hidden="false" customHeight="false" outlineLevel="0" collapsed="false">
      <c r="A149" s="241"/>
      <c r="B149" s="241"/>
      <c r="C149" s="242"/>
      <c r="D149" s="242"/>
      <c r="E149" s="241"/>
      <c r="F149" s="241"/>
      <c r="G149" s="241"/>
      <c r="H149" s="241"/>
    </row>
    <row r="150" customFormat="false" ht="12.75" hidden="false" customHeight="false" outlineLevel="0" collapsed="false">
      <c r="A150" s="241"/>
      <c r="B150" s="241"/>
      <c r="C150" s="242"/>
      <c r="D150" s="242"/>
      <c r="E150" s="241"/>
      <c r="F150" s="241"/>
      <c r="G150" s="241"/>
      <c r="H150" s="241"/>
    </row>
    <row r="151" customFormat="false" ht="12.75" hidden="false" customHeight="false" outlineLevel="0" collapsed="false">
      <c r="A151" s="241"/>
      <c r="B151" s="241"/>
      <c r="C151" s="242"/>
      <c r="D151" s="242"/>
      <c r="E151" s="241"/>
      <c r="F151" s="241"/>
      <c r="G151" s="241"/>
      <c r="H151" s="241"/>
    </row>
    <row r="152" customFormat="false" ht="12.75" hidden="false" customHeight="false" outlineLevel="0" collapsed="false">
      <c r="A152" s="241"/>
      <c r="B152" s="241"/>
      <c r="C152" s="242"/>
      <c r="D152" s="242"/>
      <c r="E152" s="241"/>
      <c r="F152" s="241"/>
      <c r="G152" s="241"/>
      <c r="H152" s="241"/>
    </row>
    <row r="153" customFormat="false" ht="12.75" hidden="false" customHeight="false" outlineLevel="0" collapsed="false">
      <c r="A153" s="241"/>
      <c r="B153" s="241"/>
      <c r="C153" s="242"/>
      <c r="D153" s="242"/>
      <c r="E153" s="241"/>
      <c r="F153" s="241"/>
      <c r="G153" s="241"/>
      <c r="H153" s="241"/>
    </row>
    <row r="154" customFormat="false" ht="12.75" hidden="false" customHeight="false" outlineLevel="0" collapsed="false">
      <c r="A154" s="241"/>
      <c r="B154" s="241"/>
      <c r="C154" s="242"/>
      <c r="D154" s="242"/>
      <c r="E154" s="241"/>
      <c r="F154" s="241"/>
      <c r="G154" s="241"/>
      <c r="H154" s="241"/>
    </row>
    <row r="155" customFormat="false" ht="12.75" hidden="false" customHeight="false" outlineLevel="0" collapsed="false">
      <c r="A155" s="241"/>
      <c r="B155" s="241"/>
      <c r="C155" s="242"/>
      <c r="D155" s="242"/>
      <c r="E155" s="241"/>
      <c r="F155" s="241"/>
      <c r="G155" s="241"/>
      <c r="H155" s="241"/>
    </row>
    <row r="156" customFormat="false" ht="12.75" hidden="false" customHeight="false" outlineLevel="0" collapsed="false">
      <c r="A156" s="241"/>
      <c r="B156" s="241"/>
      <c r="C156" s="242"/>
      <c r="D156" s="242"/>
      <c r="E156" s="241"/>
      <c r="F156" s="241"/>
      <c r="G156" s="241"/>
      <c r="H156" s="241"/>
    </row>
    <row r="157" customFormat="false" ht="12.75" hidden="false" customHeight="false" outlineLevel="0" collapsed="false">
      <c r="A157" s="241"/>
      <c r="B157" s="241"/>
      <c r="C157" s="242"/>
      <c r="D157" s="242"/>
      <c r="E157" s="241"/>
      <c r="F157" s="241"/>
      <c r="G157" s="241"/>
      <c r="H157" s="241"/>
    </row>
    <row r="158" customFormat="false" ht="12.75" hidden="false" customHeight="false" outlineLevel="0" collapsed="false">
      <c r="A158" s="241"/>
      <c r="B158" s="241"/>
      <c r="C158" s="242"/>
      <c r="D158" s="242"/>
      <c r="E158" s="241"/>
      <c r="F158" s="241"/>
      <c r="G158" s="241"/>
      <c r="H158" s="241"/>
    </row>
    <row r="159" customFormat="false" ht="12.75" hidden="false" customHeight="false" outlineLevel="0" collapsed="false">
      <c r="A159" s="241"/>
      <c r="B159" s="241"/>
      <c r="C159" s="242"/>
      <c r="D159" s="242"/>
      <c r="E159" s="241"/>
      <c r="F159" s="241"/>
      <c r="G159" s="241"/>
      <c r="H159" s="241"/>
    </row>
    <row r="160" customFormat="false" ht="12.75" hidden="false" customHeight="false" outlineLevel="0" collapsed="false">
      <c r="A160" s="241"/>
      <c r="B160" s="241"/>
      <c r="C160" s="242"/>
      <c r="D160" s="242"/>
      <c r="E160" s="241"/>
      <c r="F160" s="241"/>
      <c r="G160" s="241"/>
      <c r="H160" s="241"/>
    </row>
    <row r="161" customFormat="false" ht="12.75" hidden="false" customHeight="false" outlineLevel="0" collapsed="false">
      <c r="A161" s="241"/>
      <c r="B161" s="241"/>
      <c r="C161" s="242"/>
      <c r="D161" s="242"/>
      <c r="E161" s="241"/>
      <c r="F161" s="241"/>
      <c r="G161" s="241"/>
      <c r="H161" s="241"/>
    </row>
    <row r="162" customFormat="false" ht="12.75" hidden="false" customHeight="false" outlineLevel="0" collapsed="false">
      <c r="A162" s="241"/>
      <c r="B162" s="241"/>
      <c r="C162" s="242"/>
      <c r="D162" s="242"/>
      <c r="E162" s="241"/>
      <c r="F162" s="241"/>
      <c r="G162" s="241"/>
      <c r="H162" s="241"/>
    </row>
    <row r="163" customFormat="false" ht="12.75" hidden="false" customHeight="false" outlineLevel="0" collapsed="false">
      <c r="A163" s="241"/>
      <c r="B163" s="241"/>
      <c r="C163" s="242"/>
      <c r="D163" s="242"/>
      <c r="E163" s="241"/>
      <c r="F163" s="241"/>
      <c r="G163" s="241"/>
      <c r="H163" s="241"/>
    </row>
    <row r="164" customFormat="false" ht="12.75" hidden="false" customHeight="false" outlineLevel="0" collapsed="false">
      <c r="A164" s="241"/>
      <c r="B164" s="241"/>
      <c r="C164" s="242"/>
      <c r="D164" s="242"/>
      <c r="E164" s="241"/>
      <c r="F164" s="241"/>
      <c r="G164" s="241"/>
      <c r="H164" s="241"/>
    </row>
    <row r="165" customFormat="false" ht="12.75" hidden="false" customHeight="false" outlineLevel="0" collapsed="false">
      <c r="A165" s="241"/>
      <c r="B165" s="241"/>
      <c r="C165" s="242"/>
      <c r="D165" s="242"/>
      <c r="E165" s="241"/>
      <c r="F165" s="241"/>
      <c r="G165" s="241"/>
      <c r="H165" s="241"/>
    </row>
    <row r="166" customFormat="false" ht="12.75" hidden="false" customHeight="false" outlineLevel="0" collapsed="false">
      <c r="A166" s="241"/>
      <c r="B166" s="241"/>
      <c r="C166" s="242"/>
      <c r="D166" s="242"/>
      <c r="E166" s="241"/>
      <c r="F166" s="241"/>
      <c r="G166" s="241"/>
      <c r="H166" s="241"/>
    </row>
    <row r="167" customFormat="false" ht="12.75" hidden="false" customHeight="false" outlineLevel="0" collapsed="false">
      <c r="A167" s="241"/>
      <c r="B167" s="241"/>
      <c r="C167" s="242"/>
      <c r="D167" s="242"/>
      <c r="E167" s="241"/>
      <c r="F167" s="241"/>
      <c r="G167" s="241"/>
      <c r="H167" s="241"/>
    </row>
    <row r="168" customFormat="false" ht="12.75" hidden="false" customHeight="false" outlineLevel="0" collapsed="false">
      <c r="A168" s="241"/>
      <c r="B168" s="241"/>
      <c r="C168" s="242"/>
      <c r="D168" s="242"/>
      <c r="E168" s="241"/>
      <c r="F168" s="241"/>
      <c r="G168" s="241"/>
      <c r="H168" s="241"/>
    </row>
    <row r="169" customFormat="false" ht="12.75" hidden="false" customHeight="false" outlineLevel="0" collapsed="false">
      <c r="A169" s="241"/>
      <c r="B169" s="241"/>
      <c r="C169" s="242"/>
      <c r="D169" s="242"/>
      <c r="E169" s="241"/>
      <c r="F169" s="241"/>
      <c r="G169" s="241"/>
      <c r="H169" s="241"/>
    </row>
    <row r="170" customFormat="false" ht="12.75" hidden="false" customHeight="false" outlineLevel="0" collapsed="false">
      <c r="A170" s="241"/>
      <c r="B170" s="241"/>
      <c r="C170" s="242"/>
      <c r="D170" s="242"/>
      <c r="E170" s="241"/>
      <c r="F170" s="241"/>
      <c r="G170" s="241"/>
      <c r="H170" s="241"/>
    </row>
    <row r="171" customFormat="false" ht="12.75" hidden="false" customHeight="false" outlineLevel="0" collapsed="false">
      <c r="A171" s="241"/>
      <c r="B171" s="241"/>
      <c r="C171" s="242"/>
      <c r="D171" s="242"/>
      <c r="E171" s="241"/>
      <c r="F171" s="241"/>
      <c r="G171" s="241"/>
      <c r="H171" s="241"/>
    </row>
    <row r="172" customFormat="false" ht="12.75" hidden="false" customHeight="false" outlineLevel="0" collapsed="false">
      <c r="A172" s="241"/>
      <c r="B172" s="241"/>
      <c r="C172" s="242"/>
      <c r="D172" s="242"/>
      <c r="E172" s="241"/>
      <c r="F172" s="241"/>
      <c r="G172" s="241"/>
      <c r="H172" s="241"/>
    </row>
    <row r="173" customFormat="false" ht="12.75" hidden="false" customHeight="false" outlineLevel="0" collapsed="false">
      <c r="A173" s="241"/>
      <c r="B173" s="241"/>
      <c r="C173" s="242"/>
      <c r="D173" s="242"/>
      <c r="E173" s="241"/>
      <c r="F173" s="241"/>
      <c r="G173" s="241"/>
      <c r="H173" s="241"/>
    </row>
    <row r="174" customFormat="false" ht="12.75" hidden="false" customHeight="false" outlineLevel="0" collapsed="false">
      <c r="A174" s="241"/>
      <c r="B174" s="241"/>
      <c r="C174" s="242"/>
      <c r="D174" s="242"/>
      <c r="E174" s="241"/>
      <c r="F174" s="241"/>
      <c r="G174" s="241"/>
      <c r="H174" s="241"/>
    </row>
    <row r="175" customFormat="false" ht="12.75" hidden="false" customHeight="false" outlineLevel="0" collapsed="false">
      <c r="A175" s="241"/>
      <c r="B175" s="241"/>
      <c r="C175" s="242"/>
      <c r="D175" s="242"/>
      <c r="E175" s="241"/>
      <c r="F175" s="241"/>
      <c r="G175" s="241"/>
      <c r="H175" s="241"/>
    </row>
    <row r="176" customFormat="false" ht="12.75" hidden="false" customHeight="false" outlineLevel="0" collapsed="false">
      <c r="A176" s="241"/>
      <c r="B176" s="241"/>
      <c r="C176" s="242"/>
      <c r="D176" s="242"/>
      <c r="E176" s="241"/>
      <c r="F176" s="241"/>
      <c r="G176" s="241"/>
      <c r="H176" s="241"/>
    </row>
    <row r="177" customFormat="false" ht="12.75" hidden="false" customHeight="false" outlineLevel="0" collapsed="false">
      <c r="A177" s="241"/>
      <c r="B177" s="241"/>
      <c r="C177" s="242"/>
      <c r="D177" s="242"/>
      <c r="E177" s="241"/>
      <c r="F177" s="241"/>
      <c r="G177" s="241"/>
      <c r="H177" s="241"/>
    </row>
    <row r="178" customFormat="false" ht="12.75" hidden="false" customHeight="false" outlineLevel="0" collapsed="false">
      <c r="A178" s="241"/>
      <c r="B178" s="241"/>
      <c r="C178" s="242"/>
      <c r="D178" s="242"/>
      <c r="E178" s="241"/>
      <c r="F178" s="241"/>
      <c r="G178" s="241"/>
      <c r="H178" s="241"/>
    </row>
    <row r="179" customFormat="false" ht="12.75" hidden="false" customHeight="false" outlineLevel="0" collapsed="false">
      <c r="A179" s="241"/>
      <c r="B179" s="241"/>
      <c r="C179" s="242"/>
      <c r="D179" s="242"/>
      <c r="E179" s="241"/>
      <c r="F179" s="241"/>
      <c r="G179" s="241"/>
      <c r="H179" s="241"/>
    </row>
    <row r="180" customFormat="false" ht="12.75" hidden="false" customHeight="false" outlineLevel="0" collapsed="false">
      <c r="A180" s="241"/>
      <c r="B180" s="241"/>
      <c r="C180" s="242"/>
      <c r="D180" s="242"/>
      <c r="E180" s="241"/>
      <c r="F180" s="241"/>
      <c r="G180" s="241"/>
      <c r="H180" s="241"/>
    </row>
    <row r="181" customFormat="false" ht="12.75" hidden="false" customHeight="false" outlineLevel="0" collapsed="false">
      <c r="A181" s="241"/>
      <c r="B181" s="241"/>
      <c r="C181" s="242"/>
      <c r="D181" s="242"/>
      <c r="E181" s="241"/>
      <c r="F181" s="241"/>
      <c r="G181" s="241"/>
      <c r="H181" s="241"/>
    </row>
    <row r="182" customFormat="false" ht="12.75" hidden="false" customHeight="false" outlineLevel="0" collapsed="false">
      <c r="A182" s="241"/>
      <c r="B182" s="241"/>
      <c r="C182" s="242"/>
      <c r="D182" s="242"/>
      <c r="E182" s="241"/>
      <c r="F182" s="241"/>
      <c r="G182" s="241"/>
      <c r="H182" s="241"/>
    </row>
    <row r="183" customFormat="false" ht="12.75" hidden="false" customHeight="false" outlineLevel="0" collapsed="false">
      <c r="A183" s="241"/>
      <c r="B183" s="241"/>
      <c r="C183" s="242"/>
      <c r="D183" s="242"/>
      <c r="E183" s="241"/>
      <c r="F183" s="241"/>
      <c r="G183" s="241"/>
      <c r="H183" s="241"/>
    </row>
    <row r="184" customFormat="false" ht="12.75" hidden="false" customHeight="false" outlineLevel="0" collapsed="false">
      <c r="A184" s="241"/>
      <c r="B184" s="241"/>
      <c r="C184" s="242"/>
      <c r="D184" s="242"/>
      <c r="E184" s="241"/>
      <c r="F184" s="241"/>
      <c r="G184" s="241"/>
      <c r="H184" s="241"/>
    </row>
    <row r="185" customFormat="false" ht="12.75" hidden="false" customHeight="false" outlineLevel="0" collapsed="false">
      <c r="A185" s="241"/>
      <c r="B185" s="241"/>
      <c r="C185" s="242"/>
      <c r="D185" s="242"/>
      <c r="E185" s="241"/>
      <c r="F185" s="241"/>
      <c r="G185" s="241"/>
      <c r="H185" s="241"/>
    </row>
    <row r="186" customFormat="false" ht="12.75" hidden="false" customHeight="false" outlineLevel="0" collapsed="false">
      <c r="A186" s="241"/>
      <c r="B186" s="241"/>
      <c r="C186" s="242"/>
      <c r="D186" s="242"/>
      <c r="E186" s="241"/>
      <c r="F186" s="241"/>
      <c r="G186" s="241"/>
      <c r="H186" s="241"/>
    </row>
    <row r="187" customFormat="false" ht="12.75" hidden="false" customHeight="false" outlineLevel="0" collapsed="false">
      <c r="A187" s="241"/>
      <c r="B187" s="241"/>
      <c r="C187" s="242"/>
      <c r="D187" s="242"/>
      <c r="E187" s="241"/>
      <c r="F187" s="241"/>
      <c r="G187" s="241"/>
      <c r="H187" s="241"/>
    </row>
    <row r="188" customFormat="false" ht="12.75" hidden="false" customHeight="false" outlineLevel="0" collapsed="false">
      <c r="A188" s="241"/>
      <c r="B188" s="241"/>
      <c r="C188" s="242"/>
      <c r="D188" s="242"/>
      <c r="E188" s="241"/>
      <c r="F188" s="241"/>
      <c r="G188" s="241"/>
      <c r="H188" s="241"/>
    </row>
    <row r="189" customFormat="false" ht="12.75" hidden="false" customHeight="false" outlineLevel="0" collapsed="false">
      <c r="A189" s="241"/>
      <c r="B189" s="241"/>
      <c r="C189" s="242"/>
      <c r="D189" s="242"/>
      <c r="E189" s="241"/>
      <c r="F189" s="241"/>
      <c r="G189" s="241"/>
      <c r="H189" s="241"/>
    </row>
    <row r="190" customFormat="false" ht="12.75" hidden="false" customHeight="false" outlineLevel="0" collapsed="false">
      <c r="A190" s="241"/>
      <c r="B190" s="243"/>
      <c r="C190" s="243"/>
      <c r="D190" s="243"/>
      <c r="E190" s="243"/>
      <c r="F190" s="243"/>
      <c r="G190" s="243"/>
      <c r="H190" s="243"/>
    </row>
    <row r="191" customFormat="false" ht="12.75" hidden="false" customHeight="false" outlineLevel="0" collapsed="false">
      <c r="A191" s="241"/>
      <c r="B191" s="241"/>
      <c r="C191" s="242"/>
      <c r="D191" s="242"/>
      <c r="E191" s="241"/>
      <c r="F191" s="241"/>
      <c r="G191" s="241"/>
      <c r="H191" s="241"/>
    </row>
    <row r="192" customFormat="false" ht="12.75" hidden="false" customHeight="false" outlineLevel="0" collapsed="false">
      <c r="A192" s="241"/>
      <c r="B192" s="241"/>
      <c r="C192" s="242"/>
      <c r="D192" s="242"/>
      <c r="E192" s="241"/>
      <c r="F192" s="241"/>
      <c r="G192" s="241"/>
      <c r="H192" s="241"/>
    </row>
    <row r="193" customFormat="false" ht="12.75" hidden="false" customHeight="false" outlineLevel="0" collapsed="false">
      <c r="A193" s="241"/>
      <c r="B193" s="241"/>
      <c r="C193" s="242"/>
      <c r="D193" s="242"/>
      <c r="E193" s="241"/>
      <c r="F193" s="241"/>
      <c r="G193" s="241"/>
      <c r="H193" s="241"/>
    </row>
    <row r="194" customFormat="false" ht="12.75" hidden="false" customHeight="false" outlineLevel="0" collapsed="false">
      <c r="A194" s="241"/>
      <c r="B194" s="241"/>
      <c r="C194" s="242"/>
      <c r="D194" s="242"/>
      <c r="E194" s="241"/>
      <c r="F194" s="241"/>
      <c r="G194" s="241"/>
      <c r="H194" s="241"/>
    </row>
    <row r="195" customFormat="false" ht="12.75" hidden="false" customHeight="false" outlineLevel="0" collapsed="false">
      <c r="A195" s="241"/>
      <c r="B195" s="241"/>
      <c r="C195" s="242"/>
      <c r="D195" s="242"/>
      <c r="E195" s="241"/>
      <c r="F195" s="241"/>
      <c r="G195" s="241"/>
      <c r="H195" s="241"/>
    </row>
    <row r="196" customFormat="false" ht="12.75" hidden="false" customHeight="false" outlineLevel="0" collapsed="false">
      <c r="A196" s="241"/>
      <c r="B196" s="241"/>
      <c r="C196" s="242"/>
      <c r="D196" s="242"/>
      <c r="E196" s="241"/>
      <c r="F196" s="241"/>
      <c r="G196" s="241"/>
      <c r="H196" s="241"/>
    </row>
    <row r="197" customFormat="false" ht="12.75" hidden="false" customHeight="false" outlineLevel="0" collapsed="false">
      <c r="A197" s="241"/>
      <c r="B197" s="241"/>
      <c r="C197" s="242"/>
      <c r="D197" s="242"/>
      <c r="E197" s="241"/>
      <c r="F197" s="241"/>
      <c r="G197" s="241"/>
      <c r="H197" s="241"/>
    </row>
    <row r="198" customFormat="false" ht="12.75" hidden="false" customHeight="false" outlineLevel="0" collapsed="false">
      <c r="A198" s="241"/>
      <c r="B198" s="241"/>
      <c r="C198" s="242"/>
      <c r="D198" s="242"/>
      <c r="E198" s="241"/>
      <c r="F198" s="241"/>
      <c r="G198" s="241"/>
      <c r="H198" s="241"/>
    </row>
    <row r="199" customFormat="false" ht="12.75" hidden="false" customHeight="false" outlineLevel="0" collapsed="false">
      <c r="A199" s="241"/>
      <c r="B199" s="241"/>
      <c r="C199" s="242"/>
      <c r="D199" s="242"/>
      <c r="E199" s="241"/>
      <c r="F199" s="241"/>
      <c r="G199" s="241"/>
      <c r="H199" s="241"/>
    </row>
    <row r="200" customFormat="false" ht="12.75" hidden="false" customHeight="false" outlineLevel="0" collapsed="false">
      <c r="A200" s="241"/>
      <c r="B200" s="241"/>
      <c r="C200" s="242"/>
      <c r="D200" s="242"/>
      <c r="E200" s="241"/>
      <c r="F200" s="241"/>
      <c r="G200" s="241"/>
      <c r="H200" s="241"/>
    </row>
    <row r="201" customFormat="false" ht="12.75" hidden="false" customHeight="false" outlineLevel="0" collapsed="false">
      <c r="A201" s="241"/>
      <c r="B201" s="241"/>
      <c r="C201" s="242"/>
      <c r="D201" s="242"/>
      <c r="E201" s="241"/>
      <c r="F201" s="241"/>
      <c r="G201" s="241"/>
      <c r="H201" s="241"/>
    </row>
    <row r="202" customFormat="false" ht="12.75" hidden="false" customHeight="false" outlineLevel="0" collapsed="false">
      <c r="A202" s="241"/>
      <c r="B202" s="241"/>
      <c r="C202" s="242"/>
      <c r="D202" s="242"/>
      <c r="E202" s="241"/>
      <c r="F202" s="241"/>
      <c r="G202" s="241"/>
      <c r="H202" s="241"/>
    </row>
    <row r="203" customFormat="false" ht="12.75" hidden="false" customHeight="false" outlineLevel="0" collapsed="false">
      <c r="A203" s="241"/>
      <c r="B203" s="241"/>
      <c r="C203" s="242"/>
      <c r="D203" s="242"/>
      <c r="E203" s="241"/>
      <c r="F203" s="241"/>
      <c r="G203" s="241"/>
      <c r="H203" s="241"/>
    </row>
    <row r="204" customFormat="false" ht="12.75" hidden="false" customHeight="false" outlineLevel="0" collapsed="false">
      <c r="A204" s="241"/>
      <c r="B204" s="241"/>
      <c r="C204" s="242"/>
      <c r="D204" s="242"/>
      <c r="E204" s="241"/>
      <c r="F204" s="241"/>
      <c r="G204" s="241"/>
      <c r="H204" s="241"/>
    </row>
    <row r="205" customFormat="false" ht="12.75" hidden="false" customHeight="false" outlineLevel="0" collapsed="false">
      <c r="A205" s="241"/>
      <c r="B205" s="241"/>
      <c r="C205" s="242"/>
      <c r="D205" s="242"/>
      <c r="E205" s="241"/>
      <c r="F205" s="241"/>
      <c r="G205" s="241"/>
      <c r="H205" s="241"/>
    </row>
    <row r="206" customFormat="false" ht="12.75" hidden="false" customHeight="false" outlineLevel="0" collapsed="false">
      <c r="A206" s="241"/>
      <c r="B206" s="241"/>
      <c r="C206" s="242"/>
      <c r="D206" s="242"/>
      <c r="E206" s="241"/>
      <c r="F206" s="241"/>
      <c r="G206" s="241"/>
      <c r="H206" s="241"/>
    </row>
    <row r="207" customFormat="false" ht="12.75" hidden="false" customHeight="false" outlineLevel="0" collapsed="false">
      <c r="A207" s="241"/>
      <c r="B207" s="241"/>
      <c r="C207" s="242"/>
      <c r="D207" s="242"/>
      <c r="E207" s="241"/>
      <c r="F207" s="241"/>
      <c r="G207" s="241"/>
      <c r="H207" s="241"/>
    </row>
    <row r="208" customFormat="false" ht="12.75" hidden="false" customHeight="false" outlineLevel="0" collapsed="false">
      <c r="A208" s="241"/>
      <c r="B208" s="241"/>
      <c r="C208" s="242"/>
      <c r="D208" s="242"/>
      <c r="E208" s="241"/>
      <c r="F208" s="241"/>
      <c r="G208" s="241"/>
      <c r="H208" s="241"/>
    </row>
    <row r="209" customFormat="false" ht="12.75" hidden="false" customHeight="false" outlineLevel="0" collapsed="false">
      <c r="A209" s="241"/>
      <c r="B209" s="241"/>
      <c r="C209" s="242"/>
      <c r="D209" s="242"/>
      <c r="E209" s="241"/>
      <c r="F209" s="241"/>
      <c r="G209" s="241"/>
      <c r="H209" s="241"/>
    </row>
    <row r="210" customFormat="false" ht="12.75" hidden="false" customHeight="false" outlineLevel="0" collapsed="false">
      <c r="A210" s="241"/>
      <c r="B210" s="241"/>
      <c r="C210" s="242"/>
      <c r="D210" s="242"/>
      <c r="E210" s="241"/>
      <c r="F210" s="241"/>
      <c r="G210" s="241"/>
      <c r="H210" s="241"/>
    </row>
    <row r="211" customFormat="false" ht="12.75" hidden="false" customHeight="false" outlineLevel="0" collapsed="false">
      <c r="A211" s="241"/>
      <c r="B211" s="241"/>
      <c r="C211" s="242"/>
      <c r="D211" s="242"/>
      <c r="E211" s="241"/>
      <c r="F211" s="241"/>
      <c r="G211" s="241"/>
      <c r="H211" s="241"/>
    </row>
    <row r="212" customFormat="false" ht="12.75" hidden="false" customHeight="false" outlineLevel="0" collapsed="false">
      <c r="A212" s="241"/>
      <c r="B212" s="241"/>
      <c r="C212" s="242"/>
      <c r="D212" s="242"/>
      <c r="E212" s="241"/>
      <c r="F212" s="241"/>
      <c r="G212" s="241"/>
      <c r="H212" s="241"/>
    </row>
    <row r="213" customFormat="false" ht="12.75" hidden="false" customHeight="false" outlineLevel="0" collapsed="false">
      <c r="A213" s="241"/>
      <c r="B213" s="241"/>
      <c r="C213" s="242"/>
      <c r="D213" s="242"/>
      <c r="E213" s="241"/>
      <c r="F213" s="241"/>
      <c r="G213" s="241"/>
      <c r="H213" s="241"/>
    </row>
    <row r="214" customFormat="false" ht="12.75" hidden="false" customHeight="false" outlineLevel="0" collapsed="false">
      <c r="A214" s="241"/>
      <c r="B214" s="241"/>
      <c r="C214" s="242"/>
      <c r="D214" s="242"/>
      <c r="E214" s="241"/>
      <c r="F214" s="241"/>
      <c r="G214" s="241"/>
      <c r="H214" s="241"/>
    </row>
    <row r="215" customFormat="false" ht="12.75" hidden="false" customHeight="false" outlineLevel="0" collapsed="false">
      <c r="A215" s="241"/>
      <c r="B215" s="241"/>
      <c r="C215" s="242"/>
      <c r="D215" s="242"/>
      <c r="E215" s="241"/>
      <c r="F215" s="241"/>
      <c r="G215" s="241"/>
      <c r="H215" s="241"/>
    </row>
    <row r="216" customFormat="false" ht="12.75" hidden="false" customHeight="false" outlineLevel="0" collapsed="false">
      <c r="A216" s="241"/>
      <c r="B216" s="243"/>
      <c r="C216" s="243"/>
      <c r="D216" s="243"/>
      <c r="E216" s="243"/>
      <c r="F216" s="243"/>
      <c r="G216" s="243"/>
      <c r="H216" s="243"/>
    </row>
    <row r="217" customFormat="false" ht="12.75" hidden="false" customHeight="false" outlineLevel="0" collapsed="false">
      <c r="A217" s="241"/>
      <c r="B217" s="241"/>
      <c r="C217" s="242"/>
      <c r="D217" s="242"/>
      <c r="E217" s="241"/>
      <c r="F217" s="241"/>
      <c r="G217" s="241"/>
      <c r="H217" s="241"/>
    </row>
    <row r="218" customFormat="false" ht="12.75" hidden="false" customHeight="false" outlineLevel="0" collapsed="false">
      <c r="A218" s="241"/>
      <c r="B218" s="241"/>
      <c r="C218" s="242"/>
      <c r="D218" s="242"/>
      <c r="E218" s="241"/>
      <c r="F218" s="241"/>
      <c r="G218" s="241"/>
      <c r="H218" s="241"/>
    </row>
    <row r="219" customFormat="false" ht="12.75" hidden="false" customHeight="false" outlineLevel="0" collapsed="false">
      <c r="A219" s="241"/>
      <c r="B219" s="241"/>
      <c r="C219" s="242"/>
      <c r="D219" s="242"/>
      <c r="E219" s="241"/>
      <c r="F219" s="241"/>
      <c r="G219" s="241"/>
      <c r="H219" s="241"/>
    </row>
    <row r="220" customFormat="false" ht="12.75" hidden="false" customHeight="false" outlineLevel="0" collapsed="false">
      <c r="A220" s="241"/>
      <c r="B220" s="241"/>
      <c r="C220" s="242"/>
      <c r="D220" s="242"/>
      <c r="E220" s="241"/>
      <c r="F220" s="241"/>
      <c r="G220" s="241"/>
      <c r="H220" s="241"/>
    </row>
    <row r="221" customFormat="false" ht="12.75" hidden="false" customHeight="false" outlineLevel="0" collapsed="false">
      <c r="A221" s="241"/>
      <c r="B221" s="241"/>
      <c r="C221" s="242"/>
      <c r="D221" s="242"/>
      <c r="E221" s="241"/>
      <c r="F221" s="241"/>
      <c r="G221" s="241"/>
      <c r="H221" s="241"/>
    </row>
    <row r="222" customFormat="false" ht="12.75" hidden="false" customHeight="false" outlineLevel="0" collapsed="false">
      <c r="A222" s="241"/>
      <c r="B222" s="241"/>
      <c r="C222" s="242"/>
      <c r="D222" s="242"/>
      <c r="E222" s="241"/>
      <c r="F222" s="241"/>
      <c r="G222" s="241"/>
      <c r="H222" s="241"/>
    </row>
    <row r="223" customFormat="false" ht="12.75" hidden="false" customHeight="false" outlineLevel="0" collapsed="false">
      <c r="A223" s="241"/>
      <c r="B223" s="241"/>
      <c r="C223" s="242"/>
      <c r="D223" s="242"/>
      <c r="E223" s="241"/>
      <c r="F223" s="241"/>
      <c r="G223" s="241"/>
      <c r="H223" s="241"/>
    </row>
    <row r="224" customFormat="false" ht="12.75" hidden="false" customHeight="false" outlineLevel="0" collapsed="false">
      <c r="A224" s="241"/>
      <c r="B224" s="241"/>
      <c r="C224" s="242"/>
      <c r="D224" s="242"/>
      <c r="E224" s="241"/>
      <c r="F224" s="241"/>
      <c r="G224" s="241"/>
      <c r="H224" s="241"/>
    </row>
    <row r="225" customFormat="false" ht="12.75" hidden="false" customHeight="false" outlineLevel="0" collapsed="false">
      <c r="A225" s="241"/>
      <c r="B225" s="241"/>
      <c r="C225" s="242"/>
      <c r="D225" s="242"/>
      <c r="E225" s="241"/>
      <c r="F225" s="241"/>
      <c r="G225" s="241"/>
      <c r="H225" s="241"/>
    </row>
    <row r="226" customFormat="false" ht="12.75" hidden="false" customHeight="false" outlineLevel="0" collapsed="false">
      <c r="A226" s="241"/>
      <c r="B226" s="241"/>
      <c r="C226" s="242"/>
      <c r="D226" s="242"/>
      <c r="E226" s="241"/>
      <c r="F226" s="241"/>
      <c r="G226" s="241"/>
      <c r="H226" s="241"/>
    </row>
    <row r="227" customFormat="false" ht="12.75" hidden="false" customHeight="false" outlineLevel="0" collapsed="false">
      <c r="A227" s="241"/>
      <c r="B227" s="241"/>
      <c r="C227" s="242"/>
      <c r="D227" s="242"/>
      <c r="E227" s="241"/>
      <c r="F227" s="241"/>
      <c r="G227" s="241"/>
      <c r="H227" s="241"/>
    </row>
    <row r="228" customFormat="false" ht="12.75" hidden="false" customHeight="false" outlineLevel="0" collapsed="false">
      <c r="A228" s="241"/>
      <c r="B228" s="241"/>
      <c r="C228" s="242"/>
      <c r="D228" s="242"/>
      <c r="E228" s="241"/>
      <c r="F228" s="241"/>
      <c r="G228" s="241"/>
      <c r="H228" s="241"/>
    </row>
    <row r="229" customFormat="false" ht="12.75" hidden="false" customHeight="false" outlineLevel="0" collapsed="false">
      <c r="A229" s="241"/>
      <c r="B229" s="241"/>
      <c r="C229" s="242"/>
      <c r="D229" s="242"/>
      <c r="E229" s="241"/>
      <c r="F229" s="241"/>
      <c r="G229" s="241"/>
      <c r="H229" s="241"/>
    </row>
    <row r="230" customFormat="false" ht="12.75" hidden="false" customHeight="false" outlineLevel="0" collapsed="false">
      <c r="A230" s="241"/>
      <c r="B230" s="241"/>
      <c r="C230" s="242"/>
      <c r="D230" s="242"/>
      <c r="E230" s="241"/>
      <c r="F230" s="241"/>
      <c r="G230" s="241"/>
      <c r="H230" s="241"/>
    </row>
    <row r="231" customFormat="false" ht="12.75" hidden="false" customHeight="false" outlineLevel="0" collapsed="false">
      <c r="A231" s="241"/>
      <c r="B231" s="241"/>
      <c r="C231" s="242"/>
      <c r="D231" s="242"/>
      <c r="E231" s="241"/>
      <c r="F231" s="241"/>
      <c r="G231" s="241"/>
      <c r="H231" s="241"/>
    </row>
    <row r="232" customFormat="false" ht="12.75" hidden="false" customHeight="false" outlineLevel="0" collapsed="false">
      <c r="A232" s="241"/>
      <c r="B232" s="241"/>
      <c r="C232" s="242"/>
      <c r="D232" s="242"/>
      <c r="E232" s="241"/>
      <c r="F232" s="241"/>
      <c r="G232" s="241"/>
      <c r="H232" s="241"/>
    </row>
    <row r="233" customFormat="false" ht="12.75" hidden="false" customHeight="false" outlineLevel="0" collapsed="false">
      <c r="A233" s="241"/>
      <c r="B233" s="241"/>
      <c r="C233" s="242"/>
      <c r="D233" s="242"/>
      <c r="E233" s="241"/>
      <c r="F233" s="241"/>
      <c r="G233" s="241"/>
      <c r="H233" s="241"/>
    </row>
    <row r="234" customFormat="false" ht="12.75" hidden="false" customHeight="false" outlineLevel="0" collapsed="false">
      <c r="A234" s="241"/>
      <c r="B234" s="241"/>
      <c r="C234" s="242"/>
      <c r="D234" s="242"/>
      <c r="E234" s="241"/>
      <c r="F234" s="241"/>
      <c r="G234" s="241"/>
      <c r="H234" s="241"/>
    </row>
    <row r="235" customFormat="false" ht="12.75" hidden="false" customHeight="false" outlineLevel="0" collapsed="false">
      <c r="A235" s="241"/>
      <c r="B235" s="241"/>
      <c r="C235" s="242"/>
      <c r="D235" s="242"/>
      <c r="E235" s="241"/>
      <c r="F235" s="241"/>
      <c r="G235" s="241"/>
      <c r="H235" s="241"/>
    </row>
    <row r="236" customFormat="false" ht="12.75" hidden="false" customHeight="false" outlineLevel="0" collapsed="false">
      <c r="A236" s="241"/>
      <c r="B236" s="241"/>
      <c r="C236" s="242"/>
      <c r="D236" s="242"/>
      <c r="E236" s="241"/>
      <c r="F236" s="241"/>
      <c r="G236" s="241"/>
      <c r="H236" s="241"/>
    </row>
    <row r="237" customFormat="false" ht="12.75" hidden="false" customHeight="false" outlineLevel="0" collapsed="false">
      <c r="A237" s="241"/>
      <c r="B237" s="241"/>
      <c r="C237" s="242"/>
      <c r="D237" s="242"/>
      <c r="E237" s="241"/>
      <c r="F237" s="241"/>
      <c r="G237" s="241"/>
      <c r="H237" s="241"/>
    </row>
    <row r="238" customFormat="false" ht="12.75" hidden="false" customHeight="false" outlineLevel="0" collapsed="false">
      <c r="A238" s="241"/>
      <c r="B238" s="241"/>
      <c r="C238" s="242"/>
      <c r="D238" s="242"/>
      <c r="E238" s="241"/>
      <c r="F238" s="241"/>
      <c r="G238" s="241"/>
      <c r="H238" s="241"/>
    </row>
    <row r="239" customFormat="false" ht="12.75" hidden="false" customHeight="false" outlineLevel="0" collapsed="false">
      <c r="A239" s="241"/>
      <c r="B239" s="241"/>
      <c r="C239" s="242"/>
      <c r="D239" s="242"/>
      <c r="E239" s="241"/>
      <c r="F239" s="241"/>
      <c r="G239" s="241"/>
      <c r="H239" s="241"/>
    </row>
    <row r="240" customFormat="false" ht="12.75" hidden="false" customHeight="false" outlineLevel="0" collapsed="false">
      <c r="A240" s="241"/>
      <c r="B240" s="241"/>
      <c r="C240" s="242"/>
      <c r="D240" s="242"/>
      <c r="E240" s="241"/>
      <c r="F240" s="241"/>
      <c r="G240" s="241"/>
      <c r="H240" s="241"/>
    </row>
    <row r="241" customFormat="false" ht="12.75" hidden="false" customHeight="false" outlineLevel="0" collapsed="false">
      <c r="A241" s="241"/>
      <c r="B241" s="241"/>
      <c r="C241" s="242"/>
      <c r="D241" s="242"/>
      <c r="E241" s="241"/>
      <c r="F241" s="241"/>
      <c r="G241" s="241"/>
      <c r="H241" s="241"/>
    </row>
    <row r="242" customFormat="false" ht="12.75" hidden="false" customHeight="false" outlineLevel="0" collapsed="false">
      <c r="A242" s="241"/>
      <c r="B242" s="241"/>
      <c r="C242" s="242"/>
      <c r="D242" s="242"/>
      <c r="E242" s="241"/>
      <c r="F242" s="241"/>
      <c r="G242" s="241"/>
      <c r="H242" s="241"/>
    </row>
    <row r="243" customFormat="false" ht="12.75" hidden="false" customHeight="false" outlineLevel="0" collapsed="false">
      <c r="A243" s="241"/>
      <c r="B243" s="241"/>
      <c r="C243" s="242"/>
      <c r="D243" s="242"/>
      <c r="E243" s="241"/>
      <c r="F243" s="241"/>
      <c r="G243" s="241"/>
      <c r="H243" s="241"/>
    </row>
    <row r="244" customFormat="false" ht="12.75" hidden="false" customHeight="false" outlineLevel="0" collapsed="false">
      <c r="A244" s="241"/>
      <c r="B244" s="241"/>
      <c r="C244" s="242"/>
      <c r="D244" s="242"/>
      <c r="E244" s="241"/>
      <c r="F244" s="241"/>
      <c r="G244" s="241"/>
      <c r="H244" s="241"/>
    </row>
    <row r="245" customFormat="false" ht="12.75" hidden="false" customHeight="false" outlineLevel="0" collapsed="false">
      <c r="A245" s="241"/>
      <c r="B245" s="241"/>
      <c r="C245" s="242"/>
      <c r="D245" s="242"/>
      <c r="E245" s="241"/>
      <c r="F245" s="241"/>
      <c r="G245" s="241"/>
      <c r="H245" s="241"/>
    </row>
    <row r="246" customFormat="false" ht="12.75" hidden="false" customHeight="false" outlineLevel="0" collapsed="false">
      <c r="A246" s="241"/>
      <c r="B246" s="241"/>
      <c r="C246" s="242"/>
      <c r="D246" s="242"/>
      <c r="E246" s="241"/>
      <c r="F246" s="241"/>
      <c r="G246" s="241"/>
      <c r="H246" s="241"/>
    </row>
    <row r="247" customFormat="false" ht="12.75" hidden="false" customHeight="false" outlineLevel="0" collapsed="false">
      <c r="A247" s="241"/>
      <c r="B247" s="241"/>
      <c r="C247" s="242"/>
      <c r="D247" s="242"/>
      <c r="E247" s="241"/>
      <c r="F247" s="241"/>
      <c r="G247" s="241"/>
      <c r="H247" s="241"/>
    </row>
    <row r="248" customFormat="false" ht="12.75" hidden="false" customHeight="false" outlineLevel="0" collapsed="false">
      <c r="A248" s="241"/>
      <c r="B248" s="241"/>
      <c r="C248" s="242"/>
      <c r="D248" s="242"/>
      <c r="E248" s="241"/>
      <c r="F248" s="241"/>
      <c r="G248" s="241"/>
      <c r="H248" s="241"/>
    </row>
    <row r="249" customFormat="false" ht="12.75" hidden="false" customHeight="false" outlineLevel="0" collapsed="false">
      <c r="A249" s="241"/>
      <c r="B249" s="241"/>
      <c r="C249" s="242"/>
      <c r="D249" s="242"/>
      <c r="E249" s="241"/>
      <c r="F249" s="241"/>
      <c r="G249" s="241"/>
      <c r="H249" s="241"/>
    </row>
    <row r="250" customFormat="false" ht="12.75" hidden="false" customHeight="false" outlineLevel="0" collapsed="false">
      <c r="A250" s="241"/>
      <c r="B250" s="241"/>
      <c r="C250" s="242"/>
      <c r="D250" s="242"/>
      <c r="E250" s="241"/>
      <c r="F250" s="241"/>
      <c r="G250" s="241"/>
      <c r="H250" s="241"/>
    </row>
    <row r="251" customFormat="false" ht="12.75" hidden="false" customHeight="false" outlineLevel="0" collapsed="false">
      <c r="A251" s="241"/>
      <c r="B251" s="241"/>
      <c r="C251" s="242"/>
      <c r="D251" s="242"/>
      <c r="E251" s="241"/>
      <c r="F251" s="241"/>
      <c r="G251" s="241"/>
      <c r="H251" s="241"/>
    </row>
    <row r="252" customFormat="false" ht="12.75" hidden="false" customHeight="false" outlineLevel="0" collapsed="false">
      <c r="A252" s="241"/>
      <c r="B252" s="241"/>
      <c r="C252" s="242"/>
      <c r="D252" s="242"/>
      <c r="E252" s="241"/>
      <c r="F252" s="241"/>
      <c r="G252" s="241"/>
      <c r="H252" s="241"/>
    </row>
    <row r="253" customFormat="false" ht="12.75" hidden="false" customHeight="false" outlineLevel="0" collapsed="false">
      <c r="A253" s="241"/>
      <c r="B253" s="241"/>
      <c r="C253" s="242"/>
      <c r="D253" s="242"/>
      <c r="E253" s="241"/>
      <c r="F253" s="241"/>
      <c r="G253" s="241"/>
      <c r="H253" s="241"/>
    </row>
    <row r="254" customFormat="false" ht="12.75" hidden="false" customHeight="false" outlineLevel="0" collapsed="false">
      <c r="A254" s="241"/>
      <c r="B254" s="241"/>
      <c r="C254" s="242"/>
      <c r="D254" s="242"/>
      <c r="E254" s="241"/>
      <c r="F254" s="241"/>
      <c r="G254" s="241"/>
      <c r="H254" s="241"/>
    </row>
    <row r="255" customFormat="false" ht="12.75" hidden="false" customHeight="false" outlineLevel="0" collapsed="false">
      <c r="A255" s="241"/>
      <c r="B255" s="241"/>
      <c r="C255" s="242"/>
      <c r="D255" s="242"/>
      <c r="E255" s="241"/>
      <c r="F255" s="241"/>
      <c r="G255" s="241"/>
      <c r="H255" s="241"/>
    </row>
    <row r="256" customFormat="false" ht="12.75" hidden="false" customHeight="false" outlineLevel="0" collapsed="false">
      <c r="A256" s="241"/>
      <c r="B256" s="241"/>
      <c r="C256" s="242"/>
      <c r="D256" s="242"/>
      <c r="E256" s="241"/>
      <c r="F256" s="241"/>
      <c r="G256" s="241"/>
      <c r="H256" s="241"/>
    </row>
    <row r="257" customFormat="false" ht="12.75" hidden="false" customHeight="false" outlineLevel="0" collapsed="false">
      <c r="A257" s="241"/>
      <c r="B257" s="241"/>
      <c r="C257" s="242"/>
      <c r="D257" s="242"/>
      <c r="E257" s="241"/>
      <c r="F257" s="241"/>
      <c r="G257" s="241"/>
      <c r="H257" s="241"/>
    </row>
    <row r="258" customFormat="false" ht="12.75" hidden="false" customHeight="false" outlineLevel="0" collapsed="false">
      <c r="A258" s="241"/>
      <c r="B258" s="243"/>
      <c r="C258" s="243"/>
      <c r="D258" s="243"/>
      <c r="E258" s="243"/>
      <c r="F258" s="243"/>
      <c r="G258" s="243"/>
      <c r="H258" s="243"/>
    </row>
    <row r="259" customFormat="false" ht="12.75" hidden="false" customHeight="false" outlineLevel="0" collapsed="false">
      <c r="A259" s="241"/>
      <c r="B259" s="241"/>
      <c r="C259" s="242"/>
      <c r="D259" s="242"/>
      <c r="E259" s="241"/>
      <c r="F259" s="241"/>
      <c r="G259" s="241"/>
      <c r="H259" s="241"/>
    </row>
    <row r="260" customFormat="false" ht="12.75" hidden="false" customHeight="false" outlineLevel="0" collapsed="false">
      <c r="A260" s="241"/>
      <c r="B260" s="241"/>
      <c r="C260" s="242"/>
      <c r="D260" s="242"/>
      <c r="E260" s="241"/>
      <c r="F260" s="241"/>
      <c r="G260" s="241"/>
      <c r="H260" s="241"/>
    </row>
    <row r="261" customFormat="false" ht="12.75" hidden="false" customHeight="false" outlineLevel="0" collapsed="false">
      <c r="A261" s="241"/>
      <c r="B261" s="241"/>
      <c r="C261" s="242"/>
      <c r="D261" s="242"/>
      <c r="E261" s="241"/>
      <c r="F261" s="241"/>
      <c r="G261" s="241"/>
      <c r="H261" s="241"/>
    </row>
    <row r="262" customFormat="false" ht="12.75" hidden="false" customHeight="false" outlineLevel="0" collapsed="false">
      <c r="A262" s="241"/>
      <c r="B262" s="241"/>
      <c r="C262" s="242"/>
      <c r="D262" s="242"/>
      <c r="E262" s="241"/>
      <c r="F262" s="241"/>
      <c r="G262" s="241"/>
      <c r="H262" s="241"/>
    </row>
    <row r="263" customFormat="false" ht="12.75" hidden="false" customHeight="false" outlineLevel="0" collapsed="false">
      <c r="A263" s="241"/>
      <c r="B263" s="241"/>
      <c r="C263" s="242"/>
      <c r="D263" s="242"/>
      <c r="E263" s="241"/>
      <c r="F263" s="241"/>
      <c r="G263" s="241"/>
      <c r="H263" s="241"/>
    </row>
    <row r="264" customFormat="false" ht="12.75" hidden="false" customHeight="false" outlineLevel="0" collapsed="false">
      <c r="A264" s="241"/>
      <c r="B264" s="241"/>
      <c r="C264" s="242"/>
      <c r="D264" s="242"/>
      <c r="E264" s="241"/>
      <c r="F264" s="241"/>
      <c r="G264" s="241"/>
      <c r="H264" s="241"/>
    </row>
    <row r="265" customFormat="false" ht="12.75" hidden="false" customHeight="false" outlineLevel="0" collapsed="false">
      <c r="A265" s="241"/>
      <c r="B265" s="241"/>
      <c r="C265" s="242"/>
      <c r="D265" s="242"/>
      <c r="E265" s="241"/>
      <c r="F265" s="241"/>
      <c r="G265" s="241"/>
      <c r="H265" s="241"/>
    </row>
    <row r="266" customFormat="false" ht="12.75" hidden="false" customHeight="false" outlineLevel="0" collapsed="false">
      <c r="A266" s="241"/>
      <c r="B266" s="241"/>
      <c r="C266" s="242"/>
      <c r="D266" s="242"/>
      <c r="E266" s="241"/>
      <c r="F266" s="241"/>
      <c r="G266" s="241"/>
      <c r="H266" s="241"/>
    </row>
    <row r="267" customFormat="false" ht="12.75" hidden="false" customHeight="false" outlineLevel="0" collapsed="false">
      <c r="A267" s="241"/>
      <c r="B267" s="241"/>
      <c r="C267" s="242"/>
      <c r="D267" s="242"/>
      <c r="E267" s="241"/>
      <c r="F267" s="241"/>
      <c r="G267" s="241"/>
      <c r="H267" s="241"/>
    </row>
    <row r="268" customFormat="false" ht="12.75" hidden="false" customHeight="false" outlineLevel="0" collapsed="false">
      <c r="A268" s="241"/>
      <c r="B268" s="241"/>
      <c r="C268" s="242"/>
      <c r="D268" s="242"/>
      <c r="E268" s="241"/>
      <c r="F268" s="241"/>
      <c r="G268" s="241"/>
      <c r="H268" s="241"/>
    </row>
    <row r="269" customFormat="false" ht="12.75" hidden="false" customHeight="false" outlineLevel="0" collapsed="false">
      <c r="A269" s="241"/>
      <c r="B269" s="241"/>
      <c r="C269" s="242"/>
      <c r="D269" s="242"/>
      <c r="E269" s="241"/>
      <c r="F269" s="241"/>
      <c r="G269" s="241"/>
      <c r="H269" s="241"/>
    </row>
    <row r="270" customFormat="false" ht="12.75" hidden="false" customHeight="false" outlineLevel="0" collapsed="false">
      <c r="A270" s="241"/>
      <c r="B270" s="241"/>
      <c r="C270" s="242"/>
      <c r="D270" s="242"/>
      <c r="E270" s="241"/>
      <c r="F270" s="241"/>
      <c r="G270" s="241"/>
      <c r="H270" s="241"/>
    </row>
    <row r="271" customFormat="false" ht="12.75" hidden="false" customHeight="false" outlineLevel="0" collapsed="false">
      <c r="A271" s="241"/>
      <c r="B271" s="241"/>
      <c r="C271" s="242"/>
      <c r="D271" s="242"/>
      <c r="E271" s="241"/>
      <c r="F271" s="241"/>
      <c r="G271" s="241"/>
      <c r="H271" s="241"/>
    </row>
    <row r="272" customFormat="false" ht="12.75" hidden="false" customHeight="false" outlineLevel="0" collapsed="false">
      <c r="A272" s="241"/>
      <c r="B272" s="241"/>
      <c r="C272" s="242"/>
      <c r="D272" s="242"/>
      <c r="E272" s="241"/>
      <c r="F272" s="241"/>
      <c r="G272" s="241"/>
      <c r="H272" s="241"/>
    </row>
    <row r="273" customFormat="false" ht="12.75" hidden="false" customHeight="false" outlineLevel="0" collapsed="false">
      <c r="A273" s="241"/>
      <c r="B273" s="241"/>
      <c r="C273" s="242"/>
      <c r="D273" s="242"/>
      <c r="E273" s="241"/>
      <c r="F273" s="241"/>
      <c r="G273" s="241"/>
      <c r="H273" s="241"/>
    </row>
    <row r="274" customFormat="false" ht="12.75" hidden="false" customHeight="false" outlineLevel="0" collapsed="false">
      <c r="A274" s="241"/>
      <c r="B274" s="241"/>
      <c r="C274" s="242"/>
      <c r="D274" s="242"/>
      <c r="E274" s="241"/>
      <c r="F274" s="241"/>
      <c r="G274" s="241"/>
      <c r="H274" s="241"/>
    </row>
    <row r="275" customFormat="false" ht="12.75" hidden="false" customHeight="false" outlineLevel="0" collapsed="false">
      <c r="A275" s="241"/>
      <c r="B275" s="241"/>
      <c r="C275" s="242"/>
      <c r="D275" s="242"/>
      <c r="E275" s="241"/>
      <c r="F275" s="241"/>
      <c r="G275" s="241"/>
      <c r="H275" s="241"/>
    </row>
    <row r="276" customFormat="false" ht="12.75" hidden="false" customHeight="false" outlineLevel="0" collapsed="false">
      <c r="A276" s="241"/>
      <c r="B276" s="241"/>
      <c r="C276" s="242"/>
      <c r="D276" s="242"/>
      <c r="E276" s="241"/>
      <c r="F276" s="241"/>
      <c r="G276" s="241"/>
      <c r="H276" s="241"/>
    </row>
    <row r="277" customFormat="false" ht="12.75" hidden="false" customHeight="false" outlineLevel="0" collapsed="false">
      <c r="A277" s="241"/>
      <c r="B277" s="241"/>
      <c r="C277" s="242"/>
      <c r="D277" s="242"/>
      <c r="E277" s="241"/>
      <c r="F277" s="241"/>
      <c r="G277" s="241"/>
      <c r="H277" s="241"/>
    </row>
    <row r="278" customFormat="false" ht="12.75" hidden="false" customHeight="false" outlineLevel="0" collapsed="false">
      <c r="A278" s="241"/>
      <c r="B278" s="241"/>
      <c r="C278" s="242"/>
      <c r="D278" s="242"/>
      <c r="E278" s="241"/>
      <c r="F278" s="241"/>
      <c r="G278" s="241"/>
      <c r="H278" s="241"/>
    </row>
    <row r="279" customFormat="false" ht="12.75" hidden="false" customHeight="false" outlineLevel="0" collapsed="false">
      <c r="A279" s="241"/>
      <c r="B279" s="241"/>
      <c r="C279" s="242"/>
      <c r="D279" s="242"/>
      <c r="E279" s="241"/>
      <c r="F279" s="241"/>
      <c r="G279" s="241"/>
      <c r="H279" s="241"/>
    </row>
    <row r="280" customFormat="false" ht="12.75" hidden="false" customHeight="false" outlineLevel="0" collapsed="false">
      <c r="A280" s="241"/>
      <c r="B280" s="241"/>
      <c r="C280" s="242"/>
      <c r="D280" s="242"/>
      <c r="E280" s="241"/>
      <c r="F280" s="241"/>
      <c r="G280" s="241"/>
      <c r="H280" s="241"/>
    </row>
    <row r="281" customFormat="false" ht="12.75" hidden="false" customHeight="false" outlineLevel="0" collapsed="false">
      <c r="A281" s="241"/>
      <c r="B281" s="241"/>
      <c r="C281" s="242"/>
      <c r="D281" s="242"/>
      <c r="E281" s="241"/>
      <c r="F281" s="241"/>
      <c r="G281" s="241"/>
      <c r="H281" s="241"/>
    </row>
    <row r="282" customFormat="false" ht="12.75" hidden="false" customHeight="false" outlineLevel="0" collapsed="false">
      <c r="A282" s="241"/>
      <c r="B282" s="241"/>
      <c r="C282" s="242"/>
      <c r="D282" s="242"/>
      <c r="E282" s="241"/>
      <c r="F282" s="241"/>
      <c r="G282" s="241"/>
      <c r="H282" s="241"/>
    </row>
    <row r="283" customFormat="false" ht="12.75" hidden="false" customHeight="false" outlineLevel="0" collapsed="false">
      <c r="A283" s="241"/>
      <c r="B283" s="241"/>
      <c r="C283" s="242"/>
      <c r="D283" s="242"/>
      <c r="E283" s="241"/>
      <c r="F283" s="241"/>
      <c r="G283" s="241"/>
      <c r="H283" s="241"/>
    </row>
    <row r="284" customFormat="false" ht="12.75" hidden="false" customHeight="false" outlineLevel="0" collapsed="false">
      <c r="A284" s="241"/>
      <c r="B284" s="241"/>
      <c r="C284" s="242"/>
      <c r="D284" s="242"/>
      <c r="E284" s="241"/>
      <c r="F284" s="241"/>
      <c r="G284" s="241"/>
      <c r="H284" s="241"/>
    </row>
    <row r="285" customFormat="false" ht="12.75" hidden="false" customHeight="false" outlineLevel="0" collapsed="false">
      <c r="A285" s="241"/>
      <c r="B285" s="241"/>
      <c r="C285" s="242"/>
      <c r="D285" s="242"/>
      <c r="E285" s="241"/>
      <c r="F285" s="241"/>
      <c r="G285" s="241"/>
      <c r="H285" s="241"/>
    </row>
    <row r="286" customFormat="false" ht="12.75" hidden="false" customHeight="false" outlineLevel="0" collapsed="false">
      <c r="A286" s="241"/>
      <c r="B286" s="241"/>
      <c r="C286" s="242"/>
      <c r="D286" s="242"/>
      <c r="E286" s="241"/>
      <c r="F286" s="241"/>
      <c r="G286" s="241"/>
      <c r="H286" s="241"/>
    </row>
    <row r="287" customFormat="false" ht="12.75" hidden="false" customHeight="false" outlineLevel="0" collapsed="false">
      <c r="A287" s="241"/>
      <c r="B287" s="241"/>
      <c r="C287" s="242"/>
      <c r="D287" s="242"/>
      <c r="E287" s="241"/>
      <c r="F287" s="241"/>
      <c r="G287" s="241"/>
      <c r="H287" s="241"/>
    </row>
    <row r="288" customFormat="false" ht="12.75" hidden="false" customHeight="false" outlineLevel="0" collapsed="false">
      <c r="A288" s="241"/>
      <c r="B288" s="241"/>
      <c r="C288" s="242"/>
      <c r="D288" s="242"/>
      <c r="E288" s="241"/>
      <c r="F288" s="241"/>
      <c r="G288" s="241"/>
      <c r="H288" s="241"/>
    </row>
    <row r="289" customFormat="false" ht="12.75" hidden="false" customHeight="false" outlineLevel="0" collapsed="false">
      <c r="A289" s="241"/>
      <c r="B289" s="241"/>
      <c r="C289" s="242"/>
      <c r="D289" s="242"/>
      <c r="E289" s="241"/>
      <c r="F289" s="241"/>
      <c r="G289" s="241"/>
      <c r="H289" s="241"/>
    </row>
    <row r="290" customFormat="false" ht="12.75" hidden="false" customHeight="false" outlineLevel="0" collapsed="false">
      <c r="A290" s="241"/>
      <c r="B290" s="241"/>
      <c r="C290" s="242"/>
      <c r="D290" s="242"/>
      <c r="E290" s="241"/>
      <c r="F290" s="241"/>
      <c r="G290" s="241"/>
      <c r="H290" s="241"/>
    </row>
    <row r="291" customFormat="false" ht="12.75" hidden="false" customHeight="false" outlineLevel="0" collapsed="false">
      <c r="A291" s="241"/>
      <c r="B291" s="241"/>
      <c r="C291" s="242"/>
      <c r="D291" s="242"/>
      <c r="E291" s="241"/>
      <c r="F291" s="241"/>
      <c r="G291" s="241"/>
      <c r="H291" s="241"/>
    </row>
    <row r="292" customFormat="false" ht="12.75" hidden="false" customHeight="false" outlineLevel="0" collapsed="false">
      <c r="A292" s="241"/>
      <c r="B292" s="241"/>
      <c r="C292" s="242"/>
      <c r="D292" s="242"/>
      <c r="E292" s="241"/>
      <c r="F292" s="241"/>
      <c r="G292" s="241"/>
      <c r="H292" s="241"/>
    </row>
    <row r="293" customFormat="false" ht="12.75" hidden="false" customHeight="false" outlineLevel="0" collapsed="false">
      <c r="A293" s="241"/>
      <c r="B293" s="241"/>
      <c r="C293" s="242"/>
      <c r="D293" s="242"/>
      <c r="E293" s="241"/>
      <c r="F293" s="241"/>
      <c r="G293" s="241"/>
      <c r="H293" s="241"/>
    </row>
    <row r="294" customFormat="false" ht="12.75" hidden="false" customHeight="false" outlineLevel="0" collapsed="false">
      <c r="A294" s="241"/>
      <c r="B294" s="241"/>
      <c r="C294" s="242"/>
      <c r="D294" s="242"/>
      <c r="E294" s="241"/>
      <c r="F294" s="241"/>
      <c r="G294" s="241"/>
      <c r="H294" s="241"/>
    </row>
    <row r="295" customFormat="false" ht="12.75" hidden="false" customHeight="false" outlineLevel="0" collapsed="false">
      <c r="A295" s="241"/>
      <c r="B295" s="241"/>
      <c r="C295" s="242"/>
      <c r="D295" s="242"/>
      <c r="E295" s="241"/>
      <c r="F295" s="241"/>
      <c r="G295" s="241"/>
      <c r="H295" s="241"/>
    </row>
    <row r="296" customFormat="false" ht="12.75" hidden="false" customHeight="false" outlineLevel="0" collapsed="false">
      <c r="A296" s="241"/>
      <c r="B296" s="241"/>
      <c r="C296" s="242"/>
      <c r="D296" s="242"/>
      <c r="E296" s="241"/>
      <c r="F296" s="241"/>
      <c r="G296" s="241"/>
      <c r="H296" s="241"/>
    </row>
    <row r="297" customFormat="false" ht="12.75" hidden="false" customHeight="false" outlineLevel="0" collapsed="false">
      <c r="A297" s="241"/>
      <c r="B297" s="241"/>
      <c r="C297" s="242"/>
      <c r="D297" s="242"/>
      <c r="E297" s="241"/>
      <c r="F297" s="241"/>
      <c r="G297" s="241"/>
      <c r="H297" s="241"/>
    </row>
    <row r="298" customFormat="false" ht="12.75" hidden="false" customHeight="false" outlineLevel="0" collapsed="false">
      <c r="A298" s="241"/>
      <c r="B298" s="241"/>
      <c r="C298" s="242"/>
      <c r="D298" s="242"/>
      <c r="E298" s="241"/>
      <c r="F298" s="241"/>
      <c r="G298" s="241"/>
      <c r="H298" s="241"/>
    </row>
    <row r="299" customFormat="false" ht="12.75" hidden="false" customHeight="false" outlineLevel="0" collapsed="false">
      <c r="A299" s="241"/>
      <c r="B299" s="241"/>
      <c r="C299" s="242"/>
      <c r="D299" s="242"/>
      <c r="E299" s="241"/>
      <c r="F299" s="241"/>
      <c r="G299" s="241"/>
      <c r="H299" s="241"/>
    </row>
    <row r="300" customFormat="false" ht="12.75" hidden="false" customHeight="false" outlineLevel="0" collapsed="false">
      <c r="A300" s="241"/>
      <c r="B300" s="241"/>
      <c r="C300" s="242"/>
      <c r="D300" s="242"/>
      <c r="E300" s="241"/>
      <c r="F300" s="241"/>
      <c r="G300" s="241"/>
      <c r="H300" s="241"/>
    </row>
    <row r="301" customFormat="false" ht="12.75" hidden="false" customHeight="false" outlineLevel="0" collapsed="false">
      <c r="A301" s="241"/>
      <c r="B301" s="241"/>
      <c r="C301" s="242"/>
      <c r="D301" s="242"/>
      <c r="E301" s="241"/>
      <c r="F301" s="241"/>
      <c r="G301" s="241"/>
      <c r="H301" s="241"/>
    </row>
    <row r="302" customFormat="false" ht="12.75" hidden="false" customHeight="false" outlineLevel="0" collapsed="false">
      <c r="A302" s="241"/>
      <c r="B302" s="241"/>
      <c r="C302" s="242"/>
      <c r="D302" s="242"/>
      <c r="E302" s="241"/>
      <c r="F302" s="241"/>
      <c r="G302" s="241"/>
      <c r="H302" s="241"/>
    </row>
    <row r="303" customFormat="false" ht="12.75" hidden="false" customHeight="false" outlineLevel="0" collapsed="false">
      <c r="A303" s="241"/>
      <c r="B303" s="241"/>
      <c r="C303" s="242"/>
      <c r="D303" s="242"/>
      <c r="E303" s="241"/>
      <c r="F303" s="241"/>
      <c r="G303" s="241"/>
      <c r="H303" s="241"/>
    </row>
    <row r="304" customFormat="false" ht="12.75" hidden="false" customHeight="false" outlineLevel="0" collapsed="false">
      <c r="A304" s="241"/>
      <c r="B304" s="241"/>
      <c r="C304" s="242"/>
      <c r="D304" s="242"/>
      <c r="E304" s="241"/>
      <c r="F304" s="241"/>
      <c r="G304" s="241"/>
      <c r="H304" s="241"/>
    </row>
    <row r="305" customFormat="false" ht="12.75" hidden="false" customHeight="false" outlineLevel="0" collapsed="false">
      <c r="A305" s="241"/>
      <c r="B305" s="241"/>
      <c r="C305" s="242"/>
      <c r="D305" s="242"/>
      <c r="E305" s="241"/>
      <c r="F305" s="241"/>
      <c r="G305" s="241"/>
      <c r="H305" s="241"/>
    </row>
    <row r="306" customFormat="false" ht="12.75" hidden="false" customHeight="false" outlineLevel="0" collapsed="false">
      <c r="A306" s="241"/>
      <c r="B306" s="241"/>
      <c r="C306" s="242"/>
      <c r="D306" s="242"/>
      <c r="E306" s="241"/>
      <c r="F306" s="241"/>
      <c r="G306" s="241"/>
      <c r="H306" s="241"/>
    </row>
    <row r="307" customFormat="false" ht="12.75" hidden="false" customHeight="false" outlineLevel="0" collapsed="false">
      <c r="A307" s="241"/>
      <c r="B307" s="241"/>
      <c r="C307" s="242"/>
      <c r="D307" s="242"/>
      <c r="E307" s="241"/>
      <c r="F307" s="241"/>
      <c r="G307" s="241"/>
      <c r="H307" s="241"/>
    </row>
    <row r="308" customFormat="false" ht="12.75" hidden="false" customHeight="false" outlineLevel="0" collapsed="false">
      <c r="A308" s="241"/>
      <c r="B308" s="241"/>
      <c r="C308" s="242"/>
      <c r="D308" s="242"/>
      <c r="E308" s="241"/>
      <c r="F308" s="241"/>
      <c r="G308" s="241"/>
      <c r="H308" s="241"/>
    </row>
    <row r="309" customFormat="false" ht="12.75" hidden="false" customHeight="false" outlineLevel="0" collapsed="false">
      <c r="A309" s="241"/>
      <c r="B309" s="241"/>
      <c r="C309" s="242"/>
      <c r="D309" s="242"/>
      <c r="E309" s="241"/>
      <c r="F309" s="241"/>
      <c r="G309" s="241"/>
      <c r="H309" s="241"/>
    </row>
    <row r="310" customFormat="false" ht="12.75" hidden="false" customHeight="false" outlineLevel="0" collapsed="false">
      <c r="A310" s="241"/>
      <c r="B310" s="241"/>
      <c r="C310" s="242"/>
      <c r="D310" s="242"/>
      <c r="E310" s="241"/>
      <c r="F310" s="241"/>
      <c r="G310" s="241"/>
      <c r="H310" s="241"/>
    </row>
    <row r="311" customFormat="false" ht="12.75" hidden="false" customHeight="false" outlineLevel="0" collapsed="false">
      <c r="A311" s="241"/>
      <c r="B311" s="241"/>
      <c r="C311" s="242"/>
      <c r="D311" s="242"/>
      <c r="E311" s="241"/>
      <c r="F311" s="241"/>
      <c r="G311" s="241"/>
      <c r="H311" s="241"/>
    </row>
    <row r="312" customFormat="false" ht="12.75" hidden="false" customHeight="false" outlineLevel="0" collapsed="false">
      <c r="A312" s="241"/>
      <c r="B312" s="241"/>
      <c r="C312" s="242"/>
      <c r="D312" s="242"/>
      <c r="E312" s="241"/>
      <c r="F312" s="241"/>
      <c r="G312" s="241"/>
      <c r="H312" s="241"/>
    </row>
    <row r="313" customFormat="false" ht="12.75" hidden="false" customHeight="false" outlineLevel="0" collapsed="false">
      <c r="A313" s="241"/>
      <c r="B313" s="241"/>
      <c r="C313" s="242"/>
      <c r="D313" s="242"/>
      <c r="E313" s="241"/>
      <c r="F313" s="241"/>
      <c r="G313" s="241"/>
      <c r="H313" s="241"/>
    </row>
    <row r="314" customFormat="false" ht="12.75" hidden="false" customHeight="false" outlineLevel="0" collapsed="false">
      <c r="A314" s="241"/>
      <c r="B314" s="241"/>
      <c r="C314" s="242"/>
      <c r="D314" s="242"/>
      <c r="E314" s="241"/>
      <c r="F314" s="241"/>
      <c r="G314" s="241"/>
      <c r="H314" s="241"/>
    </row>
    <row r="315" customFormat="false" ht="12.75" hidden="false" customHeight="false" outlineLevel="0" collapsed="false">
      <c r="A315" s="241"/>
      <c r="B315" s="241"/>
      <c r="C315" s="242"/>
      <c r="D315" s="242"/>
      <c r="E315" s="241"/>
      <c r="F315" s="241"/>
      <c r="G315" s="241"/>
      <c r="H315" s="241"/>
    </row>
    <row r="316" customFormat="false" ht="12.75" hidden="false" customHeight="false" outlineLevel="0" collapsed="false">
      <c r="A316" s="241"/>
      <c r="B316" s="241"/>
      <c r="C316" s="242"/>
      <c r="D316" s="242"/>
      <c r="E316" s="241"/>
      <c r="F316" s="241"/>
      <c r="G316" s="241"/>
      <c r="H316" s="241"/>
    </row>
    <row r="317" customFormat="false" ht="12.75" hidden="false" customHeight="false" outlineLevel="0" collapsed="false">
      <c r="A317" s="241"/>
      <c r="B317" s="241"/>
      <c r="C317" s="242"/>
      <c r="D317" s="242"/>
      <c r="E317" s="241"/>
      <c r="F317" s="241"/>
      <c r="G317" s="241"/>
      <c r="H317" s="241"/>
    </row>
    <row r="318" customFormat="false" ht="12.75" hidden="false" customHeight="false" outlineLevel="0" collapsed="false">
      <c r="A318" s="241"/>
      <c r="B318" s="241"/>
      <c r="C318" s="242"/>
      <c r="D318" s="242"/>
      <c r="E318" s="241"/>
      <c r="F318" s="241"/>
      <c r="G318" s="241"/>
      <c r="H318" s="241"/>
    </row>
    <row r="319" customFormat="false" ht="12.75" hidden="false" customHeight="false" outlineLevel="0" collapsed="false">
      <c r="A319" s="241"/>
      <c r="B319" s="241"/>
      <c r="C319" s="242"/>
      <c r="D319" s="242"/>
      <c r="E319" s="241"/>
      <c r="F319" s="241"/>
      <c r="G319" s="241"/>
      <c r="H319" s="241"/>
    </row>
    <row r="320" customFormat="false" ht="12.75" hidden="false" customHeight="false" outlineLevel="0" collapsed="false">
      <c r="A320" s="241"/>
      <c r="B320" s="241"/>
      <c r="C320" s="242"/>
      <c r="D320" s="242"/>
      <c r="E320" s="241"/>
      <c r="F320" s="241"/>
      <c r="G320" s="241"/>
      <c r="H320" s="241"/>
    </row>
    <row r="321" customFormat="false" ht="12.75" hidden="false" customHeight="false" outlineLevel="0" collapsed="false">
      <c r="A321" s="241"/>
      <c r="B321" s="241"/>
      <c r="C321" s="242"/>
      <c r="D321" s="242"/>
      <c r="E321" s="241"/>
      <c r="F321" s="241"/>
      <c r="G321" s="241"/>
      <c r="H321" s="241"/>
    </row>
    <row r="322" customFormat="false" ht="12.75" hidden="false" customHeight="false" outlineLevel="0" collapsed="false">
      <c r="A322" s="241"/>
      <c r="B322" s="241"/>
      <c r="C322" s="242"/>
      <c r="D322" s="242"/>
      <c r="E322" s="241"/>
      <c r="F322" s="241"/>
      <c r="G322" s="241"/>
      <c r="H322" s="241"/>
    </row>
    <row r="323" customFormat="false" ht="12.75" hidden="false" customHeight="false" outlineLevel="0" collapsed="false">
      <c r="A323" s="241"/>
      <c r="B323" s="241"/>
      <c r="C323" s="242"/>
      <c r="D323" s="242"/>
      <c r="E323" s="241"/>
      <c r="F323" s="241"/>
      <c r="G323" s="241"/>
      <c r="H323" s="241"/>
    </row>
    <row r="324" customFormat="false" ht="12.75" hidden="false" customHeight="false" outlineLevel="0" collapsed="false">
      <c r="A324" s="241"/>
      <c r="B324" s="241"/>
      <c r="C324" s="242"/>
      <c r="D324" s="242"/>
      <c r="E324" s="241"/>
      <c r="F324" s="241"/>
      <c r="G324" s="241"/>
      <c r="H324" s="241"/>
    </row>
    <row r="325" customFormat="false" ht="12.75" hidden="false" customHeight="false" outlineLevel="0" collapsed="false">
      <c r="A325" s="241"/>
      <c r="B325" s="241"/>
      <c r="C325" s="242"/>
      <c r="D325" s="242"/>
      <c r="E325" s="241"/>
      <c r="F325" s="241"/>
      <c r="G325" s="241"/>
      <c r="H325" s="241"/>
    </row>
    <row r="326" customFormat="false" ht="12.75" hidden="false" customHeight="false" outlineLevel="0" collapsed="false">
      <c r="A326" s="241"/>
      <c r="B326" s="241"/>
      <c r="C326" s="242"/>
      <c r="D326" s="242"/>
      <c r="E326" s="241"/>
      <c r="F326" s="241"/>
      <c r="G326" s="241"/>
      <c r="H326" s="241"/>
    </row>
    <row r="327" customFormat="false" ht="12.75" hidden="false" customHeight="false" outlineLevel="0" collapsed="false">
      <c r="A327" s="241"/>
      <c r="B327" s="241"/>
      <c r="C327" s="242"/>
      <c r="D327" s="242"/>
      <c r="E327" s="241"/>
      <c r="F327" s="241"/>
      <c r="G327" s="241"/>
      <c r="H327" s="241"/>
    </row>
    <row r="328" customFormat="false" ht="12.75" hidden="false" customHeight="false" outlineLevel="0" collapsed="false">
      <c r="A328" s="241"/>
      <c r="B328" s="241"/>
      <c r="C328" s="242"/>
      <c r="D328" s="242"/>
      <c r="E328" s="241"/>
      <c r="F328" s="241"/>
      <c r="G328" s="241"/>
      <c r="H328" s="241"/>
    </row>
    <row r="329" customFormat="false" ht="12.75" hidden="false" customHeight="false" outlineLevel="0" collapsed="false">
      <c r="A329" s="241"/>
      <c r="B329" s="241"/>
      <c r="C329" s="242"/>
      <c r="D329" s="242"/>
      <c r="E329" s="241"/>
      <c r="F329" s="241"/>
      <c r="G329" s="241"/>
      <c r="H329" s="241"/>
    </row>
    <row r="330" customFormat="false" ht="12.75" hidden="false" customHeight="false" outlineLevel="0" collapsed="false">
      <c r="A330" s="241"/>
      <c r="B330" s="241"/>
      <c r="C330" s="242"/>
      <c r="D330" s="242"/>
      <c r="E330" s="241"/>
      <c r="F330" s="241"/>
      <c r="G330" s="241"/>
      <c r="H330" s="241"/>
    </row>
    <row r="331" customFormat="false" ht="12.75" hidden="false" customHeight="false" outlineLevel="0" collapsed="false">
      <c r="A331" s="241"/>
      <c r="B331" s="241"/>
      <c r="C331" s="242"/>
      <c r="D331" s="242"/>
      <c r="E331" s="241"/>
      <c r="F331" s="241"/>
      <c r="G331" s="241"/>
      <c r="H331" s="241"/>
    </row>
    <row r="332" customFormat="false" ht="12.75" hidden="false" customHeight="false" outlineLevel="0" collapsed="false">
      <c r="A332" s="241"/>
      <c r="B332" s="241"/>
      <c r="C332" s="242"/>
      <c r="D332" s="242"/>
      <c r="E332" s="241"/>
      <c r="F332" s="241"/>
      <c r="G332" s="241"/>
      <c r="H332" s="241"/>
    </row>
    <row r="333" customFormat="false" ht="12.75" hidden="false" customHeight="false" outlineLevel="0" collapsed="false">
      <c r="A333" s="241"/>
      <c r="B333" s="241"/>
      <c r="C333" s="242"/>
      <c r="D333" s="242"/>
      <c r="E333" s="241"/>
      <c r="F333" s="241"/>
      <c r="G333" s="241"/>
      <c r="H333" s="241"/>
    </row>
    <row r="334" customFormat="false" ht="12.75" hidden="false" customHeight="false" outlineLevel="0" collapsed="false">
      <c r="A334" s="241"/>
      <c r="B334" s="241"/>
      <c r="C334" s="242"/>
      <c r="D334" s="242"/>
      <c r="E334" s="241"/>
      <c r="F334" s="241"/>
      <c r="G334" s="241"/>
      <c r="H334" s="241"/>
    </row>
    <row r="335" customFormat="false" ht="12.75" hidden="false" customHeight="false" outlineLevel="0" collapsed="false">
      <c r="A335" s="241"/>
      <c r="B335" s="241"/>
      <c r="C335" s="242"/>
      <c r="D335" s="242"/>
      <c r="E335" s="241"/>
      <c r="F335" s="241"/>
      <c r="G335" s="241"/>
      <c r="H335" s="241"/>
    </row>
    <row r="336" customFormat="false" ht="12.75" hidden="false" customHeight="false" outlineLevel="0" collapsed="false">
      <c r="A336" s="241"/>
      <c r="B336" s="241"/>
      <c r="C336" s="242"/>
      <c r="D336" s="242"/>
      <c r="E336" s="241"/>
      <c r="F336" s="241"/>
      <c r="G336" s="241"/>
      <c r="H336" s="241"/>
    </row>
    <row r="337" customFormat="false" ht="12.75" hidden="false" customHeight="false" outlineLevel="0" collapsed="false">
      <c r="A337" s="241"/>
      <c r="B337" s="241"/>
      <c r="C337" s="242"/>
      <c r="D337" s="242"/>
      <c r="E337" s="241"/>
      <c r="F337" s="241"/>
      <c r="G337" s="241"/>
      <c r="H337" s="241"/>
    </row>
    <row r="338" customFormat="false" ht="12.75" hidden="false" customHeight="false" outlineLevel="0" collapsed="false">
      <c r="A338" s="241"/>
      <c r="B338" s="241"/>
      <c r="C338" s="242"/>
      <c r="D338" s="242"/>
      <c r="E338" s="241"/>
      <c r="F338" s="241"/>
      <c r="G338" s="241"/>
      <c r="H338" s="241"/>
    </row>
    <row r="339" customFormat="false" ht="12.75" hidden="false" customHeight="false" outlineLevel="0" collapsed="false">
      <c r="A339" s="241"/>
      <c r="B339" s="241"/>
      <c r="C339" s="242"/>
      <c r="D339" s="242"/>
      <c r="E339" s="241"/>
      <c r="F339" s="241"/>
      <c r="G339" s="241"/>
      <c r="H339" s="241"/>
    </row>
    <row r="340" customFormat="false" ht="12.75" hidden="false" customHeight="false" outlineLevel="0" collapsed="false">
      <c r="A340" s="241"/>
      <c r="B340" s="241"/>
      <c r="C340" s="242"/>
      <c r="D340" s="242"/>
      <c r="E340" s="241"/>
      <c r="F340" s="241"/>
      <c r="G340" s="241"/>
      <c r="H340" s="241"/>
    </row>
    <row r="341" customFormat="false" ht="12.75" hidden="false" customHeight="false" outlineLevel="0" collapsed="false">
      <c r="A341" s="241"/>
      <c r="B341" s="241"/>
      <c r="C341" s="242"/>
      <c r="D341" s="242"/>
      <c r="E341" s="241"/>
      <c r="F341" s="241"/>
      <c r="G341" s="241"/>
      <c r="H341" s="241"/>
    </row>
    <row r="342" customFormat="false" ht="12.75" hidden="false" customHeight="false" outlineLevel="0" collapsed="false">
      <c r="A342" s="241"/>
      <c r="B342" s="241"/>
      <c r="C342" s="242"/>
      <c r="D342" s="242"/>
      <c r="E342" s="241"/>
      <c r="F342" s="241"/>
      <c r="G342" s="241"/>
      <c r="H342" s="241"/>
    </row>
    <row r="343" customFormat="false" ht="12.75" hidden="false" customHeight="false" outlineLevel="0" collapsed="false">
      <c r="A343" s="241"/>
      <c r="B343" s="241"/>
      <c r="C343" s="242"/>
      <c r="D343" s="242"/>
      <c r="E343" s="241"/>
      <c r="F343" s="241"/>
      <c r="G343" s="241"/>
      <c r="H343" s="241"/>
    </row>
    <row r="344" customFormat="false" ht="12.75" hidden="false" customHeight="false" outlineLevel="0" collapsed="false">
      <c r="A344" s="241"/>
      <c r="B344" s="241"/>
      <c r="C344" s="242"/>
      <c r="D344" s="242"/>
      <c r="E344" s="241"/>
      <c r="F344" s="241"/>
      <c r="G344" s="241"/>
      <c r="H344" s="241"/>
    </row>
    <row r="345" customFormat="false" ht="12.75" hidden="false" customHeight="false" outlineLevel="0" collapsed="false">
      <c r="A345" s="241"/>
      <c r="B345" s="241"/>
      <c r="C345" s="242"/>
      <c r="D345" s="242"/>
      <c r="E345" s="241"/>
      <c r="F345" s="241"/>
      <c r="G345" s="241"/>
      <c r="H345" s="241"/>
    </row>
    <row r="346" customFormat="false" ht="12.75" hidden="false" customHeight="false" outlineLevel="0" collapsed="false">
      <c r="A346" s="241"/>
      <c r="B346" s="241"/>
      <c r="C346" s="242"/>
      <c r="D346" s="242"/>
      <c r="E346" s="241"/>
      <c r="F346" s="241"/>
      <c r="G346" s="241"/>
      <c r="H346" s="241"/>
    </row>
    <row r="347" customFormat="false" ht="12.75" hidden="false" customHeight="false" outlineLevel="0" collapsed="false">
      <c r="A347" s="241"/>
      <c r="B347" s="241"/>
      <c r="C347" s="242"/>
      <c r="D347" s="242"/>
      <c r="E347" s="241"/>
      <c r="F347" s="241"/>
      <c r="G347" s="241"/>
      <c r="H347" s="241"/>
    </row>
    <row r="348" customFormat="false" ht="12.75" hidden="false" customHeight="false" outlineLevel="0" collapsed="false">
      <c r="A348" s="241"/>
      <c r="B348" s="241"/>
      <c r="C348" s="242"/>
      <c r="D348" s="242"/>
      <c r="E348" s="241"/>
      <c r="F348" s="241"/>
      <c r="G348" s="241"/>
      <c r="H348" s="241"/>
    </row>
    <row r="349" customFormat="false" ht="12.75" hidden="false" customHeight="false" outlineLevel="0" collapsed="false">
      <c r="A349" s="241"/>
      <c r="B349" s="241"/>
      <c r="C349" s="242"/>
      <c r="D349" s="242"/>
      <c r="E349" s="241"/>
      <c r="F349" s="241"/>
      <c r="G349" s="241"/>
      <c r="H349" s="241"/>
    </row>
    <row r="350" customFormat="false" ht="12.75" hidden="false" customHeight="false" outlineLevel="0" collapsed="false">
      <c r="A350" s="241"/>
      <c r="B350" s="241"/>
      <c r="C350" s="242"/>
      <c r="D350" s="242"/>
      <c r="E350" s="241"/>
      <c r="F350" s="241"/>
      <c r="G350" s="241"/>
      <c r="H350" s="241"/>
    </row>
    <row r="351" customFormat="false" ht="12.75" hidden="false" customHeight="false" outlineLevel="0" collapsed="false">
      <c r="A351" s="241"/>
      <c r="B351" s="241"/>
      <c r="C351" s="242"/>
      <c r="D351" s="242"/>
      <c r="E351" s="241"/>
      <c r="F351" s="241"/>
      <c r="G351" s="241"/>
      <c r="H351" s="241"/>
    </row>
    <row r="352" customFormat="false" ht="12.75" hidden="false" customHeight="false" outlineLevel="0" collapsed="false">
      <c r="A352" s="241"/>
      <c r="B352" s="241"/>
      <c r="C352" s="242"/>
      <c r="D352" s="242"/>
      <c r="E352" s="241"/>
      <c r="F352" s="241"/>
      <c r="G352" s="241"/>
      <c r="H352" s="241"/>
    </row>
    <row r="353" customFormat="false" ht="12.75" hidden="false" customHeight="false" outlineLevel="0" collapsed="false">
      <c r="A353" s="241"/>
      <c r="B353" s="241"/>
      <c r="C353" s="242"/>
      <c r="D353" s="242"/>
      <c r="E353" s="241"/>
      <c r="F353" s="241"/>
      <c r="G353" s="241"/>
      <c r="H353" s="241"/>
    </row>
    <row r="354" customFormat="false" ht="12.75" hidden="false" customHeight="false" outlineLevel="0" collapsed="false">
      <c r="A354" s="241"/>
      <c r="B354" s="241"/>
      <c r="C354" s="242"/>
      <c r="D354" s="242"/>
      <c r="E354" s="241"/>
      <c r="F354" s="241"/>
      <c r="G354" s="241"/>
      <c r="H354" s="241"/>
    </row>
    <row r="355" customFormat="false" ht="12.75" hidden="false" customHeight="false" outlineLevel="0" collapsed="false">
      <c r="A355" s="241"/>
      <c r="B355" s="241"/>
      <c r="C355" s="242"/>
      <c r="D355" s="242"/>
      <c r="E355" s="241"/>
      <c r="F355" s="241"/>
      <c r="G355" s="241"/>
      <c r="H355" s="241"/>
    </row>
    <row r="356" customFormat="false" ht="12.75" hidden="false" customHeight="false" outlineLevel="0" collapsed="false">
      <c r="A356" s="241"/>
      <c r="B356" s="241"/>
      <c r="C356" s="242"/>
      <c r="D356" s="242"/>
      <c r="E356" s="241"/>
      <c r="F356" s="241"/>
      <c r="G356" s="241"/>
      <c r="H356" s="241"/>
    </row>
    <row r="357" customFormat="false" ht="12.75" hidden="false" customHeight="false" outlineLevel="0" collapsed="false">
      <c r="A357" s="241"/>
      <c r="B357" s="241"/>
      <c r="C357" s="242"/>
      <c r="D357" s="242"/>
      <c r="E357" s="241"/>
      <c r="F357" s="241"/>
      <c r="G357" s="241"/>
      <c r="H357" s="241"/>
    </row>
    <row r="358" customFormat="false" ht="12.75" hidden="false" customHeight="false" outlineLevel="0" collapsed="false">
      <c r="A358" s="241"/>
      <c r="B358" s="241"/>
      <c r="C358" s="242"/>
      <c r="D358" s="242"/>
      <c r="E358" s="241"/>
      <c r="F358" s="241"/>
      <c r="G358" s="241"/>
      <c r="H358" s="241"/>
    </row>
    <row r="359" customFormat="false" ht="12.75" hidden="false" customHeight="false" outlineLevel="0" collapsed="false">
      <c r="A359" s="241"/>
      <c r="B359" s="241"/>
      <c r="C359" s="242"/>
      <c r="D359" s="242"/>
      <c r="E359" s="241"/>
      <c r="F359" s="241"/>
      <c r="G359" s="241"/>
      <c r="H359" s="241"/>
    </row>
    <row r="360" customFormat="false" ht="12.75" hidden="false" customHeight="false" outlineLevel="0" collapsed="false">
      <c r="A360" s="241"/>
      <c r="B360" s="241"/>
      <c r="C360" s="242"/>
      <c r="D360" s="242"/>
      <c r="E360" s="241"/>
      <c r="F360" s="241"/>
      <c r="G360" s="241"/>
      <c r="H360" s="241"/>
    </row>
    <row r="361" customFormat="false" ht="12.75" hidden="false" customHeight="false" outlineLevel="0" collapsed="false">
      <c r="A361" s="241"/>
      <c r="B361" s="241"/>
      <c r="C361" s="242"/>
      <c r="D361" s="242"/>
      <c r="E361" s="241"/>
      <c r="F361" s="241"/>
      <c r="G361" s="241"/>
      <c r="H361" s="241"/>
    </row>
    <row r="362" customFormat="false" ht="12.75" hidden="false" customHeight="false" outlineLevel="0" collapsed="false">
      <c r="A362" s="241"/>
      <c r="B362" s="241"/>
      <c r="C362" s="242"/>
      <c r="D362" s="242"/>
      <c r="E362" s="241"/>
      <c r="F362" s="241"/>
      <c r="G362" s="241"/>
      <c r="H362" s="241"/>
    </row>
    <row r="363" customFormat="false" ht="12.75" hidden="false" customHeight="false" outlineLevel="0" collapsed="false">
      <c r="A363" s="241"/>
      <c r="B363" s="241"/>
      <c r="C363" s="242"/>
      <c r="D363" s="242"/>
      <c r="E363" s="241"/>
      <c r="F363" s="241"/>
      <c r="G363" s="241"/>
      <c r="H363" s="241"/>
    </row>
    <row r="364" customFormat="false" ht="12.75" hidden="false" customHeight="false" outlineLevel="0" collapsed="false">
      <c r="A364" s="241"/>
      <c r="B364" s="243"/>
      <c r="C364" s="243"/>
      <c r="D364" s="243"/>
      <c r="E364" s="243"/>
      <c r="F364" s="243"/>
      <c r="G364" s="243"/>
      <c r="H364" s="243"/>
    </row>
    <row r="365" customFormat="false" ht="12.75" hidden="false" customHeight="false" outlineLevel="0" collapsed="false">
      <c r="A365" s="241"/>
      <c r="B365" s="241"/>
      <c r="C365" s="242"/>
      <c r="D365" s="242"/>
      <c r="E365" s="241"/>
      <c r="F365" s="241"/>
      <c r="G365" s="241"/>
      <c r="H365" s="241"/>
    </row>
    <row r="366" customFormat="false" ht="12.75" hidden="false" customHeight="false" outlineLevel="0" collapsed="false">
      <c r="A366" s="241"/>
      <c r="B366" s="241"/>
      <c r="C366" s="242"/>
      <c r="D366" s="242"/>
      <c r="E366" s="241"/>
      <c r="F366" s="241"/>
      <c r="G366" s="241"/>
      <c r="H366" s="241"/>
    </row>
    <row r="367" customFormat="false" ht="12.75" hidden="false" customHeight="false" outlineLevel="0" collapsed="false">
      <c r="A367" s="241"/>
      <c r="B367" s="241"/>
      <c r="C367" s="242"/>
      <c r="D367" s="242"/>
      <c r="E367" s="241"/>
      <c r="F367" s="241"/>
      <c r="G367" s="241"/>
      <c r="H367" s="241"/>
    </row>
    <row r="368" customFormat="false" ht="12.75" hidden="false" customHeight="false" outlineLevel="0" collapsed="false">
      <c r="A368" s="241"/>
      <c r="B368" s="241"/>
      <c r="C368" s="242"/>
      <c r="D368" s="242"/>
      <c r="E368" s="241"/>
      <c r="F368" s="241"/>
      <c r="G368" s="241"/>
      <c r="H368" s="241"/>
    </row>
    <row r="369" customFormat="false" ht="12.75" hidden="false" customHeight="false" outlineLevel="0" collapsed="false">
      <c r="A369" s="241"/>
      <c r="B369" s="241"/>
      <c r="C369" s="242"/>
      <c r="D369" s="242"/>
      <c r="E369" s="241"/>
      <c r="F369" s="241"/>
      <c r="G369" s="241"/>
      <c r="H369" s="241"/>
    </row>
    <row r="370" customFormat="false" ht="12.75" hidden="false" customHeight="false" outlineLevel="0" collapsed="false">
      <c r="A370" s="241"/>
      <c r="B370" s="241"/>
      <c r="C370" s="242"/>
      <c r="D370" s="242"/>
      <c r="E370" s="241"/>
      <c r="F370" s="241"/>
      <c r="G370" s="241"/>
      <c r="H370" s="241"/>
    </row>
    <row r="371" customFormat="false" ht="12.75" hidden="false" customHeight="false" outlineLevel="0" collapsed="false">
      <c r="A371" s="241"/>
      <c r="B371" s="241"/>
      <c r="C371" s="242"/>
      <c r="D371" s="242"/>
      <c r="E371" s="241"/>
      <c r="F371" s="241"/>
      <c r="G371" s="241"/>
      <c r="H371" s="241"/>
    </row>
    <row r="372" customFormat="false" ht="12.75" hidden="false" customHeight="false" outlineLevel="0" collapsed="false">
      <c r="A372" s="241"/>
      <c r="B372" s="241"/>
      <c r="C372" s="242"/>
      <c r="D372" s="242"/>
      <c r="E372" s="241"/>
      <c r="F372" s="241"/>
      <c r="G372" s="241"/>
      <c r="H372" s="241"/>
    </row>
    <row r="373" customFormat="false" ht="12.75" hidden="false" customHeight="false" outlineLevel="0" collapsed="false">
      <c r="A373" s="241"/>
      <c r="B373" s="241"/>
      <c r="C373" s="242"/>
      <c r="D373" s="242"/>
      <c r="E373" s="241"/>
      <c r="F373" s="241"/>
      <c r="G373" s="241"/>
      <c r="H373" s="241"/>
    </row>
    <row r="374" customFormat="false" ht="12.75" hidden="false" customHeight="false" outlineLevel="0" collapsed="false">
      <c r="A374" s="241"/>
      <c r="B374" s="241"/>
      <c r="C374" s="242"/>
      <c r="D374" s="242"/>
      <c r="E374" s="241"/>
      <c r="F374" s="241"/>
      <c r="G374" s="241"/>
      <c r="H374" s="241"/>
    </row>
    <row r="375" customFormat="false" ht="12.75" hidden="false" customHeight="false" outlineLevel="0" collapsed="false">
      <c r="A375" s="241"/>
      <c r="B375" s="241"/>
      <c r="C375" s="242"/>
      <c r="D375" s="242"/>
      <c r="E375" s="241"/>
      <c r="F375" s="241"/>
      <c r="G375" s="241"/>
      <c r="H375" s="241"/>
    </row>
    <row r="376" customFormat="false" ht="12.75" hidden="false" customHeight="false" outlineLevel="0" collapsed="false">
      <c r="A376" s="241"/>
      <c r="B376" s="241"/>
      <c r="C376" s="242"/>
      <c r="D376" s="242"/>
      <c r="E376" s="241"/>
      <c r="F376" s="241"/>
      <c r="G376" s="241"/>
      <c r="H376" s="241"/>
    </row>
    <row r="377" customFormat="false" ht="12.75" hidden="false" customHeight="false" outlineLevel="0" collapsed="false">
      <c r="A377" s="241"/>
      <c r="B377" s="241"/>
      <c r="C377" s="242"/>
      <c r="D377" s="242"/>
      <c r="E377" s="241"/>
      <c r="F377" s="241"/>
      <c r="G377" s="241"/>
      <c r="H377" s="241"/>
    </row>
    <row r="378" customFormat="false" ht="12.75" hidden="false" customHeight="false" outlineLevel="0" collapsed="false">
      <c r="A378" s="241"/>
      <c r="B378" s="241"/>
      <c r="C378" s="242"/>
      <c r="D378" s="242"/>
      <c r="E378" s="241"/>
      <c r="F378" s="241"/>
      <c r="G378" s="241"/>
      <c r="H378" s="241"/>
    </row>
    <row r="379" customFormat="false" ht="12.75" hidden="false" customHeight="false" outlineLevel="0" collapsed="false">
      <c r="A379" s="241"/>
      <c r="B379" s="241"/>
      <c r="C379" s="242"/>
      <c r="D379" s="242"/>
      <c r="E379" s="241"/>
      <c r="F379" s="241"/>
      <c r="G379" s="241"/>
      <c r="H379" s="241"/>
    </row>
    <row r="380" customFormat="false" ht="12.75" hidden="false" customHeight="false" outlineLevel="0" collapsed="false">
      <c r="A380" s="241"/>
      <c r="B380" s="241"/>
      <c r="C380" s="242"/>
      <c r="D380" s="242"/>
      <c r="E380" s="241"/>
      <c r="F380" s="241"/>
      <c r="G380" s="241"/>
      <c r="H380" s="241"/>
    </row>
    <row r="381" customFormat="false" ht="12.75" hidden="false" customHeight="false" outlineLevel="0" collapsed="false">
      <c r="A381" s="241"/>
      <c r="B381" s="241"/>
      <c r="C381" s="242"/>
      <c r="D381" s="242"/>
      <c r="E381" s="241"/>
      <c r="F381" s="241"/>
      <c r="G381" s="241"/>
      <c r="H381" s="241"/>
    </row>
    <row r="382" customFormat="false" ht="12.75" hidden="false" customHeight="false" outlineLevel="0" collapsed="false">
      <c r="A382" s="241"/>
      <c r="B382" s="241"/>
      <c r="C382" s="242"/>
      <c r="D382" s="242"/>
      <c r="E382" s="241"/>
      <c r="F382" s="241"/>
      <c r="G382" s="241"/>
      <c r="H382" s="241"/>
    </row>
    <row r="383" customFormat="false" ht="12.75" hidden="false" customHeight="false" outlineLevel="0" collapsed="false">
      <c r="A383" s="241"/>
      <c r="B383" s="241"/>
      <c r="C383" s="242"/>
      <c r="D383" s="242"/>
      <c r="E383" s="241"/>
      <c r="F383" s="241"/>
      <c r="G383" s="241"/>
      <c r="H383" s="241"/>
    </row>
    <row r="384" customFormat="false" ht="12.75" hidden="false" customHeight="false" outlineLevel="0" collapsed="false">
      <c r="A384" s="241"/>
      <c r="B384" s="241"/>
      <c r="C384" s="242"/>
      <c r="D384" s="242"/>
      <c r="E384" s="241"/>
      <c r="F384" s="241"/>
      <c r="G384" s="241"/>
      <c r="H384" s="241"/>
    </row>
    <row r="385" customFormat="false" ht="12.75" hidden="false" customHeight="false" outlineLevel="0" collapsed="false">
      <c r="A385" s="241"/>
      <c r="B385" s="241"/>
      <c r="C385" s="242"/>
      <c r="D385" s="242"/>
      <c r="E385" s="241"/>
      <c r="F385" s="241"/>
      <c r="G385" s="241"/>
      <c r="H385" s="241"/>
    </row>
    <row r="386" customFormat="false" ht="12.75" hidden="false" customHeight="false" outlineLevel="0" collapsed="false">
      <c r="A386" s="241"/>
      <c r="B386" s="241"/>
      <c r="C386" s="242"/>
      <c r="D386" s="242"/>
      <c r="E386" s="241"/>
      <c r="F386" s="241"/>
      <c r="G386" s="241"/>
      <c r="H386" s="241"/>
    </row>
    <row r="387" customFormat="false" ht="12.75" hidden="false" customHeight="false" outlineLevel="0" collapsed="false">
      <c r="A387" s="241"/>
      <c r="B387" s="241"/>
      <c r="C387" s="242"/>
      <c r="D387" s="242"/>
      <c r="E387" s="241"/>
      <c r="F387" s="241"/>
      <c r="G387" s="241"/>
      <c r="H387" s="241"/>
    </row>
    <row r="388" customFormat="false" ht="12.75" hidden="false" customHeight="false" outlineLevel="0" collapsed="false">
      <c r="A388" s="241"/>
      <c r="B388" s="241"/>
      <c r="C388" s="242"/>
      <c r="D388" s="242"/>
      <c r="E388" s="241"/>
      <c r="F388" s="241"/>
      <c r="G388" s="241"/>
      <c r="H388" s="241"/>
    </row>
    <row r="389" customFormat="false" ht="12.75" hidden="false" customHeight="false" outlineLevel="0" collapsed="false">
      <c r="A389" s="241"/>
      <c r="B389" s="241"/>
      <c r="C389" s="242"/>
      <c r="D389" s="242"/>
      <c r="E389" s="241"/>
      <c r="F389" s="241"/>
      <c r="G389" s="241"/>
      <c r="H389" s="241"/>
    </row>
    <row r="390" customFormat="false" ht="12.75" hidden="false" customHeight="false" outlineLevel="0" collapsed="false">
      <c r="A390" s="241"/>
      <c r="B390" s="241"/>
      <c r="C390" s="242"/>
      <c r="D390" s="242"/>
      <c r="E390" s="241"/>
      <c r="F390" s="241"/>
      <c r="G390" s="241"/>
      <c r="H390" s="241"/>
    </row>
    <row r="391" customFormat="false" ht="12.75" hidden="false" customHeight="false" outlineLevel="0" collapsed="false">
      <c r="A391" s="241"/>
      <c r="B391" s="241"/>
      <c r="C391" s="242"/>
      <c r="D391" s="242"/>
      <c r="E391" s="241"/>
      <c r="F391" s="241"/>
      <c r="G391" s="241"/>
      <c r="H391" s="241"/>
    </row>
    <row r="392" customFormat="false" ht="12.75" hidden="false" customHeight="false" outlineLevel="0" collapsed="false">
      <c r="A392" s="241"/>
      <c r="B392" s="241"/>
      <c r="C392" s="242"/>
      <c r="D392" s="242"/>
      <c r="E392" s="241"/>
      <c r="F392" s="241"/>
      <c r="G392" s="241"/>
      <c r="H392" s="241"/>
    </row>
    <row r="393" customFormat="false" ht="12.75" hidden="false" customHeight="false" outlineLevel="0" collapsed="false">
      <c r="A393" s="241"/>
      <c r="B393" s="241"/>
      <c r="C393" s="242"/>
      <c r="D393" s="242"/>
      <c r="E393" s="241"/>
      <c r="F393" s="241"/>
      <c r="G393" s="241"/>
      <c r="H393" s="241"/>
    </row>
    <row r="394" customFormat="false" ht="12.75" hidden="false" customHeight="false" outlineLevel="0" collapsed="false">
      <c r="A394" s="241"/>
      <c r="B394" s="241"/>
      <c r="C394" s="242"/>
      <c r="D394" s="242"/>
      <c r="E394" s="241"/>
      <c r="F394" s="241"/>
      <c r="G394" s="241"/>
      <c r="H394" s="241"/>
    </row>
    <row r="395" customFormat="false" ht="12.75" hidden="false" customHeight="false" outlineLevel="0" collapsed="false">
      <c r="A395" s="241"/>
      <c r="B395" s="241"/>
      <c r="C395" s="242"/>
      <c r="D395" s="242"/>
      <c r="E395" s="241"/>
      <c r="F395" s="241"/>
      <c r="G395" s="241"/>
      <c r="H395" s="241"/>
    </row>
    <row r="396" customFormat="false" ht="12.75" hidden="false" customHeight="false" outlineLevel="0" collapsed="false">
      <c r="A396" s="241"/>
      <c r="B396" s="241"/>
      <c r="C396" s="242"/>
      <c r="D396" s="242"/>
      <c r="E396" s="241"/>
      <c r="F396" s="241"/>
      <c r="G396" s="241"/>
      <c r="H396" s="241"/>
    </row>
    <row r="397" customFormat="false" ht="12.75" hidden="false" customHeight="false" outlineLevel="0" collapsed="false">
      <c r="A397" s="241"/>
      <c r="B397" s="241"/>
      <c r="C397" s="242"/>
      <c r="D397" s="242"/>
      <c r="E397" s="241"/>
      <c r="F397" s="241"/>
      <c r="G397" s="241"/>
      <c r="H397" s="241"/>
    </row>
    <row r="398" customFormat="false" ht="12.75" hidden="false" customHeight="false" outlineLevel="0" collapsed="false">
      <c r="A398" s="241"/>
      <c r="B398" s="241"/>
      <c r="C398" s="242"/>
      <c r="D398" s="242"/>
      <c r="E398" s="241"/>
      <c r="F398" s="241"/>
      <c r="G398" s="241"/>
      <c r="H398" s="241"/>
    </row>
    <row r="399" customFormat="false" ht="12.75" hidden="false" customHeight="false" outlineLevel="0" collapsed="false">
      <c r="A399" s="241"/>
      <c r="B399" s="241"/>
      <c r="C399" s="242"/>
      <c r="D399" s="242"/>
      <c r="E399" s="241"/>
      <c r="F399" s="241"/>
      <c r="G399" s="241"/>
      <c r="H399" s="241"/>
    </row>
    <row r="400" customFormat="false" ht="12.75" hidden="false" customHeight="false" outlineLevel="0" collapsed="false">
      <c r="A400" s="241"/>
      <c r="B400" s="241"/>
      <c r="C400" s="242"/>
      <c r="D400" s="242"/>
      <c r="E400" s="241"/>
      <c r="F400" s="241"/>
      <c r="G400" s="241"/>
      <c r="H400" s="241"/>
    </row>
    <row r="401" customFormat="false" ht="12.75" hidden="false" customHeight="false" outlineLevel="0" collapsed="false">
      <c r="A401" s="241"/>
      <c r="B401" s="241"/>
      <c r="C401" s="242"/>
      <c r="D401" s="242"/>
      <c r="E401" s="241"/>
      <c r="F401" s="241"/>
      <c r="G401" s="241"/>
      <c r="H401" s="241"/>
    </row>
    <row r="402" customFormat="false" ht="12.75" hidden="false" customHeight="false" outlineLevel="0" collapsed="false">
      <c r="A402" s="241"/>
      <c r="B402" s="241"/>
      <c r="C402" s="242"/>
      <c r="D402" s="242"/>
      <c r="E402" s="241"/>
      <c r="F402" s="241"/>
      <c r="G402" s="241"/>
      <c r="H402" s="241"/>
    </row>
    <row r="403" customFormat="false" ht="12.75" hidden="false" customHeight="false" outlineLevel="0" collapsed="false">
      <c r="A403" s="241"/>
      <c r="B403" s="241"/>
      <c r="C403" s="242"/>
      <c r="D403" s="242"/>
      <c r="E403" s="241"/>
      <c r="F403" s="241"/>
      <c r="G403" s="241"/>
      <c r="H403" s="241"/>
    </row>
    <row r="404" customFormat="false" ht="12.75" hidden="false" customHeight="false" outlineLevel="0" collapsed="false">
      <c r="A404" s="241"/>
      <c r="B404" s="241"/>
      <c r="C404" s="242"/>
      <c r="D404" s="242"/>
      <c r="E404" s="241"/>
      <c r="F404" s="241"/>
      <c r="G404" s="241"/>
      <c r="H404" s="241"/>
    </row>
    <row r="405" customFormat="false" ht="12.75" hidden="false" customHeight="false" outlineLevel="0" collapsed="false">
      <c r="A405" s="241"/>
      <c r="B405" s="241"/>
      <c r="C405" s="242"/>
      <c r="D405" s="242"/>
      <c r="E405" s="241"/>
      <c r="F405" s="241"/>
      <c r="G405" s="241"/>
      <c r="H405" s="241"/>
    </row>
    <row r="406" customFormat="false" ht="12.75" hidden="false" customHeight="false" outlineLevel="0" collapsed="false">
      <c r="A406" s="241"/>
      <c r="B406" s="241"/>
      <c r="C406" s="242"/>
      <c r="D406" s="242"/>
      <c r="E406" s="241"/>
      <c r="F406" s="241"/>
      <c r="G406" s="241"/>
      <c r="H406" s="241"/>
    </row>
    <row r="407" customFormat="false" ht="12.75" hidden="false" customHeight="false" outlineLevel="0" collapsed="false">
      <c r="A407" s="241"/>
      <c r="B407" s="243"/>
      <c r="C407" s="243"/>
      <c r="D407" s="243"/>
      <c r="E407" s="243"/>
      <c r="F407" s="243"/>
      <c r="G407" s="243"/>
      <c r="H407" s="243"/>
    </row>
    <row r="408" customFormat="false" ht="12.75" hidden="false" customHeight="false" outlineLevel="0" collapsed="false">
      <c r="A408" s="241"/>
      <c r="B408" s="241"/>
      <c r="C408" s="242"/>
      <c r="D408" s="242"/>
      <c r="E408" s="241"/>
      <c r="F408" s="241"/>
      <c r="G408" s="241"/>
      <c r="H408" s="241"/>
    </row>
    <row r="409" customFormat="false" ht="12.75" hidden="false" customHeight="false" outlineLevel="0" collapsed="false">
      <c r="A409" s="241"/>
      <c r="B409" s="243"/>
      <c r="C409" s="243"/>
      <c r="D409" s="243"/>
      <c r="E409" s="243"/>
      <c r="F409" s="243"/>
      <c r="G409" s="243"/>
      <c r="H409" s="243"/>
    </row>
    <row r="410" customFormat="false" ht="12.75" hidden="false" customHeight="false" outlineLevel="0" collapsed="false">
      <c r="A410" s="241"/>
      <c r="B410" s="241"/>
      <c r="C410" s="242"/>
      <c r="D410" s="242"/>
      <c r="E410" s="241"/>
      <c r="F410" s="241"/>
      <c r="G410" s="241"/>
      <c r="H410" s="241"/>
    </row>
    <row r="411" customFormat="false" ht="12.75" hidden="false" customHeight="false" outlineLevel="0" collapsed="false">
      <c r="A411" s="241"/>
      <c r="B411" s="241"/>
      <c r="C411" s="242"/>
      <c r="D411" s="242"/>
      <c r="E411" s="241"/>
      <c r="F411" s="241"/>
      <c r="G411" s="241"/>
      <c r="H411" s="241"/>
    </row>
    <row r="412" customFormat="false" ht="12.75" hidden="false" customHeight="false" outlineLevel="0" collapsed="false">
      <c r="A412" s="241"/>
      <c r="B412" s="241"/>
      <c r="C412" s="242"/>
      <c r="D412" s="242"/>
      <c r="E412" s="241"/>
      <c r="F412" s="241"/>
      <c r="G412" s="241"/>
      <c r="H412" s="241"/>
    </row>
    <row r="413" customFormat="false" ht="12.75" hidden="false" customHeight="false" outlineLevel="0" collapsed="false">
      <c r="A413" s="241"/>
      <c r="B413" s="241"/>
      <c r="C413" s="242"/>
      <c r="D413" s="242"/>
      <c r="E413" s="241"/>
      <c r="F413" s="241"/>
      <c r="G413" s="241"/>
      <c r="H413" s="241"/>
    </row>
    <row r="414" customFormat="false" ht="12.75" hidden="false" customHeight="false" outlineLevel="0" collapsed="false">
      <c r="A414" s="241"/>
      <c r="B414" s="241"/>
      <c r="C414" s="242"/>
      <c r="D414" s="242"/>
      <c r="E414" s="241"/>
      <c r="F414" s="241"/>
      <c r="G414" s="241"/>
      <c r="H414" s="241"/>
    </row>
    <row r="415" customFormat="false" ht="12.75" hidden="false" customHeight="false" outlineLevel="0" collapsed="false">
      <c r="A415" s="241"/>
      <c r="B415" s="241"/>
      <c r="C415" s="242"/>
      <c r="D415" s="242"/>
      <c r="E415" s="241"/>
      <c r="F415" s="241"/>
      <c r="G415" s="241"/>
      <c r="H415" s="241"/>
    </row>
    <row r="416" customFormat="false" ht="12.75" hidden="false" customHeight="false" outlineLevel="0" collapsed="false">
      <c r="A416" s="241"/>
      <c r="B416" s="243"/>
      <c r="C416" s="243"/>
      <c r="D416" s="243"/>
      <c r="E416" s="243"/>
      <c r="F416" s="243"/>
      <c r="G416" s="243"/>
      <c r="H416" s="243"/>
    </row>
    <row r="417" customFormat="false" ht="12.75" hidden="false" customHeight="false" outlineLevel="0" collapsed="false">
      <c r="A417" s="241"/>
      <c r="B417" s="241"/>
      <c r="C417" s="242"/>
      <c r="D417" s="242"/>
      <c r="E417" s="241"/>
      <c r="F417" s="241"/>
      <c r="G417" s="241"/>
      <c r="H417" s="241"/>
    </row>
    <row r="418" customFormat="false" ht="12.75" hidden="false" customHeight="false" outlineLevel="0" collapsed="false">
      <c r="A418" s="241"/>
      <c r="B418" s="241"/>
      <c r="C418" s="242"/>
      <c r="D418" s="242"/>
      <c r="E418" s="241"/>
      <c r="F418" s="241"/>
      <c r="G418" s="241"/>
      <c r="H418" s="241"/>
    </row>
    <row r="419" customFormat="false" ht="12.75" hidden="false" customHeight="false" outlineLevel="0" collapsed="false">
      <c r="A419" s="241"/>
      <c r="B419" s="241"/>
      <c r="C419" s="242"/>
      <c r="D419" s="242"/>
      <c r="E419" s="241"/>
      <c r="F419" s="241"/>
      <c r="G419" s="241"/>
      <c r="H419" s="241"/>
    </row>
    <row r="420" customFormat="false" ht="12.75" hidden="false" customHeight="false" outlineLevel="0" collapsed="false">
      <c r="A420" s="241"/>
      <c r="B420" s="241"/>
      <c r="C420" s="242"/>
      <c r="D420" s="242"/>
      <c r="E420" s="241"/>
      <c r="F420" s="241"/>
      <c r="G420" s="241"/>
      <c r="H420" s="241"/>
    </row>
    <row r="421" customFormat="false" ht="12.75" hidden="false" customHeight="false" outlineLevel="0" collapsed="false">
      <c r="A421" s="241"/>
      <c r="B421" s="241"/>
      <c r="C421" s="242"/>
      <c r="D421" s="242"/>
      <c r="E421" s="241"/>
      <c r="F421" s="241"/>
      <c r="G421" s="241"/>
      <c r="H421" s="241"/>
    </row>
    <row r="422" customFormat="false" ht="12.75" hidden="false" customHeight="false" outlineLevel="0" collapsed="false">
      <c r="A422" s="241"/>
      <c r="B422" s="241"/>
      <c r="C422" s="242"/>
      <c r="D422" s="242"/>
      <c r="E422" s="241"/>
      <c r="F422" s="241"/>
      <c r="G422" s="241"/>
      <c r="H422" s="241"/>
    </row>
    <row r="423" customFormat="false" ht="12.75" hidden="false" customHeight="false" outlineLevel="0" collapsed="false">
      <c r="A423" s="241"/>
      <c r="B423" s="241"/>
      <c r="C423" s="242"/>
      <c r="D423" s="242"/>
      <c r="E423" s="241"/>
      <c r="F423" s="241"/>
      <c r="G423" s="241"/>
      <c r="H423" s="241"/>
    </row>
    <row r="424" customFormat="false" ht="12.75" hidden="false" customHeight="false" outlineLevel="0" collapsed="false">
      <c r="A424" s="241"/>
      <c r="B424" s="241"/>
      <c r="C424" s="242"/>
      <c r="D424" s="242"/>
      <c r="E424" s="241"/>
      <c r="F424" s="241"/>
      <c r="G424" s="241"/>
      <c r="H424" s="241"/>
    </row>
    <row r="425" customFormat="false" ht="12.75" hidden="false" customHeight="false" outlineLevel="0" collapsed="false">
      <c r="A425" s="241"/>
      <c r="B425" s="241"/>
      <c r="C425" s="242"/>
      <c r="D425" s="242"/>
      <c r="E425" s="241"/>
      <c r="F425" s="241"/>
      <c r="G425" s="241"/>
      <c r="H425" s="241"/>
    </row>
    <row r="426" customFormat="false" ht="12.75" hidden="false" customHeight="false" outlineLevel="0" collapsed="false">
      <c r="A426" s="241"/>
      <c r="B426" s="241"/>
      <c r="C426" s="242"/>
      <c r="D426" s="242"/>
      <c r="E426" s="241"/>
      <c r="F426" s="241"/>
      <c r="G426" s="241"/>
      <c r="H426" s="241"/>
    </row>
    <row r="427" customFormat="false" ht="12.75" hidden="false" customHeight="false" outlineLevel="0" collapsed="false">
      <c r="A427" s="241"/>
      <c r="B427" s="241"/>
      <c r="C427" s="242"/>
      <c r="D427" s="242"/>
      <c r="E427" s="241"/>
      <c r="F427" s="241"/>
      <c r="G427" s="241"/>
      <c r="H427" s="241"/>
    </row>
    <row r="428" customFormat="false" ht="12.75" hidden="false" customHeight="false" outlineLevel="0" collapsed="false">
      <c r="A428" s="241"/>
      <c r="B428" s="241"/>
      <c r="C428" s="242"/>
      <c r="D428" s="242"/>
      <c r="E428" s="241"/>
      <c r="F428" s="241"/>
      <c r="G428" s="241"/>
      <c r="H428" s="241"/>
    </row>
    <row r="429" customFormat="false" ht="12.75" hidden="false" customHeight="false" outlineLevel="0" collapsed="false">
      <c r="A429" s="241"/>
      <c r="B429" s="241"/>
      <c r="C429" s="242"/>
      <c r="D429" s="242"/>
      <c r="E429" s="241"/>
      <c r="F429" s="241"/>
      <c r="G429" s="241"/>
      <c r="H429" s="241"/>
    </row>
    <row r="430" customFormat="false" ht="12.75" hidden="false" customHeight="false" outlineLevel="0" collapsed="false">
      <c r="A430" s="241"/>
      <c r="B430" s="241"/>
      <c r="C430" s="242"/>
      <c r="D430" s="242"/>
      <c r="E430" s="241"/>
      <c r="F430" s="241"/>
      <c r="G430" s="241"/>
      <c r="H430" s="241"/>
    </row>
    <row r="431" customFormat="false" ht="12.75" hidden="false" customHeight="false" outlineLevel="0" collapsed="false">
      <c r="A431" s="241"/>
      <c r="B431" s="241"/>
      <c r="C431" s="242"/>
      <c r="D431" s="242"/>
      <c r="E431" s="241"/>
      <c r="F431" s="241"/>
      <c r="G431" s="241"/>
      <c r="H431" s="241"/>
    </row>
    <row r="432" customFormat="false" ht="12.75" hidden="false" customHeight="false" outlineLevel="0" collapsed="false">
      <c r="A432" s="241"/>
      <c r="B432" s="241"/>
      <c r="C432" s="242"/>
      <c r="D432" s="242"/>
      <c r="E432" s="241"/>
      <c r="F432" s="241"/>
      <c r="G432" s="241"/>
      <c r="H432" s="241"/>
    </row>
    <row r="433" customFormat="false" ht="12.75" hidden="false" customHeight="false" outlineLevel="0" collapsed="false">
      <c r="A433" s="241"/>
      <c r="B433" s="241"/>
      <c r="C433" s="242"/>
      <c r="D433" s="242"/>
      <c r="E433" s="241"/>
      <c r="F433" s="241"/>
      <c r="G433" s="241"/>
      <c r="H433" s="241"/>
    </row>
    <row r="434" customFormat="false" ht="12.75" hidden="false" customHeight="false" outlineLevel="0" collapsed="false">
      <c r="A434" s="241"/>
      <c r="B434" s="241"/>
      <c r="C434" s="242"/>
      <c r="D434" s="242"/>
      <c r="E434" s="241"/>
      <c r="F434" s="241"/>
      <c r="G434" s="241"/>
      <c r="H434" s="241"/>
    </row>
    <row r="435" customFormat="false" ht="12.75" hidden="false" customHeight="false" outlineLevel="0" collapsed="false">
      <c r="A435" s="241"/>
      <c r="B435" s="241"/>
      <c r="C435" s="242"/>
      <c r="D435" s="242"/>
      <c r="E435" s="241"/>
      <c r="F435" s="241"/>
      <c r="G435" s="241"/>
      <c r="H435" s="241"/>
    </row>
    <row r="436" customFormat="false" ht="12.75" hidden="false" customHeight="false" outlineLevel="0" collapsed="false">
      <c r="A436" s="241"/>
      <c r="B436" s="241"/>
      <c r="C436" s="242"/>
      <c r="D436" s="242"/>
      <c r="E436" s="241"/>
      <c r="F436" s="241"/>
      <c r="G436" s="241"/>
      <c r="H436" s="241"/>
    </row>
    <row r="437" customFormat="false" ht="12.75" hidden="false" customHeight="false" outlineLevel="0" collapsed="false">
      <c r="A437" s="241"/>
      <c r="B437" s="241"/>
      <c r="C437" s="242"/>
      <c r="D437" s="242"/>
      <c r="E437" s="241"/>
      <c r="F437" s="241"/>
      <c r="G437" s="241"/>
      <c r="H437" s="241"/>
    </row>
    <row r="438" customFormat="false" ht="12.75" hidden="false" customHeight="false" outlineLevel="0" collapsed="false">
      <c r="A438" s="241"/>
      <c r="B438" s="241"/>
      <c r="C438" s="242"/>
      <c r="D438" s="242"/>
      <c r="E438" s="241"/>
      <c r="F438" s="241"/>
      <c r="G438" s="241"/>
      <c r="H438" s="241"/>
    </row>
    <row r="439" customFormat="false" ht="12.75" hidden="false" customHeight="false" outlineLevel="0" collapsed="false">
      <c r="A439" s="241"/>
      <c r="B439" s="241"/>
      <c r="C439" s="242"/>
      <c r="D439" s="242"/>
      <c r="E439" s="241"/>
      <c r="F439" s="241"/>
      <c r="G439" s="241"/>
      <c r="H439" s="241"/>
    </row>
    <row r="440" customFormat="false" ht="12.75" hidden="false" customHeight="false" outlineLevel="0" collapsed="false">
      <c r="A440" s="241"/>
      <c r="B440" s="241"/>
      <c r="C440" s="242"/>
      <c r="D440" s="242"/>
      <c r="E440" s="241"/>
      <c r="F440" s="241"/>
      <c r="G440" s="241"/>
      <c r="H440" s="241"/>
    </row>
    <row r="441" customFormat="false" ht="12.75" hidden="false" customHeight="false" outlineLevel="0" collapsed="false">
      <c r="A441" s="241"/>
      <c r="B441" s="241"/>
      <c r="C441" s="242"/>
      <c r="D441" s="242"/>
      <c r="E441" s="241"/>
      <c r="F441" s="241"/>
      <c r="G441" s="241"/>
      <c r="H441" s="241"/>
    </row>
    <row r="442" customFormat="false" ht="12.75" hidden="false" customHeight="false" outlineLevel="0" collapsed="false">
      <c r="A442" s="241"/>
      <c r="B442" s="241"/>
      <c r="C442" s="242"/>
      <c r="D442" s="242"/>
      <c r="E442" s="241"/>
      <c r="F442" s="241"/>
      <c r="G442" s="241"/>
      <c r="H442" s="241"/>
    </row>
    <row r="443" customFormat="false" ht="12.75" hidden="false" customHeight="false" outlineLevel="0" collapsed="false">
      <c r="A443" s="241"/>
      <c r="B443" s="241"/>
      <c r="C443" s="242"/>
      <c r="D443" s="242"/>
      <c r="E443" s="241"/>
      <c r="F443" s="241"/>
      <c r="G443" s="241"/>
      <c r="H443" s="241"/>
    </row>
    <row r="444" customFormat="false" ht="12.75" hidden="false" customHeight="false" outlineLevel="0" collapsed="false">
      <c r="A444" s="241"/>
      <c r="B444" s="241"/>
      <c r="C444" s="242"/>
      <c r="D444" s="242"/>
      <c r="E444" s="241"/>
      <c r="F444" s="241"/>
      <c r="G444" s="241"/>
      <c r="H444" s="241"/>
    </row>
    <row r="445" customFormat="false" ht="12.75" hidden="false" customHeight="false" outlineLevel="0" collapsed="false">
      <c r="A445" s="241"/>
      <c r="B445" s="241"/>
      <c r="C445" s="242"/>
      <c r="D445" s="242"/>
      <c r="E445" s="241"/>
      <c r="F445" s="241"/>
      <c r="G445" s="241"/>
      <c r="H445" s="241"/>
    </row>
    <row r="446" customFormat="false" ht="12.75" hidden="false" customHeight="false" outlineLevel="0" collapsed="false">
      <c r="A446" s="241"/>
      <c r="B446" s="241"/>
      <c r="C446" s="242"/>
      <c r="D446" s="242"/>
      <c r="E446" s="241"/>
      <c r="F446" s="241"/>
      <c r="G446" s="241"/>
      <c r="H446" s="241"/>
    </row>
    <row r="447" customFormat="false" ht="12.75" hidden="false" customHeight="false" outlineLevel="0" collapsed="false">
      <c r="A447" s="241"/>
      <c r="B447" s="241"/>
      <c r="C447" s="242"/>
      <c r="D447" s="242"/>
      <c r="E447" s="241"/>
      <c r="F447" s="241"/>
      <c r="G447" s="241"/>
      <c r="H447" s="241"/>
    </row>
    <row r="448" customFormat="false" ht="12.75" hidden="false" customHeight="false" outlineLevel="0" collapsed="false">
      <c r="A448" s="241"/>
      <c r="B448" s="241"/>
      <c r="C448" s="242"/>
      <c r="D448" s="242"/>
      <c r="E448" s="241"/>
      <c r="F448" s="241"/>
      <c r="G448" s="241"/>
      <c r="H448" s="241"/>
    </row>
    <row r="449" customFormat="false" ht="12.75" hidden="false" customHeight="false" outlineLevel="0" collapsed="false">
      <c r="A449" s="241"/>
      <c r="B449" s="241"/>
      <c r="C449" s="242"/>
      <c r="D449" s="242"/>
      <c r="E449" s="241"/>
      <c r="F449" s="241"/>
      <c r="G449" s="241"/>
      <c r="H449" s="241"/>
    </row>
    <row r="450" customFormat="false" ht="12.75" hidden="false" customHeight="false" outlineLevel="0" collapsed="false">
      <c r="A450" s="241"/>
      <c r="B450" s="241"/>
      <c r="C450" s="242"/>
      <c r="D450" s="242"/>
      <c r="E450" s="241"/>
      <c r="F450" s="241"/>
      <c r="G450" s="241"/>
      <c r="H450" s="241"/>
    </row>
    <row r="451" customFormat="false" ht="12.75" hidden="false" customHeight="false" outlineLevel="0" collapsed="false">
      <c r="A451" s="241"/>
      <c r="B451" s="241"/>
      <c r="C451" s="242"/>
      <c r="D451" s="242"/>
      <c r="E451" s="241"/>
      <c r="F451" s="241"/>
      <c r="G451" s="241"/>
      <c r="H451" s="241"/>
    </row>
    <row r="452" customFormat="false" ht="12.75" hidden="false" customHeight="false" outlineLevel="0" collapsed="false">
      <c r="A452" s="241"/>
      <c r="B452" s="241"/>
      <c r="C452" s="242"/>
      <c r="D452" s="242"/>
      <c r="E452" s="241"/>
      <c r="F452" s="241"/>
      <c r="G452" s="241"/>
      <c r="H452" s="241"/>
    </row>
    <row r="453" customFormat="false" ht="12.75" hidden="false" customHeight="false" outlineLevel="0" collapsed="false">
      <c r="A453" s="241"/>
      <c r="B453" s="241"/>
      <c r="C453" s="242"/>
      <c r="D453" s="242"/>
      <c r="E453" s="241"/>
      <c r="F453" s="241"/>
      <c r="G453" s="241"/>
      <c r="H453" s="241"/>
    </row>
    <row r="454" customFormat="false" ht="12.75" hidden="false" customHeight="false" outlineLevel="0" collapsed="false">
      <c r="A454" s="241"/>
      <c r="B454" s="241"/>
      <c r="C454" s="242"/>
      <c r="D454" s="242"/>
      <c r="E454" s="241"/>
      <c r="F454" s="241"/>
      <c r="G454" s="241"/>
      <c r="H454" s="241"/>
    </row>
    <row r="455" customFormat="false" ht="12.75" hidden="false" customHeight="false" outlineLevel="0" collapsed="false">
      <c r="A455" s="241"/>
      <c r="B455" s="241"/>
      <c r="C455" s="242"/>
      <c r="D455" s="242"/>
      <c r="E455" s="241"/>
      <c r="F455" s="241"/>
      <c r="G455" s="241"/>
      <c r="H455" s="241"/>
    </row>
    <row r="456" customFormat="false" ht="12.75" hidden="false" customHeight="false" outlineLevel="0" collapsed="false">
      <c r="A456" s="241"/>
      <c r="B456" s="241"/>
      <c r="C456" s="242"/>
      <c r="D456" s="242"/>
      <c r="E456" s="241"/>
      <c r="F456" s="241"/>
      <c r="G456" s="241"/>
      <c r="H456" s="241"/>
    </row>
    <row r="457" customFormat="false" ht="12.75" hidden="false" customHeight="false" outlineLevel="0" collapsed="false">
      <c r="A457" s="241"/>
      <c r="B457" s="241"/>
      <c r="C457" s="242"/>
      <c r="D457" s="242"/>
      <c r="E457" s="241"/>
      <c r="F457" s="241"/>
      <c r="G457" s="241"/>
      <c r="H457" s="241"/>
    </row>
    <row r="458" customFormat="false" ht="12.75" hidden="false" customHeight="false" outlineLevel="0" collapsed="false">
      <c r="A458" s="241"/>
      <c r="B458" s="241"/>
      <c r="C458" s="242"/>
      <c r="D458" s="242"/>
      <c r="E458" s="241"/>
      <c r="F458" s="241"/>
      <c r="G458" s="241"/>
      <c r="H458" s="241"/>
    </row>
    <row r="459" customFormat="false" ht="12.75" hidden="false" customHeight="false" outlineLevel="0" collapsed="false">
      <c r="A459" s="241"/>
      <c r="B459" s="241"/>
      <c r="C459" s="242"/>
      <c r="D459" s="242"/>
      <c r="E459" s="241"/>
      <c r="F459" s="241"/>
      <c r="G459" s="241"/>
      <c r="H459" s="241"/>
    </row>
    <row r="460" customFormat="false" ht="12.75" hidden="false" customHeight="false" outlineLevel="0" collapsed="false">
      <c r="A460" s="241"/>
      <c r="B460" s="241"/>
      <c r="C460" s="242"/>
      <c r="D460" s="242"/>
      <c r="E460" s="241"/>
      <c r="F460" s="241"/>
      <c r="G460" s="241"/>
      <c r="H460" s="241"/>
    </row>
    <row r="461" customFormat="false" ht="12.75" hidden="false" customHeight="false" outlineLevel="0" collapsed="false">
      <c r="A461" s="241"/>
      <c r="B461" s="241"/>
      <c r="C461" s="242"/>
      <c r="D461" s="242"/>
      <c r="E461" s="241"/>
      <c r="F461" s="241"/>
      <c r="G461" s="241"/>
      <c r="H461" s="241"/>
    </row>
    <row r="462" customFormat="false" ht="12.75" hidden="false" customHeight="false" outlineLevel="0" collapsed="false">
      <c r="A462" s="241"/>
      <c r="B462" s="241"/>
      <c r="C462" s="242"/>
      <c r="D462" s="242"/>
      <c r="E462" s="241"/>
      <c r="F462" s="241"/>
      <c r="G462" s="241"/>
      <c r="H462" s="241"/>
    </row>
    <row r="463" customFormat="false" ht="12.75" hidden="false" customHeight="false" outlineLevel="0" collapsed="false">
      <c r="A463" s="241"/>
      <c r="B463" s="241"/>
      <c r="C463" s="242"/>
      <c r="D463" s="242"/>
      <c r="E463" s="241"/>
      <c r="F463" s="241"/>
      <c r="G463" s="241"/>
      <c r="H463" s="241"/>
    </row>
    <row r="464" customFormat="false" ht="12.75" hidden="false" customHeight="false" outlineLevel="0" collapsed="false">
      <c r="A464" s="241"/>
      <c r="B464" s="241"/>
      <c r="C464" s="242"/>
      <c r="D464" s="242"/>
      <c r="E464" s="241"/>
      <c r="F464" s="241"/>
      <c r="G464" s="241"/>
      <c r="H464" s="241"/>
    </row>
    <row r="465" customFormat="false" ht="12.75" hidden="false" customHeight="false" outlineLevel="0" collapsed="false">
      <c r="A465" s="241"/>
      <c r="B465" s="241"/>
      <c r="C465" s="242"/>
      <c r="D465" s="242"/>
      <c r="E465" s="241"/>
      <c r="F465" s="241"/>
      <c r="G465" s="241"/>
      <c r="H465" s="241"/>
    </row>
    <row r="466" customFormat="false" ht="12.75" hidden="false" customHeight="false" outlineLevel="0" collapsed="false">
      <c r="A466" s="241"/>
      <c r="B466" s="241"/>
      <c r="C466" s="242"/>
      <c r="D466" s="242"/>
      <c r="E466" s="241"/>
      <c r="F466" s="241"/>
      <c r="G466" s="241"/>
      <c r="H466" s="241"/>
    </row>
    <row r="467" customFormat="false" ht="12.75" hidden="false" customHeight="false" outlineLevel="0" collapsed="false">
      <c r="A467" s="241"/>
      <c r="B467" s="241"/>
      <c r="C467" s="242"/>
      <c r="D467" s="242"/>
      <c r="E467" s="241"/>
      <c r="F467" s="241"/>
      <c r="G467" s="241"/>
      <c r="H467" s="241"/>
    </row>
    <row r="468" customFormat="false" ht="12.75" hidden="false" customHeight="false" outlineLevel="0" collapsed="false">
      <c r="A468" s="241"/>
      <c r="B468" s="241"/>
      <c r="C468" s="242"/>
      <c r="D468" s="242"/>
      <c r="E468" s="241"/>
      <c r="F468" s="241"/>
      <c r="G468" s="241"/>
      <c r="H468" s="241"/>
    </row>
    <row r="469" customFormat="false" ht="12.75" hidden="false" customHeight="false" outlineLevel="0" collapsed="false">
      <c r="A469" s="241"/>
      <c r="B469" s="241"/>
      <c r="C469" s="242"/>
      <c r="D469" s="242"/>
      <c r="E469" s="241"/>
      <c r="F469" s="241"/>
      <c r="G469" s="241"/>
      <c r="H469" s="241"/>
    </row>
    <row r="470" customFormat="false" ht="12.75" hidden="false" customHeight="false" outlineLevel="0" collapsed="false">
      <c r="A470" s="241"/>
      <c r="B470" s="241"/>
      <c r="C470" s="242"/>
      <c r="D470" s="242"/>
      <c r="E470" s="241"/>
      <c r="F470" s="241"/>
      <c r="G470" s="241"/>
      <c r="H470" s="241"/>
    </row>
    <row r="471" customFormat="false" ht="12.75" hidden="false" customHeight="false" outlineLevel="0" collapsed="false">
      <c r="A471" s="241"/>
      <c r="B471" s="241"/>
      <c r="C471" s="242"/>
      <c r="D471" s="242"/>
      <c r="E471" s="241"/>
      <c r="F471" s="241"/>
      <c r="G471" s="241"/>
      <c r="H471" s="241"/>
    </row>
    <row r="472" customFormat="false" ht="12.75" hidden="false" customHeight="false" outlineLevel="0" collapsed="false">
      <c r="A472" s="241"/>
      <c r="B472" s="241"/>
      <c r="C472" s="242"/>
      <c r="D472" s="242"/>
      <c r="E472" s="241"/>
      <c r="F472" s="241"/>
      <c r="G472" s="241"/>
      <c r="H472" s="241"/>
    </row>
    <row r="473" customFormat="false" ht="12.75" hidden="false" customHeight="false" outlineLevel="0" collapsed="false">
      <c r="A473" s="241"/>
      <c r="B473" s="241"/>
      <c r="C473" s="242"/>
      <c r="D473" s="242"/>
      <c r="E473" s="241"/>
      <c r="F473" s="241"/>
      <c r="G473" s="241"/>
      <c r="H473" s="241"/>
    </row>
    <row r="474" customFormat="false" ht="12.75" hidden="false" customHeight="false" outlineLevel="0" collapsed="false">
      <c r="A474" s="241"/>
      <c r="B474" s="241"/>
      <c r="C474" s="242"/>
      <c r="D474" s="242"/>
      <c r="E474" s="241"/>
      <c r="F474" s="241"/>
      <c r="G474" s="241"/>
      <c r="H474" s="241"/>
    </row>
    <row r="475" customFormat="false" ht="12.75" hidden="false" customHeight="false" outlineLevel="0" collapsed="false">
      <c r="A475" s="241"/>
      <c r="B475" s="241"/>
      <c r="C475" s="242"/>
      <c r="D475" s="242"/>
      <c r="E475" s="241"/>
      <c r="F475" s="241"/>
      <c r="G475" s="241"/>
      <c r="H475" s="241"/>
    </row>
    <row r="476" customFormat="false" ht="12.75" hidden="false" customHeight="false" outlineLevel="0" collapsed="false">
      <c r="A476" s="241"/>
      <c r="B476" s="241"/>
      <c r="C476" s="242"/>
      <c r="D476" s="242"/>
      <c r="E476" s="241"/>
      <c r="F476" s="241"/>
      <c r="G476" s="241"/>
      <c r="H476" s="241"/>
    </row>
    <row r="477" customFormat="false" ht="12.75" hidden="false" customHeight="false" outlineLevel="0" collapsed="false">
      <c r="A477" s="241"/>
      <c r="B477" s="241"/>
      <c r="C477" s="242"/>
      <c r="D477" s="242"/>
      <c r="E477" s="241"/>
      <c r="F477" s="241"/>
      <c r="G477" s="241"/>
      <c r="H477" s="241"/>
    </row>
    <row r="478" customFormat="false" ht="12.75" hidden="false" customHeight="false" outlineLevel="0" collapsed="false">
      <c r="A478" s="241"/>
      <c r="B478" s="241"/>
      <c r="C478" s="242"/>
      <c r="D478" s="242"/>
      <c r="E478" s="241"/>
      <c r="F478" s="241"/>
      <c r="G478" s="241"/>
      <c r="H478" s="241"/>
    </row>
    <row r="479" customFormat="false" ht="12.75" hidden="false" customHeight="false" outlineLevel="0" collapsed="false">
      <c r="A479" s="241"/>
      <c r="B479" s="241"/>
      <c r="C479" s="242"/>
      <c r="D479" s="242"/>
      <c r="E479" s="241"/>
      <c r="F479" s="241"/>
      <c r="G479" s="241"/>
      <c r="H479" s="241"/>
    </row>
    <row r="480" customFormat="false" ht="12.75" hidden="false" customHeight="false" outlineLevel="0" collapsed="false">
      <c r="A480" s="241"/>
      <c r="B480" s="241"/>
      <c r="C480" s="242"/>
      <c r="D480" s="242"/>
      <c r="E480" s="241"/>
      <c r="F480" s="241"/>
      <c r="G480" s="241"/>
      <c r="H480" s="241"/>
    </row>
    <row r="481" customFormat="false" ht="12.75" hidden="false" customHeight="false" outlineLevel="0" collapsed="false">
      <c r="A481" s="241"/>
      <c r="B481" s="241"/>
      <c r="C481" s="242"/>
      <c r="D481" s="242"/>
      <c r="E481" s="241"/>
      <c r="F481" s="241"/>
      <c r="G481" s="241"/>
      <c r="H481" s="241"/>
    </row>
    <row r="482" customFormat="false" ht="12.75" hidden="false" customHeight="false" outlineLevel="0" collapsed="false">
      <c r="A482" s="241"/>
      <c r="B482" s="241"/>
      <c r="C482" s="242"/>
      <c r="D482" s="242"/>
      <c r="E482" s="241"/>
      <c r="F482" s="241"/>
      <c r="G482" s="241"/>
      <c r="H482" s="241"/>
    </row>
    <row r="483" customFormat="false" ht="12.75" hidden="false" customHeight="false" outlineLevel="0" collapsed="false">
      <c r="A483" s="241"/>
      <c r="B483" s="241"/>
      <c r="C483" s="242"/>
      <c r="D483" s="242"/>
      <c r="E483" s="241"/>
      <c r="F483" s="241"/>
      <c r="G483" s="241"/>
      <c r="H483" s="241"/>
    </row>
    <row r="484" customFormat="false" ht="12.75" hidden="false" customHeight="false" outlineLevel="0" collapsed="false">
      <c r="A484" s="241"/>
      <c r="B484" s="241"/>
      <c r="C484" s="242"/>
      <c r="D484" s="242"/>
      <c r="E484" s="241"/>
      <c r="F484" s="241"/>
      <c r="G484" s="241"/>
      <c r="H484" s="241"/>
    </row>
    <row r="485" customFormat="false" ht="12.75" hidden="false" customHeight="false" outlineLevel="0" collapsed="false">
      <c r="A485" s="241"/>
      <c r="B485" s="241"/>
      <c r="C485" s="242"/>
      <c r="D485" s="242"/>
      <c r="E485" s="241"/>
      <c r="F485" s="241"/>
      <c r="G485" s="241"/>
      <c r="H485" s="241"/>
    </row>
    <row r="486" customFormat="false" ht="12.75" hidden="false" customHeight="false" outlineLevel="0" collapsed="false">
      <c r="A486" s="241"/>
      <c r="B486" s="241"/>
      <c r="C486" s="242"/>
      <c r="D486" s="242"/>
      <c r="E486" s="241"/>
      <c r="F486" s="241"/>
      <c r="G486" s="241"/>
      <c r="H486" s="241"/>
    </row>
    <row r="487" customFormat="false" ht="12.75" hidden="false" customHeight="false" outlineLevel="0" collapsed="false">
      <c r="A487" s="241"/>
      <c r="B487" s="241"/>
      <c r="C487" s="242"/>
      <c r="D487" s="242"/>
      <c r="E487" s="241"/>
      <c r="F487" s="241"/>
      <c r="G487" s="241"/>
      <c r="H487" s="241"/>
    </row>
    <row r="488" customFormat="false" ht="12.75" hidden="false" customHeight="false" outlineLevel="0" collapsed="false">
      <c r="A488" s="241"/>
      <c r="B488" s="241"/>
      <c r="C488" s="242"/>
      <c r="D488" s="242"/>
      <c r="E488" s="241"/>
      <c r="F488" s="241"/>
      <c r="G488" s="241"/>
      <c r="H488" s="241"/>
    </row>
    <row r="489" customFormat="false" ht="12.75" hidden="false" customHeight="false" outlineLevel="0" collapsed="false">
      <c r="A489" s="241"/>
      <c r="B489" s="241"/>
      <c r="C489" s="242"/>
      <c r="D489" s="242"/>
      <c r="E489" s="241"/>
      <c r="F489" s="241"/>
      <c r="G489" s="241"/>
      <c r="H489" s="241"/>
    </row>
    <row r="490" customFormat="false" ht="12.75" hidden="false" customHeight="false" outlineLevel="0" collapsed="false">
      <c r="A490" s="241"/>
      <c r="B490" s="241"/>
      <c r="C490" s="242"/>
      <c r="D490" s="242"/>
      <c r="E490" s="241"/>
      <c r="F490" s="241"/>
      <c r="G490" s="241"/>
      <c r="H490" s="241"/>
    </row>
    <row r="491" customFormat="false" ht="12.75" hidden="false" customHeight="false" outlineLevel="0" collapsed="false">
      <c r="A491" s="241"/>
      <c r="B491" s="241"/>
      <c r="C491" s="242"/>
      <c r="D491" s="242"/>
      <c r="E491" s="241"/>
      <c r="F491" s="241"/>
      <c r="G491" s="241"/>
      <c r="H491" s="241"/>
    </row>
    <row r="492" customFormat="false" ht="12.75" hidden="false" customHeight="false" outlineLevel="0" collapsed="false">
      <c r="A492" s="241"/>
      <c r="B492" s="241"/>
      <c r="C492" s="242"/>
      <c r="D492" s="242"/>
      <c r="E492" s="241"/>
      <c r="F492" s="241"/>
      <c r="G492" s="241"/>
      <c r="H492" s="241"/>
    </row>
    <row r="493" customFormat="false" ht="12.75" hidden="false" customHeight="false" outlineLevel="0" collapsed="false">
      <c r="A493" s="241"/>
      <c r="B493" s="241"/>
      <c r="C493" s="242"/>
      <c r="D493" s="242"/>
      <c r="E493" s="241"/>
      <c r="F493" s="241"/>
      <c r="G493" s="241"/>
      <c r="H493" s="241"/>
    </row>
    <row r="494" customFormat="false" ht="12.75" hidden="false" customHeight="false" outlineLevel="0" collapsed="false">
      <c r="A494" s="241"/>
      <c r="B494" s="241"/>
      <c r="C494" s="242"/>
      <c r="D494" s="242"/>
      <c r="E494" s="241"/>
      <c r="F494" s="241"/>
      <c r="G494" s="241"/>
      <c r="H494" s="241"/>
    </row>
    <row r="495" customFormat="false" ht="12.75" hidden="false" customHeight="false" outlineLevel="0" collapsed="false">
      <c r="A495" s="241"/>
      <c r="B495" s="241"/>
      <c r="C495" s="242"/>
      <c r="D495" s="242"/>
      <c r="E495" s="241"/>
      <c r="F495" s="241"/>
      <c r="G495" s="241"/>
      <c r="H495" s="241"/>
    </row>
    <row r="496" customFormat="false" ht="12.75" hidden="false" customHeight="false" outlineLevel="0" collapsed="false">
      <c r="A496" s="241"/>
      <c r="B496" s="241"/>
      <c r="C496" s="242"/>
      <c r="D496" s="242"/>
      <c r="E496" s="241"/>
      <c r="F496" s="241"/>
      <c r="G496" s="241"/>
      <c r="H496" s="241"/>
    </row>
    <row r="497" customFormat="false" ht="12.75" hidden="false" customHeight="false" outlineLevel="0" collapsed="false">
      <c r="A497" s="241"/>
      <c r="B497" s="241"/>
      <c r="C497" s="242"/>
      <c r="D497" s="242"/>
      <c r="E497" s="241"/>
      <c r="F497" s="241"/>
      <c r="G497" s="241"/>
      <c r="H497" s="241"/>
    </row>
    <row r="498" customFormat="false" ht="12.75" hidden="false" customHeight="false" outlineLevel="0" collapsed="false">
      <c r="A498" s="241"/>
      <c r="B498" s="241"/>
      <c r="C498" s="242"/>
      <c r="D498" s="242"/>
      <c r="E498" s="241"/>
      <c r="F498" s="241"/>
      <c r="G498" s="241"/>
      <c r="H498" s="241"/>
    </row>
    <row r="499" customFormat="false" ht="12.75" hidden="false" customHeight="false" outlineLevel="0" collapsed="false">
      <c r="A499" s="241"/>
      <c r="B499" s="241"/>
      <c r="C499" s="242"/>
      <c r="D499" s="242"/>
      <c r="E499" s="241"/>
      <c r="F499" s="241"/>
      <c r="G499" s="241"/>
      <c r="H499" s="241"/>
    </row>
    <row r="500" customFormat="false" ht="12.75" hidden="false" customHeight="false" outlineLevel="0" collapsed="false">
      <c r="A500" s="241"/>
      <c r="B500" s="241"/>
      <c r="C500" s="242"/>
      <c r="D500" s="242"/>
      <c r="E500" s="241"/>
      <c r="F500" s="241"/>
      <c r="G500" s="241"/>
      <c r="H500" s="241"/>
    </row>
    <row r="501" customFormat="false" ht="12.75" hidden="false" customHeight="false" outlineLevel="0" collapsed="false">
      <c r="A501" s="241"/>
      <c r="B501" s="241"/>
      <c r="C501" s="242"/>
      <c r="D501" s="242"/>
      <c r="E501" s="241"/>
      <c r="F501" s="241"/>
      <c r="G501" s="241"/>
      <c r="H501" s="241"/>
    </row>
    <row r="502" customFormat="false" ht="12.75" hidden="false" customHeight="false" outlineLevel="0" collapsed="false">
      <c r="A502" s="241"/>
      <c r="B502" s="241"/>
      <c r="C502" s="242"/>
      <c r="D502" s="242"/>
      <c r="E502" s="241"/>
      <c r="F502" s="241"/>
      <c r="G502" s="241"/>
      <c r="H502" s="241"/>
    </row>
    <row r="503" customFormat="false" ht="12.75" hidden="false" customHeight="false" outlineLevel="0" collapsed="false">
      <c r="A503" s="241"/>
      <c r="B503" s="243"/>
      <c r="C503" s="243"/>
      <c r="D503" s="243"/>
      <c r="E503" s="243"/>
      <c r="F503" s="243"/>
      <c r="G503" s="243"/>
      <c r="H503" s="243"/>
    </row>
    <row r="504" customFormat="false" ht="12.75" hidden="false" customHeight="false" outlineLevel="0" collapsed="false">
      <c r="A504" s="241"/>
      <c r="B504" s="241"/>
      <c r="C504" s="242"/>
      <c r="D504" s="242"/>
      <c r="E504" s="241"/>
      <c r="F504" s="241"/>
      <c r="G504" s="241"/>
      <c r="H504" s="241"/>
    </row>
    <row r="505" customFormat="false" ht="12.75" hidden="false" customHeight="false" outlineLevel="0" collapsed="false">
      <c r="A505" s="241"/>
      <c r="B505" s="241"/>
      <c r="C505" s="242"/>
      <c r="D505" s="242"/>
      <c r="E505" s="241"/>
      <c r="F505" s="241"/>
      <c r="G505" s="241"/>
      <c r="H505" s="241"/>
    </row>
    <row r="506" customFormat="false" ht="12.75" hidden="false" customHeight="false" outlineLevel="0" collapsed="false">
      <c r="A506" s="241"/>
      <c r="B506" s="241"/>
      <c r="C506" s="242"/>
      <c r="D506" s="242"/>
      <c r="E506" s="241"/>
      <c r="F506" s="241"/>
      <c r="G506" s="241"/>
      <c r="H506" s="241"/>
    </row>
    <row r="507" customFormat="false" ht="12.75" hidden="false" customHeight="false" outlineLevel="0" collapsed="false">
      <c r="A507" s="241"/>
      <c r="B507" s="241"/>
      <c r="C507" s="242"/>
      <c r="D507" s="242"/>
      <c r="E507" s="241"/>
      <c r="F507" s="241"/>
      <c r="G507" s="241"/>
      <c r="H507" s="241"/>
    </row>
    <row r="508" customFormat="false" ht="12.75" hidden="false" customHeight="false" outlineLevel="0" collapsed="false">
      <c r="A508" s="241"/>
      <c r="B508" s="241"/>
      <c r="C508" s="242"/>
      <c r="D508" s="242"/>
      <c r="E508" s="241"/>
      <c r="F508" s="241"/>
      <c r="G508" s="241"/>
      <c r="H508" s="241"/>
    </row>
    <row r="509" customFormat="false" ht="12.75" hidden="false" customHeight="false" outlineLevel="0" collapsed="false">
      <c r="A509" s="241"/>
      <c r="B509" s="241"/>
      <c r="C509" s="242"/>
      <c r="D509" s="242"/>
      <c r="E509" s="241"/>
      <c r="F509" s="241"/>
      <c r="G509" s="241"/>
      <c r="H509" s="241"/>
    </row>
    <row r="510" customFormat="false" ht="12.75" hidden="false" customHeight="false" outlineLevel="0" collapsed="false">
      <c r="A510" s="241"/>
      <c r="B510" s="241"/>
      <c r="C510" s="242"/>
      <c r="D510" s="242"/>
      <c r="E510" s="241"/>
      <c r="F510" s="241"/>
      <c r="G510" s="241"/>
      <c r="H510" s="241"/>
    </row>
    <row r="511" customFormat="false" ht="12.75" hidden="false" customHeight="false" outlineLevel="0" collapsed="false">
      <c r="A511" s="241"/>
      <c r="B511" s="241"/>
      <c r="C511" s="242"/>
      <c r="D511" s="242"/>
      <c r="E511" s="241"/>
      <c r="F511" s="241"/>
      <c r="G511" s="241"/>
      <c r="H511" s="241"/>
    </row>
    <row r="512" customFormat="false" ht="12.75" hidden="false" customHeight="false" outlineLevel="0" collapsed="false">
      <c r="A512" s="241"/>
      <c r="B512" s="241"/>
      <c r="C512" s="242"/>
      <c r="D512" s="242"/>
      <c r="E512" s="241"/>
      <c r="F512" s="241"/>
      <c r="G512" s="241"/>
      <c r="H512" s="241"/>
    </row>
    <row r="513" customFormat="false" ht="12.75" hidden="false" customHeight="false" outlineLevel="0" collapsed="false">
      <c r="A513" s="241"/>
      <c r="B513" s="241"/>
      <c r="C513" s="242"/>
      <c r="D513" s="242"/>
      <c r="E513" s="241"/>
      <c r="F513" s="241"/>
      <c r="G513" s="241"/>
      <c r="H513" s="241"/>
    </row>
    <row r="514" customFormat="false" ht="12.75" hidden="false" customHeight="false" outlineLevel="0" collapsed="false">
      <c r="A514" s="241"/>
      <c r="B514" s="241"/>
      <c r="C514" s="242"/>
      <c r="D514" s="242"/>
      <c r="E514" s="241"/>
      <c r="F514" s="241"/>
      <c r="G514" s="241"/>
      <c r="H514" s="241"/>
    </row>
    <row r="515" customFormat="false" ht="12.75" hidden="false" customHeight="false" outlineLevel="0" collapsed="false">
      <c r="A515" s="241"/>
      <c r="B515" s="241"/>
      <c r="C515" s="242"/>
      <c r="D515" s="242"/>
      <c r="E515" s="241"/>
      <c r="F515" s="241"/>
      <c r="G515" s="241"/>
      <c r="H515" s="241"/>
    </row>
    <row r="516" customFormat="false" ht="12.75" hidden="false" customHeight="false" outlineLevel="0" collapsed="false">
      <c r="A516" s="241"/>
      <c r="B516" s="241"/>
      <c r="C516" s="242"/>
      <c r="D516" s="242"/>
      <c r="E516" s="241"/>
      <c r="F516" s="241"/>
      <c r="G516" s="241"/>
      <c r="H516" s="241"/>
    </row>
    <row r="517" customFormat="false" ht="12.75" hidden="false" customHeight="false" outlineLevel="0" collapsed="false">
      <c r="A517" s="241"/>
      <c r="B517" s="241"/>
      <c r="C517" s="242"/>
      <c r="D517" s="242"/>
      <c r="E517" s="241"/>
      <c r="F517" s="241"/>
      <c r="G517" s="241"/>
      <c r="H517" s="241"/>
    </row>
    <row r="518" customFormat="false" ht="12.75" hidden="false" customHeight="false" outlineLevel="0" collapsed="false">
      <c r="A518" s="241"/>
      <c r="B518" s="241"/>
      <c r="C518" s="242"/>
      <c r="D518" s="242"/>
      <c r="E518" s="241"/>
      <c r="F518" s="241"/>
      <c r="G518" s="241"/>
      <c r="H518" s="241"/>
    </row>
    <row r="519" customFormat="false" ht="12.75" hidden="false" customHeight="false" outlineLevel="0" collapsed="false">
      <c r="A519" s="241"/>
      <c r="B519" s="241"/>
      <c r="C519" s="242"/>
      <c r="D519" s="242"/>
      <c r="E519" s="241"/>
      <c r="F519" s="241"/>
      <c r="G519" s="241"/>
      <c r="H519" s="241"/>
    </row>
    <row r="520" customFormat="false" ht="12.75" hidden="false" customHeight="false" outlineLevel="0" collapsed="false">
      <c r="A520" s="241"/>
      <c r="B520" s="241"/>
      <c r="C520" s="242"/>
      <c r="D520" s="242"/>
      <c r="E520" s="241"/>
      <c r="F520" s="241"/>
      <c r="G520" s="241"/>
      <c r="H520" s="241"/>
    </row>
    <row r="521" customFormat="false" ht="12.75" hidden="false" customHeight="false" outlineLevel="0" collapsed="false">
      <c r="A521" s="241"/>
      <c r="B521" s="241"/>
      <c r="C521" s="242"/>
      <c r="D521" s="242"/>
      <c r="E521" s="241"/>
      <c r="F521" s="241"/>
      <c r="G521" s="241"/>
      <c r="H521" s="241"/>
    </row>
    <row r="522" customFormat="false" ht="12.75" hidden="false" customHeight="false" outlineLevel="0" collapsed="false">
      <c r="A522" s="241"/>
      <c r="B522" s="241"/>
      <c r="C522" s="242"/>
      <c r="D522" s="242"/>
      <c r="E522" s="241"/>
      <c r="F522" s="241"/>
      <c r="G522" s="241"/>
      <c r="H522" s="241"/>
    </row>
    <row r="523" customFormat="false" ht="12.75" hidden="false" customHeight="false" outlineLevel="0" collapsed="false">
      <c r="A523" s="241"/>
      <c r="B523" s="241"/>
      <c r="C523" s="242"/>
      <c r="D523" s="242"/>
      <c r="E523" s="241"/>
      <c r="F523" s="241"/>
      <c r="G523" s="241"/>
      <c r="H523" s="241"/>
    </row>
    <row r="524" customFormat="false" ht="12.75" hidden="false" customHeight="false" outlineLevel="0" collapsed="false">
      <c r="A524" s="241"/>
      <c r="B524" s="241"/>
      <c r="C524" s="242"/>
      <c r="D524" s="242"/>
      <c r="E524" s="241"/>
      <c r="F524" s="241"/>
      <c r="G524" s="241"/>
      <c r="H524" s="241"/>
    </row>
    <row r="525" customFormat="false" ht="12.75" hidden="false" customHeight="false" outlineLevel="0" collapsed="false">
      <c r="A525" s="241"/>
      <c r="B525" s="241"/>
      <c r="C525" s="242"/>
      <c r="D525" s="242"/>
      <c r="E525" s="241"/>
      <c r="F525" s="241"/>
      <c r="G525" s="241"/>
      <c r="H525" s="241"/>
    </row>
    <row r="526" customFormat="false" ht="12.75" hidden="false" customHeight="false" outlineLevel="0" collapsed="false">
      <c r="A526" s="241"/>
      <c r="B526" s="241"/>
      <c r="C526" s="242"/>
      <c r="D526" s="242"/>
      <c r="E526" s="241"/>
      <c r="F526" s="241"/>
      <c r="G526" s="241"/>
      <c r="H526" s="241"/>
    </row>
    <row r="527" customFormat="false" ht="12.75" hidden="false" customHeight="false" outlineLevel="0" collapsed="false">
      <c r="A527" s="241"/>
      <c r="B527" s="241"/>
      <c r="C527" s="242"/>
      <c r="D527" s="242"/>
      <c r="E527" s="241"/>
      <c r="F527" s="241"/>
      <c r="G527" s="241"/>
      <c r="H527" s="241"/>
    </row>
    <row r="528" customFormat="false" ht="12.75" hidden="false" customHeight="false" outlineLevel="0" collapsed="false">
      <c r="A528" s="241"/>
      <c r="B528" s="241"/>
      <c r="C528" s="242"/>
      <c r="D528" s="242"/>
      <c r="E528" s="241"/>
      <c r="F528" s="241"/>
      <c r="G528" s="241"/>
      <c r="H528" s="241"/>
    </row>
    <row r="529" customFormat="false" ht="12.75" hidden="false" customHeight="false" outlineLevel="0" collapsed="false">
      <c r="A529" s="241"/>
      <c r="B529" s="241"/>
      <c r="C529" s="242"/>
      <c r="D529" s="242"/>
      <c r="E529" s="241"/>
      <c r="F529" s="241"/>
      <c r="G529" s="241"/>
      <c r="H529" s="241"/>
    </row>
    <row r="530" customFormat="false" ht="12.75" hidden="false" customHeight="false" outlineLevel="0" collapsed="false">
      <c r="A530" s="241"/>
      <c r="B530" s="241"/>
      <c r="C530" s="242"/>
      <c r="D530" s="242"/>
      <c r="E530" s="241"/>
      <c r="F530" s="241"/>
      <c r="G530" s="241"/>
      <c r="H530" s="241"/>
    </row>
    <row r="531" customFormat="false" ht="12.75" hidden="false" customHeight="false" outlineLevel="0" collapsed="false">
      <c r="A531" s="241"/>
      <c r="B531" s="241"/>
      <c r="C531" s="242"/>
      <c r="D531" s="242"/>
      <c r="E531" s="241"/>
      <c r="F531" s="241"/>
      <c r="G531" s="241"/>
      <c r="H531" s="241"/>
    </row>
    <row r="532" customFormat="false" ht="12.75" hidden="false" customHeight="false" outlineLevel="0" collapsed="false">
      <c r="A532" s="241"/>
      <c r="B532" s="241"/>
      <c r="C532" s="242"/>
      <c r="D532" s="242"/>
      <c r="E532" s="241"/>
      <c r="F532" s="241"/>
      <c r="G532" s="241"/>
      <c r="H532" s="241"/>
    </row>
    <row r="533" customFormat="false" ht="12.75" hidden="false" customHeight="false" outlineLevel="0" collapsed="false">
      <c r="A533" s="241"/>
      <c r="B533" s="243"/>
      <c r="C533" s="243"/>
      <c r="D533" s="243"/>
      <c r="E533" s="243"/>
      <c r="F533" s="243"/>
      <c r="G533" s="243"/>
      <c r="H533" s="243"/>
    </row>
    <row r="534" customFormat="false" ht="12.75" hidden="false" customHeight="false" outlineLevel="0" collapsed="false">
      <c r="A534" s="241"/>
      <c r="B534" s="241"/>
      <c r="C534" s="242"/>
      <c r="D534" s="242"/>
      <c r="E534" s="241"/>
      <c r="F534" s="241"/>
      <c r="G534" s="241"/>
      <c r="H534" s="241"/>
    </row>
    <row r="535" customFormat="false" ht="12.75" hidden="false" customHeight="false" outlineLevel="0" collapsed="false">
      <c r="A535" s="241"/>
      <c r="B535" s="241"/>
      <c r="C535" s="242"/>
      <c r="D535" s="242"/>
      <c r="E535" s="241"/>
      <c r="F535" s="241"/>
      <c r="G535" s="241"/>
      <c r="H535" s="241"/>
    </row>
    <row r="536" customFormat="false" ht="12.75" hidden="false" customHeight="false" outlineLevel="0" collapsed="false">
      <c r="A536" s="241"/>
      <c r="B536" s="241"/>
      <c r="C536" s="242"/>
      <c r="D536" s="242"/>
      <c r="E536" s="241"/>
      <c r="F536" s="241"/>
      <c r="G536" s="241"/>
      <c r="H536" s="241"/>
    </row>
    <row r="537" customFormat="false" ht="12.75" hidden="false" customHeight="false" outlineLevel="0" collapsed="false">
      <c r="A537" s="241"/>
      <c r="B537" s="241"/>
      <c r="C537" s="242"/>
      <c r="D537" s="242"/>
      <c r="E537" s="241"/>
      <c r="F537" s="241"/>
      <c r="G537" s="241"/>
      <c r="H537" s="241"/>
    </row>
    <row r="538" customFormat="false" ht="12.75" hidden="false" customHeight="false" outlineLevel="0" collapsed="false">
      <c r="A538" s="241"/>
      <c r="B538" s="241"/>
      <c r="C538" s="242"/>
      <c r="D538" s="242"/>
      <c r="E538" s="241"/>
      <c r="F538" s="241"/>
      <c r="G538" s="241"/>
      <c r="H538" s="241"/>
    </row>
    <row r="539" customFormat="false" ht="12.75" hidden="false" customHeight="false" outlineLevel="0" collapsed="false">
      <c r="A539" s="241"/>
      <c r="B539" s="241"/>
      <c r="C539" s="242"/>
      <c r="D539" s="242"/>
      <c r="E539" s="241"/>
      <c r="F539" s="241"/>
      <c r="G539" s="241"/>
      <c r="H539" s="241"/>
    </row>
    <row r="540" customFormat="false" ht="12.75" hidden="false" customHeight="false" outlineLevel="0" collapsed="false">
      <c r="A540" s="241"/>
      <c r="B540" s="241"/>
      <c r="C540" s="242"/>
      <c r="D540" s="242"/>
      <c r="E540" s="241"/>
      <c r="F540" s="241"/>
      <c r="G540" s="241"/>
      <c r="H540" s="241"/>
    </row>
    <row r="541" customFormat="false" ht="12.75" hidden="false" customHeight="false" outlineLevel="0" collapsed="false">
      <c r="A541" s="241"/>
      <c r="B541" s="241"/>
      <c r="C541" s="242"/>
      <c r="D541" s="242"/>
      <c r="E541" s="241"/>
      <c r="F541" s="241"/>
      <c r="G541" s="241"/>
      <c r="H541" s="241"/>
    </row>
    <row r="542" customFormat="false" ht="12.75" hidden="false" customHeight="false" outlineLevel="0" collapsed="false">
      <c r="A542" s="241"/>
      <c r="B542" s="241"/>
      <c r="C542" s="242"/>
      <c r="D542" s="242"/>
      <c r="E542" s="241"/>
      <c r="F542" s="241"/>
      <c r="G542" s="241"/>
      <c r="H542" s="241"/>
    </row>
    <row r="543" customFormat="false" ht="12.75" hidden="false" customHeight="false" outlineLevel="0" collapsed="false">
      <c r="A543" s="241"/>
      <c r="B543" s="241"/>
      <c r="C543" s="242"/>
      <c r="D543" s="242"/>
      <c r="E543" s="241"/>
      <c r="F543" s="241"/>
      <c r="G543" s="241"/>
      <c r="H543" s="241"/>
    </row>
    <row r="544" customFormat="false" ht="12.75" hidden="false" customHeight="false" outlineLevel="0" collapsed="false">
      <c r="A544" s="241"/>
      <c r="B544" s="241"/>
      <c r="C544" s="242"/>
      <c r="D544" s="242"/>
      <c r="E544" s="241"/>
      <c r="F544" s="241"/>
      <c r="G544" s="241"/>
      <c r="H544" s="241"/>
    </row>
    <row r="545" customFormat="false" ht="12.75" hidden="false" customHeight="false" outlineLevel="0" collapsed="false">
      <c r="A545" s="241"/>
      <c r="B545" s="241"/>
      <c r="C545" s="242"/>
      <c r="D545" s="242"/>
      <c r="E545" s="241"/>
      <c r="F545" s="241"/>
      <c r="G545" s="241"/>
      <c r="H545" s="241"/>
    </row>
    <row r="546" customFormat="false" ht="12.75" hidden="false" customHeight="false" outlineLevel="0" collapsed="false">
      <c r="A546" s="241"/>
      <c r="B546" s="243"/>
      <c r="C546" s="243"/>
      <c r="D546" s="243"/>
      <c r="E546" s="243"/>
      <c r="F546" s="243"/>
      <c r="G546" s="243"/>
      <c r="H546" s="243"/>
    </row>
    <row r="547" customFormat="false" ht="12.75" hidden="false" customHeight="false" outlineLevel="0" collapsed="false">
      <c r="A547" s="241"/>
      <c r="B547" s="241"/>
      <c r="C547" s="242"/>
      <c r="D547" s="242"/>
      <c r="E547" s="241"/>
      <c r="F547" s="241"/>
      <c r="G547" s="241"/>
      <c r="H547" s="241"/>
    </row>
    <row r="548" customFormat="false" ht="12.75" hidden="false" customHeight="false" outlineLevel="0" collapsed="false">
      <c r="A548" s="241"/>
      <c r="B548" s="241"/>
      <c r="C548" s="242"/>
      <c r="D548" s="242"/>
      <c r="E548" s="241"/>
      <c r="F548" s="241"/>
      <c r="G548" s="241"/>
      <c r="H548" s="241"/>
    </row>
    <row r="549" customFormat="false" ht="12.75" hidden="false" customHeight="false" outlineLevel="0" collapsed="false">
      <c r="A549" s="241"/>
      <c r="B549" s="241"/>
      <c r="C549" s="242"/>
      <c r="D549" s="242"/>
      <c r="E549" s="241"/>
      <c r="F549" s="241"/>
      <c r="G549" s="241"/>
      <c r="H549" s="241"/>
    </row>
    <row r="550" customFormat="false" ht="12.75" hidden="false" customHeight="false" outlineLevel="0" collapsed="false">
      <c r="A550" s="241"/>
      <c r="B550" s="241"/>
      <c r="C550" s="242"/>
      <c r="D550" s="242"/>
      <c r="E550" s="241"/>
      <c r="F550" s="241"/>
      <c r="G550" s="241"/>
      <c r="H550" s="241"/>
    </row>
    <row r="551" customFormat="false" ht="12.75" hidden="false" customHeight="false" outlineLevel="0" collapsed="false">
      <c r="A551" s="241"/>
      <c r="B551" s="241"/>
      <c r="C551" s="242"/>
      <c r="D551" s="242"/>
      <c r="E551" s="241"/>
      <c r="F551" s="241"/>
      <c r="G551" s="241"/>
      <c r="H551" s="241"/>
    </row>
    <row r="552" customFormat="false" ht="12.75" hidden="false" customHeight="false" outlineLevel="0" collapsed="false">
      <c r="A552" s="241"/>
      <c r="B552" s="241"/>
      <c r="C552" s="242"/>
      <c r="D552" s="242"/>
      <c r="E552" s="241"/>
      <c r="F552" s="241"/>
      <c r="G552" s="241"/>
      <c r="H552" s="241"/>
    </row>
    <row r="553" customFormat="false" ht="12.75" hidden="false" customHeight="false" outlineLevel="0" collapsed="false">
      <c r="A553" s="241"/>
      <c r="B553" s="241"/>
      <c r="C553" s="242"/>
      <c r="D553" s="242"/>
      <c r="E553" s="241"/>
      <c r="F553" s="241"/>
      <c r="G553" s="241"/>
      <c r="H553" s="241"/>
    </row>
    <row r="554" customFormat="false" ht="12.75" hidden="false" customHeight="false" outlineLevel="0" collapsed="false">
      <c r="A554" s="241"/>
      <c r="B554" s="241"/>
      <c r="C554" s="242"/>
      <c r="D554" s="242"/>
      <c r="E554" s="241"/>
      <c r="F554" s="241"/>
      <c r="G554" s="241"/>
      <c r="H554" s="241"/>
    </row>
    <row r="555" customFormat="false" ht="12.75" hidden="false" customHeight="false" outlineLevel="0" collapsed="false">
      <c r="A555" s="241"/>
      <c r="B555" s="241"/>
      <c r="C555" s="242"/>
      <c r="D555" s="242"/>
      <c r="E555" s="241"/>
      <c r="F555" s="241"/>
      <c r="G555" s="241"/>
      <c r="H555" s="241"/>
    </row>
    <row r="556" customFormat="false" ht="12.75" hidden="false" customHeight="false" outlineLevel="0" collapsed="false">
      <c r="A556" s="241"/>
      <c r="B556" s="241"/>
      <c r="C556" s="242"/>
      <c r="D556" s="242"/>
      <c r="E556" s="241"/>
      <c r="F556" s="241"/>
      <c r="G556" s="241"/>
      <c r="H556" s="241"/>
    </row>
    <row r="557" customFormat="false" ht="12.75" hidden="false" customHeight="false" outlineLevel="0" collapsed="false">
      <c r="A557" s="241"/>
      <c r="B557" s="241"/>
      <c r="C557" s="242"/>
      <c r="D557" s="242"/>
      <c r="E557" s="241"/>
      <c r="F557" s="241"/>
      <c r="G557" s="241"/>
      <c r="H557" s="241"/>
    </row>
    <row r="558" customFormat="false" ht="12.75" hidden="false" customHeight="false" outlineLevel="0" collapsed="false">
      <c r="A558" s="241"/>
      <c r="B558" s="241"/>
      <c r="C558" s="242"/>
      <c r="D558" s="242"/>
      <c r="E558" s="241"/>
      <c r="F558" s="241"/>
      <c r="G558" s="241"/>
      <c r="H558" s="241"/>
    </row>
    <row r="559" customFormat="false" ht="12.75" hidden="false" customHeight="false" outlineLevel="0" collapsed="false">
      <c r="A559" s="241"/>
      <c r="B559" s="241"/>
      <c r="C559" s="242"/>
      <c r="D559" s="242"/>
      <c r="E559" s="241"/>
      <c r="F559" s="241"/>
      <c r="G559" s="241"/>
      <c r="H559" s="241"/>
    </row>
    <row r="560" customFormat="false" ht="12.75" hidden="false" customHeight="false" outlineLevel="0" collapsed="false">
      <c r="A560" s="241"/>
      <c r="B560" s="241"/>
      <c r="C560" s="242"/>
      <c r="D560" s="242"/>
      <c r="E560" s="241"/>
      <c r="F560" s="241"/>
      <c r="G560" s="241"/>
      <c r="H560" s="241"/>
    </row>
    <row r="561" customFormat="false" ht="12.75" hidden="false" customHeight="false" outlineLevel="0" collapsed="false">
      <c r="A561" s="241"/>
      <c r="B561" s="241"/>
      <c r="C561" s="242"/>
      <c r="D561" s="242"/>
      <c r="E561" s="241"/>
      <c r="F561" s="241"/>
      <c r="G561" s="241"/>
      <c r="H561" s="241"/>
    </row>
    <row r="562" customFormat="false" ht="12.75" hidden="false" customHeight="false" outlineLevel="0" collapsed="false">
      <c r="A562" s="241"/>
      <c r="B562" s="241"/>
      <c r="C562" s="242"/>
      <c r="D562" s="242"/>
      <c r="E562" s="241"/>
      <c r="F562" s="241"/>
      <c r="G562" s="241"/>
      <c r="H562" s="241"/>
    </row>
    <row r="563" customFormat="false" ht="12.75" hidden="false" customHeight="false" outlineLevel="0" collapsed="false">
      <c r="A563" s="241"/>
      <c r="B563" s="243"/>
      <c r="C563" s="243"/>
      <c r="D563" s="243"/>
      <c r="E563" s="243"/>
      <c r="F563" s="243"/>
      <c r="G563" s="243"/>
      <c r="H563" s="243"/>
    </row>
    <row r="564" customFormat="false" ht="12.75" hidden="false" customHeight="false" outlineLevel="0" collapsed="false">
      <c r="A564" s="241"/>
      <c r="B564" s="241"/>
      <c r="C564" s="242"/>
      <c r="D564" s="242"/>
      <c r="E564" s="241"/>
      <c r="F564" s="241"/>
      <c r="G564" s="241"/>
      <c r="H564" s="241"/>
    </row>
    <row r="565" customFormat="false" ht="12.75" hidden="false" customHeight="false" outlineLevel="0" collapsed="false">
      <c r="A565" s="241"/>
      <c r="B565" s="241"/>
      <c r="C565" s="242"/>
      <c r="D565" s="242"/>
      <c r="E565" s="241"/>
      <c r="F565" s="241"/>
      <c r="G565" s="241"/>
      <c r="H565" s="241"/>
    </row>
    <row r="566" customFormat="false" ht="12.75" hidden="false" customHeight="false" outlineLevel="0" collapsed="false">
      <c r="A566" s="241"/>
      <c r="B566" s="241"/>
      <c r="C566" s="242"/>
      <c r="D566" s="242"/>
      <c r="E566" s="241"/>
      <c r="F566" s="241"/>
      <c r="G566" s="241"/>
      <c r="H566" s="241"/>
    </row>
    <row r="567" customFormat="false" ht="12.75" hidden="false" customHeight="false" outlineLevel="0" collapsed="false">
      <c r="A567" s="241"/>
      <c r="B567" s="241"/>
      <c r="C567" s="242"/>
      <c r="D567" s="242"/>
      <c r="E567" s="241"/>
      <c r="F567" s="241"/>
      <c r="G567" s="241"/>
      <c r="H567" s="241"/>
    </row>
    <row r="568" customFormat="false" ht="12.75" hidden="false" customHeight="false" outlineLevel="0" collapsed="false">
      <c r="A568" s="241"/>
      <c r="B568" s="241"/>
      <c r="C568" s="242"/>
      <c r="D568" s="242"/>
      <c r="E568" s="241"/>
      <c r="F568" s="241"/>
      <c r="G568" s="241"/>
      <c r="H568" s="241"/>
    </row>
    <row r="569" customFormat="false" ht="12.75" hidden="false" customHeight="false" outlineLevel="0" collapsed="false">
      <c r="A569" s="241"/>
      <c r="B569" s="241"/>
      <c r="C569" s="242"/>
      <c r="D569" s="242"/>
      <c r="E569" s="241"/>
      <c r="F569" s="241"/>
      <c r="G569" s="241"/>
      <c r="H569" s="241"/>
    </row>
    <row r="570" customFormat="false" ht="12.75" hidden="false" customHeight="false" outlineLevel="0" collapsed="false">
      <c r="A570" s="241"/>
      <c r="B570" s="241"/>
      <c r="C570" s="242"/>
      <c r="D570" s="242"/>
      <c r="E570" s="241"/>
      <c r="F570" s="241"/>
      <c r="G570" s="241"/>
      <c r="H570" s="241"/>
    </row>
    <row r="571" customFormat="false" ht="12.75" hidden="false" customHeight="false" outlineLevel="0" collapsed="false">
      <c r="A571" s="241"/>
      <c r="B571" s="241"/>
      <c r="C571" s="242"/>
      <c r="D571" s="242"/>
      <c r="E571" s="241"/>
      <c r="F571" s="241"/>
      <c r="G571" s="241"/>
      <c r="H571" s="241"/>
    </row>
    <row r="572" customFormat="false" ht="12.75" hidden="false" customHeight="false" outlineLevel="0" collapsed="false">
      <c r="A572" s="241"/>
      <c r="B572" s="241"/>
      <c r="C572" s="242"/>
      <c r="D572" s="242"/>
      <c r="E572" s="241"/>
      <c r="F572" s="241"/>
      <c r="G572" s="241"/>
      <c r="H572" s="241"/>
    </row>
    <row r="573" customFormat="false" ht="12.75" hidden="false" customHeight="false" outlineLevel="0" collapsed="false">
      <c r="A573" s="241"/>
      <c r="B573" s="241"/>
      <c r="C573" s="242"/>
      <c r="D573" s="242"/>
      <c r="E573" s="241"/>
      <c r="F573" s="241"/>
      <c r="G573" s="241"/>
      <c r="H573" s="241"/>
    </row>
    <row r="574" customFormat="false" ht="12.75" hidden="false" customHeight="false" outlineLevel="0" collapsed="false">
      <c r="A574" s="241"/>
      <c r="B574" s="241"/>
      <c r="C574" s="242"/>
      <c r="D574" s="242"/>
      <c r="E574" s="241"/>
      <c r="F574" s="241"/>
      <c r="G574" s="241"/>
      <c r="H574" s="241"/>
    </row>
    <row r="575" customFormat="false" ht="12.75" hidden="false" customHeight="false" outlineLevel="0" collapsed="false">
      <c r="A575" s="241"/>
      <c r="B575" s="241"/>
      <c r="C575" s="242"/>
      <c r="D575" s="242"/>
      <c r="E575" s="241"/>
      <c r="F575" s="241"/>
      <c r="G575" s="241"/>
      <c r="H575" s="241"/>
    </row>
    <row r="576" customFormat="false" ht="12.75" hidden="false" customHeight="false" outlineLevel="0" collapsed="false">
      <c r="A576" s="241"/>
      <c r="B576" s="241"/>
      <c r="C576" s="242"/>
      <c r="D576" s="242"/>
      <c r="E576" s="241"/>
      <c r="F576" s="241"/>
      <c r="G576" s="241"/>
      <c r="H576" s="241"/>
    </row>
    <row r="577" customFormat="false" ht="12.75" hidden="false" customHeight="false" outlineLevel="0" collapsed="false">
      <c r="A577" s="241"/>
      <c r="B577" s="241"/>
      <c r="C577" s="242"/>
      <c r="D577" s="242"/>
      <c r="E577" s="241"/>
      <c r="F577" s="241"/>
      <c r="G577" s="241"/>
      <c r="H577" s="241"/>
    </row>
    <row r="578" customFormat="false" ht="12.75" hidden="false" customHeight="false" outlineLevel="0" collapsed="false">
      <c r="A578" s="241"/>
      <c r="B578" s="241"/>
      <c r="C578" s="242"/>
      <c r="D578" s="242"/>
      <c r="E578" s="241"/>
      <c r="F578" s="241"/>
      <c r="G578" s="241"/>
      <c r="H578" s="241"/>
    </row>
    <row r="579" customFormat="false" ht="12.75" hidden="false" customHeight="false" outlineLevel="0" collapsed="false">
      <c r="A579" s="241"/>
      <c r="B579" s="241"/>
      <c r="C579" s="242"/>
      <c r="D579" s="242"/>
      <c r="E579" s="241"/>
      <c r="F579" s="241"/>
      <c r="G579" s="241"/>
      <c r="H579" s="241"/>
    </row>
    <row r="580" customFormat="false" ht="12.75" hidden="false" customHeight="false" outlineLevel="0" collapsed="false">
      <c r="A580" s="241"/>
      <c r="B580" s="241"/>
      <c r="C580" s="242"/>
      <c r="D580" s="242"/>
      <c r="E580" s="241"/>
      <c r="F580" s="241"/>
      <c r="G580" s="241"/>
      <c r="H580" s="241"/>
    </row>
    <row r="581" customFormat="false" ht="12.75" hidden="false" customHeight="false" outlineLevel="0" collapsed="false">
      <c r="A581" s="241"/>
      <c r="B581" s="241"/>
      <c r="C581" s="242"/>
      <c r="D581" s="242"/>
      <c r="E581" s="241"/>
      <c r="F581" s="241"/>
      <c r="G581" s="241"/>
      <c r="H581" s="241"/>
    </row>
    <row r="582" customFormat="false" ht="12.75" hidden="false" customHeight="false" outlineLevel="0" collapsed="false">
      <c r="A582" s="241"/>
      <c r="B582" s="241"/>
      <c r="C582" s="242"/>
      <c r="D582" s="242"/>
      <c r="E582" s="241"/>
      <c r="F582" s="241"/>
      <c r="G582" s="241"/>
      <c r="H582" s="241"/>
    </row>
    <row r="583" customFormat="false" ht="12.75" hidden="false" customHeight="false" outlineLevel="0" collapsed="false">
      <c r="A583" s="241"/>
      <c r="B583" s="241"/>
      <c r="C583" s="242"/>
      <c r="D583" s="242"/>
      <c r="E583" s="241"/>
      <c r="F583" s="241"/>
      <c r="G583" s="241"/>
      <c r="H583" s="241"/>
    </row>
    <row r="584" customFormat="false" ht="12.75" hidden="false" customHeight="false" outlineLevel="0" collapsed="false">
      <c r="A584" s="241"/>
      <c r="B584" s="241"/>
      <c r="C584" s="242"/>
      <c r="D584" s="242"/>
      <c r="E584" s="241"/>
      <c r="F584" s="241"/>
      <c r="G584" s="241"/>
      <c r="H584" s="241"/>
    </row>
    <row r="585" customFormat="false" ht="12.75" hidden="false" customHeight="false" outlineLevel="0" collapsed="false">
      <c r="A585" s="241"/>
      <c r="B585" s="241"/>
      <c r="C585" s="242"/>
      <c r="D585" s="242"/>
      <c r="E585" s="241"/>
      <c r="F585" s="241"/>
      <c r="G585" s="241"/>
      <c r="H585" s="241"/>
    </row>
    <row r="586" customFormat="false" ht="12.75" hidden="false" customHeight="false" outlineLevel="0" collapsed="false">
      <c r="A586" s="241"/>
      <c r="B586" s="241"/>
      <c r="C586" s="242"/>
      <c r="D586" s="242"/>
      <c r="E586" s="241"/>
      <c r="F586" s="241"/>
      <c r="G586" s="241"/>
      <c r="H586" s="241"/>
    </row>
    <row r="587" customFormat="false" ht="12.75" hidden="false" customHeight="false" outlineLevel="0" collapsed="false">
      <c r="A587" s="241"/>
      <c r="B587" s="241"/>
      <c r="C587" s="242"/>
      <c r="D587" s="242"/>
      <c r="E587" s="241"/>
      <c r="F587" s="241"/>
      <c r="G587" s="241"/>
      <c r="H587" s="241"/>
    </row>
    <row r="588" customFormat="false" ht="12.75" hidden="false" customHeight="false" outlineLevel="0" collapsed="false">
      <c r="A588" s="241"/>
      <c r="B588" s="241"/>
      <c r="C588" s="242"/>
      <c r="D588" s="242"/>
      <c r="E588" s="241"/>
      <c r="F588" s="241"/>
      <c r="G588" s="241"/>
      <c r="H588" s="241"/>
    </row>
    <row r="589" customFormat="false" ht="12.75" hidden="false" customHeight="false" outlineLevel="0" collapsed="false">
      <c r="A589" s="241"/>
      <c r="B589" s="241"/>
      <c r="C589" s="242"/>
      <c r="D589" s="242"/>
      <c r="E589" s="241"/>
      <c r="F589" s="241"/>
      <c r="G589" s="241"/>
      <c r="H589" s="241"/>
    </row>
    <row r="590" customFormat="false" ht="12.75" hidden="false" customHeight="false" outlineLevel="0" collapsed="false">
      <c r="A590" s="241"/>
      <c r="B590" s="241"/>
      <c r="C590" s="242"/>
      <c r="D590" s="242"/>
      <c r="E590" s="241"/>
      <c r="F590" s="241"/>
      <c r="G590" s="241"/>
      <c r="H590" s="241"/>
    </row>
    <row r="591" customFormat="false" ht="12.75" hidden="false" customHeight="false" outlineLevel="0" collapsed="false">
      <c r="A591" s="241"/>
      <c r="B591" s="241"/>
      <c r="C591" s="242"/>
      <c r="D591" s="242"/>
      <c r="E591" s="241"/>
      <c r="F591" s="241"/>
      <c r="G591" s="241"/>
      <c r="H591" s="241"/>
    </row>
    <row r="592" customFormat="false" ht="12.75" hidden="false" customHeight="false" outlineLevel="0" collapsed="false">
      <c r="A592" s="241"/>
      <c r="B592" s="241"/>
      <c r="C592" s="242"/>
      <c r="D592" s="242"/>
      <c r="E592" s="241"/>
      <c r="F592" s="241"/>
      <c r="G592" s="241"/>
      <c r="H592" s="241"/>
    </row>
    <row r="593" customFormat="false" ht="12.75" hidden="false" customHeight="false" outlineLevel="0" collapsed="false">
      <c r="A593" s="241"/>
      <c r="B593" s="241"/>
      <c r="C593" s="242"/>
      <c r="D593" s="242"/>
      <c r="E593" s="241"/>
      <c r="F593" s="241"/>
      <c r="G593" s="241"/>
      <c r="H593" s="241"/>
    </row>
    <row r="594" customFormat="false" ht="12.75" hidden="false" customHeight="false" outlineLevel="0" collapsed="false">
      <c r="A594" s="241"/>
      <c r="B594" s="241"/>
      <c r="C594" s="242"/>
      <c r="D594" s="242"/>
      <c r="E594" s="241"/>
      <c r="F594" s="241"/>
      <c r="G594" s="241"/>
      <c r="H594" s="241"/>
    </row>
    <row r="595" customFormat="false" ht="12.75" hidden="false" customHeight="false" outlineLevel="0" collapsed="false">
      <c r="A595" s="241"/>
      <c r="B595" s="241"/>
      <c r="C595" s="242"/>
      <c r="D595" s="242"/>
      <c r="E595" s="241"/>
      <c r="F595" s="241"/>
      <c r="G595" s="241"/>
      <c r="H595" s="241"/>
    </row>
    <row r="596" customFormat="false" ht="12.75" hidden="false" customHeight="false" outlineLevel="0" collapsed="false">
      <c r="A596" s="241"/>
      <c r="B596" s="241"/>
      <c r="C596" s="242"/>
      <c r="D596" s="242"/>
      <c r="E596" s="241"/>
      <c r="F596" s="241"/>
      <c r="G596" s="241"/>
      <c r="H596" s="241"/>
    </row>
    <row r="597" customFormat="false" ht="12.75" hidden="false" customHeight="false" outlineLevel="0" collapsed="false">
      <c r="A597" s="241"/>
      <c r="B597" s="241"/>
      <c r="C597" s="242"/>
      <c r="D597" s="242"/>
      <c r="E597" s="241"/>
      <c r="F597" s="241"/>
      <c r="G597" s="241"/>
      <c r="H597" s="241"/>
    </row>
    <row r="598" customFormat="false" ht="12.75" hidden="false" customHeight="false" outlineLevel="0" collapsed="false">
      <c r="A598" s="241"/>
      <c r="B598" s="241"/>
      <c r="C598" s="242"/>
      <c r="D598" s="242"/>
      <c r="E598" s="241"/>
      <c r="F598" s="241"/>
      <c r="G598" s="241"/>
      <c r="H598" s="241"/>
    </row>
    <row r="599" customFormat="false" ht="12.75" hidden="false" customHeight="false" outlineLevel="0" collapsed="false">
      <c r="A599" s="241"/>
      <c r="B599" s="241"/>
      <c r="C599" s="242"/>
      <c r="D599" s="242"/>
      <c r="E599" s="241"/>
      <c r="F599" s="241"/>
      <c r="G599" s="241"/>
      <c r="H599" s="241"/>
    </row>
    <row r="600" customFormat="false" ht="12.75" hidden="false" customHeight="false" outlineLevel="0" collapsed="false">
      <c r="A600" s="241"/>
      <c r="B600" s="241"/>
      <c r="C600" s="242"/>
      <c r="D600" s="242"/>
      <c r="E600" s="241"/>
      <c r="F600" s="241"/>
      <c r="G600" s="241"/>
      <c r="H600" s="241"/>
    </row>
    <row r="601" customFormat="false" ht="12.75" hidden="false" customHeight="false" outlineLevel="0" collapsed="false">
      <c r="A601" s="241"/>
      <c r="B601" s="241"/>
      <c r="C601" s="242"/>
      <c r="D601" s="242"/>
      <c r="E601" s="241"/>
      <c r="F601" s="241"/>
      <c r="G601" s="241"/>
      <c r="H601" s="241"/>
    </row>
    <row r="602" customFormat="false" ht="12.75" hidden="false" customHeight="false" outlineLevel="0" collapsed="false">
      <c r="A602" s="241"/>
      <c r="B602" s="241"/>
      <c r="C602" s="242"/>
      <c r="D602" s="242"/>
      <c r="E602" s="241"/>
      <c r="F602" s="241"/>
      <c r="G602" s="241"/>
      <c r="H602" s="241"/>
    </row>
    <row r="603" customFormat="false" ht="12.75" hidden="false" customHeight="false" outlineLevel="0" collapsed="false">
      <c r="A603" s="241"/>
      <c r="B603" s="241"/>
      <c r="C603" s="242"/>
      <c r="D603" s="242"/>
      <c r="E603" s="241"/>
      <c r="F603" s="241"/>
      <c r="G603" s="241"/>
      <c r="H603" s="241"/>
    </row>
    <row r="604" customFormat="false" ht="12.75" hidden="false" customHeight="false" outlineLevel="0" collapsed="false">
      <c r="A604" s="241"/>
      <c r="B604" s="243"/>
      <c r="C604" s="243"/>
      <c r="D604" s="243"/>
      <c r="E604" s="243"/>
      <c r="F604" s="243"/>
      <c r="G604" s="243"/>
      <c r="H604" s="243"/>
    </row>
    <row r="605" customFormat="false" ht="12.75" hidden="false" customHeight="false" outlineLevel="0" collapsed="false">
      <c r="A605" s="241"/>
      <c r="B605" s="241"/>
      <c r="C605" s="242"/>
      <c r="D605" s="242"/>
      <c r="E605" s="241"/>
      <c r="F605" s="241"/>
      <c r="G605" s="241"/>
      <c r="H605" s="241"/>
    </row>
    <row r="606" customFormat="false" ht="12.75" hidden="false" customHeight="false" outlineLevel="0" collapsed="false">
      <c r="A606" s="241"/>
      <c r="B606" s="241"/>
      <c r="C606" s="242"/>
      <c r="D606" s="242"/>
      <c r="E606" s="241"/>
      <c r="F606" s="241"/>
      <c r="G606" s="241"/>
      <c r="H606" s="241"/>
    </row>
    <row r="607" customFormat="false" ht="12.75" hidden="false" customHeight="false" outlineLevel="0" collapsed="false">
      <c r="A607" s="241"/>
      <c r="B607" s="241"/>
      <c r="C607" s="242"/>
      <c r="D607" s="242"/>
      <c r="E607" s="241"/>
      <c r="F607" s="241"/>
      <c r="G607" s="241"/>
      <c r="H607" s="241"/>
    </row>
    <row r="608" customFormat="false" ht="12.75" hidden="false" customHeight="false" outlineLevel="0" collapsed="false">
      <c r="A608" s="241"/>
      <c r="B608" s="241"/>
      <c r="C608" s="242"/>
      <c r="D608" s="242"/>
      <c r="E608" s="241"/>
      <c r="F608" s="241"/>
      <c r="G608" s="241"/>
      <c r="H608" s="241"/>
    </row>
    <row r="609" customFormat="false" ht="12.75" hidden="false" customHeight="false" outlineLevel="0" collapsed="false">
      <c r="A609" s="241"/>
      <c r="B609" s="241"/>
      <c r="C609" s="242"/>
      <c r="D609" s="242"/>
      <c r="E609" s="241"/>
      <c r="F609" s="241"/>
      <c r="G609" s="241"/>
      <c r="H609" s="241"/>
    </row>
    <row r="610" customFormat="false" ht="12.75" hidden="false" customHeight="false" outlineLevel="0" collapsed="false">
      <c r="A610" s="241"/>
      <c r="B610" s="241"/>
      <c r="C610" s="242"/>
      <c r="D610" s="242"/>
      <c r="E610" s="241"/>
      <c r="F610" s="241"/>
      <c r="G610" s="241"/>
      <c r="H610" s="241"/>
    </row>
    <row r="611" customFormat="false" ht="12.75" hidden="false" customHeight="false" outlineLevel="0" collapsed="false">
      <c r="A611" s="241"/>
      <c r="B611" s="243"/>
      <c r="C611" s="243"/>
      <c r="D611" s="243"/>
      <c r="E611" s="243"/>
      <c r="F611" s="243"/>
      <c r="G611" s="243"/>
      <c r="H611" s="243"/>
    </row>
    <row r="612" customFormat="false" ht="12.75" hidden="false" customHeight="false" outlineLevel="0" collapsed="false">
      <c r="A612" s="241"/>
      <c r="B612" s="241"/>
      <c r="C612" s="242"/>
      <c r="D612" s="242"/>
      <c r="E612" s="241"/>
      <c r="F612" s="241"/>
      <c r="G612" s="241"/>
      <c r="H612" s="241"/>
    </row>
    <row r="613" customFormat="false" ht="12.75" hidden="false" customHeight="false" outlineLevel="0" collapsed="false">
      <c r="A613" s="241"/>
      <c r="B613" s="241"/>
      <c r="C613" s="242"/>
      <c r="D613" s="242"/>
      <c r="E613" s="241"/>
      <c r="F613" s="241"/>
      <c r="G613" s="241"/>
      <c r="H613" s="241"/>
    </row>
    <row r="614" customFormat="false" ht="12.75" hidden="false" customHeight="false" outlineLevel="0" collapsed="false">
      <c r="A614" s="241"/>
      <c r="B614" s="241"/>
      <c r="C614" s="242"/>
      <c r="D614" s="242"/>
      <c r="E614" s="241"/>
      <c r="F614" s="241"/>
      <c r="G614" s="241"/>
      <c r="H614" s="241"/>
    </row>
    <row r="615" customFormat="false" ht="12.75" hidden="false" customHeight="false" outlineLevel="0" collapsed="false">
      <c r="A615" s="241"/>
      <c r="B615" s="241"/>
      <c r="C615" s="242"/>
      <c r="D615" s="242"/>
      <c r="E615" s="241"/>
      <c r="F615" s="241"/>
      <c r="G615" s="241"/>
      <c r="H615" s="241"/>
    </row>
    <row r="616" customFormat="false" ht="12.75" hidden="false" customHeight="false" outlineLevel="0" collapsed="false">
      <c r="A616" s="241"/>
      <c r="B616" s="241"/>
      <c r="C616" s="242"/>
      <c r="D616" s="242"/>
      <c r="E616" s="241"/>
      <c r="F616" s="241"/>
      <c r="G616" s="241"/>
      <c r="H616" s="241"/>
    </row>
    <row r="617" customFormat="false" ht="12.75" hidden="false" customHeight="false" outlineLevel="0" collapsed="false">
      <c r="A617" s="241"/>
      <c r="B617" s="241"/>
      <c r="C617" s="242"/>
      <c r="D617" s="242"/>
      <c r="E617" s="241"/>
      <c r="F617" s="241"/>
      <c r="G617" s="241"/>
      <c r="H617" s="241"/>
    </row>
    <row r="618" customFormat="false" ht="12.75" hidden="false" customHeight="false" outlineLevel="0" collapsed="false">
      <c r="A618" s="241"/>
      <c r="B618" s="241"/>
      <c r="C618" s="242"/>
      <c r="D618" s="242"/>
      <c r="E618" s="241"/>
      <c r="F618" s="241"/>
      <c r="G618" s="241"/>
      <c r="H618" s="241"/>
    </row>
    <row r="619" customFormat="false" ht="12.75" hidden="false" customHeight="false" outlineLevel="0" collapsed="false">
      <c r="A619" s="241"/>
      <c r="B619" s="241"/>
      <c r="C619" s="242"/>
      <c r="D619" s="242"/>
      <c r="E619" s="241"/>
      <c r="F619" s="241"/>
      <c r="G619" s="241"/>
      <c r="H619" s="241"/>
    </row>
    <row r="620" customFormat="false" ht="12.75" hidden="false" customHeight="false" outlineLevel="0" collapsed="false">
      <c r="A620" s="241"/>
      <c r="B620" s="241"/>
      <c r="C620" s="242"/>
      <c r="D620" s="242"/>
      <c r="E620" s="241"/>
      <c r="F620" s="241"/>
      <c r="G620" s="241"/>
      <c r="H620" s="241"/>
    </row>
    <row r="621" customFormat="false" ht="12.75" hidden="false" customHeight="false" outlineLevel="0" collapsed="false">
      <c r="A621" s="241"/>
      <c r="B621" s="241"/>
      <c r="C621" s="242"/>
      <c r="D621" s="242"/>
      <c r="E621" s="241"/>
      <c r="F621" s="241"/>
      <c r="G621" s="241"/>
      <c r="H621" s="241"/>
    </row>
    <row r="622" customFormat="false" ht="12.75" hidden="false" customHeight="false" outlineLevel="0" collapsed="false">
      <c r="A622" s="241"/>
      <c r="B622" s="241"/>
      <c r="C622" s="242"/>
      <c r="D622" s="242"/>
      <c r="E622" s="241"/>
      <c r="F622" s="241"/>
      <c r="G622" s="241"/>
      <c r="H622" s="241"/>
    </row>
    <row r="623" customFormat="false" ht="12.75" hidden="false" customHeight="false" outlineLevel="0" collapsed="false">
      <c r="A623" s="241"/>
      <c r="B623" s="241"/>
      <c r="C623" s="242"/>
      <c r="D623" s="242"/>
      <c r="E623" s="241"/>
      <c r="F623" s="241"/>
      <c r="G623" s="241"/>
      <c r="H623" s="241"/>
    </row>
    <row r="624" customFormat="false" ht="12.75" hidden="false" customHeight="false" outlineLevel="0" collapsed="false">
      <c r="A624" s="241"/>
      <c r="B624" s="241"/>
      <c r="C624" s="242"/>
      <c r="D624" s="242"/>
      <c r="E624" s="241"/>
      <c r="F624" s="241"/>
      <c r="G624" s="241"/>
      <c r="H624" s="241"/>
    </row>
    <row r="625" customFormat="false" ht="12.75" hidden="false" customHeight="false" outlineLevel="0" collapsed="false">
      <c r="A625" s="241"/>
      <c r="B625" s="241"/>
      <c r="C625" s="242"/>
      <c r="D625" s="242"/>
      <c r="E625" s="241"/>
      <c r="F625" s="241"/>
      <c r="G625" s="241"/>
      <c r="H625" s="241"/>
    </row>
    <row r="626" customFormat="false" ht="12.75" hidden="false" customHeight="false" outlineLevel="0" collapsed="false">
      <c r="A626" s="241"/>
      <c r="B626" s="241"/>
      <c r="C626" s="242"/>
      <c r="D626" s="242"/>
      <c r="E626" s="241"/>
      <c r="F626" s="241"/>
      <c r="G626" s="241"/>
      <c r="H626" s="241"/>
    </row>
    <row r="627" customFormat="false" ht="12.75" hidden="false" customHeight="false" outlineLevel="0" collapsed="false">
      <c r="A627" s="241"/>
      <c r="B627" s="241"/>
      <c r="C627" s="242"/>
      <c r="D627" s="242"/>
      <c r="E627" s="241"/>
      <c r="F627" s="241"/>
      <c r="G627" s="241"/>
      <c r="H627" s="241"/>
    </row>
    <row r="628" customFormat="false" ht="12.75" hidden="false" customHeight="false" outlineLevel="0" collapsed="false">
      <c r="A628" s="241"/>
      <c r="B628" s="241"/>
      <c r="C628" s="242"/>
      <c r="D628" s="242"/>
      <c r="E628" s="241"/>
      <c r="F628" s="241"/>
      <c r="G628" s="241"/>
      <c r="H628" s="241"/>
    </row>
    <row r="629" customFormat="false" ht="12.75" hidden="false" customHeight="false" outlineLevel="0" collapsed="false">
      <c r="A629" s="241"/>
      <c r="B629" s="241"/>
      <c r="C629" s="242"/>
      <c r="D629" s="242"/>
      <c r="E629" s="241"/>
      <c r="F629" s="241"/>
      <c r="G629" s="241"/>
      <c r="H629" s="241"/>
    </row>
    <row r="630" customFormat="false" ht="12.75" hidden="false" customHeight="false" outlineLevel="0" collapsed="false">
      <c r="A630" s="241"/>
      <c r="B630" s="241"/>
      <c r="C630" s="242"/>
      <c r="D630" s="242"/>
      <c r="E630" s="241"/>
      <c r="F630" s="241"/>
      <c r="G630" s="241"/>
      <c r="H630" s="241"/>
    </row>
    <row r="631" customFormat="false" ht="12.75" hidden="false" customHeight="false" outlineLevel="0" collapsed="false">
      <c r="A631" s="241"/>
      <c r="B631" s="241"/>
      <c r="C631" s="242"/>
      <c r="D631" s="242"/>
      <c r="E631" s="241"/>
      <c r="F631" s="241"/>
      <c r="G631" s="241"/>
      <c r="H631" s="241"/>
    </row>
    <row r="632" customFormat="false" ht="12.75" hidden="false" customHeight="false" outlineLevel="0" collapsed="false">
      <c r="A632" s="241"/>
      <c r="B632" s="241"/>
      <c r="C632" s="242"/>
      <c r="D632" s="242"/>
      <c r="E632" s="241"/>
      <c r="F632" s="241"/>
      <c r="G632" s="241"/>
      <c r="H632" s="241"/>
    </row>
    <row r="633" customFormat="false" ht="12.75" hidden="false" customHeight="false" outlineLevel="0" collapsed="false">
      <c r="A633" s="241"/>
      <c r="B633" s="241"/>
      <c r="C633" s="242"/>
      <c r="D633" s="242"/>
      <c r="E633" s="241"/>
      <c r="F633" s="241"/>
      <c r="G633" s="241"/>
      <c r="H633" s="241"/>
    </row>
    <row r="634" customFormat="false" ht="12.75" hidden="false" customHeight="false" outlineLevel="0" collapsed="false">
      <c r="A634" s="241"/>
      <c r="B634" s="241"/>
      <c r="C634" s="242"/>
      <c r="D634" s="242"/>
      <c r="E634" s="241"/>
      <c r="F634" s="241"/>
      <c r="G634" s="241"/>
      <c r="H634" s="241"/>
    </row>
    <row r="635" customFormat="false" ht="12.75" hidden="false" customHeight="false" outlineLevel="0" collapsed="false">
      <c r="A635" s="241"/>
      <c r="B635" s="241"/>
      <c r="C635" s="242"/>
      <c r="D635" s="242"/>
      <c r="E635" s="241"/>
      <c r="F635" s="241"/>
      <c r="G635" s="241"/>
      <c r="H635" s="241"/>
    </row>
    <row r="636" customFormat="false" ht="12.75" hidden="false" customHeight="false" outlineLevel="0" collapsed="false">
      <c r="A636" s="241"/>
      <c r="B636" s="241"/>
      <c r="C636" s="242"/>
      <c r="D636" s="242"/>
      <c r="E636" s="241"/>
      <c r="F636" s="241"/>
      <c r="G636" s="241"/>
      <c r="H636" s="241"/>
    </row>
    <row r="637" customFormat="false" ht="12.75" hidden="false" customHeight="false" outlineLevel="0" collapsed="false">
      <c r="A637" s="241"/>
      <c r="B637" s="241"/>
      <c r="C637" s="242"/>
      <c r="D637" s="242"/>
      <c r="E637" s="241"/>
      <c r="F637" s="241"/>
      <c r="G637" s="241"/>
      <c r="H637" s="241"/>
    </row>
    <row r="638" customFormat="false" ht="12.75" hidden="false" customHeight="false" outlineLevel="0" collapsed="false">
      <c r="A638" s="241"/>
      <c r="B638" s="241"/>
      <c r="C638" s="242"/>
      <c r="D638" s="242"/>
      <c r="E638" s="241"/>
      <c r="F638" s="241"/>
      <c r="G638" s="241"/>
      <c r="H638" s="241"/>
    </row>
    <row r="639" customFormat="false" ht="12.75" hidden="false" customHeight="false" outlineLevel="0" collapsed="false">
      <c r="A639" s="241"/>
      <c r="B639" s="241"/>
      <c r="C639" s="242"/>
      <c r="D639" s="242"/>
      <c r="E639" s="241"/>
      <c r="F639" s="241"/>
      <c r="G639" s="241"/>
      <c r="H639" s="241"/>
    </row>
    <row r="640" customFormat="false" ht="12.75" hidden="false" customHeight="false" outlineLevel="0" collapsed="false">
      <c r="A640" s="241"/>
      <c r="B640" s="241"/>
      <c r="C640" s="242"/>
      <c r="D640" s="242"/>
      <c r="E640" s="241"/>
      <c r="F640" s="241"/>
      <c r="G640" s="241"/>
      <c r="H640" s="241"/>
    </row>
    <row r="641" customFormat="false" ht="12.75" hidden="false" customHeight="false" outlineLevel="0" collapsed="false">
      <c r="A641" s="241"/>
      <c r="B641" s="241"/>
      <c r="C641" s="242"/>
      <c r="D641" s="242"/>
      <c r="E641" s="241"/>
      <c r="F641" s="241"/>
      <c r="G641" s="241"/>
      <c r="H641" s="241"/>
    </row>
    <row r="642" customFormat="false" ht="12.75" hidden="false" customHeight="false" outlineLevel="0" collapsed="false">
      <c r="A642" s="241"/>
      <c r="B642" s="241"/>
      <c r="C642" s="242"/>
      <c r="D642" s="242"/>
      <c r="E642" s="241"/>
      <c r="F642" s="241"/>
      <c r="G642" s="241"/>
      <c r="H642" s="241"/>
    </row>
    <row r="643" customFormat="false" ht="12.75" hidden="false" customHeight="false" outlineLevel="0" collapsed="false">
      <c r="A643" s="241"/>
      <c r="B643" s="241"/>
      <c r="C643" s="242"/>
      <c r="D643" s="242"/>
      <c r="E643" s="241"/>
      <c r="F643" s="241"/>
      <c r="G643" s="241"/>
      <c r="H643" s="241"/>
    </row>
    <row r="644" customFormat="false" ht="12.75" hidden="false" customHeight="false" outlineLevel="0" collapsed="false">
      <c r="A644" s="241"/>
      <c r="B644" s="241"/>
      <c r="C644" s="242"/>
      <c r="D644" s="242"/>
      <c r="E644" s="241"/>
      <c r="F644" s="241"/>
      <c r="G644" s="241"/>
      <c r="H644" s="241"/>
    </row>
    <row r="645" customFormat="false" ht="12.75" hidden="false" customHeight="false" outlineLevel="0" collapsed="false">
      <c r="A645" s="241"/>
      <c r="B645" s="241"/>
      <c r="C645" s="242"/>
      <c r="D645" s="242"/>
      <c r="E645" s="241"/>
      <c r="F645" s="241"/>
      <c r="G645" s="241"/>
      <c r="H645" s="241"/>
    </row>
    <row r="646" customFormat="false" ht="12.75" hidden="false" customHeight="false" outlineLevel="0" collapsed="false">
      <c r="A646" s="241"/>
      <c r="B646" s="241"/>
      <c r="C646" s="242"/>
      <c r="D646" s="242"/>
      <c r="E646" s="241"/>
      <c r="F646" s="241"/>
      <c r="G646" s="241"/>
      <c r="H646" s="241"/>
    </row>
    <row r="647" customFormat="false" ht="12.75" hidden="false" customHeight="false" outlineLevel="0" collapsed="false">
      <c r="A647" s="241"/>
      <c r="B647" s="241"/>
      <c r="C647" s="242"/>
      <c r="D647" s="242"/>
      <c r="E647" s="241"/>
      <c r="F647" s="241"/>
      <c r="G647" s="241"/>
      <c r="H647" s="241"/>
    </row>
    <row r="648" customFormat="false" ht="12.75" hidden="false" customHeight="false" outlineLevel="0" collapsed="false">
      <c r="A648" s="241"/>
      <c r="B648" s="241"/>
      <c r="C648" s="242"/>
      <c r="D648" s="242"/>
      <c r="E648" s="241"/>
      <c r="F648" s="241"/>
      <c r="G648" s="241"/>
      <c r="H648" s="241"/>
    </row>
    <row r="649" customFormat="false" ht="12.75" hidden="false" customHeight="false" outlineLevel="0" collapsed="false">
      <c r="A649" s="241"/>
      <c r="B649" s="241"/>
      <c r="C649" s="242"/>
      <c r="D649" s="242"/>
      <c r="E649" s="241"/>
      <c r="F649" s="241"/>
      <c r="G649" s="241"/>
      <c r="H649" s="241"/>
    </row>
    <row r="650" customFormat="false" ht="12.75" hidden="false" customHeight="false" outlineLevel="0" collapsed="false">
      <c r="A650" s="241"/>
      <c r="B650" s="241"/>
      <c r="C650" s="242"/>
      <c r="D650" s="242"/>
      <c r="E650" s="241"/>
      <c r="F650" s="241"/>
      <c r="G650" s="241"/>
      <c r="H650" s="241"/>
    </row>
    <row r="651" customFormat="false" ht="12.75" hidden="false" customHeight="false" outlineLevel="0" collapsed="false">
      <c r="A651" s="241"/>
      <c r="B651" s="241"/>
      <c r="C651" s="242"/>
      <c r="D651" s="242"/>
      <c r="E651" s="241"/>
      <c r="F651" s="241"/>
      <c r="G651" s="241"/>
      <c r="H651" s="241"/>
    </row>
    <row r="652" customFormat="false" ht="12.75" hidden="false" customHeight="false" outlineLevel="0" collapsed="false">
      <c r="A652" s="241"/>
      <c r="B652" s="241"/>
      <c r="C652" s="242"/>
      <c r="D652" s="242"/>
      <c r="E652" s="241"/>
      <c r="F652" s="241"/>
      <c r="G652" s="241"/>
      <c r="H652" s="241"/>
    </row>
    <row r="653" customFormat="false" ht="12.75" hidden="false" customHeight="false" outlineLevel="0" collapsed="false">
      <c r="A653" s="241"/>
      <c r="B653" s="241"/>
      <c r="C653" s="242"/>
      <c r="D653" s="242"/>
      <c r="E653" s="241"/>
      <c r="F653" s="241"/>
      <c r="G653" s="241"/>
      <c r="H653" s="241"/>
    </row>
    <row r="654" customFormat="false" ht="12.75" hidden="false" customHeight="false" outlineLevel="0" collapsed="false">
      <c r="A654" s="241"/>
      <c r="B654" s="241"/>
      <c r="C654" s="242"/>
      <c r="D654" s="242"/>
      <c r="E654" s="241"/>
      <c r="F654" s="241"/>
      <c r="G654" s="241"/>
      <c r="H654" s="241"/>
    </row>
    <row r="655" customFormat="false" ht="12.75" hidden="false" customHeight="false" outlineLevel="0" collapsed="false">
      <c r="A655" s="241"/>
      <c r="B655" s="241"/>
      <c r="C655" s="242"/>
      <c r="D655" s="242"/>
      <c r="E655" s="241"/>
      <c r="F655" s="241"/>
      <c r="G655" s="241"/>
      <c r="H655" s="241"/>
    </row>
    <row r="656" customFormat="false" ht="12.75" hidden="false" customHeight="false" outlineLevel="0" collapsed="false">
      <c r="A656" s="241"/>
      <c r="B656" s="241"/>
      <c r="C656" s="242"/>
      <c r="D656" s="242"/>
      <c r="E656" s="241"/>
      <c r="F656" s="241"/>
      <c r="G656" s="241"/>
      <c r="H656" s="241"/>
    </row>
    <row r="657" customFormat="false" ht="12.75" hidden="false" customHeight="false" outlineLevel="0" collapsed="false">
      <c r="A657" s="241"/>
      <c r="B657" s="241"/>
      <c r="C657" s="242"/>
      <c r="D657" s="242"/>
      <c r="E657" s="241"/>
      <c r="F657" s="241"/>
      <c r="G657" s="241"/>
      <c r="H657" s="241"/>
    </row>
    <row r="658" customFormat="false" ht="12.75" hidden="false" customHeight="false" outlineLevel="0" collapsed="false">
      <c r="A658" s="241"/>
      <c r="B658" s="241"/>
      <c r="C658" s="242"/>
      <c r="D658" s="242"/>
      <c r="E658" s="241"/>
      <c r="F658" s="241"/>
      <c r="G658" s="241"/>
      <c r="H658" s="241"/>
    </row>
    <row r="659" customFormat="false" ht="12.75" hidden="false" customHeight="false" outlineLevel="0" collapsed="false">
      <c r="A659" s="241"/>
      <c r="B659" s="241"/>
      <c r="C659" s="242"/>
      <c r="D659" s="242"/>
      <c r="E659" s="241"/>
      <c r="F659" s="241"/>
      <c r="G659" s="241"/>
      <c r="H659" s="241"/>
    </row>
    <row r="660" customFormat="false" ht="12.75" hidden="false" customHeight="false" outlineLevel="0" collapsed="false">
      <c r="A660" s="241"/>
      <c r="B660" s="241"/>
      <c r="C660" s="242"/>
      <c r="D660" s="242"/>
      <c r="E660" s="241"/>
      <c r="F660" s="241"/>
      <c r="G660" s="241"/>
      <c r="H660" s="241"/>
    </row>
    <row r="661" customFormat="false" ht="12.75" hidden="false" customHeight="false" outlineLevel="0" collapsed="false">
      <c r="A661" s="241"/>
      <c r="B661" s="241"/>
      <c r="C661" s="242"/>
      <c r="D661" s="242"/>
      <c r="E661" s="241"/>
      <c r="F661" s="241"/>
      <c r="G661" s="241"/>
      <c r="H661" s="241"/>
    </row>
    <row r="662" customFormat="false" ht="12.75" hidden="false" customHeight="false" outlineLevel="0" collapsed="false">
      <c r="A662" s="241"/>
      <c r="B662" s="241"/>
      <c r="C662" s="242"/>
      <c r="D662" s="242"/>
      <c r="E662" s="241"/>
      <c r="F662" s="241"/>
      <c r="G662" s="241"/>
      <c r="H662" s="241"/>
    </row>
    <row r="663" customFormat="false" ht="12.75" hidden="false" customHeight="false" outlineLevel="0" collapsed="false">
      <c r="A663" s="241"/>
      <c r="B663" s="241"/>
      <c r="C663" s="242"/>
      <c r="D663" s="242"/>
      <c r="E663" s="241"/>
      <c r="F663" s="241"/>
      <c r="G663" s="241"/>
      <c r="H663" s="241"/>
    </row>
    <row r="664" customFormat="false" ht="12.75" hidden="false" customHeight="false" outlineLevel="0" collapsed="false">
      <c r="A664" s="241"/>
      <c r="B664" s="241"/>
      <c r="C664" s="242"/>
      <c r="D664" s="242"/>
      <c r="E664" s="241"/>
      <c r="F664" s="241"/>
      <c r="G664" s="241"/>
      <c r="H664" s="241"/>
    </row>
    <row r="665" customFormat="false" ht="12.75" hidden="false" customHeight="false" outlineLevel="0" collapsed="false">
      <c r="A665" s="241"/>
      <c r="B665" s="241"/>
      <c r="C665" s="242"/>
      <c r="D665" s="242"/>
      <c r="E665" s="241"/>
      <c r="F665" s="241"/>
      <c r="G665" s="241"/>
      <c r="H665" s="241"/>
    </row>
    <row r="666" customFormat="false" ht="12.75" hidden="false" customHeight="false" outlineLevel="0" collapsed="false">
      <c r="A666" s="241"/>
      <c r="B666" s="241"/>
      <c r="C666" s="242"/>
      <c r="D666" s="242"/>
      <c r="E666" s="241"/>
      <c r="F666" s="241"/>
      <c r="G666" s="241"/>
      <c r="H666" s="241"/>
    </row>
    <row r="667" customFormat="false" ht="12.75" hidden="false" customHeight="false" outlineLevel="0" collapsed="false">
      <c r="A667" s="241"/>
      <c r="B667" s="241"/>
      <c r="C667" s="242"/>
      <c r="D667" s="242"/>
      <c r="E667" s="241"/>
      <c r="F667" s="241"/>
      <c r="G667" s="241"/>
      <c r="H667" s="241"/>
    </row>
    <row r="668" customFormat="false" ht="12.75" hidden="false" customHeight="false" outlineLevel="0" collapsed="false">
      <c r="A668" s="241"/>
      <c r="B668" s="241"/>
      <c r="C668" s="242"/>
      <c r="D668" s="242"/>
      <c r="E668" s="241"/>
      <c r="F668" s="241"/>
      <c r="G668" s="241"/>
      <c r="H668" s="241"/>
    </row>
    <row r="669" customFormat="false" ht="12.75" hidden="false" customHeight="false" outlineLevel="0" collapsed="false">
      <c r="A669" s="241"/>
      <c r="B669" s="241"/>
      <c r="C669" s="242"/>
      <c r="D669" s="242"/>
      <c r="E669" s="241"/>
      <c r="F669" s="241"/>
      <c r="G669" s="241"/>
      <c r="H669" s="241"/>
    </row>
    <row r="670" customFormat="false" ht="12.75" hidden="false" customHeight="false" outlineLevel="0" collapsed="false">
      <c r="A670" s="241"/>
      <c r="B670" s="241"/>
      <c r="C670" s="242"/>
      <c r="D670" s="242"/>
      <c r="E670" s="241"/>
      <c r="F670" s="241"/>
      <c r="G670" s="241"/>
      <c r="H670" s="241"/>
    </row>
    <row r="671" customFormat="false" ht="12.75" hidden="false" customHeight="false" outlineLevel="0" collapsed="false">
      <c r="A671" s="241"/>
      <c r="B671" s="241"/>
      <c r="C671" s="242"/>
      <c r="D671" s="242"/>
      <c r="E671" s="241"/>
      <c r="F671" s="241"/>
      <c r="G671" s="241"/>
      <c r="H671" s="241"/>
    </row>
    <row r="672" customFormat="false" ht="12.75" hidden="false" customHeight="false" outlineLevel="0" collapsed="false">
      <c r="A672" s="241"/>
      <c r="B672" s="241"/>
      <c r="C672" s="242"/>
      <c r="D672" s="242"/>
      <c r="E672" s="241"/>
      <c r="F672" s="241"/>
      <c r="G672" s="241"/>
      <c r="H672" s="241"/>
    </row>
    <row r="673" customFormat="false" ht="12.75" hidden="false" customHeight="false" outlineLevel="0" collapsed="false">
      <c r="A673" s="241"/>
      <c r="B673" s="241"/>
      <c r="C673" s="242"/>
      <c r="D673" s="242"/>
      <c r="E673" s="241"/>
      <c r="F673" s="241"/>
      <c r="G673" s="241"/>
      <c r="H673" s="241"/>
    </row>
    <row r="674" customFormat="false" ht="12.75" hidden="false" customHeight="false" outlineLevel="0" collapsed="false">
      <c r="A674" s="241"/>
      <c r="B674" s="241"/>
      <c r="C674" s="242"/>
      <c r="D674" s="242"/>
      <c r="E674" s="241"/>
      <c r="F674" s="241"/>
      <c r="G674" s="241"/>
      <c r="H674" s="241"/>
    </row>
    <row r="675" customFormat="false" ht="12.75" hidden="false" customHeight="false" outlineLevel="0" collapsed="false">
      <c r="A675" s="241"/>
      <c r="B675" s="241"/>
      <c r="C675" s="242"/>
      <c r="D675" s="242"/>
      <c r="E675" s="241"/>
      <c r="F675" s="241"/>
      <c r="G675" s="241"/>
      <c r="H675" s="241"/>
    </row>
    <row r="676" customFormat="false" ht="12.75" hidden="false" customHeight="false" outlineLevel="0" collapsed="false">
      <c r="A676" s="241"/>
      <c r="B676" s="241"/>
      <c r="C676" s="242"/>
      <c r="D676" s="242"/>
      <c r="E676" s="241"/>
      <c r="F676" s="241"/>
      <c r="G676" s="241"/>
      <c r="H676" s="241"/>
    </row>
    <row r="677" customFormat="false" ht="12.75" hidden="false" customHeight="false" outlineLevel="0" collapsed="false">
      <c r="A677" s="241"/>
      <c r="B677" s="241"/>
      <c r="C677" s="242"/>
      <c r="D677" s="242"/>
      <c r="E677" s="241"/>
      <c r="F677" s="241"/>
      <c r="G677" s="241"/>
      <c r="H677" s="241"/>
    </row>
    <row r="678" customFormat="false" ht="12.75" hidden="false" customHeight="false" outlineLevel="0" collapsed="false">
      <c r="A678" s="241"/>
      <c r="B678" s="241"/>
      <c r="C678" s="242"/>
      <c r="D678" s="242"/>
      <c r="E678" s="241"/>
      <c r="F678" s="241"/>
      <c r="G678" s="241"/>
      <c r="H678" s="241"/>
    </row>
    <row r="679" customFormat="false" ht="12.75" hidden="false" customHeight="false" outlineLevel="0" collapsed="false">
      <c r="A679" s="241"/>
      <c r="B679" s="241"/>
      <c r="C679" s="242"/>
      <c r="D679" s="242"/>
      <c r="E679" s="241"/>
      <c r="F679" s="241"/>
      <c r="G679" s="241"/>
      <c r="H679" s="241"/>
    </row>
    <row r="680" customFormat="false" ht="12.75" hidden="false" customHeight="false" outlineLevel="0" collapsed="false">
      <c r="A680" s="241"/>
      <c r="B680" s="241"/>
      <c r="C680" s="242"/>
      <c r="D680" s="242"/>
      <c r="E680" s="241"/>
      <c r="F680" s="241"/>
      <c r="G680" s="241"/>
      <c r="H680" s="241"/>
    </row>
    <row r="681" customFormat="false" ht="12.75" hidden="false" customHeight="false" outlineLevel="0" collapsed="false">
      <c r="A681" s="241"/>
      <c r="B681" s="241"/>
      <c r="C681" s="242"/>
      <c r="D681" s="242"/>
      <c r="E681" s="241"/>
      <c r="F681" s="241"/>
      <c r="G681" s="241"/>
      <c r="H681" s="241"/>
    </row>
    <row r="682" customFormat="false" ht="12.75" hidden="false" customHeight="false" outlineLevel="0" collapsed="false">
      <c r="A682" s="241"/>
      <c r="B682" s="241"/>
      <c r="C682" s="242"/>
      <c r="D682" s="242"/>
      <c r="E682" s="241"/>
      <c r="F682" s="241"/>
      <c r="G682" s="241"/>
      <c r="H682" s="241"/>
    </row>
    <row r="683" customFormat="false" ht="12.75" hidden="false" customHeight="false" outlineLevel="0" collapsed="false">
      <c r="A683" s="241"/>
      <c r="B683" s="241"/>
      <c r="C683" s="242"/>
      <c r="D683" s="242"/>
      <c r="E683" s="241"/>
      <c r="F683" s="241"/>
      <c r="G683" s="241"/>
      <c r="H683" s="241"/>
    </row>
    <row r="684" customFormat="false" ht="12.75" hidden="false" customHeight="false" outlineLevel="0" collapsed="false">
      <c r="A684" s="241"/>
      <c r="B684" s="241"/>
      <c r="C684" s="242"/>
      <c r="D684" s="242"/>
      <c r="E684" s="241"/>
      <c r="F684" s="241"/>
      <c r="G684" s="241"/>
      <c r="H684" s="241"/>
    </row>
    <row r="685" customFormat="false" ht="12.75" hidden="false" customHeight="false" outlineLevel="0" collapsed="false">
      <c r="A685" s="241"/>
      <c r="B685" s="241"/>
      <c r="C685" s="242"/>
      <c r="D685" s="242"/>
      <c r="E685" s="241"/>
      <c r="F685" s="241"/>
      <c r="G685" s="241"/>
      <c r="H685" s="241"/>
    </row>
    <row r="686" customFormat="false" ht="12.75" hidden="false" customHeight="false" outlineLevel="0" collapsed="false">
      <c r="A686" s="241"/>
      <c r="B686" s="241"/>
      <c r="C686" s="242"/>
      <c r="D686" s="242"/>
      <c r="E686" s="241"/>
      <c r="F686" s="241"/>
      <c r="G686" s="241"/>
      <c r="H686" s="241"/>
    </row>
    <row r="687" customFormat="false" ht="12.75" hidden="false" customHeight="false" outlineLevel="0" collapsed="false">
      <c r="A687" s="241"/>
      <c r="B687" s="241"/>
      <c r="C687" s="242"/>
      <c r="D687" s="242"/>
      <c r="E687" s="241"/>
      <c r="F687" s="241"/>
      <c r="G687" s="241"/>
      <c r="H687" s="241"/>
    </row>
    <row r="688" customFormat="false" ht="12.75" hidden="false" customHeight="false" outlineLevel="0" collapsed="false">
      <c r="A688" s="241"/>
      <c r="B688" s="241"/>
      <c r="C688" s="242"/>
      <c r="D688" s="242"/>
      <c r="E688" s="241"/>
      <c r="F688" s="241"/>
      <c r="G688" s="241"/>
      <c r="H688" s="241"/>
    </row>
    <row r="689" customFormat="false" ht="12.75" hidden="false" customHeight="false" outlineLevel="0" collapsed="false">
      <c r="A689" s="241"/>
      <c r="B689" s="241"/>
      <c r="C689" s="242"/>
      <c r="D689" s="242"/>
      <c r="E689" s="241"/>
      <c r="F689" s="241"/>
      <c r="G689" s="241"/>
      <c r="H689" s="241"/>
    </row>
    <row r="690" customFormat="false" ht="12.75" hidden="false" customHeight="false" outlineLevel="0" collapsed="false">
      <c r="A690" s="241"/>
      <c r="B690" s="241"/>
      <c r="C690" s="242"/>
      <c r="D690" s="242"/>
      <c r="E690" s="241"/>
      <c r="F690" s="241"/>
      <c r="G690" s="241"/>
      <c r="H690" s="241"/>
    </row>
    <row r="691" customFormat="false" ht="12.75" hidden="false" customHeight="false" outlineLevel="0" collapsed="false">
      <c r="A691" s="241"/>
      <c r="B691" s="241"/>
      <c r="C691" s="242"/>
      <c r="D691" s="242"/>
      <c r="E691" s="241"/>
      <c r="F691" s="241"/>
      <c r="G691" s="241"/>
      <c r="H691" s="241"/>
    </row>
    <row r="692" customFormat="false" ht="12.75" hidden="false" customHeight="false" outlineLevel="0" collapsed="false">
      <c r="A692" s="241"/>
      <c r="B692" s="241"/>
      <c r="C692" s="242"/>
      <c r="D692" s="242"/>
      <c r="E692" s="241"/>
      <c r="F692" s="241"/>
      <c r="G692" s="241"/>
      <c r="H692" s="241"/>
    </row>
    <row r="693" customFormat="false" ht="12.75" hidden="false" customHeight="false" outlineLevel="0" collapsed="false">
      <c r="A693" s="241"/>
      <c r="B693" s="241"/>
      <c r="C693" s="242"/>
      <c r="D693" s="242"/>
      <c r="E693" s="241"/>
      <c r="F693" s="241"/>
      <c r="G693" s="241"/>
      <c r="H693" s="241"/>
    </row>
    <row r="694" customFormat="false" ht="12.75" hidden="false" customHeight="false" outlineLevel="0" collapsed="false">
      <c r="A694" s="241"/>
      <c r="B694" s="241"/>
      <c r="C694" s="242"/>
      <c r="D694" s="242"/>
      <c r="E694" s="241"/>
      <c r="F694" s="241"/>
      <c r="G694" s="241"/>
      <c r="H694" s="241"/>
    </row>
    <row r="695" customFormat="false" ht="12.75" hidden="false" customHeight="false" outlineLevel="0" collapsed="false">
      <c r="A695" s="241"/>
      <c r="B695" s="241"/>
      <c r="C695" s="242"/>
      <c r="D695" s="242"/>
      <c r="E695" s="241"/>
      <c r="F695" s="241"/>
      <c r="G695" s="241"/>
      <c r="H695" s="241"/>
    </row>
    <row r="696" customFormat="false" ht="12.75" hidden="false" customHeight="false" outlineLevel="0" collapsed="false">
      <c r="A696" s="241"/>
      <c r="B696" s="241"/>
      <c r="C696" s="242"/>
      <c r="D696" s="242"/>
      <c r="E696" s="241"/>
      <c r="F696" s="241"/>
      <c r="G696" s="241"/>
      <c r="H696" s="241"/>
    </row>
    <row r="697" customFormat="false" ht="12.75" hidden="false" customHeight="false" outlineLevel="0" collapsed="false">
      <c r="A697" s="241"/>
      <c r="B697" s="241"/>
      <c r="C697" s="242"/>
      <c r="D697" s="242"/>
      <c r="E697" s="241"/>
      <c r="F697" s="241"/>
      <c r="G697" s="241"/>
      <c r="H697" s="241"/>
    </row>
    <row r="698" customFormat="false" ht="12.75" hidden="false" customHeight="false" outlineLevel="0" collapsed="false">
      <c r="A698" s="241"/>
      <c r="B698" s="241"/>
      <c r="C698" s="242"/>
      <c r="D698" s="242"/>
      <c r="E698" s="241"/>
      <c r="F698" s="241"/>
      <c r="G698" s="241"/>
      <c r="H698" s="241"/>
    </row>
    <row r="699" customFormat="false" ht="12.75" hidden="false" customHeight="false" outlineLevel="0" collapsed="false">
      <c r="A699" s="241"/>
      <c r="B699" s="241"/>
      <c r="C699" s="242"/>
      <c r="D699" s="242"/>
      <c r="E699" s="241"/>
      <c r="F699" s="241"/>
      <c r="G699" s="241"/>
      <c r="H699" s="241"/>
    </row>
    <row r="700" customFormat="false" ht="12.75" hidden="false" customHeight="false" outlineLevel="0" collapsed="false">
      <c r="A700" s="241"/>
      <c r="B700" s="241"/>
      <c r="C700" s="242"/>
      <c r="D700" s="242"/>
      <c r="E700" s="241"/>
      <c r="F700" s="241"/>
      <c r="G700" s="241"/>
      <c r="H700" s="241"/>
    </row>
    <row r="701" customFormat="false" ht="12.75" hidden="false" customHeight="false" outlineLevel="0" collapsed="false">
      <c r="A701" s="241"/>
      <c r="B701" s="241"/>
      <c r="C701" s="242"/>
      <c r="D701" s="242"/>
      <c r="E701" s="241"/>
      <c r="F701" s="241"/>
      <c r="G701" s="241"/>
      <c r="H701" s="241"/>
    </row>
    <row r="702" customFormat="false" ht="12.75" hidden="false" customHeight="false" outlineLevel="0" collapsed="false">
      <c r="A702" s="241"/>
      <c r="B702" s="241"/>
      <c r="C702" s="242"/>
      <c r="D702" s="242"/>
      <c r="E702" s="241"/>
      <c r="F702" s="241"/>
      <c r="G702" s="241"/>
      <c r="H702" s="241"/>
    </row>
    <row r="703" customFormat="false" ht="12.75" hidden="false" customHeight="false" outlineLevel="0" collapsed="false">
      <c r="A703" s="241"/>
      <c r="B703" s="241"/>
      <c r="C703" s="242"/>
      <c r="D703" s="242"/>
      <c r="E703" s="241"/>
      <c r="F703" s="241"/>
      <c r="G703" s="241"/>
      <c r="H703" s="241"/>
    </row>
    <row r="704" customFormat="false" ht="12.75" hidden="false" customHeight="false" outlineLevel="0" collapsed="false">
      <c r="A704" s="241"/>
      <c r="B704" s="241"/>
      <c r="C704" s="242"/>
      <c r="D704" s="242"/>
      <c r="E704" s="241"/>
      <c r="F704" s="241"/>
      <c r="G704" s="241"/>
      <c r="H704" s="241"/>
    </row>
    <row r="705" customFormat="false" ht="12.75" hidden="false" customHeight="false" outlineLevel="0" collapsed="false">
      <c r="A705" s="241"/>
      <c r="B705" s="241"/>
      <c r="C705" s="242"/>
      <c r="D705" s="242"/>
      <c r="E705" s="241"/>
      <c r="F705" s="241"/>
      <c r="G705" s="241"/>
      <c r="H705" s="241"/>
    </row>
    <row r="706" customFormat="false" ht="12.75" hidden="false" customHeight="false" outlineLevel="0" collapsed="false">
      <c r="A706" s="241"/>
      <c r="B706" s="241"/>
      <c r="C706" s="242"/>
      <c r="D706" s="242"/>
      <c r="E706" s="241"/>
      <c r="F706" s="241"/>
      <c r="G706" s="241"/>
      <c r="H706" s="241"/>
    </row>
    <row r="707" customFormat="false" ht="12.75" hidden="false" customHeight="false" outlineLevel="0" collapsed="false">
      <c r="A707" s="241"/>
      <c r="B707" s="241"/>
      <c r="C707" s="242"/>
      <c r="D707" s="242"/>
      <c r="E707" s="241"/>
      <c r="F707" s="241"/>
      <c r="G707" s="241"/>
      <c r="H707" s="241"/>
    </row>
    <row r="708" customFormat="false" ht="12.75" hidden="false" customHeight="false" outlineLevel="0" collapsed="false">
      <c r="A708" s="241"/>
      <c r="B708" s="241"/>
      <c r="C708" s="242"/>
      <c r="D708" s="242"/>
      <c r="E708" s="241"/>
      <c r="F708" s="241"/>
      <c r="G708" s="241"/>
      <c r="H708" s="241"/>
    </row>
    <row r="709" customFormat="false" ht="12.75" hidden="false" customHeight="false" outlineLevel="0" collapsed="false">
      <c r="A709" s="241"/>
      <c r="B709" s="241"/>
      <c r="C709" s="242"/>
      <c r="D709" s="242"/>
      <c r="E709" s="241"/>
      <c r="F709" s="241"/>
      <c r="G709" s="241"/>
      <c r="H709" s="241"/>
    </row>
    <row r="710" customFormat="false" ht="12.75" hidden="false" customHeight="false" outlineLevel="0" collapsed="false">
      <c r="A710" s="241"/>
      <c r="B710" s="241"/>
      <c r="C710" s="242"/>
      <c r="D710" s="242"/>
      <c r="E710" s="241"/>
      <c r="F710" s="241"/>
      <c r="G710" s="241"/>
      <c r="H710" s="241"/>
    </row>
    <row r="711" customFormat="false" ht="12.75" hidden="false" customHeight="false" outlineLevel="0" collapsed="false">
      <c r="A711" s="241"/>
      <c r="B711" s="241"/>
      <c r="C711" s="242"/>
      <c r="D711" s="242"/>
      <c r="E711" s="241"/>
      <c r="F711" s="241"/>
      <c r="G711" s="241"/>
      <c r="H711" s="241"/>
    </row>
    <row r="712" customFormat="false" ht="12.75" hidden="false" customHeight="false" outlineLevel="0" collapsed="false">
      <c r="A712" s="241"/>
      <c r="B712" s="241"/>
      <c r="C712" s="242"/>
      <c r="D712" s="242"/>
      <c r="E712" s="241"/>
      <c r="F712" s="241"/>
      <c r="G712" s="241"/>
      <c r="H712" s="241"/>
    </row>
    <row r="713" customFormat="false" ht="12.75" hidden="false" customHeight="false" outlineLevel="0" collapsed="false">
      <c r="A713" s="241"/>
      <c r="B713" s="241"/>
      <c r="C713" s="242"/>
      <c r="D713" s="242"/>
      <c r="E713" s="241"/>
      <c r="F713" s="241"/>
      <c r="G713" s="241"/>
      <c r="H713" s="241"/>
    </row>
    <row r="714" customFormat="false" ht="12.75" hidden="false" customHeight="false" outlineLevel="0" collapsed="false">
      <c r="A714" s="241"/>
      <c r="B714" s="241"/>
      <c r="C714" s="242"/>
      <c r="D714" s="242"/>
      <c r="E714" s="241"/>
      <c r="F714" s="241"/>
      <c r="G714" s="241"/>
      <c r="H714" s="241"/>
    </row>
    <row r="715" customFormat="false" ht="12.75" hidden="false" customHeight="false" outlineLevel="0" collapsed="false">
      <c r="A715" s="241"/>
      <c r="B715" s="241"/>
      <c r="C715" s="242"/>
      <c r="D715" s="242"/>
      <c r="E715" s="241"/>
      <c r="F715" s="241"/>
      <c r="G715" s="241"/>
      <c r="H715" s="241"/>
    </row>
    <row r="716" customFormat="false" ht="12.75" hidden="false" customHeight="false" outlineLevel="0" collapsed="false">
      <c r="A716" s="241"/>
      <c r="B716" s="241"/>
      <c r="C716" s="242"/>
      <c r="D716" s="242"/>
      <c r="E716" s="241"/>
      <c r="F716" s="241"/>
      <c r="G716" s="241"/>
      <c r="H716" s="241"/>
    </row>
    <row r="717" customFormat="false" ht="12.75" hidden="false" customHeight="false" outlineLevel="0" collapsed="false">
      <c r="A717" s="241"/>
      <c r="B717" s="241"/>
      <c r="C717" s="242"/>
      <c r="D717" s="242"/>
      <c r="E717" s="241"/>
      <c r="F717" s="241"/>
      <c r="G717" s="241"/>
      <c r="H717" s="241"/>
    </row>
    <row r="718" customFormat="false" ht="12.75" hidden="false" customHeight="false" outlineLevel="0" collapsed="false">
      <c r="A718" s="241"/>
      <c r="B718" s="241"/>
      <c r="C718" s="242"/>
      <c r="D718" s="242"/>
      <c r="E718" s="241"/>
      <c r="F718" s="241"/>
      <c r="G718" s="241"/>
      <c r="H718" s="241"/>
    </row>
    <row r="719" customFormat="false" ht="12.75" hidden="false" customHeight="false" outlineLevel="0" collapsed="false">
      <c r="A719" s="241"/>
      <c r="B719" s="241"/>
      <c r="C719" s="242"/>
      <c r="D719" s="242"/>
      <c r="E719" s="241"/>
      <c r="F719" s="241"/>
      <c r="G719" s="241"/>
      <c r="H719" s="241"/>
    </row>
    <row r="720" customFormat="false" ht="12.75" hidden="false" customHeight="false" outlineLevel="0" collapsed="false">
      <c r="A720" s="241"/>
      <c r="B720" s="241"/>
      <c r="C720" s="242"/>
      <c r="D720" s="242"/>
      <c r="E720" s="241"/>
      <c r="F720" s="241"/>
      <c r="G720" s="241"/>
      <c r="H720" s="241"/>
    </row>
    <row r="721" customFormat="false" ht="12.75" hidden="false" customHeight="false" outlineLevel="0" collapsed="false">
      <c r="A721" s="241"/>
      <c r="B721" s="241"/>
      <c r="C721" s="242"/>
      <c r="D721" s="242"/>
      <c r="E721" s="241"/>
      <c r="F721" s="241"/>
      <c r="G721" s="241"/>
      <c r="H721" s="241"/>
    </row>
    <row r="722" customFormat="false" ht="12.75" hidden="false" customHeight="false" outlineLevel="0" collapsed="false">
      <c r="A722" s="241"/>
      <c r="B722" s="241"/>
      <c r="C722" s="242"/>
      <c r="D722" s="242"/>
      <c r="E722" s="241"/>
      <c r="F722" s="241"/>
      <c r="G722" s="241"/>
      <c r="H722" s="241"/>
    </row>
    <row r="723" customFormat="false" ht="12.75" hidden="false" customHeight="false" outlineLevel="0" collapsed="false">
      <c r="A723" s="241"/>
      <c r="B723" s="241"/>
      <c r="C723" s="242"/>
      <c r="D723" s="242"/>
      <c r="E723" s="241"/>
      <c r="F723" s="241"/>
      <c r="G723" s="241"/>
      <c r="H723" s="241"/>
    </row>
    <row r="724" customFormat="false" ht="12.75" hidden="false" customHeight="false" outlineLevel="0" collapsed="false">
      <c r="A724" s="241"/>
      <c r="B724" s="241"/>
      <c r="C724" s="242"/>
      <c r="D724" s="242"/>
      <c r="E724" s="241"/>
      <c r="F724" s="241"/>
      <c r="G724" s="241"/>
      <c r="H724" s="241"/>
    </row>
    <row r="725" customFormat="false" ht="12.75" hidden="false" customHeight="false" outlineLevel="0" collapsed="false">
      <c r="A725" s="241"/>
      <c r="B725" s="241"/>
      <c r="C725" s="242"/>
      <c r="D725" s="242"/>
      <c r="E725" s="241"/>
      <c r="F725" s="241"/>
      <c r="G725" s="241"/>
      <c r="H725" s="241"/>
    </row>
    <row r="726" customFormat="false" ht="12.75" hidden="false" customHeight="false" outlineLevel="0" collapsed="false">
      <c r="A726" s="241"/>
      <c r="B726" s="241"/>
      <c r="C726" s="242"/>
      <c r="D726" s="242"/>
      <c r="E726" s="241"/>
      <c r="F726" s="241"/>
      <c r="G726" s="241"/>
      <c r="H726" s="241"/>
    </row>
    <row r="727" customFormat="false" ht="12.75" hidden="false" customHeight="false" outlineLevel="0" collapsed="false">
      <c r="A727" s="241"/>
      <c r="B727" s="241"/>
      <c r="C727" s="242"/>
      <c r="D727" s="242"/>
      <c r="E727" s="241"/>
      <c r="F727" s="241"/>
      <c r="G727" s="241"/>
      <c r="H727" s="241"/>
    </row>
    <row r="728" customFormat="false" ht="12.75" hidden="false" customHeight="false" outlineLevel="0" collapsed="false">
      <c r="A728" s="241"/>
      <c r="B728" s="241"/>
      <c r="C728" s="242"/>
      <c r="D728" s="242"/>
      <c r="E728" s="241"/>
      <c r="F728" s="241"/>
      <c r="G728" s="241"/>
      <c r="H728" s="241"/>
    </row>
    <row r="729" customFormat="false" ht="12.75" hidden="false" customHeight="false" outlineLevel="0" collapsed="false">
      <c r="A729" s="241"/>
      <c r="B729" s="241"/>
      <c r="C729" s="242"/>
      <c r="D729" s="242"/>
      <c r="E729" s="241"/>
      <c r="F729" s="241"/>
      <c r="G729" s="241"/>
      <c r="H729" s="241"/>
    </row>
    <row r="730" customFormat="false" ht="12.75" hidden="false" customHeight="false" outlineLevel="0" collapsed="false">
      <c r="A730" s="241"/>
      <c r="B730" s="241"/>
      <c r="C730" s="242"/>
      <c r="D730" s="242"/>
      <c r="E730" s="241"/>
      <c r="F730" s="241"/>
      <c r="G730" s="241"/>
      <c r="H730" s="241"/>
    </row>
    <row r="731" customFormat="false" ht="12.75" hidden="false" customHeight="false" outlineLevel="0" collapsed="false">
      <c r="A731" s="241"/>
      <c r="B731" s="241"/>
      <c r="C731" s="242"/>
      <c r="D731" s="242"/>
      <c r="E731" s="241"/>
      <c r="F731" s="241"/>
      <c r="G731" s="241"/>
      <c r="H731" s="241"/>
    </row>
    <row r="732" customFormat="false" ht="12.75" hidden="false" customHeight="false" outlineLevel="0" collapsed="false">
      <c r="A732" s="241"/>
      <c r="B732" s="241"/>
      <c r="C732" s="242"/>
      <c r="D732" s="242"/>
      <c r="E732" s="241"/>
      <c r="F732" s="241"/>
      <c r="G732" s="241"/>
      <c r="H732" s="241"/>
    </row>
    <row r="733" customFormat="false" ht="12.75" hidden="false" customHeight="false" outlineLevel="0" collapsed="false">
      <c r="A733" s="241"/>
      <c r="B733" s="241"/>
      <c r="C733" s="242"/>
      <c r="D733" s="242"/>
      <c r="E733" s="241"/>
      <c r="F733" s="241"/>
      <c r="G733" s="241"/>
      <c r="H733" s="241"/>
    </row>
    <row r="734" customFormat="false" ht="12.75" hidden="false" customHeight="false" outlineLevel="0" collapsed="false">
      <c r="A734" s="241"/>
      <c r="B734" s="243"/>
      <c r="C734" s="243"/>
      <c r="D734" s="243"/>
      <c r="E734" s="243"/>
      <c r="F734" s="243"/>
      <c r="G734" s="243"/>
      <c r="H734" s="243"/>
    </row>
    <row r="735" customFormat="false" ht="12.75" hidden="false" customHeight="false" outlineLevel="0" collapsed="false">
      <c r="A735" s="241"/>
      <c r="B735" s="241"/>
      <c r="C735" s="242"/>
      <c r="D735" s="242"/>
      <c r="E735" s="241"/>
      <c r="F735" s="241"/>
      <c r="G735" s="241"/>
      <c r="H735" s="241"/>
    </row>
    <row r="736" customFormat="false" ht="12.75" hidden="false" customHeight="false" outlineLevel="0" collapsed="false">
      <c r="A736" s="241"/>
      <c r="B736" s="241"/>
      <c r="C736" s="242"/>
      <c r="D736" s="242"/>
      <c r="E736" s="241"/>
      <c r="F736" s="241"/>
      <c r="G736" s="241"/>
      <c r="H736" s="241"/>
    </row>
    <row r="737" customFormat="false" ht="12.75" hidden="false" customHeight="false" outlineLevel="0" collapsed="false">
      <c r="A737" s="241"/>
      <c r="B737" s="241"/>
      <c r="C737" s="242"/>
      <c r="D737" s="242"/>
      <c r="E737" s="241"/>
      <c r="F737" s="241"/>
      <c r="G737" s="241"/>
      <c r="H737" s="241"/>
    </row>
    <row r="738" customFormat="false" ht="12.75" hidden="false" customHeight="false" outlineLevel="0" collapsed="false">
      <c r="A738" s="241"/>
      <c r="B738" s="241"/>
      <c r="C738" s="242"/>
      <c r="D738" s="242"/>
      <c r="E738" s="241"/>
      <c r="F738" s="241"/>
      <c r="G738" s="241"/>
      <c r="H738" s="241"/>
    </row>
    <row r="739" customFormat="false" ht="12.75" hidden="false" customHeight="false" outlineLevel="0" collapsed="false">
      <c r="A739" s="241"/>
      <c r="B739" s="241"/>
      <c r="C739" s="242"/>
      <c r="D739" s="242"/>
      <c r="E739" s="241"/>
      <c r="F739" s="241"/>
      <c r="G739" s="241"/>
      <c r="H739" s="241"/>
    </row>
    <row r="740" customFormat="false" ht="12.75" hidden="false" customHeight="false" outlineLevel="0" collapsed="false">
      <c r="A740" s="241"/>
      <c r="B740" s="241"/>
      <c r="C740" s="242"/>
      <c r="D740" s="242"/>
      <c r="E740" s="241"/>
      <c r="F740" s="241"/>
      <c r="G740" s="241"/>
      <c r="H740" s="241"/>
    </row>
    <row r="741" customFormat="false" ht="12.75" hidden="false" customHeight="false" outlineLevel="0" collapsed="false">
      <c r="A741" s="241"/>
      <c r="B741" s="241"/>
      <c r="C741" s="242"/>
      <c r="D741" s="242"/>
      <c r="E741" s="241"/>
      <c r="F741" s="241"/>
      <c r="G741" s="241"/>
      <c r="H741" s="241"/>
    </row>
    <row r="742" customFormat="false" ht="12.75" hidden="false" customHeight="false" outlineLevel="0" collapsed="false">
      <c r="A742" s="241"/>
      <c r="B742" s="241"/>
      <c r="C742" s="242"/>
      <c r="D742" s="242"/>
      <c r="E742" s="241"/>
      <c r="F742" s="241"/>
      <c r="G742" s="241"/>
      <c r="H742" s="241"/>
    </row>
    <row r="743" customFormat="false" ht="12.75" hidden="false" customHeight="false" outlineLevel="0" collapsed="false">
      <c r="A743" s="241"/>
      <c r="B743" s="241"/>
      <c r="C743" s="242"/>
      <c r="D743" s="242"/>
      <c r="E743" s="241"/>
      <c r="F743" s="241"/>
      <c r="G743" s="241"/>
      <c r="H743" s="241"/>
    </row>
    <row r="744" customFormat="false" ht="12.75" hidden="false" customHeight="false" outlineLevel="0" collapsed="false">
      <c r="A744" s="241"/>
      <c r="B744" s="241"/>
      <c r="C744" s="242"/>
      <c r="D744" s="242"/>
      <c r="E744" s="241"/>
      <c r="F744" s="241"/>
      <c r="G744" s="241"/>
      <c r="H744" s="241"/>
    </row>
    <row r="745" customFormat="false" ht="12.75" hidden="false" customHeight="false" outlineLevel="0" collapsed="false">
      <c r="A745" s="241"/>
      <c r="B745" s="241"/>
      <c r="C745" s="242"/>
      <c r="D745" s="242"/>
      <c r="E745" s="241"/>
      <c r="F745" s="241"/>
      <c r="G745" s="241"/>
      <c r="H745" s="241"/>
    </row>
    <row r="746" customFormat="false" ht="12.75" hidden="false" customHeight="false" outlineLevel="0" collapsed="false">
      <c r="A746" s="241"/>
      <c r="B746" s="241"/>
      <c r="C746" s="242"/>
      <c r="D746" s="242"/>
      <c r="E746" s="241"/>
      <c r="F746" s="241"/>
      <c r="G746" s="241"/>
      <c r="H746" s="241"/>
    </row>
    <row r="747" customFormat="false" ht="12.75" hidden="false" customHeight="false" outlineLevel="0" collapsed="false">
      <c r="A747" s="241"/>
      <c r="B747" s="241"/>
      <c r="C747" s="242"/>
      <c r="D747" s="242"/>
      <c r="E747" s="241"/>
      <c r="F747" s="241"/>
      <c r="G747" s="241"/>
      <c r="H747" s="241"/>
    </row>
    <row r="748" customFormat="false" ht="12.75" hidden="false" customHeight="false" outlineLevel="0" collapsed="false">
      <c r="A748" s="241"/>
      <c r="B748" s="241"/>
      <c r="C748" s="242"/>
      <c r="D748" s="242"/>
      <c r="E748" s="241"/>
      <c r="F748" s="241"/>
      <c r="G748" s="241"/>
      <c r="H748" s="241"/>
    </row>
    <row r="749" customFormat="false" ht="12.75" hidden="false" customHeight="false" outlineLevel="0" collapsed="false">
      <c r="A749" s="241"/>
      <c r="B749" s="241"/>
      <c r="C749" s="242"/>
      <c r="D749" s="242"/>
      <c r="E749" s="241"/>
      <c r="F749" s="241"/>
      <c r="G749" s="241"/>
      <c r="H749" s="241"/>
    </row>
    <row r="750" customFormat="false" ht="12.75" hidden="false" customHeight="false" outlineLevel="0" collapsed="false">
      <c r="A750" s="241"/>
      <c r="B750" s="241"/>
      <c r="C750" s="242"/>
      <c r="D750" s="242"/>
      <c r="E750" s="241"/>
      <c r="F750" s="241"/>
      <c r="G750" s="241"/>
      <c r="H750" s="241"/>
    </row>
    <row r="751" customFormat="false" ht="12.75" hidden="false" customHeight="false" outlineLevel="0" collapsed="false">
      <c r="A751" s="241"/>
      <c r="B751" s="241"/>
      <c r="C751" s="242"/>
      <c r="D751" s="242"/>
      <c r="E751" s="241"/>
      <c r="F751" s="241"/>
      <c r="G751" s="241"/>
      <c r="H751" s="241"/>
    </row>
    <row r="752" customFormat="false" ht="12.75" hidden="false" customHeight="false" outlineLevel="0" collapsed="false">
      <c r="A752" s="241"/>
      <c r="B752" s="241"/>
      <c r="C752" s="242"/>
      <c r="D752" s="242"/>
      <c r="E752" s="241"/>
      <c r="F752" s="241"/>
      <c r="G752" s="241"/>
      <c r="H752" s="241"/>
    </row>
    <row r="753" customFormat="false" ht="12.75" hidden="false" customHeight="false" outlineLevel="0" collapsed="false">
      <c r="A753" s="241"/>
      <c r="B753" s="241"/>
      <c r="C753" s="242"/>
      <c r="D753" s="242"/>
      <c r="E753" s="241"/>
      <c r="F753" s="241"/>
      <c r="G753" s="241"/>
      <c r="H753" s="241"/>
    </row>
    <row r="754" customFormat="false" ht="12.75" hidden="false" customHeight="false" outlineLevel="0" collapsed="false">
      <c r="A754" s="241"/>
      <c r="B754" s="241"/>
      <c r="C754" s="242"/>
      <c r="D754" s="242"/>
      <c r="E754" s="241"/>
      <c r="F754" s="241"/>
      <c r="G754" s="241"/>
      <c r="H754" s="241"/>
    </row>
    <row r="755" customFormat="false" ht="12.75" hidden="false" customHeight="false" outlineLevel="0" collapsed="false">
      <c r="A755" s="241"/>
      <c r="B755" s="241"/>
      <c r="C755" s="242"/>
      <c r="D755" s="242"/>
      <c r="E755" s="241"/>
      <c r="F755" s="241"/>
      <c r="G755" s="241"/>
      <c r="H755" s="241"/>
    </row>
    <row r="756" customFormat="false" ht="12.75" hidden="false" customHeight="false" outlineLevel="0" collapsed="false">
      <c r="A756" s="241"/>
      <c r="B756" s="241"/>
      <c r="C756" s="242"/>
      <c r="D756" s="242"/>
      <c r="E756" s="241"/>
      <c r="F756" s="241"/>
      <c r="G756" s="241"/>
      <c r="H756" s="241"/>
    </row>
    <row r="757" customFormat="false" ht="12.75" hidden="false" customHeight="false" outlineLevel="0" collapsed="false">
      <c r="A757" s="241"/>
      <c r="B757" s="241"/>
      <c r="C757" s="242"/>
      <c r="D757" s="242"/>
      <c r="E757" s="241"/>
      <c r="F757" s="241"/>
      <c r="G757" s="241"/>
      <c r="H757" s="241"/>
    </row>
    <row r="758" customFormat="false" ht="12.75" hidden="false" customHeight="false" outlineLevel="0" collapsed="false">
      <c r="A758" s="241"/>
      <c r="B758" s="241"/>
      <c r="C758" s="242"/>
      <c r="D758" s="242"/>
      <c r="E758" s="241"/>
      <c r="F758" s="241"/>
      <c r="G758" s="241"/>
      <c r="H758" s="241"/>
    </row>
    <row r="759" customFormat="false" ht="12.75" hidden="false" customHeight="false" outlineLevel="0" collapsed="false">
      <c r="A759" s="241"/>
      <c r="B759" s="241"/>
      <c r="C759" s="242"/>
      <c r="D759" s="242"/>
      <c r="E759" s="241"/>
      <c r="F759" s="241"/>
      <c r="G759" s="241"/>
      <c r="H759" s="241"/>
    </row>
    <row r="760" customFormat="false" ht="12.75" hidden="false" customHeight="false" outlineLevel="0" collapsed="false">
      <c r="A760" s="241"/>
      <c r="B760" s="241"/>
      <c r="C760" s="242"/>
      <c r="D760" s="242"/>
      <c r="E760" s="241"/>
      <c r="F760" s="241"/>
      <c r="G760" s="241"/>
      <c r="H760" s="241"/>
    </row>
    <row r="761" customFormat="false" ht="12.75" hidden="false" customHeight="false" outlineLevel="0" collapsed="false">
      <c r="A761" s="241"/>
      <c r="B761" s="241"/>
      <c r="C761" s="242"/>
      <c r="D761" s="242"/>
      <c r="E761" s="241"/>
      <c r="F761" s="241"/>
      <c r="G761" s="241"/>
      <c r="H761" s="241"/>
    </row>
    <row r="762" customFormat="false" ht="12.75" hidden="false" customHeight="false" outlineLevel="0" collapsed="false">
      <c r="A762" s="241"/>
      <c r="B762" s="241"/>
      <c r="C762" s="242"/>
      <c r="D762" s="242"/>
      <c r="E762" s="241"/>
      <c r="F762" s="241"/>
      <c r="G762" s="241"/>
      <c r="H762" s="241"/>
    </row>
    <row r="763" customFormat="false" ht="12.75" hidden="false" customHeight="false" outlineLevel="0" collapsed="false">
      <c r="A763" s="241"/>
      <c r="B763" s="241"/>
      <c r="C763" s="242"/>
      <c r="D763" s="242"/>
      <c r="E763" s="241"/>
      <c r="F763" s="241"/>
      <c r="G763" s="241"/>
      <c r="H763" s="241"/>
    </row>
    <row r="764" customFormat="false" ht="12.75" hidden="false" customHeight="false" outlineLevel="0" collapsed="false">
      <c r="A764" s="241"/>
      <c r="B764" s="241"/>
      <c r="C764" s="242"/>
      <c r="D764" s="242"/>
      <c r="E764" s="241"/>
      <c r="F764" s="241"/>
      <c r="G764" s="241"/>
      <c r="H764" s="241"/>
    </row>
    <row r="765" customFormat="false" ht="12.75" hidden="false" customHeight="false" outlineLevel="0" collapsed="false">
      <c r="A765" s="241"/>
      <c r="B765" s="241"/>
      <c r="C765" s="242"/>
      <c r="D765" s="242"/>
      <c r="E765" s="241"/>
      <c r="F765" s="241"/>
      <c r="G765" s="241"/>
      <c r="H765" s="241"/>
    </row>
    <row r="766" customFormat="false" ht="12.75" hidden="false" customHeight="false" outlineLevel="0" collapsed="false">
      <c r="A766" s="241"/>
      <c r="B766" s="241"/>
      <c r="C766" s="242"/>
      <c r="D766" s="242"/>
      <c r="E766" s="241"/>
      <c r="F766" s="241"/>
      <c r="G766" s="241"/>
      <c r="H766" s="241"/>
    </row>
    <row r="767" customFormat="false" ht="12.75" hidden="false" customHeight="false" outlineLevel="0" collapsed="false">
      <c r="A767" s="241"/>
      <c r="B767" s="241"/>
      <c r="C767" s="242"/>
      <c r="D767" s="242"/>
      <c r="E767" s="241"/>
      <c r="F767" s="241"/>
      <c r="G767" s="241"/>
      <c r="H767" s="241"/>
    </row>
    <row r="768" customFormat="false" ht="12.75" hidden="false" customHeight="false" outlineLevel="0" collapsed="false">
      <c r="A768" s="241"/>
      <c r="B768" s="241"/>
      <c r="C768" s="242"/>
      <c r="D768" s="242"/>
      <c r="E768" s="241"/>
      <c r="F768" s="241"/>
      <c r="G768" s="241"/>
      <c r="H768" s="241"/>
    </row>
    <row r="769" customFormat="false" ht="12.75" hidden="false" customHeight="false" outlineLevel="0" collapsed="false">
      <c r="A769" s="241"/>
      <c r="B769" s="241"/>
      <c r="C769" s="242"/>
      <c r="D769" s="242"/>
      <c r="E769" s="241"/>
      <c r="F769" s="241"/>
      <c r="G769" s="241"/>
      <c r="H769" s="241"/>
    </row>
    <row r="770" customFormat="false" ht="12.75" hidden="false" customHeight="false" outlineLevel="0" collapsed="false">
      <c r="A770" s="241"/>
      <c r="B770" s="241"/>
      <c r="C770" s="242"/>
      <c r="D770" s="242"/>
      <c r="E770" s="241"/>
      <c r="F770" s="241"/>
      <c r="G770" s="241"/>
      <c r="H770" s="241"/>
    </row>
    <row r="771" customFormat="false" ht="12.75" hidden="false" customHeight="false" outlineLevel="0" collapsed="false">
      <c r="A771" s="241"/>
      <c r="B771" s="241"/>
      <c r="C771" s="242"/>
      <c r="D771" s="242"/>
      <c r="E771" s="241"/>
      <c r="F771" s="241"/>
      <c r="G771" s="241"/>
      <c r="H771" s="241"/>
    </row>
    <row r="772" customFormat="false" ht="12.75" hidden="false" customHeight="false" outlineLevel="0" collapsed="false">
      <c r="A772" s="241"/>
      <c r="B772" s="241"/>
      <c r="C772" s="242"/>
      <c r="D772" s="242"/>
      <c r="E772" s="241"/>
      <c r="F772" s="241"/>
      <c r="G772" s="241"/>
      <c r="H772" s="241"/>
    </row>
    <row r="773" customFormat="false" ht="12.75" hidden="false" customHeight="false" outlineLevel="0" collapsed="false">
      <c r="A773" s="241"/>
      <c r="B773" s="241"/>
      <c r="C773" s="242"/>
      <c r="D773" s="242"/>
      <c r="E773" s="241"/>
      <c r="F773" s="241"/>
      <c r="G773" s="241"/>
      <c r="H773" s="241"/>
    </row>
    <row r="774" customFormat="false" ht="12.75" hidden="false" customHeight="false" outlineLevel="0" collapsed="false">
      <c r="A774" s="241"/>
      <c r="B774" s="241"/>
      <c r="C774" s="242"/>
      <c r="D774" s="242"/>
      <c r="E774" s="241"/>
      <c r="F774" s="241"/>
      <c r="G774" s="241"/>
      <c r="H774" s="241"/>
    </row>
    <row r="775" customFormat="false" ht="12.75" hidden="false" customHeight="false" outlineLevel="0" collapsed="false">
      <c r="A775" s="241"/>
      <c r="B775" s="241"/>
      <c r="C775" s="242"/>
      <c r="D775" s="242"/>
      <c r="E775" s="241"/>
      <c r="F775" s="241"/>
      <c r="G775" s="241"/>
      <c r="H775" s="241"/>
    </row>
    <row r="776" customFormat="false" ht="12.75" hidden="false" customHeight="false" outlineLevel="0" collapsed="false">
      <c r="A776" s="241"/>
      <c r="B776" s="241"/>
      <c r="C776" s="242"/>
      <c r="D776" s="242"/>
      <c r="E776" s="241"/>
      <c r="F776" s="241"/>
      <c r="G776" s="241"/>
      <c r="H776" s="241"/>
    </row>
    <row r="777" customFormat="false" ht="12.75" hidden="false" customHeight="false" outlineLevel="0" collapsed="false">
      <c r="A777" s="241"/>
      <c r="B777" s="241"/>
      <c r="C777" s="242"/>
      <c r="D777" s="242"/>
      <c r="E777" s="241"/>
      <c r="F777" s="241"/>
      <c r="G777" s="241"/>
      <c r="H777" s="241"/>
    </row>
    <row r="778" customFormat="false" ht="12.75" hidden="false" customHeight="false" outlineLevel="0" collapsed="false">
      <c r="A778" s="241"/>
      <c r="B778" s="241"/>
      <c r="C778" s="242"/>
      <c r="D778" s="242"/>
      <c r="E778" s="241"/>
      <c r="F778" s="241"/>
      <c r="G778" s="241"/>
      <c r="H778" s="241"/>
    </row>
    <row r="779" customFormat="false" ht="12.75" hidden="false" customHeight="false" outlineLevel="0" collapsed="false">
      <c r="A779" s="241"/>
      <c r="B779" s="241"/>
      <c r="C779" s="242"/>
      <c r="D779" s="242"/>
      <c r="E779" s="241"/>
      <c r="F779" s="241"/>
      <c r="G779" s="241"/>
      <c r="H779" s="241"/>
    </row>
    <row r="780" customFormat="false" ht="12.75" hidden="false" customHeight="false" outlineLevel="0" collapsed="false">
      <c r="A780" s="241"/>
      <c r="B780" s="241"/>
      <c r="C780" s="242"/>
      <c r="D780" s="242"/>
      <c r="E780" s="241"/>
      <c r="F780" s="241"/>
      <c r="G780" s="241"/>
      <c r="H780" s="241"/>
    </row>
    <row r="781" customFormat="false" ht="12.75" hidden="false" customHeight="false" outlineLevel="0" collapsed="false">
      <c r="A781" s="241"/>
      <c r="B781" s="241"/>
      <c r="C781" s="242"/>
      <c r="D781" s="242"/>
      <c r="E781" s="241"/>
      <c r="F781" s="241"/>
      <c r="G781" s="241"/>
      <c r="H781" s="241"/>
    </row>
    <row r="782" customFormat="false" ht="12.75" hidden="false" customHeight="false" outlineLevel="0" collapsed="false">
      <c r="A782" s="241"/>
      <c r="B782" s="241"/>
      <c r="C782" s="242"/>
      <c r="D782" s="242"/>
      <c r="E782" s="241"/>
      <c r="F782" s="241"/>
      <c r="G782" s="241"/>
      <c r="H782" s="241"/>
    </row>
    <row r="783" customFormat="false" ht="12.75" hidden="false" customHeight="false" outlineLevel="0" collapsed="false">
      <c r="A783" s="241"/>
      <c r="B783" s="241"/>
      <c r="C783" s="242"/>
      <c r="D783" s="242"/>
      <c r="E783" s="241"/>
      <c r="F783" s="241"/>
      <c r="G783" s="241"/>
      <c r="H783" s="241"/>
    </row>
    <row r="784" customFormat="false" ht="12.75" hidden="false" customHeight="false" outlineLevel="0" collapsed="false">
      <c r="A784" s="241"/>
      <c r="B784" s="241"/>
      <c r="C784" s="242"/>
      <c r="D784" s="242"/>
      <c r="E784" s="241"/>
      <c r="F784" s="241"/>
      <c r="G784" s="241"/>
      <c r="H784" s="241"/>
    </row>
    <row r="785" customFormat="false" ht="12.75" hidden="false" customHeight="false" outlineLevel="0" collapsed="false">
      <c r="A785" s="241"/>
      <c r="B785" s="241"/>
      <c r="C785" s="242"/>
      <c r="D785" s="242"/>
      <c r="E785" s="241"/>
      <c r="F785" s="241"/>
      <c r="G785" s="241"/>
      <c r="H785" s="241"/>
    </row>
    <row r="786" customFormat="false" ht="12.75" hidden="false" customHeight="false" outlineLevel="0" collapsed="false">
      <c r="A786" s="241"/>
      <c r="B786" s="241"/>
      <c r="C786" s="242"/>
      <c r="D786" s="242"/>
      <c r="E786" s="241"/>
      <c r="F786" s="241"/>
      <c r="G786" s="241"/>
      <c r="H786" s="241"/>
    </row>
    <row r="787" customFormat="false" ht="12.75" hidden="false" customHeight="false" outlineLevel="0" collapsed="false">
      <c r="A787" s="241"/>
      <c r="B787" s="241"/>
      <c r="C787" s="242"/>
      <c r="D787" s="242"/>
      <c r="E787" s="241"/>
      <c r="F787" s="241"/>
      <c r="G787" s="241"/>
      <c r="H787" s="241"/>
    </row>
    <row r="788" customFormat="false" ht="12.75" hidden="false" customHeight="false" outlineLevel="0" collapsed="false">
      <c r="A788" s="241"/>
      <c r="B788" s="241"/>
      <c r="C788" s="242"/>
      <c r="D788" s="242"/>
      <c r="E788" s="241"/>
      <c r="F788" s="241"/>
      <c r="G788" s="241"/>
      <c r="H788" s="241"/>
    </row>
    <row r="789" customFormat="false" ht="12.75" hidden="false" customHeight="false" outlineLevel="0" collapsed="false">
      <c r="A789" s="241"/>
      <c r="B789" s="241"/>
      <c r="C789" s="242"/>
      <c r="D789" s="242"/>
      <c r="E789" s="241"/>
      <c r="F789" s="241"/>
      <c r="G789" s="241"/>
      <c r="H789" s="241"/>
    </row>
    <row r="790" customFormat="false" ht="12.75" hidden="false" customHeight="false" outlineLevel="0" collapsed="false">
      <c r="A790" s="241"/>
      <c r="B790" s="241"/>
      <c r="C790" s="242"/>
      <c r="D790" s="242"/>
      <c r="E790" s="241"/>
      <c r="F790" s="241"/>
      <c r="G790" s="241"/>
      <c r="H790" s="241"/>
    </row>
    <row r="791" customFormat="false" ht="12.75" hidden="false" customHeight="false" outlineLevel="0" collapsed="false">
      <c r="A791" s="241"/>
      <c r="B791" s="241"/>
      <c r="C791" s="242"/>
      <c r="D791" s="242"/>
      <c r="E791" s="241"/>
      <c r="F791" s="241"/>
      <c r="G791" s="241"/>
      <c r="H791" s="241"/>
    </row>
    <row r="792" customFormat="false" ht="12.75" hidden="false" customHeight="false" outlineLevel="0" collapsed="false">
      <c r="A792" s="241"/>
      <c r="B792" s="241"/>
      <c r="C792" s="242"/>
      <c r="D792" s="242"/>
      <c r="E792" s="241"/>
      <c r="F792" s="241"/>
      <c r="G792" s="241"/>
      <c r="H792" s="241"/>
    </row>
    <row r="793" customFormat="false" ht="12.75" hidden="false" customHeight="false" outlineLevel="0" collapsed="false">
      <c r="A793" s="241"/>
      <c r="B793" s="241"/>
      <c r="C793" s="242"/>
      <c r="D793" s="242"/>
      <c r="E793" s="241"/>
      <c r="F793" s="241"/>
      <c r="G793" s="241"/>
      <c r="H793" s="241"/>
    </row>
    <row r="794" customFormat="false" ht="12.75" hidden="false" customHeight="false" outlineLevel="0" collapsed="false">
      <c r="A794" s="241"/>
      <c r="B794" s="241"/>
      <c r="C794" s="242"/>
      <c r="D794" s="242"/>
      <c r="E794" s="241"/>
      <c r="F794" s="241"/>
      <c r="G794" s="241"/>
      <c r="H794" s="241"/>
    </row>
    <row r="795" customFormat="false" ht="12.75" hidden="false" customHeight="false" outlineLevel="0" collapsed="false">
      <c r="A795" s="241"/>
      <c r="B795" s="241"/>
      <c r="C795" s="242"/>
      <c r="D795" s="242"/>
      <c r="E795" s="241"/>
      <c r="F795" s="241"/>
      <c r="G795" s="241"/>
      <c r="H795" s="241"/>
    </row>
    <row r="796" customFormat="false" ht="12.75" hidden="false" customHeight="false" outlineLevel="0" collapsed="false">
      <c r="A796" s="241"/>
      <c r="B796" s="241"/>
      <c r="C796" s="242"/>
      <c r="D796" s="242"/>
      <c r="E796" s="241"/>
      <c r="F796" s="241"/>
      <c r="G796" s="241"/>
      <c r="H796" s="241"/>
    </row>
    <row r="797" customFormat="false" ht="12.75" hidden="false" customHeight="false" outlineLevel="0" collapsed="false">
      <c r="A797" s="241"/>
      <c r="B797" s="241"/>
      <c r="C797" s="242"/>
      <c r="D797" s="242"/>
      <c r="E797" s="241"/>
      <c r="F797" s="241"/>
      <c r="G797" s="241"/>
      <c r="H797" s="241"/>
    </row>
    <row r="798" customFormat="false" ht="12.75" hidden="false" customHeight="false" outlineLevel="0" collapsed="false">
      <c r="A798" s="241"/>
      <c r="B798" s="241"/>
      <c r="C798" s="242"/>
      <c r="D798" s="242"/>
      <c r="E798" s="241"/>
      <c r="F798" s="241"/>
      <c r="G798" s="241"/>
      <c r="H798" s="241"/>
    </row>
    <row r="799" customFormat="false" ht="12.75" hidden="false" customHeight="false" outlineLevel="0" collapsed="false">
      <c r="A799" s="241"/>
      <c r="B799" s="241"/>
      <c r="C799" s="242"/>
      <c r="D799" s="242"/>
      <c r="E799" s="241"/>
      <c r="F799" s="241"/>
      <c r="G799" s="241"/>
      <c r="H799" s="241"/>
    </row>
    <row r="800" customFormat="false" ht="12.75" hidden="false" customHeight="false" outlineLevel="0" collapsed="false">
      <c r="A800" s="241"/>
      <c r="B800" s="241"/>
      <c r="C800" s="242"/>
      <c r="D800" s="242"/>
      <c r="E800" s="241"/>
      <c r="F800" s="241"/>
      <c r="G800" s="241"/>
      <c r="H800" s="241"/>
    </row>
    <row r="801" customFormat="false" ht="12.75" hidden="false" customHeight="false" outlineLevel="0" collapsed="false">
      <c r="A801" s="241"/>
      <c r="B801" s="241"/>
      <c r="C801" s="242"/>
      <c r="D801" s="242"/>
      <c r="E801" s="241"/>
      <c r="F801" s="241"/>
      <c r="G801" s="241"/>
      <c r="H801" s="241"/>
    </row>
    <row r="802" customFormat="false" ht="12.75" hidden="false" customHeight="false" outlineLevel="0" collapsed="false">
      <c r="A802" s="241"/>
      <c r="B802" s="241"/>
      <c r="C802" s="242"/>
      <c r="D802" s="242"/>
      <c r="E802" s="241"/>
      <c r="F802" s="241"/>
      <c r="G802" s="241"/>
      <c r="H802" s="241"/>
    </row>
    <row r="803" customFormat="false" ht="12.75" hidden="false" customHeight="false" outlineLevel="0" collapsed="false">
      <c r="A803" s="241"/>
      <c r="B803" s="241"/>
      <c r="C803" s="242"/>
      <c r="D803" s="242"/>
      <c r="E803" s="241"/>
      <c r="F803" s="241"/>
      <c r="G803" s="241"/>
      <c r="H803" s="241"/>
    </row>
    <row r="804" customFormat="false" ht="12.75" hidden="false" customHeight="false" outlineLevel="0" collapsed="false">
      <c r="A804" s="241"/>
      <c r="B804" s="241"/>
      <c r="C804" s="242"/>
      <c r="D804" s="242"/>
      <c r="E804" s="241"/>
      <c r="F804" s="241"/>
      <c r="G804" s="241"/>
      <c r="H804" s="241"/>
    </row>
    <row r="805" customFormat="false" ht="12.75" hidden="false" customHeight="false" outlineLevel="0" collapsed="false">
      <c r="A805" s="241"/>
      <c r="B805" s="241"/>
      <c r="C805" s="242"/>
      <c r="D805" s="242"/>
      <c r="E805" s="241"/>
      <c r="F805" s="241"/>
      <c r="G805" s="241"/>
      <c r="H805" s="241"/>
    </row>
    <row r="806" customFormat="false" ht="12.75" hidden="false" customHeight="false" outlineLevel="0" collapsed="false">
      <c r="A806" s="241"/>
      <c r="B806" s="241"/>
      <c r="C806" s="242"/>
      <c r="D806" s="242"/>
      <c r="E806" s="241"/>
      <c r="F806" s="241"/>
      <c r="G806" s="241"/>
      <c r="H806" s="241"/>
    </row>
    <row r="807" customFormat="false" ht="12.75" hidden="false" customHeight="false" outlineLevel="0" collapsed="false">
      <c r="A807" s="241"/>
      <c r="B807" s="241"/>
      <c r="C807" s="242"/>
      <c r="D807" s="242"/>
      <c r="E807" s="241"/>
      <c r="F807" s="241"/>
      <c r="G807" s="241"/>
      <c r="H807" s="241"/>
    </row>
    <row r="808" customFormat="false" ht="12.75" hidden="false" customHeight="false" outlineLevel="0" collapsed="false">
      <c r="A808" s="241"/>
      <c r="B808" s="241"/>
      <c r="C808" s="242"/>
      <c r="D808" s="242"/>
      <c r="E808" s="241"/>
      <c r="F808" s="241"/>
      <c r="G808" s="241"/>
      <c r="H808" s="241"/>
    </row>
    <row r="809" customFormat="false" ht="12.75" hidden="false" customHeight="false" outlineLevel="0" collapsed="false">
      <c r="A809" s="241"/>
      <c r="B809" s="241"/>
      <c r="C809" s="242"/>
      <c r="D809" s="242"/>
      <c r="E809" s="241"/>
      <c r="F809" s="241"/>
      <c r="G809" s="241"/>
      <c r="H809" s="241"/>
    </row>
    <row r="810" customFormat="false" ht="12.75" hidden="false" customHeight="false" outlineLevel="0" collapsed="false">
      <c r="A810" s="241"/>
      <c r="B810" s="241"/>
      <c r="C810" s="242"/>
      <c r="D810" s="242"/>
      <c r="E810" s="241"/>
      <c r="F810" s="241"/>
      <c r="G810" s="241"/>
      <c r="H810" s="241"/>
    </row>
    <row r="811" customFormat="false" ht="12.75" hidden="false" customHeight="false" outlineLevel="0" collapsed="false">
      <c r="A811" s="241"/>
      <c r="B811" s="241"/>
      <c r="C811" s="242"/>
      <c r="D811" s="242"/>
      <c r="E811" s="241"/>
      <c r="F811" s="241"/>
      <c r="G811" s="241"/>
      <c r="H811" s="241"/>
    </row>
    <row r="812" customFormat="false" ht="12.75" hidden="false" customHeight="false" outlineLevel="0" collapsed="false">
      <c r="A812" s="241"/>
      <c r="B812" s="241"/>
      <c r="C812" s="242"/>
      <c r="D812" s="242"/>
      <c r="E812" s="241"/>
      <c r="F812" s="241"/>
      <c r="G812" s="241"/>
      <c r="H812" s="241"/>
    </row>
    <row r="813" customFormat="false" ht="12.75" hidden="false" customHeight="false" outlineLevel="0" collapsed="false">
      <c r="A813" s="241"/>
      <c r="B813" s="241"/>
      <c r="C813" s="242"/>
      <c r="D813" s="242"/>
      <c r="E813" s="241"/>
      <c r="F813" s="241"/>
      <c r="G813" s="241"/>
      <c r="H813" s="241"/>
    </row>
    <row r="814" customFormat="false" ht="12.75" hidden="false" customHeight="false" outlineLevel="0" collapsed="false">
      <c r="A814" s="241"/>
      <c r="B814" s="241"/>
      <c r="C814" s="242"/>
      <c r="D814" s="242"/>
      <c r="E814" s="241"/>
      <c r="F814" s="241"/>
      <c r="G814" s="241"/>
      <c r="H814" s="241"/>
    </row>
    <row r="815" customFormat="false" ht="12.75" hidden="false" customHeight="false" outlineLevel="0" collapsed="false">
      <c r="A815" s="241"/>
      <c r="B815" s="241"/>
      <c r="C815" s="242"/>
      <c r="D815" s="242"/>
      <c r="E815" s="241"/>
      <c r="F815" s="241"/>
      <c r="G815" s="241"/>
      <c r="H815" s="241"/>
    </row>
    <row r="816" customFormat="false" ht="12.75" hidden="false" customHeight="false" outlineLevel="0" collapsed="false">
      <c r="A816" s="241"/>
      <c r="B816" s="241"/>
      <c r="C816" s="242"/>
      <c r="D816" s="242"/>
      <c r="E816" s="241"/>
      <c r="F816" s="241"/>
      <c r="G816" s="241"/>
      <c r="H816" s="241"/>
    </row>
    <row r="817" customFormat="false" ht="12.75" hidden="false" customHeight="false" outlineLevel="0" collapsed="false">
      <c r="A817" s="241"/>
      <c r="B817" s="241"/>
      <c r="C817" s="242"/>
      <c r="D817" s="242"/>
      <c r="E817" s="241"/>
      <c r="F817" s="241"/>
      <c r="G817" s="241"/>
      <c r="H817" s="241"/>
    </row>
    <row r="818" customFormat="false" ht="12.75" hidden="false" customHeight="false" outlineLevel="0" collapsed="false">
      <c r="A818" s="241"/>
      <c r="B818" s="241"/>
      <c r="C818" s="242"/>
      <c r="D818" s="242"/>
      <c r="E818" s="241"/>
      <c r="F818" s="241"/>
      <c r="G818" s="241"/>
      <c r="H818" s="241"/>
    </row>
    <row r="819" customFormat="false" ht="12.75" hidden="false" customHeight="false" outlineLevel="0" collapsed="false">
      <c r="A819" s="241"/>
      <c r="B819" s="241"/>
      <c r="C819" s="242"/>
      <c r="D819" s="242"/>
      <c r="E819" s="241"/>
      <c r="F819" s="241"/>
      <c r="G819" s="241"/>
      <c r="H819" s="241"/>
    </row>
    <row r="820" customFormat="false" ht="12.75" hidden="false" customHeight="false" outlineLevel="0" collapsed="false">
      <c r="A820" s="241"/>
      <c r="B820" s="241"/>
      <c r="C820" s="242"/>
      <c r="D820" s="242"/>
      <c r="E820" s="241"/>
      <c r="F820" s="241"/>
      <c r="G820" s="241"/>
      <c r="H820" s="241"/>
    </row>
    <row r="821" customFormat="false" ht="12.75" hidden="false" customHeight="false" outlineLevel="0" collapsed="false">
      <c r="A821" s="241"/>
      <c r="B821" s="241"/>
      <c r="C821" s="242"/>
      <c r="D821" s="242"/>
      <c r="E821" s="241"/>
      <c r="F821" s="241"/>
      <c r="G821" s="241"/>
      <c r="H821" s="241"/>
    </row>
    <row r="822" customFormat="false" ht="12.75" hidden="false" customHeight="false" outlineLevel="0" collapsed="false">
      <c r="A822" s="241"/>
      <c r="B822" s="241"/>
      <c r="C822" s="242"/>
      <c r="D822" s="242"/>
      <c r="E822" s="241"/>
      <c r="F822" s="241"/>
      <c r="G822" s="241"/>
      <c r="H822" s="241"/>
    </row>
    <row r="823" customFormat="false" ht="12.75" hidden="false" customHeight="false" outlineLevel="0" collapsed="false">
      <c r="A823" s="241"/>
      <c r="B823" s="241"/>
      <c r="C823" s="242"/>
      <c r="D823" s="242"/>
      <c r="E823" s="241"/>
      <c r="F823" s="241"/>
      <c r="G823" s="241"/>
      <c r="H823" s="241"/>
    </row>
    <row r="824" customFormat="false" ht="12.75" hidden="false" customHeight="false" outlineLevel="0" collapsed="false">
      <c r="A824" s="241"/>
      <c r="B824" s="241"/>
      <c r="C824" s="242"/>
      <c r="D824" s="242"/>
      <c r="E824" s="241"/>
      <c r="F824" s="241"/>
      <c r="G824" s="241"/>
      <c r="H824" s="241"/>
    </row>
    <row r="825" customFormat="false" ht="12.75" hidden="false" customHeight="false" outlineLevel="0" collapsed="false">
      <c r="A825" s="241"/>
      <c r="B825" s="243"/>
      <c r="C825" s="243"/>
      <c r="D825" s="243"/>
      <c r="E825" s="243"/>
      <c r="F825" s="243"/>
      <c r="G825" s="243"/>
      <c r="H825" s="243"/>
    </row>
    <row r="826" customFormat="false" ht="12.75" hidden="false" customHeight="false" outlineLevel="0" collapsed="false">
      <c r="A826" s="241"/>
      <c r="B826" s="241"/>
      <c r="C826" s="242"/>
      <c r="D826" s="242"/>
      <c r="E826" s="241"/>
      <c r="F826" s="241"/>
      <c r="G826" s="241"/>
      <c r="H826" s="241"/>
    </row>
    <row r="827" customFormat="false" ht="12.75" hidden="false" customHeight="false" outlineLevel="0" collapsed="false">
      <c r="A827" s="241"/>
      <c r="B827" s="243"/>
      <c r="C827" s="243"/>
      <c r="D827" s="243"/>
      <c r="E827" s="243"/>
      <c r="F827" s="243"/>
      <c r="G827" s="243"/>
      <c r="H827" s="243"/>
    </row>
    <row r="828" customFormat="false" ht="12.75" hidden="false" customHeight="false" outlineLevel="0" collapsed="false">
      <c r="A828" s="241"/>
      <c r="B828" s="241"/>
      <c r="C828" s="242"/>
      <c r="D828" s="242"/>
      <c r="E828" s="241"/>
      <c r="F828" s="241"/>
      <c r="G828" s="241"/>
      <c r="H828" s="241"/>
    </row>
    <row r="829" customFormat="false" ht="12.75" hidden="false" customHeight="false" outlineLevel="0" collapsed="false">
      <c r="A829" s="241"/>
      <c r="B829" s="241"/>
      <c r="C829" s="242"/>
      <c r="D829" s="242"/>
      <c r="E829" s="241"/>
      <c r="F829" s="241"/>
      <c r="G829" s="241"/>
      <c r="H829" s="241"/>
    </row>
    <row r="830" customFormat="false" ht="12.75" hidden="false" customHeight="false" outlineLevel="0" collapsed="false">
      <c r="A830" s="241"/>
      <c r="B830" s="241"/>
      <c r="C830" s="242"/>
      <c r="D830" s="242"/>
      <c r="E830" s="241"/>
      <c r="F830" s="241"/>
      <c r="G830" s="241"/>
      <c r="H830" s="241"/>
    </row>
    <row r="831" customFormat="false" ht="12.75" hidden="false" customHeight="false" outlineLevel="0" collapsed="false">
      <c r="A831" s="241"/>
      <c r="B831" s="241"/>
      <c r="C831" s="242"/>
      <c r="D831" s="242"/>
      <c r="E831" s="241"/>
      <c r="F831" s="241"/>
      <c r="G831" s="241"/>
      <c r="H831" s="241"/>
    </row>
    <row r="832" customFormat="false" ht="12.75" hidden="false" customHeight="false" outlineLevel="0" collapsed="false">
      <c r="A832" s="241"/>
      <c r="B832" s="241"/>
      <c r="C832" s="242"/>
      <c r="D832" s="242"/>
      <c r="E832" s="241"/>
      <c r="F832" s="241"/>
      <c r="G832" s="241"/>
      <c r="H832" s="241"/>
    </row>
    <row r="833" customFormat="false" ht="12.75" hidden="false" customHeight="false" outlineLevel="0" collapsed="false">
      <c r="A833" s="241"/>
      <c r="B833" s="241"/>
      <c r="C833" s="242"/>
      <c r="D833" s="242"/>
      <c r="E833" s="241"/>
      <c r="F833" s="241"/>
      <c r="G833" s="241"/>
      <c r="H833" s="241"/>
    </row>
    <row r="834" customFormat="false" ht="12.75" hidden="false" customHeight="false" outlineLevel="0" collapsed="false">
      <c r="A834" s="241"/>
      <c r="B834" s="241"/>
      <c r="C834" s="242"/>
      <c r="D834" s="242"/>
      <c r="E834" s="241"/>
      <c r="F834" s="241"/>
      <c r="G834" s="241"/>
      <c r="H834" s="241"/>
    </row>
    <row r="835" customFormat="false" ht="12.75" hidden="false" customHeight="false" outlineLevel="0" collapsed="false">
      <c r="A835" s="241"/>
      <c r="B835" s="241"/>
      <c r="C835" s="242"/>
      <c r="D835" s="242"/>
      <c r="E835" s="241"/>
      <c r="F835" s="241"/>
      <c r="G835" s="241"/>
      <c r="H835" s="241"/>
    </row>
    <row r="836" customFormat="false" ht="12.75" hidden="false" customHeight="false" outlineLevel="0" collapsed="false">
      <c r="A836" s="241"/>
      <c r="B836" s="241"/>
      <c r="C836" s="242"/>
      <c r="D836" s="242"/>
      <c r="E836" s="241"/>
      <c r="F836" s="241"/>
      <c r="G836" s="241"/>
      <c r="H836" s="241"/>
    </row>
    <row r="837" customFormat="false" ht="12.75" hidden="false" customHeight="false" outlineLevel="0" collapsed="false">
      <c r="A837" s="241"/>
      <c r="B837" s="241"/>
      <c r="C837" s="242"/>
      <c r="D837" s="242"/>
      <c r="E837" s="241"/>
      <c r="F837" s="241"/>
      <c r="G837" s="241"/>
      <c r="H837" s="241"/>
    </row>
    <row r="838" customFormat="false" ht="12.75" hidden="false" customHeight="false" outlineLevel="0" collapsed="false">
      <c r="A838" s="241"/>
      <c r="B838" s="241"/>
      <c r="C838" s="242"/>
      <c r="D838" s="242"/>
      <c r="E838" s="241"/>
      <c r="F838" s="241"/>
      <c r="G838" s="241"/>
      <c r="H838" s="241"/>
    </row>
    <row r="839" customFormat="false" ht="12.75" hidden="false" customHeight="false" outlineLevel="0" collapsed="false">
      <c r="A839" s="241"/>
      <c r="B839" s="241"/>
      <c r="C839" s="242"/>
      <c r="D839" s="242"/>
      <c r="E839" s="241"/>
      <c r="F839" s="241"/>
      <c r="G839" s="241"/>
      <c r="H839" s="241"/>
    </row>
    <row r="840" customFormat="false" ht="12.75" hidden="false" customHeight="false" outlineLevel="0" collapsed="false">
      <c r="A840" s="241"/>
      <c r="B840" s="241"/>
      <c r="C840" s="242"/>
      <c r="D840" s="242"/>
      <c r="E840" s="241"/>
      <c r="F840" s="241"/>
      <c r="G840" s="241"/>
      <c r="H840" s="241"/>
    </row>
    <row r="841" customFormat="false" ht="12.75" hidden="false" customHeight="false" outlineLevel="0" collapsed="false">
      <c r="A841" s="241"/>
      <c r="B841" s="241"/>
      <c r="C841" s="242"/>
      <c r="D841" s="242"/>
      <c r="E841" s="241"/>
      <c r="F841" s="241"/>
      <c r="G841" s="241"/>
      <c r="H841" s="241"/>
    </row>
    <row r="842" customFormat="false" ht="12.75" hidden="false" customHeight="false" outlineLevel="0" collapsed="false">
      <c r="A842" s="241"/>
      <c r="B842" s="241"/>
      <c r="C842" s="242"/>
      <c r="D842" s="242"/>
      <c r="E842" s="241"/>
      <c r="F842" s="241"/>
      <c r="G842" s="241"/>
      <c r="H842" s="241"/>
    </row>
    <row r="843" customFormat="false" ht="12.75" hidden="false" customHeight="false" outlineLevel="0" collapsed="false">
      <c r="A843" s="241"/>
      <c r="B843" s="243"/>
      <c r="C843" s="243"/>
      <c r="D843" s="243"/>
      <c r="E843" s="243"/>
      <c r="F843" s="243"/>
      <c r="G843" s="243"/>
      <c r="H843" s="243"/>
    </row>
    <row r="844" customFormat="false" ht="12.75" hidden="false" customHeight="false" outlineLevel="0" collapsed="false">
      <c r="A844" s="241"/>
      <c r="B844" s="241"/>
      <c r="C844" s="242"/>
      <c r="D844" s="242"/>
      <c r="E844" s="241"/>
      <c r="F844" s="241"/>
      <c r="G844" s="241"/>
      <c r="H844" s="241"/>
    </row>
    <row r="845" customFormat="false" ht="12.75" hidden="false" customHeight="false" outlineLevel="0" collapsed="false">
      <c r="A845" s="241"/>
      <c r="B845" s="241"/>
      <c r="C845" s="242"/>
      <c r="D845" s="242"/>
      <c r="E845" s="241"/>
      <c r="F845" s="241"/>
      <c r="G845" s="241"/>
      <c r="H845" s="241"/>
    </row>
    <row r="846" customFormat="false" ht="12.75" hidden="false" customHeight="false" outlineLevel="0" collapsed="false">
      <c r="A846" s="241"/>
      <c r="B846" s="241"/>
      <c r="C846" s="242"/>
      <c r="D846" s="242"/>
      <c r="E846" s="241"/>
      <c r="F846" s="241"/>
      <c r="G846" s="241"/>
      <c r="H846" s="241"/>
    </row>
    <row r="847" customFormat="false" ht="12.75" hidden="false" customHeight="false" outlineLevel="0" collapsed="false">
      <c r="A847" s="241"/>
      <c r="B847" s="241"/>
      <c r="C847" s="242"/>
      <c r="D847" s="242"/>
      <c r="E847" s="241"/>
      <c r="F847" s="241"/>
      <c r="G847" s="241"/>
      <c r="H847" s="241"/>
    </row>
    <row r="848" customFormat="false" ht="12.75" hidden="false" customHeight="false" outlineLevel="0" collapsed="false">
      <c r="A848" s="241"/>
      <c r="B848" s="241"/>
      <c r="C848" s="242"/>
      <c r="D848" s="242"/>
      <c r="E848" s="241"/>
      <c r="F848" s="241"/>
      <c r="G848" s="241"/>
      <c r="H848" s="241"/>
    </row>
    <row r="849" customFormat="false" ht="12.75" hidden="false" customHeight="false" outlineLevel="0" collapsed="false">
      <c r="A849" s="241"/>
      <c r="B849" s="241"/>
      <c r="C849" s="242"/>
      <c r="D849" s="242"/>
      <c r="E849" s="241"/>
      <c r="F849" s="241"/>
      <c r="G849" s="241"/>
      <c r="H849" s="241"/>
    </row>
    <row r="850" customFormat="false" ht="12.75" hidden="false" customHeight="false" outlineLevel="0" collapsed="false">
      <c r="A850" s="241"/>
      <c r="B850" s="241"/>
      <c r="C850" s="242"/>
      <c r="D850" s="242"/>
      <c r="E850" s="241"/>
      <c r="F850" s="241"/>
      <c r="G850" s="241"/>
      <c r="H850" s="241"/>
    </row>
    <row r="851" customFormat="false" ht="12.75" hidden="false" customHeight="false" outlineLevel="0" collapsed="false">
      <c r="A851" s="241"/>
      <c r="B851" s="241"/>
      <c r="C851" s="242"/>
      <c r="D851" s="242"/>
      <c r="E851" s="241"/>
      <c r="F851" s="241"/>
      <c r="G851" s="241"/>
      <c r="H851" s="241"/>
    </row>
    <row r="852" customFormat="false" ht="12.75" hidden="false" customHeight="false" outlineLevel="0" collapsed="false">
      <c r="A852" s="241"/>
      <c r="B852" s="241"/>
      <c r="C852" s="242"/>
      <c r="D852" s="242"/>
      <c r="E852" s="241"/>
      <c r="F852" s="241"/>
      <c r="G852" s="241"/>
      <c r="H852" s="241"/>
    </row>
    <row r="853" customFormat="false" ht="12.75" hidden="false" customHeight="false" outlineLevel="0" collapsed="false">
      <c r="A853" s="241"/>
      <c r="B853" s="241"/>
      <c r="C853" s="242"/>
      <c r="D853" s="242"/>
      <c r="E853" s="241"/>
      <c r="F853" s="241"/>
      <c r="G853" s="241"/>
      <c r="H853" s="241"/>
    </row>
    <row r="854" customFormat="false" ht="12.75" hidden="false" customHeight="false" outlineLevel="0" collapsed="false">
      <c r="A854" s="241"/>
      <c r="B854" s="241"/>
      <c r="C854" s="242"/>
      <c r="D854" s="242"/>
      <c r="E854" s="241"/>
      <c r="F854" s="241"/>
      <c r="G854" s="241"/>
      <c r="H854" s="241"/>
    </row>
    <row r="855" customFormat="false" ht="12.75" hidden="false" customHeight="false" outlineLevel="0" collapsed="false">
      <c r="A855" s="241"/>
      <c r="B855" s="241"/>
      <c r="C855" s="242"/>
      <c r="D855" s="242"/>
      <c r="E855" s="241"/>
      <c r="F855" s="241"/>
      <c r="G855" s="241"/>
      <c r="H855" s="241"/>
    </row>
    <row r="856" customFormat="false" ht="12.75" hidden="false" customHeight="false" outlineLevel="0" collapsed="false">
      <c r="A856" s="241"/>
      <c r="B856" s="241"/>
      <c r="C856" s="242"/>
      <c r="D856" s="242"/>
      <c r="E856" s="241"/>
      <c r="F856" s="241"/>
      <c r="G856" s="241"/>
      <c r="H856" s="241"/>
    </row>
    <row r="857" customFormat="false" ht="12.75" hidden="false" customHeight="false" outlineLevel="0" collapsed="false">
      <c r="A857" s="241"/>
      <c r="B857" s="241"/>
      <c r="C857" s="242"/>
      <c r="D857" s="242"/>
      <c r="E857" s="241"/>
      <c r="F857" s="241"/>
      <c r="G857" s="241"/>
      <c r="H857" s="241"/>
    </row>
    <row r="858" customFormat="false" ht="12.75" hidden="false" customHeight="false" outlineLevel="0" collapsed="false">
      <c r="A858" s="241"/>
      <c r="B858" s="241"/>
      <c r="C858" s="242"/>
      <c r="D858" s="242"/>
      <c r="E858" s="241"/>
      <c r="F858" s="241"/>
      <c r="G858" s="241"/>
      <c r="H858" s="241"/>
    </row>
    <row r="859" customFormat="false" ht="12.75" hidden="false" customHeight="false" outlineLevel="0" collapsed="false">
      <c r="A859" s="241"/>
      <c r="B859" s="241"/>
      <c r="C859" s="242"/>
      <c r="D859" s="242"/>
      <c r="E859" s="241"/>
      <c r="F859" s="241"/>
      <c r="G859" s="241"/>
      <c r="H859" s="241"/>
    </row>
    <row r="860" customFormat="false" ht="12.75" hidden="false" customHeight="false" outlineLevel="0" collapsed="false">
      <c r="A860" s="241"/>
      <c r="B860" s="241"/>
      <c r="C860" s="242"/>
      <c r="D860" s="242"/>
      <c r="E860" s="241"/>
      <c r="F860" s="241"/>
      <c r="G860" s="241"/>
      <c r="H860" s="241"/>
    </row>
    <row r="861" customFormat="false" ht="12.75" hidden="false" customHeight="false" outlineLevel="0" collapsed="false">
      <c r="A861" s="241"/>
      <c r="B861" s="243"/>
      <c r="C861" s="243"/>
      <c r="D861" s="243"/>
      <c r="E861" s="243"/>
      <c r="F861" s="243"/>
      <c r="G861" s="243"/>
      <c r="H861" s="243"/>
    </row>
    <row r="862" customFormat="false" ht="12.75" hidden="false" customHeight="false" outlineLevel="0" collapsed="false">
      <c r="A862" s="241"/>
      <c r="B862" s="241"/>
      <c r="C862" s="242"/>
      <c r="D862" s="242"/>
      <c r="E862" s="241"/>
      <c r="F862" s="241"/>
      <c r="G862" s="241"/>
      <c r="H862" s="241"/>
    </row>
    <row r="863" customFormat="false" ht="12.75" hidden="false" customHeight="false" outlineLevel="0" collapsed="false">
      <c r="A863" s="241"/>
      <c r="B863" s="241"/>
      <c r="C863" s="242"/>
      <c r="D863" s="242"/>
      <c r="E863" s="241"/>
      <c r="F863" s="241"/>
      <c r="G863" s="241"/>
      <c r="H863" s="241"/>
    </row>
    <row r="864" customFormat="false" ht="12.75" hidden="false" customHeight="false" outlineLevel="0" collapsed="false">
      <c r="A864" s="241"/>
      <c r="B864" s="241"/>
      <c r="C864" s="242"/>
      <c r="D864" s="242"/>
      <c r="E864" s="241"/>
      <c r="F864" s="241"/>
      <c r="G864" s="241"/>
      <c r="H864" s="241"/>
    </row>
    <row r="865" customFormat="false" ht="12.75" hidden="false" customHeight="false" outlineLevel="0" collapsed="false">
      <c r="A865" s="241"/>
      <c r="B865" s="241"/>
      <c r="C865" s="242"/>
      <c r="D865" s="242"/>
      <c r="E865" s="241"/>
      <c r="F865" s="241"/>
      <c r="G865" s="241"/>
      <c r="H865" s="241"/>
    </row>
    <row r="866" customFormat="false" ht="12.75" hidden="false" customHeight="false" outlineLevel="0" collapsed="false">
      <c r="A866" s="241"/>
      <c r="B866" s="241"/>
      <c r="C866" s="242"/>
      <c r="D866" s="242"/>
      <c r="E866" s="241"/>
      <c r="F866" s="241"/>
      <c r="G866" s="241"/>
      <c r="H866" s="241"/>
    </row>
    <row r="867" customFormat="false" ht="12.75" hidden="false" customHeight="false" outlineLevel="0" collapsed="false">
      <c r="A867" s="241"/>
      <c r="B867" s="241"/>
      <c r="C867" s="242"/>
      <c r="D867" s="242"/>
      <c r="E867" s="241"/>
      <c r="F867" s="241"/>
      <c r="G867" s="241"/>
      <c r="H867" s="241"/>
    </row>
    <row r="868" customFormat="false" ht="12.75" hidden="false" customHeight="false" outlineLevel="0" collapsed="false">
      <c r="A868" s="241"/>
      <c r="B868" s="241"/>
      <c r="C868" s="242"/>
      <c r="D868" s="242"/>
      <c r="E868" s="241"/>
      <c r="F868" s="241"/>
      <c r="G868" s="241"/>
      <c r="H868" s="241"/>
    </row>
    <row r="869" customFormat="false" ht="12.75" hidden="false" customHeight="false" outlineLevel="0" collapsed="false">
      <c r="A869" s="241"/>
      <c r="B869" s="241"/>
      <c r="C869" s="242"/>
      <c r="D869" s="242"/>
      <c r="E869" s="241"/>
      <c r="F869" s="241"/>
      <c r="G869" s="241"/>
      <c r="H869" s="241"/>
    </row>
    <row r="870" customFormat="false" ht="12.75" hidden="false" customHeight="false" outlineLevel="0" collapsed="false">
      <c r="A870" s="241"/>
      <c r="B870" s="241"/>
      <c r="C870" s="242"/>
      <c r="D870" s="242"/>
      <c r="E870" s="241"/>
      <c r="F870" s="241"/>
      <c r="G870" s="241"/>
      <c r="H870" s="241"/>
    </row>
    <row r="871" customFormat="false" ht="12.75" hidden="false" customHeight="false" outlineLevel="0" collapsed="false">
      <c r="A871" s="241"/>
      <c r="B871" s="241"/>
      <c r="C871" s="242"/>
      <c r="D871" s="242"/>
      <c r="E871" s="241"/>
      <c r="F871" s="241"/>
      <c r="G871" s="241"/>
      <c r="H871" s="241"/>
    </row>
    <row r="872" customFormat="false" ht="12.75" hidden="false" customHeight="false" outlineLevel="0" collapsed="false">
      <c r="A872" s="241"/>
      <c r="B872" s="241"/>
      <c r="C872" s="242"/>
      <c r="D872" s="242"/>
      <c r="E872" s="241"/>
      <c r="F872" s="241"/>
      <c r="G872" s="241"/>
      <c r="H872" s="241"/>
    </row>
    <row r="873" customFormat="false" ht="12.75" hidden="false" customHeight="false" outlineLevel="0" collapsed="false">
      <c r="A873" s="241"/>
      <c r="B873" s="241"/>
      <c r="C873" s="242"/>
      <c r="D873" s="242"/>
      <c r="E873" s="241"/>
      <c r="F873" s="241"/>
      <c r="G873" s="241"/>
      <c r="H873" s="241"/>
    </row>
    <row r="874" customFormat="false" ht="12.75" hidden="false" customHeight="false" outlineLevel="0" collapsed="false">
      <c r="A874" s="241"/>
      <c r="B874" s="241"/>
      <c r="C874" s="242"/>
      <c r="D874" s="242"/>
      <c r="E874" s="241"/>
      <c r="F874" s="241"/>
      <c r="G874" s="241"/>
      <c r="H874" s="241"/>
    </row>
    <row r="875" customFormat="false" ht="12.75" hidden="false" customHeight="false" outlineLevel="0" collapsed="false">
      <c r="A875" s="241"/>
      <c r="B875" s="241"/>
      <c r="C875" s="242"/>
      <c r="D875" s="242"/>
      <c r="E875" s="241"/>
      <c r="F875" s="241"/>
      <c r="G875" s="241"/>
      <c r="H875" s="241"/>
    </row>
    <row r="876" customFormat="false" ht="12.75" hidden="false" customHeight="false" outlineLevel="0" collapsed="false">
      <c r="A876" s="241"/>
      <c r="B876" s="241"/>
      <c r="C876" s="242"/>
      <c r="D876" s="242"/>
      <c r="E876" s="241"/>
      <c r="F876" s="241"/>
      <c r="G876" s="241"/>
      <c r="H876" s="241"/>
    </row>
    <row r="877" customFormat="false" ht="12.75" hidden="false" customHeight="false" outlineLevel="0" collapsed="false">
      <c r="A877" s="241"/>
      <c r="B877" s="241"/>
      <c r="C877" s="242"/>
      <c r="D877" s="242"/>
      <c r="E877" s="241"/>
      <c r="F877" s="241"/>
      <c r="G877" s="241"/>
      <c r="H877" s="241"/>
    </row>
    <row r="878" customFormat="false" ht="12.75" hidden="false" customHeight="false" outlineLevel="0" collapsed="false">
      <c r="A878" s="241"/>
      <c r="B878" s="241"/>
      <c r="C878" s="242"/>
      <c r="D878" s="242"/>
      <c r="E878" s="241"/>
      <c r="F878" s="241"/>
      <c r="G878" s="241"/>
      <c r="H878" s="241"/>
    </row>
    <row r="879" customFormat="false" ht="12.75" hidden="false" customHeight="false" outlineLevel="0" collapsed="false">
      <c r="A879" s="241"/>
      <c r="B879" s="241"/>
      <c r="C879" s="242"/>
      <c r="D879" s="242"/>
      <c r="E879" s="241"/>
      <c r="F879" s="241"/>
      <c r="G879" s="241"/>
      <c r="H879" s="241"/>
    </row>
    <row r="880" customFormat="false" ht="12.75" hidden="false" customHeight="false" outlineLevel="0" collapsed="false">
      <c r="A880" s="241"/>
      <c r="B880" s="241"/>
      <c r="C880" s="242"/>
      <c r="D880" s="242"/>
      <c r="E880" s="241"/>
      <c r="F880" s="241"/>
      <c r="G880" s="241"/>
      <c r="H880" s="241"/>
    </row>
    <row r="881" customFormat="false" ht="12.75" hidden="false" customHeight="false" outlineLevel="0" collapsed="false">
      <c r="A881" s="241"/>
      <c r="B881" s="241"/>
      <c r="C881" s="242"/>
      <c r="D881" s="242"/>
      <c r="E881" s="241"/>
      <c r="F881" s="241"/>
      <c r="G881" s="241"/>
      <c r="H881" s="241"/>
    </row>
    <row r="882" customFormat="false" ht="12.75" hidden="false" customHeight="false" outlineLevel="0" collapsed="false">
      <c r="A882" s="241"/>
      <c r="B882" s="241"/>
      <c r="C882" s="242"/>
      <c r="D882" s="242"/>
      <c r="E882" s="241"/>
      <c r="F882" s="241"/>
      <c r="G882" s="241"/>
      <c r="H882" s="241"/>
    </row>
    <row r="883" customFormat="false" ht="12.75" hidden="false" customHeight="false" outlineLevel="0" collapsed="false">
      <c r="A883" s="241"/>
      <c r="B883" s="241"/>
      <c r="C883" s="242"/>
      <c r="D883" s="242"/>
      <c r="E883" s="241"/>
      <c r="F883" s="241"/>
      <c r="G883" s="241"/>
      <c r="H883" s="241"/>
    </row>
    <row r="884" customFormat="false" ht="12.75" hidden="false" customHeight="false" outlineLevel="0" collapsed="false">
      <c r="A884" s="241"/>
      <c r="B884" s="241"/>
      <c r="C884" s="242"/>
      <c r="D884" s="242"/>
      <c r="E884" s="241"/>
      <c r="F884" s="241"/>
      <c r="G884" s="241"/>
      <c r="H884" s="241"/>
    </row>
    <row r="885" customFormat="false" ht="12.75" hidden="false" customHeight="false" outlineLevel="0" collapsed="false">
      <c r="A885" s="241"/>
      <c r="B885" s="241"/>
      <c r="C885" s="242"/>
      <c r="D885" s="242"/>
      <c r="E885" s="241"/>
      <c r="F885" s="241"/>
      <c r="G885" s="241"/>
      <c r="H885" s="241"/>
    </row>
    <row r="886" customFormat="false" ht="12.75" hidden="false" customHeight="false" outlineLevel="0" collapsed="false">
      <c r="A886" s="241"/>
      <c r="B886" s="241"/>
      <c r="C886" s="242"/>
      <c r="D886" s="242"/>
      <c r="E886" s="241"/>
      <c r="F886" s="241"/>
      <c r="G886" s="241"/>
      <c r="H886" s="241"/>
    </row>
    <row r="887" customFormat="false" ht="12.75" hidden="false" customHeight="false" outlineLevel="0" collapsed="false">
      <c r="A887" s="241"/>
      <c r="B887" s="241"/>
      <c r="C887" s="242"/>
      <c r="D887" s="242"/>
      <c r="E887" s="241"/>
      <c r="F887" s="241"/>
      <c r="G887" s="241"/>
      <c r="H887" s="241"/>
    </row>
    <row r="888" customFormat="false" ht="12.75" hidden="false" customHeight="false" outlineLevel="0" collapsed="false">
      <c r="A888" s="241"/>
      <c r="B888" s="241"/>
      <c r="C888" s="242"/>
      <c r="D888" s="242"/>
      <c r="E888" s="241"/>
      <c r="F888" s="241"/>
      <c r="G888" s="241"/>
      <c r="H888" s="241"/>
    </row>
    <row r="889" customFormat="false" ht="12.75" hidden="false" customHeight="false" outlineLevel="0" collapsed="false">
      <c r="A889" s="241"/>
      <c r="B889" s="241"/>
      <c r="C889" s="242"/>
      <c r="D889" s="242"/>
      <c r="E889" s="241"/>
      <c r="F889" s="241"/>
      <c r="G889" s="241"/>
      <c r="H889" s="241"/>
    </row>
    <row r="890" customFormat="false" ht="12.75" hidden="false" customHeight="false" outlineLevel="0" collapsed="false">
      <c r="A890" s="241"/>
      <c r="B890" s="241"/>
      <c r="C890" s="242"/>
      <c r="D890" s="242"/>
      <c r="E890" s="241"/>
      <c r="F890" s="241"/>
      <c r="G890" s="241"/>
      <c r="H890" s="241"/>
    </row>
    <row r="891" customFormat="false" ht="12.75" hidden="false" customHeight="false" outlineLevel="0" collapsed="false">
      <c r="A891" s="241"/>
      <c r="B891" s="241"/>
      <c r="C891" s="242"/>
      <c r="D891" s="242"/>
      <c r="E891" s="241"/>
      <c r="F891" s="241"/>
      <c r="G891" s="241"/>
      <c r="H891" s="241"/>
    </row>
    <row r="892" customFormat="false" ht="12.75" hidden="false" customHeight="false" outlineLevel="0" collapsed="false">
      <c r="A892" s="241"/>
      <c r="B892" s="241"/>
      <c r="C892" s="242"/>
      <c r="D892" s="242"/>
      <c r="E892" s="241"/>
      <c r="F892" s="241"/>
      <c r="G892" s="241"/>
      <c r="H892" s="241"/>
    </row>
    <row r="893" customFormat="false" ht="12.75" hidden="false" customHeight="false" outlineLevel="0" collapsed="false">
      <c r="A893" s="241"/>
      <c r="B893" s="241"/>
      <c r="C893" s="242"/>
      <c r="D893" s="242"/>
      <c r="E893" s="241"/>
      <c r="F893" s="241"/>
      <c r="G893" s="241"/>
      <c r="H893" s="241"/>
    </row>
    <row r="894" customFormat="false" ht="12.75" hidden="false" customHeight="false" outlineLevel="0" collapsed="false">
      <c r="A894" s="241"/>
      <c r="B894" s="241"/>
      <c r="C894" s="242"/>
      <c r="D894" s="242"/>
      <c r="E894" s="241"/>
      <c r="F894" s="241"/>
      <c r="G894" s="241"/>
      <c r="H894" s="241"/>
    </row>
    <row r="895" customFormat="false" ht="12.75" hidden="false" customHeight="false" outlineLevel="0" collapsed="false">
      <c r="A895" s="241"/>
      <c r="B895" s="241"/>
      <c r="C895" s="242"/>
      <c r="D895" s="242"/>
      <c r="E895" s="241"/>
      <c r="F895" s="241"/>
      <c r="G895" s="241"/>
      <c r="H895" s="241"/>
    </row>
    <row r="896" customFormat="false" ht="12.75" hidden="false" customHeight="false" outlineLevel="0" collapsed="false">
      <c r="A896" s="241"/>
      <c r="B896" s="241"/>
      <c r="C896" s="242"/>
      <c r="D896" s="242"/>
      <c r="E896" s="241"/>
      <c r="F896" s="241"/>
      <c r="G896" s="241"/>
      <c r="H896" s="241"/>
    </row>
    <row r="897" customFormat="false" ht="12.75" hidden="false" customHeight="false" outlineLevel="0" collapsed="false">
      <c r="A897" s="241"/>
      <c r="B897" s="241"/>
      <c r="C897" s="242"/>
      <c r="D897" s="242"/>
      <c r="E897" s="241"/>
      <c r="F897" s="241"/>
      <c r="G897" s="241"/>
      <c r="H897" s="241"/>
    </row>
    <row r="898" customFormat="false" ht="12.75" hidden="false" customHeight="false" outlineLevel="0" collapsed="false">
      <c r="A898" s="241"/>
      <c r="B898" s="241"/>
      <c r="C898" s="242"/>
      <c r="D898" s="242"/>
      <c r="E898" s="241"/>
      <c r="F898" s="241"/>
      <c r="G898" s="241"/>
      <c r="H898" s="241"/>
    </row>
    <row r="899" customFormat="false" ht="12.75" hidden="false" customHeight="false" outlineLevel="0" collapsed="false">
      <c r="A899" s="241"/>
      <c r="B899" s="241"/>
      <c r="C899" s="242"/>
      <c r="D899" s="242"/>
      <c r="E899" s="241"/>
      <c r="F899" s="241"/>
      <c r="G899" s="241"/>
      <c r="H899" s="241"/>
    </row>
    <row r="900" customFormat="false" ht="12.75" hidden="false" customHeight="false" outlineLevel="0" collapsed="false">
      <c r="A900" s="241"/>
      <c r="B900" s="241"/>
      <c r="C900" s="242"/>
      <c r="D900" s="242"/>
      <c r="E900" s="241"/>
      <c r="F900" s="241"/>
      <c r="G900" s="241"/>
      <c r="H900" s="241"/>
    </row>
    <row r="901" customFormat="false" ht="12.75" hidden="false" customHeight="false" outlineLevel="0" collapsed="false">
      <c r="A901" s="241"/>
      <c r="B901" s="241"/>
      <c r="C901" s="242"/>
      <c r="D901" s="242"/>
      <c r="E901" s="241"/>
      <c r="F901" s="241"/>
      <c r="G901" s="241"/>
      <c r="H901" s="241"/>
    </row>
    <row r="902" customFormat="false" ht="12.75" hidden="false" customHeight="false" outlineLevel="0" collapsed="false">
      <c r="A902" s="241"/>
      <c r="B902" s="241"/>
      <c r="C902" s="242"/>
      <c r="D902" s="242"/>
      <c r="E902" s="241"/>
      <c r="F902" s="241"/>
      <c r="G902" s="241"/>
      <c r="H902" s="241"/>
    </row>
    <row r="903" customFormat="false" ht="12.75" hidden="false" customHeight="false" outlineLevel="0" collapsed="false">
      <c r="A903" s="241"/>
      <c r="B903" s="241"/>
      <c r="C903" s="242"/>
      <c r="D903" s="242"/>
      <c r="E903" s="241"/>
      <c r="F903" s="241"/>
      <c r="G903" s="241"/>
      <c r="H903" s="241"/>
    </row>
    <row r="904" customFormat="false" ht="12.75" hidden="false" customHeight="false" outlineLevel="0" collapsed="false">
      <c r="A904" s="241"/>
      <c r="B904" s="241"/>
      <c r="C904" s="242"/>
      <c r="D904" s="242"/>
      <c r="E904" s="241"/>
      <c r="F904" s="241"/>
      <c r="G904" s="241"/>
      <c r="H904" s="241"/>
    </row>
    <row r="905" customFormat="false" ht="12.75" hidden="false" customHeight="false" outlineLevel="0" collapsed="false">
      <c r="A905" s="241"/>
      <c r="B905" s="241"/>
      <c r="C905" s="242"/>
      <c r="D905" s="242"/>
      <c r="E905" s="241"/>
      <c r="F905" s="241"/>
      <c r="G905" s="241"/>
      <c r="H905" s="241"/>
    </row>
    <row r="906" customFormat="false" ht="12.75" hidden="false" customHeight="false" outlineLevel="0" collapsed="false">
      <c r="A906" s="241"/>
      <c r="B906" s="241"/>
      <c r="C906" s="242"/>
      <c r="D906" s="242"/>
      <c r="E906" s="241"/>
      <c r="F906" s="241"/>
      <c r="G906" s="241"/>
      <c r="H906" s="241"/>
    </row>
    <row r="907" customFormat="false" ht="12.75" hidden="false" customHeight="false" outlineLevel="0" collapsed="false">
      <c r="A907" s="241"/>
      <c r="B907" s="241"/>
      <c r="C907" s="242"/>
      <c r="D907" s="242"/>
      <c r="E907" s="241"/>
      <c r="F907" s="241"/>
      <c r="G907" s="241"/>
      <c r="H907" s="241"/>
    </row>
    <row r="908" customFormat="false" ht="12.75" hidden="false" customHeight="false" outlineLevel="0" collapsed="false">
      <c r="A908" s="241"/>
      <c r="B908" s="241"/>
      <c r="C908" s="242"/>
      <c r="D908" s="242"/>
      <c r="E908" s="241"/>
      <c r="F908" s="241"/>
      <c r="G908" s="241"/>
      <c r="H908" s="241"/>
    </row>
    <row r="909" customFormat="false" ht="12.75" hidden="false" customHeight="false" outlineLevel="0" collapsed="false">
      <c r="A909" s="241"/>
      <c r="B909" s="241"/>
      <c r="C909" s="242"/>
      <c r="D909" s="242"/>
      <c r="E909" s="241"/>
      <c r="F909" s="241"/>
      <c r="G909" s="241"/>
      <c r="H909" s="241"/>
    </row>
    <row r="910" customFormat="false" ht="12.75" hidden="false" customHeight="false" outlineLevel="0" collapsed="false">
      <c r="A910" s="241"/>
      <c r="B910" s="241"/>
      <c r="C910" s="242"/>
      <c r="D910" s="242"/>
      <c r="E910" s="241"/>
      <c r="F910" s="241"/>
      <c r="G910" s="241"/>
      <c r="H910" s="241"/>
    </row>
    <row r="911" customFormat="false" ht="12.75" hidden="false" customHeight="false" outlineLevel="0" collapsed="false">
      <c r="A911" s="241"/>
      <c r="B911" s="241"/>
      <c r="C911" s="242"/>
      <c r="D911" s="242"/>
      <c r="E911" s="241"/>
      <c r="F911" s="241"/>
      <c r="G911" s="241"/>
      <c r="H911" s="241"/>
    </row>
    <row r="912" customFormat="false" ht="12.75" hidden="false" customHeight="false" outlineLevel="0" collapsed="false">
      <c r="A912" s="241"/>
      <c r="B912" s="241"/>
      <c r="C912" s="242"/>
      <c r="D912" s="242"/>
      <c r="E912" s="241"/>
      <c r="F912" s="241"/>
      <c r="G912" s="241"/>
      <c r="H912" s="241"/>
    </row>
    <row r="913" customFormat="false" ht="12.75" hidden="false" customHeight="false" outlineLevel="0" collapsed="false">
      <c r="A913" s="241"/>
      <c r="B913" s="241"/>
      <c r="C913" s="242"/>
      <c r="D913" s="242"/>
      <c r="E913" s="241"/>
      <c r="F913" s="241"/>
      <c r="G913" s="241"/>
      <c r="H913" s="241"/>
    </row>
    <row r="914" customFormat="false" ht="12.75" hidden="false" customHeight="false" outlineLevel="0" collapsed="false">
      <c r="A914" s="241"/>
      <c r="B914" s="241"/>
      <c r="C914" s="242"/>
      <c r="D914" s="242"/>
      <c r="E914" s="241"/>
      <c r="F914" s="241"/>
      <c r="G914" s="241"/>
      <c r="H914" s="241"/>
    </row>
    <row r="915" customFormat="false" ht="12.75" hidden="false" customHeight="false" outlineLevel="0" collapsed="false">
      <c r="A915" s="241"/>
      <c r="B915" s="241"/>
      <c r="C915" s="242"/>
      <c r="D915" s="242"/>
      <c r="E915" s="241"/>
      <c r="F915" s="241"/>
      <c r="G915" s="241"/>
      <c r="H915" s="241"/>
    </row>
    <row r="916" customFormat="false" ht="12.75" hidden="false" customHeight="false" outlineLevel="0" collapsed="false">
      <c r="A916" s="241"/>
      <c r="B916" s="241"/>
      <c r="C916" s="242"/>
      <c r="D916" s="242"/>
      <c r="E916" s="241"/>
      <c r="F916" s="241"/>
      <c r="G916" s="241"/>
      <c r="H916" s="241"/>
    </row>
    <row r="917" customFormat="false" ht="12.75" hidden="false" customHeight="false" outlineLevel="0" collapsed="false">
      <c r="A917" s="241"/>
      <c r="B917" s="241"/>
      <c r="C917" s="242"/>
      <c r="D917" s="242"/>
      <c r="E917" s="241"/>
      <c r="F917" s="241"/>
      <c r="G917" s="241"/>
      <c r="H917" s="241"/>
    </row>
    <row r="918" customFormat="false" ht="12.75" hidden="false" customHeight="false" outlineLevel="0" collapsed="false">
      <c r="A918" s="241"/>
      <c r="B918" s="241"/>
      <c r="C918" s="242"/>
      <c r="D918" s="242"/>
      <c r="E918" s="241"/>
      <c r="F918" s="241"/>
      <c r="G918" s="241"/>
      <c r="H918" s="241"/>
    </row>
    <row r="919" customFormat="false" ht="12.75" hidden="false" customHeight="false" outlineLevel="0" collapsed="false">
      <c r="A919" s="241"/>
      <c r="B919" s="241"/>
      <c r="C919" s="242"/>
      <c r="D919" s="242"/>
      <c r="E919" s="241"/>
      <c r="F919" s="241"/>
      <c r="G919" s="241"/>
      <c r="H919" s="241"/>
    </row>
    <row r="920" customFormat="false" ht="12.75" hidden="false" customHeight="false" outlineLevel="0" collapsed="false">
      <c r="A920" s="241"/>
      <c r="B920" s="241"/>
      <c r="C920" s="242"/>
      <c r="D920" s="242"/>
      <c r="E920" s="241"/>
      <c r="F920" s="241"/>
      <c r="G920" s="241"/>
      <c r="H920" s="241"/>
    </row>
    <row r="921" customFormat="false" ht="12.75" hidden="false" customHeight="false" outlineLevel="0" collapsed="false">
      <c r="A921" s="241"/>
      <c r="B921" s="241"/>
      <c r="C921" s="242"/>
      <c r="D921" s="242"/>
      <c r="E921" s="241"/>
      <c r="F921" s="241"/>
      <c r="G921" s="241"/>
      <c r="H921" s="241"/>
    </row>
    <row r="922" customFormat="false" ht="12.75" hidden="false" customHeight="false" outlineLevel="0" collapsed="false">
      <c r="A922" s="241"/>
      <c r="B922" s="241"/>
      <c r="C922" s="242"/>
      <c r="D922" s="242"/>
      <c r="E922" s="241"/>
      <c r="F922" s="241"/>
      <c r="G922" s="241"/>
      <c r="H922" s="241"/>
    </row>
    <row r="923" customFormat="false" ht="12.75" hidden="false" customHeight="false" outlineLevel="0" collapsed="false">
      <c r="A923" s="241"/>
      <c r="B923" s="241"/>
      <c r="C923" s="242"/>
      <c r="D923" s="242"/>
      <c r="E923" s="241"/>
      <c r="F923" s="241"/>
      <c r="G923" s="241"/>
      <c r="H923" s="241"/>
    </row>
    <row r="924" customFormat="false" ht="12.75" hidden="false" customHeight="false" outlineLevel="0" collapsed="false">
      <c r="A924" s="241"/>
      <c r="B924" s="241"/>
      <c r="C924" s="242"/>
      <c r="D924" s="242"/>
      <c r="E924" s="241"/>
      <c r="F924" s="241"/>
      <c r="G924" s="241"/>
      <c r="H924" s="241"/>
    </row>
    <row r="925" customFormat="false" ht="12.75" hidden="false" customHeight="false" outlineLevel="0" collapsed="false">
      <c r="A925" s="241"/>
      <c r="B925" s="241"/>
      <c r="C925" s="242"/>
      <c r="D925" s="242"/>
      <c r="E925" s="241"/>
      <c r="F925" s="241"/>
      <c r="G925" s="241"/>
      <c r="H925" s="241"/>
    </row>
    <row r="926" customFormat="false" ht="12.75" hidden="false" customHeight="false" outlineLevel="0" collapsed="false">
      <c r="A926" s="241"/>
      <c r="B926" s="241"/>
      <c r="C926" s="242"/>
      <c r="D926" s="242"/>
      <c r="E926" s="241"/>
      <c r="F926" s="241"/>
      <c r="G926" s="241"/>
      <c r="H926" s="241"/>
    </row>
    <row r="927" customFormat="false" ht="12.75" hidden="false" customHeight="false" outlineLevel="0" collapsed="false">
      <c r="A927" s="241"/>
      <c r="B927" s="241"/>
      <c r="C927" s="242"/>
      <c r="D927" s="242"/>
      <c r="E927" s="241"/>
      <c r="F927" s="241"/>
      <c r="G927" s="241"/>
      <c r="H927" s="241"/>
    </row>
    <row r="928" customFormat="false" ht="12.75" hidden="false" customHeight="false" outlineLevel="0" collapsed="false">
      <c r="A928" s="241"/>
      <c r="B928" s="241"/>
      <c r="C928" s="242"/>
      <c r="D928" s="242"/>
      <c r="E928" s="241"/>
      <c r="F928" s="241"/>
      <c r="G928" s="241"/>
      <c r="H928" s="241"/>
    </row>
    <row r="929" customFormat="false" ht="12.75" hidden="false" customHeight="false" outlineLevel="0" collapsed="false">
      <c r="A929" s="241"/>
      <c r="B929" s="241"/>
      <c r="C929" s="242"/>
      <c r="D929" s="242"/>
      <c r="E929" s="241"/>
      <c r="F929" s="241"/>
      <c r="G929" s="241"/>
      <c r="H929" s="241"/>
    </row>
    <row r="930" customFormat="false" ht="12.75" hidden="false" customHeight="false" outlineLevel="0" collapsed="false">
      <c r="A930" s="241"/>
      <c r="B930" s="241"/>
      <c r="C930" s="242"/>
      <c r="D930" s="242"/>
      <c r="E930" s="241"/>
      <c r="F930" s="241"/>
      <c r="G930" s="241"/>
      <c r="H930" s="241"/>
    </row>
    <row r="931" customFormat="false" ht="12.75" hidden="false" customHeight="false" outlineLevel="0" collapsed="false">
      <c r="A931" s="241"/>
      <c r="B931" s="243"/>
      <c r="C931" s="243"/>
      <c r="D931" s="243"/>
      <c r="E931" s="243"/>
      <c r="F931" s="243"/>
      <c r="G931" s="243"/>
      <c r="H931" s="243"/>
    </row>
    <row r="932" customFormat="false" ht="12.75" hidden="false" customHeight="false" outlineLevel="0" collapsed="false">
      <c r="A932" s="241"/>
      <c r="B932" s="241"/>
      <c r="C932" s="242"/>
      <c r="D932" s="242"/>
      <c r="E932" s="241"/>
      <c r="F932" s="241"/>
      <c r="G932" s="241"/>
      <c r="H932" s="241"/>
    </row>
    <row r="933" customFormat="false" ht="12.75" hidden="false" customHeight="false" outlineLevel="0" collapsed="false">
      <c r="A933" s="241"/>
      <c r="B933" s="243"/>
      <c r="C933" s="243"/>
      <c r="D933" s="243"/>
      <c r="E933" s="243"/>
      <c r="F933" s="243"/>
      <c r="G933" s="243"/>
      <c r="H933" s="243"/>
    </row>
    <row r="934" customFormat="false" ht="12.75" hidden="false" customHeight="false" outlineLevel="0" collapsed="false">
      <c r="A934" s="241"/>
      <c r="B934" s="241"/>
      <c r="C934" s="242"/>
      <c r="D934" s="242"/>
      <c r="E934" s="241"/>
      <c r="F934" s="241"/>
      <c r="G934" s="241"/>
      <c r="H934" s="241"/>
    </row>
    <row r="935" customFormat="false" ht="12.75" hidden="false" customHeight="false" outlineLevel="0" collapsed="false">
      <c r="A935" s="241"/>
      <c r="B935" s="241"/>
      <c r="C935" s="242"/>
      <c r="D935" s="242"/>
      <c r="E935" s="241"/>
      <c r="F935" s="241"/>
      <c r="G935" s="241"/>
      <c r="H935" s="241"/>
    </row>
    <row r="936" customFormat="false" ht="12.75" hidden="false" customHeight="false" outlineLevel="0" collapsed="false">
      <c r="A936" s="241"/>
      <c r="B936" s="241"/>
      <c r="C936" s="242"/>
      <c r="D936" s="242"/>
      <c r="E936" s="241"/>
      <c r="F936" s="241"/>
      <c r="G936" s="241"/>
      <c r="H936" s="241"/>
    </row>
    <row r="937" customFormat="false" ht="12.75" hidden="false" customHeight="false" outlineLevel="0" collapsed="false">
      <c r="A937" s="241"/>
      <c r="B937" s="241"/>
      <c r="C937" s="242"/>
      <c r="D937" s="242"/>
      <c r="E937" s="241"/>
      <c r="F937" s="241"/>
      <c r="G937" s="241"/>
      <c r="H937" s="241"/>
    </row>
    <row r="938" customFormat="false" ht="12.75" hidden="false" customHeight="false" outlineLevel="0" collapsed="false">
      <c r="A938" s="241"/>
      <c r="B938" s="241"/>
      <c r="C938" s="242"/>
      <c r="D938" s="242"/>
      <c r="E938" s="241"/>
      <c r="F938" s="241"/>
      <c r="G938" s="241"/>
      <c r="H938" s="241"/>
    </row>
    <row r="939" customFormat="false" ht="12.75" hidden="false" customHeight="false" outlineLevel="0" collapsed="false">
      <c r="A939" s="241"/>
      <c r="B939" s="241"/>
      <c r="C939" s="242"/>
      <c r="D939" s="242"/>
      <c r="E939" s="241"/>
      <c r="F939" s="241"/>
      <c r="G939" s="241"/>
      <c r="H939" s="241"/>
    </row>
    <row r="940" customFormat="false" ht="12.75" hidden="false" customHeight="false" outlineLevel="0" collapsed="false">
      <c r="A940" s="241"/>
      <c r="B940" s="241"/>
      <c r="C940" s="242"/>
      <c r="D940" s="242"/>
      <c r="E940" s="241"/>
      <c r="F940" s="241"/>
      <c r="G940" s="241"/>
      <c r="H940" s="241"/>
    </row>
    <row r="941" customFormat="false" ht="12.75" hidden="false" customHeight="false" outlineLevel="0" collapsed="false">
      <c r="A941" s="241"/>
      <c r="B941" s="241"/>
      <c r="C941" s="242"/>
      <c r="D941" s="242"/>
      <c r="E941" s="241"/>
      <c r="F941" s="241"/>
      <c r="G941" s="241"/>
      <c r="H941" s="241"/>
    </row>
    <row r="942" customFormat="false" ht="12.75" hidden="false" customHeight="false" outlineLevel="0" collapsed="false">
      <c r="A942" s="241"/>
      <c r="B942" s="241"/>
      <c r="C942" s="242"/>
      <c r="D942" s="242"/>
      <c r="E942" s="241"/>
      <c r="F942" s="241"/>
      <c r="G942" s="241"/>
      <c r="H942" s="241"/>
    </row>
    <row r="943" customFormat="false" ht="12.75" hidden="false" customHeight="false" outlineLevel="0" collapsed="false">
      <c r="A943" s="241"/>
      <c r="B943" s="241"/>
      <c r="C943" s="242"/>
      <c r="D943" s="242"/>
      <c r="E943" s="241"/>
      <c r="F943" s="241"/>
      <c r="G943" s="241"/>
      <c r="H943" s="241"/>
    </row>
    <row r="944" customFormat="false" ht="12.75" hidden="false" customHeight="false" outlineLevel="0" collapsed="false">
      <c r="A944" s="241"/>
      <c r="B944" s="241"/>
      <c r="C944" s="242"/>
      <c r="D944" s="242"/>
      <c r="E944" s="241"/>
      <c r="F944" s="241"/>
      <c r="G944" s="241"/>
      <c r="H944" s="241"/>
    </row>
    <row r="945" customFormat="false" ht="12.75" hidden="false" customHeight="false" outlineLevel="0" collapsed="false">
      <c r="A945" s="241"/>
      <c r="B945" s="241"/>
      <c r="C945" s="242"/>
      <c r="D945" s="242"/>
      <c r="E945" s="241"/>
      <c r="F945" s="241"/>
      <c r="G945" s="241"/>
      <c r="H945" s="241"/>
    </row>
    <row r="946" customFormat="false" ht="12.75" hidden="false" customHeight="false" outlineLevel="0" collapsed="false">
      <c r="A946" s="241"/>
      <c r="B946" s="241"/>
      <c r="C946" s="242"/>
      <c r="D946" s="242"/>
      <c r="E946" s="241"/>
      <c r="F946" s="241"/>
      <c r="G946" s="241"/>
      <c r="H946" s="241"/>
    </row>
    <row r="947" customFormat="false" ht="12.75" hidden="false" customHeight="false" outlineLevel="0" collapsed="false">
      <c r="A947" s="241"/>
      <c r="B947" s="241"/>
      <c r="C947" s="242"/>
      <c r="D947" s="242"/>
      <c r="E947" s="241"/>
      <c r="F947" s="241"/>
      <c r="G947" s="241"/>
      <c r="H947" s="241"/>
    </row>
    <row r="948" customFormat="false" ht="12.75" hidden="false" customHeight="false" outlineLevel="0" collapsed="false">
      <c r="A948" s="241"/>
      <c r="B948" s="243"/>
      <c r="C948" s="243"/>
      <c r="D948" s="243"/>
      <c r="E948" s="243"/>
      <c r="F948" s="243"/>
      <c r="G948" s="243"/>
      <c r="H948" s="243"/>
    </row>
    <row r="949" customFormat="false" ht="12.75" hidden="false" customHeight="false" outlineLevel="0" collapsed="false">
      <c r="A949" s="241"/>
      <c r="B949" s="241"/>
      <c r="C949" s="242"/>
      <c r="D949" s="242"/>
      <c r="E949" s="241"/>
      <c r="F949" s="241"/>
      <c r="G949" s="241"/>
      <c r="H949" s="241"/>
    </row>
    <row r="950" customFormat="false" ht="12.75" hidden="false" customHeight="false" outlineLevel="0" collapsed="false">
      <c r="A950" s="241"/>
      <c r="B950" s="241"/>
      <c r="C950" s="242"/>
      <c r="D950" s="242"/>
      <c r="E950" s="241"/>
      <c r="F950" s="241"/>
      <c r="G950" s="241"/>
      <c r="H950" s="241"/>
    </row>
    <row r="951" customFormat="false" ht="12.75" hidden="false" customHeight="false" outlineLevel="0" collapsed="false">
      <c r="A951" s="241"/>
      <c r="B951" s="241"/>
      <c r="C951" s="242"/>
      <c r="D951" s="242"/>
      <c r="E951" s="241"/>
      <c r="F951" s="241"/>
      <c r="G951" s="241"/>
      <c r="H951" s="241"/>
    </row>
    <row r="952" customFormat="false" ht="12.75" hidden="false" customHeight="false" outlineLevel="0" collapsed="false">
      <c r="A952" s="241"/>
      <c r="B952" s="241"/>
      <c r="C952" s="242"/>
      <c r="D952" s="242"/>
      <c r="E952" s="241"/>
      <c r="F952" s="241"/>
      <c r="G952" s="241"/>
      <c r="H952" s="241"/>
    </row>
    <row r="953" customFormat="false" ht="12.75" hidden="false" customHeight="false" outlineLevel="0" collapsed="false">
      <c r="A953" s="241"/>
      <c r="B953" s="241"/>
      <c r="C953" s="242"/>
      <c r="D953" s="242"/>
      <c r="E953" s="241"/>
      <c r="F953" s="241"/>
      <c r="G953" s="241"/>
      <c r="H953" s="241"/>
    </row>
    <row r="954" customFormat="false" ht="12.75" hidden="false" customHeight="false" outlineLevel="0" collapsed="false">
      <c r="A954" s="241"/>
      <c r="B954" s="241"/>
      <c r="C954" s="242"/>
      <c r="D954" s="242"/>
      <c r="E954" s="241"/>
      <c r="F954" s="241"/>
      <c r="G954" s="241"/>
      <c r="H954" s="241"/>
    </row>
    <row r="955" customFormat="false" ht="12.75" hidden="false" customHeight="false" outlineLevel="0" collapsed="false">
      <c r="A955" s="241"/>
      <c r="B955" s="241"/>
      <c r="C955" s="242"/>
      <c r="D955" s="242"/>
      <c r="E955" s="241"/>
      <c r="F955" s="241"/>
      <c r="G955" s="241"/>
      <c r="H955" s="241"/>
    </row>
    <row r="956" customFormat="false" ht="12.75" hidden="false" customHeight="false" outlineLevel="0" collapsed="false">
      <c r="A956" s="241"/>
      <c r="B956" s="241"/>
      <c r="C956" s="242"/>
      <c r="D956" s="242"/>
      <c r="E956" s="241"/>
      <c r="F956" s="241"/>
      <c r="G956" s="241"/>
      <c r="H956" s="241"/>
    </row>
    <row r="957" customFormat="false" ht="12.75" hidden="false" customHeight="false" outlineLevel="0" collapsed="false">
      <c r="A957" s="241"/>
      <c r="B957" s="241"/>
      <c r="C957" s="242"/>
      <c r="D957" s="242"/>
      <c r="E957" s="241"/>
      <c r="F957" s="241"/>
      <c r="G957" s="241"/>
      <c r="H957" s="241"/>
    </row>
    <row r="958" customFormat="false" ht="12.75" hidden="false" customHeight="false" outlineLevel="0" collapsed="false">
      <c r="A958" s="241"/>
      <c r="B958" s="241"/>
      <c r="C958" s="242"/>
      <c r="D958" s="242"/>
      <c r="E958" s="241"/>
      <c r="F958" s="241"/>
      <c r="G958" s="241"/>
      <c r="H958" s="241"/>
    </row>
    <row r="959" customFormat="false" ht="12.75" hidden="false" customHeight="false" outlineLevel="0" collapsed="false">
      <c r="A959" s="241"/>
      <c r="B959" s="241"/>
      <c r="C959" s="242"/>
      <c r="D959" s="242"/>
      <c r="E959" s="241"/>
      <c r="F959" s="241"/>
      <c r="G959" s="241"/>
      <c r="H959" s="241"/>
    </row>
    <row r="960" customFormat="false" ht="12.75" hidden="false" customHeight="false" outlineLevel="0" collapsed="false">
      <c r="A960" s="241"/>
      <c r="B960" s="241"/>
      <c r="C960" s="242"/>
      <c r="D960" s="242"/>
      <c r="E960" s="241"/>
      <c r="F960" s="241"/>
      <c r="G960" s="241"/>
      <c r="H960" s="241"/>
    </row>
    <row r="961" customFormat="false" ht="12.75" hidden="false" customHeight="false" outlineLevel="0" collapsed="false">
      <c r="A961" s="241"/>
      <c r="B961" s="241"/>
      <c r="C961" s="242"/>
      <c r="D961" s="242"/>
      <c r="E961" s="241"/>
      <c r="F961" s="241"/>
      <c r="G961" s="241"/>
      <c r="H961" s="241"/>
    </row>
    <row r="962" customFormat="false" ht="12.75" hidden="false" customHeight="false" outlineLevel="0" collapsed="false">
      <c r="A962" s="241"/>
      <c r="B962" s="241"/>
      <c r="C962" s="242"/>
      <c r="D962" s="242"/>
      <c r="E962" s="241"/>
      <c r="F962" s="241"/>
      <c r="G962" s="241"/>
      <c r="H962" s="241"/>
    </row>
    <row r="963" customFormat="false" ht="12.75" hidden="false" customHeight="false" outlineLevel="0" collapsed="false">
      <c r="A963" s="241"/>
      <c r="B963" s="241"/>
      <c r="C963" s="242"/>
      <c r="D963" s="242"/>
      <c r="E963" s="241"/>
      <c r="F963" s="241"/>
      <c r="G963" s="241"/>
      <c r="H963" s="241"/>
    </row>
    <row r="964" customFormat="false" ht="12.75" hidden="false" customHeight="false" outlineLevel="0" collapsed="false">
      <c r="A964" s="241"/>
      <c r="B964" s="241"/>
      <c r="C964" s="242"/>
      <c r="D964" s="242"/>
      <c r="E964" s="241"/>
      <c r="F964" s="241"/>
      <c r="G964" s="241"/>
      <c r="H964" s="241"/>
    </row>
    <row r="965" customFormat="false" ht="12.75" hidden="false" customHeight="false" outlineLevel="0" collapsed="false">
      <c r="A965" s="241"/>
      <c r="B965" s="241"/>
      <c r="C965" s="242"/>
      <c r="D965" s="242"/>
      <c r="E965" s="241"/>
      <c r="F965" s="241"/>
      <c r="G965" s="241"/>
      <c r="H965" s="241"/>
    </row>
    <row r="966" customFormat="false" ht="12.75" hidden="false" customHeight="false" outlineLevel="0" collapsed="false">
      <c r="A966" s="241"/>
      <c r="B966" s="241"/>
      <c r="C966" s="242"/>
      <c r="D966" s="242"/>
      <c r="E966" s="241"/>
      <c r="F966" s="241"/>
      <c r="G966" s="241"/>
      <c r="H966" s="241"/>
    </row>
    <row r="967" customFormat="false" ht="12.75" hidden="false" customHeight="false" outlineLevel="0" collapsed="false">
      <c r="A967" s="241"/>
      <c r="B967" s="241"/>
      <c r="C967" s="242"/>
      <c r="D967" s="242"/>
      <c r="E967" s="241"/>
      <c r="F967" s="241"/>
      <c r="G967" s="241"/>
      <c r="H967" s="241"/>
    </row>
    <row r="968" customFormat="false" ht="12.75" hidden="false" customHeight="false" outlineLevel="0" collapsed="false">
      <c r="A968" s="241"/>
      <c r="B968" s="241"/>
      <c r="C968" s="242"/>
      <c r="D968" s="242"/>
      <c r="E968" s="241"/>
      <c r="F968" s="241"/>
      <c r="G968" s="241"/>
      <c r="H968" s="241"/>
    </row>
    <row r="969" customFormat="false" ht="12.75" hidden="false" customHeight="false" outlineLevel="0" collapsed="false">
      <c r="A969" s="241"/>
      <c r="B969" s="241"/>
      <c r="C969" s="242"/>
      <c r="D969" s="242"/>
      <c r="E969" s="241"/>
      <c r="F969" s="241"/>
      <c r="G969" s="241"/>
      <c r="H969" s="241"/>
    </row>
    <row r="970" customFormat="false" ht="12.75" hidden="false" customHeight="false" outlineLevel="0" collapsed="false">
      <c r="A970" s="241"/>
      <c r="B970" s="241"/>
      <c r="C970" s="242"/>
      <c r="D970" s="242"/>
      <c r="E970" s="241"/>
      <c r="F970" s="241"/>
      <c r="G970" s="241"/>
      <c r="H970" s="241"/>
    </row>
    <row r="971" customFormat="false" ht="12.75" hidden="false" customHeight="false" outlineLevel="0" collapsed="false">
      <c r="A971" s="241"/>
      <c r="B971" s="241"/>
      <c r="C971" s="242"/>
      <c r="D971" s="242"/>
      <c r="E971" s="241"/>
      <c r="F971" s="241"/>
      <c r="G971" s="241"/>
      <c r="H971" s="241"/>
    </row>
    <row r="972" customFormat="false" ht="12.75" hidden="false" customHeight="false" outlineLevel="0" collapsed="false">
      <c r="A972" s="241"/>
      <c r="B972" s="241"/>
      <c r="C972" s="242"/>
      <c r="D972" s="242"/>
      <c r="E972" s="241"/>
      <c r="F972" s="241"/>
      <c r="G972" s="241"/>
      <c r="H972" s="241"/>
    </row>
    <row r="973" customFormat="false" ht="12.75" hidden="false" customHeight="false" outlineLevel="0" collapsed="false">
      <c r="A973" s="241"/>
      <c r="B973" s="241"/>
      <c r="C973" s="242"/>
      <c r="D973" s="242"/>
      <c r="E973" s="241"/>
      <c r="F973" s="241"/>
      <c r="G973" s="241"/>
      <c r="H973" s="241"/>
    </row>
    <row r="974" customFormat="false" ht="12.75" hidden="false" customHeight="false" outlineLevel="0" collapsed="false">
      <c r="A974" s="241"/>
      <c r="B974" s="241"/>
      <c r="C974" s="242"/>
      <c r="D974" s="242"/>
      <c r="E974" s="241"/>
      <c r="F974" s="241"/>
      <c r="G974" s="241"/>
      <c r="H974" s="241"/>
    </row>
    <row r="975" customFormat="false" ht="12.75" hidden="false" customHeight="false" outlineLevel="0" collapsed="false">
      <c r="A975" s="241"/>
      <c r="B975" s="241"/>
      <c r="C975" s="242"/>
      <c r="D975" s="242"/>
      <c r="E975" s="241"/>
      <c r="F975" s="241"/>
      <c r="G975" s="241"/>
      <c r="H975" s="241"/>
    </row>
    <row r="976" customFormat="false" ht="12.75" hidden="false" customHeight="false" outlineLevel="0" collapsed="false">
      <c r="A976" s="241"/>
      <c r="B976" s="241"/>
      <c r="C976" s="242"/>
      <c r="D976" s="242"/>
      <c r="E976" s="241"/>
      <c r="F976" s="241"/>
      <c r="G976" s="241"/>
      <c r="H976" s="241"/>
    </row>
    <row r="977" customFormat="false" ht="12.75" hidden="false" customHeight="false" outlineLevel="0" collapsed="false">
      <c r="A977" s="241"/>
      <c r="B977" s="241"/>
      <c r="C977" s="242"/>
      <c r="D977" s="242"/>
      <c r="E977" s="241"/>
      <c r="F977" s="241"/>
      <c r="G977" s="241"/>
      <c r="H977" s="241"/>
    </row>
    <row r="978" customFormat="false" ht="12.75" hidden="false" customHeight="false" outlineLevel="0" collapsed="false">
      <c r="A978" s="241"/>
      <c r="B978" s="241"/>
      <c r="C978" s="242"/>
      <c r="D978" s="242"/>
      <c r="E978" s="241"/>
      <c r="F978" s="241"/>
      <c r="G978" s="241"/>
      <c r="H978" s="241"/>
    </row>
    <row r="979" customFormat="false" ht="12.75" hidden="false" customHeight="false" outlineLevel="0" collapsed="false">
      <c r="A979" s="241"/>
      <c r="B979" s="241"/>
      <c r="C979" s="242"/>
      <c r="D979" s="242"/>
      <c r="E979" s="241"/>
      <c r="F979" s="241"/>
      <c r="G979" s="241"/>
      <c r="H979" s="241"/>
    </row>
    <row r="980" customFormat="false" ht="12.75" hidden="false" customHeight="false" outlineLevel="0" collapsed="false">
      <c r="A980" s="241"/>
      <c r="B980" s="241"/>
      <c r="C980" s="242"/>
      <c r="D980" s="242"/>
      <c r="E980" s="241"/>
      <c r="F980" s="241"/>
      <c r="G980" s="241"/>
      <c r="H980" s="241"/>
    </row>
    <row r="981" customFormat="false" ht="12.75" hidden="false" customHeight="false" outlineLevel="0" collapsed="false">
      <c r="A981" s="241"/>
      <c r="B981" s="241"/>
      <c r="C981" s="242"/>
      <c r="D981" s="242"/>
      <c r="E981" s="241"/>
      <c r="F981" s="241"/>
      <c r="G981" s="241"/>
      <c r="H981" s="241"/>
    </row>
    <row r="982" customFormat="false" ht="12.75" hidden="false" customHeight="false" outlineLevel="0" collapsed="false">
      <c r="A982" s="241"/>
      <c r="B982" s="241"/>
      <c r="C982" s="242"/>
      <c r="D982" s="242"/>
      <c r="E982" s="241"/>
      <c r="F982" s="241"/>
      <c r="G982" s="241"/>
      <c r="H982" s="241"/>
    </row>
    <row r="983" customFormat="false" ht="12.75" hidden="false" customHeight="false" outlineLevel="0" collapsed="false">
      <c r="A983" s="241"/>
      <c r="B983" s="241"/>
      <c r="C983" s="242"/>
      <c r="D983" s="242"/>
      <c r="E983" s="241"/>
      <c r="F983" s="241"/>
      <c r="G983" s="241"/>
      <c r="H983" s="241"/>
    </row>
    <row r="984" customFormat="false" ht="12.75" hidden="false" customHeight="false" outlineLevel="0" collapsed="false">
      <c r="A984" s="241"/>
      <c r="B984" s="241"/>
      <c r="C984" s="242"/>
      <c r="D984" s="242"/>
      <c r="E984" s="241"/>
      <c r="F984" s="241"/>
      <c r="G984" s="241"/>
      <c r="H984" s="241"/>
    </row>
    <row r="985" customFormat="false" ht="12.75" hidden="false" customHeight="false" outlineLevel="0" collapsed="false">
      <c r="A985" s="241"/>
      <c r="B985" s="241"/>
      <c r="C985" s="242"/>
      <c r="D985" s="242"/>
      <c r="E985" s="241"/>
      <c r="F985" s="241"/>
      <c r="G985" s="241"/>
      <c r="H985" s="241"/>
    </row>
    <row r="986" customFormat="false" ht="12.75" hidden="false" customHeight="false" outlineLevel="0" collapsed="false">
      <c r="A986" s="241"/>
      <c r="B986" s="241"/>
      <c r="C986" s="242"/>
      <c r="D986" s="242"/>
      <c r="E986" s="241"/>
      <c r="F986" s="241"/>
      <c r="G986" s="241"/>
      <c r="H986" s="241"/>
    </row>
    <row r="987" customFormat="false" ht="12.75" hidden="false" customHeight="false" outlineLevel="0" collapsed="false">
      <c r="A987" s="241"/>
      <c r="B987" s="241"/>
      <c r="C987" s="242"/>
      <c r="D987" s="242"/>
      <c r="E987" s="241"/>
      <c r="F987" s="241"/>
      <c r="G987" s="241"/>
      <c r="H987" s="241"/>
    </row>
    <row r="988" customFormat="false" ht="12.75" hidden="false" customHeight="false" outlineLevel="0" collapsed="false">
      <c r="A988" s="241"/>
      <c r="B988" s="241"/>
      <c r="C988" s="242"/>
      <c r="D988" s="242"/>
      <c r="E988" s="241"/>
      <c r="F988" s="241"/>
      <c r="G988" s="241"/>
      <c r="H988" s="241"/>
    </row>
    <row r="989" customFormat="false" ht="12.75" hidden="false" customHeight="false" outlineLevel="0" collapsed="false">
      <c r="A989" s="241"/>
      <c r="B989" s="241"/>
      <c r="C989" s="242"/>
      <c r="D989" s="242"/>
      <c r="E989" s="241"/>
      <c r="F989" s="241"/>
      <c r="G989" s="241"/>
      <c r="H989" s="241"/>
    </row>
    <row r="990" customFormat="false" ht="12.75" hidden="false" customHeight="false" outlineLevel="0" collapsed="false">
      <c r="A990" s="241"/>
      <c r="B990" s="241"/>
      <c r="C990" s="242"/>
      <c r="D990" s="242"/>
      <c r="E990" s="241"/>
      <c r="F990" s="241"/>
      <c r="G990" s="241"/>
      <c r="H990" s="241"/>
    </row>
    <row r="991" customFormat="false" ht="12.75" hidden="false" customHeight="false" outlineLevel="0" collapsed="false">
      <c r="A991" s="241"/>
      <c r="B991" s="241"/>
      <c r="C991" s="242"/>
      <c r="D991" s="242"/>
      <c r="E991" s="241"/>
      <c r="F991" s="241"/>
      <c r="G991" s="241"/>
      <c r="H991" s="241"/>
    </row>
    <row r="992" customFormat="false" ht="12.75" hidden="false" customHeight="false" outlineLevel="0" collapsed="false">
      <c r="A992" s="241"/>
      <c r="B992" s="241"/>
      <c r="C992" s="242"/>
      <c r="D992" s="242"/>
      <c r="E992" s="241"/>
      <c r="F992" s="241"/>
      <c r="G992" s="241"/>
      <c r="H992" s="241"/>
    </row>
    <row r="993" customFormat="false" ht="12.75" hidden="false" customHeight="false" outlineLevel="0" collapsed="false">
      <c r="A993" s="241"/>
      <c r="B993" s="241"/>
      <c r="C993" s="242"/>
      <c r="D993" s="242"/>
      <c r="E993" s="241"/>
      <c r="F993" s="241"/>
      <c r="G993" s="241"/>
      <c r="H993" s="241"/>
    </row>
    <row r="994" customFormat="false" ht="12.75" hidden="false" customHeight="false" outlineLevel="0" collapsed="false">
      <c r="A994" s="241"/>
      <c r="B994" s="241"/>
      <c r="C994" s="242"/>
      <c r="D994" s="242"/>
      <c r="E994" s="241"/>
      <c r="F994" s="241"/>
      <c r="G994" s="241"/>
      <c r="H994" s="241"/>
    </row>
    <row r="995" customFormat="false" ht="12.75" hidden="false" customHeight="false" outlineLevel="0" collapsed="false">
      <c r="A995" s="241"/>
      <c r="B995" s="241"/>
      <c r="C995" s="242"/>
      <c r="D995" s="242"/>
      <c r="E995" s="241"/>
      <c r="F995" s="241"/>
      <c r="G995" s="241"/>
      <c r="H995" s="241"/>
    </row>
    <row r="996" customFormat="false" ht="12.75" hidden="false" customHeight="false" outlineLevel="0" collapsed="false">
      <c r="A996" s="241"/>
      <c r="B996" s="241"/>
      <c r="C996" s="242"/>
      <c r="D996" s="242"/>
      <c r="E996" s="241"/>
      <c r="F996" s="241"/>
      <c r="G996" s="241"/>
      <c r="H996" s="241"/>
    </row>
    <row r="997" customFormat="false" ht="12.75" hidden="false" customHeight="false" outlineLevel="0" collapsed="false">
      <c r="A997" s="241"/>
      <c r="B997" s="241"/>
      <c r="C997" s="242"/>
      <c r="D997" s="242"/>
      <c r="E997" s="241"/>
      <c r="F997" s="241"/>
      <c r="G997" s="241"/>
      <c r="H997" s="241"/>
    </row>
    <row r="998" customFormat="false" ht="12.75" hidden="false" customHeight="false" outlineLevel="0" collapsed="false">
      <c r="A998" s="241"/>
      <c r="B998" s="241"/>
      <c r="C998" s="242"/>
      <c r="D998" s="242"/>
      <c r="E998" s="241"/>
      <c r="F998" s="241"/>
      <c r="G998" s="241"/>
      <c r="H998" s="241"/>
    </row>
    <row r="999" customFormat="false" ht="12.75" hidden="false" customHeight="false" outlineLevel="0" collapsed="false">
      <c r="A999" s="241"/>
      <c r="B999" s="243"/>
      <c r="C999" s="243"/>
      <c r="D999" s="243"/>
      <c r="E999" s="243"/>
      <c r="F999" s="243"/>
      <c r="G999" s="243"/>
      <c r="H999" s="243"/>
    </row>
    <row r="1000" customFormat="false" ht="12.75" hidden="false" customHeight="false" outlineLevel="0" collapsed="false">
      <c r="A1000" s="241"/>
      <c r="B1000" s="241"/>
      <c r="C1000" s="242"/>
      <c r="D1000" s="242"/>
      <c r="E1000" s="241"/>
      <c r="F1000" s="241"/>
      <c r="G1000" s="241"/>
      <c r="H1000" s="241"/>
    </row>
    <row r="1001" customFormat="false" ht="12.75" hidden="false" customHeight="false" outlineLevel="0" collapsed="false">
      <c r="A1001" s="241"/>
      <c r="B1001" s="241"/>
      <c r="C1001" s="242"/>
      <c r="D1001" s="242"/>
      <c r="E1001" s="241"/>
      <c r="F1001" s="241"/>
      <c r="G1001" s="241"/>
      <c r="H1001" s="241"/>
    </row>
    <row r="1002" customFormat="false" ht="12.75" hidden="false" customHeight="false" outlineLevel="0" collapsed="false">
      <c r="A1002" s="241"/>
      <c r="B1002" s="241"/>
      <c r="C1002" s="242"/>
      <c r="D1002" s="242"/>
      <c r="E1002" s="241"/>
      <c r="F1002" s="241"/>
      <c r="G1002" s="241"/>
      <c r="H1002" s="241"/>
    </row>
    <row r="1003" customFormat="false" ht="12.75" hidden="false" customHeight="false" outlineLevel="0" collapsed="false">
      <c r="A1003" s="241"/>
      <c r="B1003" s="241"/>
      <c r="C1003" s="242"/>
      <c r="D1003" s="242"/>
      <c r="E1003" s="241"/>
      <c r="F1003" s="241"/>
      <c r="G1003" s="241"/>
      <c r="H1003" s="241"/>
    </row>
    <row r="1004" customFormat="false" ht="12.75" hidden="false" customHeight="false" outlineLevel="0" collapsed="false">
      <c r="A1004" s="241"/>
      <c r="B1004" s="241"/>
      <c r="C1004" s="242"/>
      <c r="D1004" s="242"/>
      <c r="E1004" s="241"/>
      <c r="F1004" s="241"/>
      <c r="G1004" s="241"/>
      <c r="H1004" s="241"/>
    </row>
    <row r="1005" customFormat="false" ht="12.75" hidden="false" customHeight="false" outlineLevel="0" collapsed="false">
      <c r="A1005" s="241"/>
      <c r="B1005" s="241"/>
      <c r="C1005" s="242"/>
      <c r="D1005" s="242"/>
      <c r="E1005" s="241"/>
      <c r="F1005" s="241"/>
      <c r="G1005" s="241"/>
      <c r="H1005" s="241"/>
    </row>
    <row r="1006" customFormat="false" ht="12.75" hidden="false" customHeight="false" outlineLevel="0" collapsed="false">
      <c r="A1006" s="241"/>
      <c r="B1006" s="241"/>
      <c r="C1006" s="242"/>
      <c r="D1006" s="242"/>
      <c r="E1006" s="241"/>
      <c r="F1006" s="241"/>
      <c r="G1006" s="241"/>
      <c r="H1006" s="241"/>
    </row>
    <row r="1007" customFormat="false" ht="12.75" hidden="false" customHeight="false" outlineLevel="0" collapsed="false">
      <c r="A1007" s="241"/>
      <c r="B1007" s="241"/>
      <c r="C1007" s="242"/>
      <c r="D1007" s="242"/>
      <c r="E1007" s="241"/>
      <c r="F1007" s="241"/>
      <c r="G1007" s="241"/>
      <c r="H1007" s="241"/>
    </row>
    <row r="1008" customFormat="false" ht="12.75" hidden="false" customHeight="false" outlineLevel="0" collapsed="false">
      <c r="A1008" s="241"/>
      <c r="B1008" s="241"/>
      <c r="C1008" s="242"/>
      <c r="D1008" s="242"/>
      <c r="E1008" s="241"/>
      <c r="F1008" s="241"/>
      <c r="G1008" s="241"/>
      <c r="H1008" s="241"/>
    </row>
    <row r="1009" customFormat="false" ht="12.75" hidden="false" customHeight="false" outlineLevel="0" collapsed="false">
      <c r="A1009" s="241"/>
      <c r="B1009" s="241"/>
      <c r="C1009" s="242"/>
      <c r="D1009" s="242"/>
      <c r="E1009" s="241"/>
      <c r="F1009" s="241"/>
      <c r="G1009" s="241"/>
      <c r="H1009" s="241"/>
    </row>
    <row r="1010" customFormat="false" ht="12.75" hidden="false" customHeight="false" outlineLevel="0" collapsed="false">
      <c r="A1010" s="241"/>
      <c r="B1010" s="241"/>
      <c r="C1010" s="242"/>
      <c r="D1010" s="242"/>
      <c r="E1010" s="241"/>
      <c r="F1010" s="241"/>
      <c r="G1010" s="241"/>
      <c r="H1010" s="241"/>
    </row>
    <row r="1011" customFormat="false" ht="12.75" hidden="false" customHeight="false" outlineLevel="0" collapsed="false">
      <c r="A1011" s="241"/>
      <c r="B1011" s="241"/>
      <c r="C1011" s="242"/>
      <c r="D1011" s="242"/>
      <c r="E1011" s="241"/>
      <c r="F1011" s="241"/>
      <c r="G1011" s="241"/>
      <c r="H1011" s="241"/>
    </row>
    <row r="1012" customFormat="false" ht="12.75" hidden="false" customHeight="false" outlineLevel="0" collapsed="false">
      <c r="A1012" s="241"/>
      <c r="B1012" s="241"/>
      <c r="C1012" s="242"/>
      <c r="D1012" s="242"/>
      <c r="E1012" s="241"/>
      <c r="F1012" s="241"/>
      <c r="G1012" s="241"/>
      <c r="H1012" s="241"/>
    </row>
    <row r="1013" customFormat="false" ht="12.75" hidden="false" customHeight="false" outlineLevel="0" collapsed="false">
      <c r="A1013" s="241"/>
      <c r="B1013" s="241"/>
      <c r="C1013" s="242"/>
      <c r="D1013" s="242"/>
      <c r="E1013" s="241"/>
      <c r="F1013" s="241"/>
      <c r="G1013" s="241"/>
      <c r="H1013" s="241"/>
    </row>
    <row r="1014" customFormat="false" ht="12.75" hidden="false" customHeight="false" outlineLevel="0" collapsed="false">
      <c r="A1014" s="241"/>
      <c r="B1014" s="241"/>
      <c r="C1014" s="242"/>
      <c r="D1014" s="242"/>
      <c r="E1014" s="241"/>
      <c r="F1014" s="241"/>
      <c r="G1014" s="241"/>
      <c r="H1014" s="241"/>
    </row>
    <row r="1015" customFormat="false" ht="12.75" hidden="false" customHeight="false" outlineLevel="0" collapsed="false">
      <c r="A1015" s="241"/>
      <c r="B1015" s="241"/>
      <c r="C1015" s="242"/>
      <c r="D1015" s="242"/>
      <c r="E1015" s="241"/>
      <c r="F1015" s="241"/>
      <c r="G1015" s="241"/>
      <c r="H1015" s="241"/>
    </row>
    <row r="1016" customFormat="false" ht="12.75" hidden="false" customHeight="false" outlineLevel="0" collapsed="false">
      <c r="A1016" s="241"/>
      <c r="B1016" s="241"/>
      <c r="C1016" s="242"/>
      <c r="D1016" s="242"/>
      <c r="E1016" s="241"/>
      <c r="F1016" s="241"/>
      <c r="G1016" s="241"/>
      <c r="H1016" s="241"/>
    </row>
    <row r="1017" customFormat="false" ht="12.75" hidden="false" customHeight="false" outlineLevel="0" collapsed="false">
      <c r="A1017" s="241"/>
      <c r="B1017" s="241"/>
      <c r="C1017" s="242"/>
      <c r="D1017" s="242"/>
      <c r="E1017" s="241"/>
      <c r="F1017" s="241"/>
      <c r="G1017" s="241"/>
      <c r="H1017" s="241"/>
    </row>
    <row r="1018" customFormat="false" ht="12.75" hidden="false" customHeight="false" outlineLevel="0" collapsed="false">
      <c r="A1018" s="241"/>
      <c r="B1018" s="241"/>
      <c r="C1018" s="242"/>
      <c r="D1018" s="242"/>
      <c r="E1018" s="241"/>
      <c r="F1018" s="241"/>
      <c r="G1018" s="241"/>
      <c r="H1018" s="241"/>
    </row>
    <row r="1019" customFormat="false" ht="12.75" hidden="false" customHeight="false" outlineLevel="0" collapsed="false">
      <c r="A1019" s="241"/>
      <c r="B1019" s="241"/>
      <c r="C1019" s="242"/>
      <c r="D1019" s="242"/>
      <c r="E1019" s="241"/>
      <c r="F1019" s="241"/>
      <c r="G1019" s="241"/>
      <c r="H1019" s="241"/>
    </row>
    <row r="1020" customFormat="false" ht="12.75" hidden="false" customHeight="false" outlineLevel="0" collapsed="false">
      <c r="A1020" s="241"/>
      <c r="B1020" s="241"/>
      <c r="C1020" s="242"/>
      <c r="D1020" s="242"/>
      <c r="E1020" s="241"/>
      <c r="F1020" s="241"/>
      <c r="G1020" s="241"/>
      <c r="H1020" s="241"/>
    </row>
    <row r="1021" customFormat="false" ht="12.75" hidden="false" customHeight="false" outlineLevel="0" collapsed="false">
      <c r="A1021" s="241"/>
      <c r="B1021" s="241"/>
      <c r="C1021" s="242"/>
      <c r="D1021" s="242"/>
      <c r="E1021" s="241"/>
      <c r="F1021" s="241"/>
      <c r="G1021" s="241"/>
      <c r="H1021" s="241"/>
    </row>
    <row r="1022" customFormat="false" ht="12.75" hidden="false" customHeight="false" outlineLevel="0" collapsed="false">
      <c r="A1022" s="241"/>
      <c r="B1022" s="241"/>
      <c r="C1022" s="242"/>
      <c r="D1022" s="242"/>
      <c r="E1022" s="241"/>
      <c r="F1022" s="241"/>
      <c r="G1022" s="241"/>
      <c r="H1022" s="241"/>
    </row>
    <row r="1023" customFormat="false" ht="12.75" hidden="false" customHeight="false" outlineLevel="0" collapsed="false">
      <c r="A1023" s="241"/>
      <c r="B1023" s="241"/>
      <c r="C1023" s="242"/>
      <c r="D1023" s="242"/>
      <c r="E1023" s="241"/>
      <c r="F1023" s="241"/>
      <c r="G1023" s="241"/>
      <c r="H1023" s="241"/>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3671875" defaultRowHeight="12.75" zeroHeight="false" outlineLevelRow="0" outlineLevelCol="0"/>
  <cols>
    <col collapsed="false" customWidth="true" hidden="false" outlineLevel="0" max="1" min="1" style="13" width="22.14"/>
    <col collapsed="false" customWidth="true" hidden="false" outlineLevel="0" max="2" min="2" style="13" width="10.56"/>
    <col collapsed="false" customWidth="true" hidden="false" outlineLevel="0" max="3" min="3" style="13" width="18.85"/>
    <col collapsed="false" customWidth="true" hidden="false" outlineLevel="0" max="4" min="4" style="13" width="16.28"/>
    <col collapsed="false" customWidth="true" hidden="false" outlineLevel="0" max="5" min="5" style="13" width="19.7"/>
    <col collapsed="false" customWidth="true" hidden="false" outlineLevel="0" max="6" min="6" style="233" width="10.28"/>
    <col collapsed="false" customWidth="true" hidden="false" outlineLevel="0" max="7" min="7" style="233" width="7.7"/>
    <col collapsed="false" customWidth="true" hidden="false" outlineLevel="0" max="8" min="8" style="233" width="11.28"/>
    <col collapsed="false" customWidth="true" hidden="false" outlineLevel="0" max="9" min="9" style="233" width="30.85"/>
    <col collapsed="false" customWidth="true" hidden="false" outlineLevel="0" max="10" min="10" style="233" width="17.42"/>
    <col collapsed="false" customWidth="true" hidden="false" outlineLevel="0" max="11" min="11" style="233" width="17.14"/>
    <col collapsed="false" customWidth="true" hidden="false" outlineLevel="0" max="18" min="12" style="233" width="8.56"/>
    <col collapsed="false" customWidth="true" hidden="false" outlineLevel="0" max="19" min="19" style="270" width="8.56"/>
    <col collapsed="false" customWidth="true" hidden="false" outlineLevel="0" max="21" min="20" style="270" width="9.7"/>
    <col collapsed="false" customWidth="false" hidden="false" outlineLevel="0" max="22" min="22" style="271" width="9.14"/>
  </cols>
  <sheetData>
    <row r="1" customFormat="false" ht="33.6" hidden="false" customHeight="true" outlineLevel="0" collapsed="false">
      <c r="A1" s="272" t="s">
        <v>2058</v>
      </c>
      <c r="B1" s="272"/>
      <c r="C1" s="272"/>
      <c r="D1" s="272"/>
      <c r="E1" s="272"/>
      <c r="F1" s="272"/>
      <c r="G1" s="272"/>
      <c r="H1" s="272"/>
      <c r="I1" s="272"/>
      <c r="J1" s="272"/>
      <c r="K1" s="272"/>
      <c r="L1" s="272"/>
      <c r="M1" s="272"/>
      <c r="N1" s="272"/>
      <c r="O1" s="272"/>
      <c r="P1" s="272"/>
      <c r="Q1" s="272"/>
      <c r="R1" s="272"/>
      <c r="S1" s="272"/>
    </row>
    <row r="2" s="6" customFormat="true" ht="12.75" hidden="false" customHeight="true" outlineLevel="0" collapsed="false">
      <c r="A2" s="273" t="s">
        <v>31</v>
      </c>
      <c r="B2" s="273"/>
      <c r="C2" s="274"/>
      <c r="D2" s="274"/>
      <c r="E2" s="274"/>
      <c r="F2" s="274"/>
      <c r="G2" s="274"/>
      <c r="H2" s="236"/>
      <c r="I2" s="95" t="s">
        <v>32</v>
      </c>
      <c r="J2" s="95"/>
      <c r="K2" s="95"/>
      <c r="L2" s="95"/>
      <c r="M2" s="95"/>
      <c r="N2" s="95"/>
      <c r="O2" s="95"/>
      <c r="P2" s="95"/>
      <c r="Q2" s="95"/>
      <c r="R2" s="95"/>
      <c r="S2" s="95"/>
      <c r="T2" s="275"/>
      <c r="U2" s="275"/>
      <c r="V2" s="276"/>
    </row>
    <row r="3" customFormat="false" ht="17" hidden="false" customHeight="true" outlineLevel="0" collapsed="false">
      <c r="A3" s="277" t="s">
        <v>223</v>
      </c>
      <c r="B3" s="277" t="s">
        <v>224</v>
      </c>
      <c r="C3" s="277" t="s">
        <v>225</v>
      </c>
      <c r="D3" s="277" t="s">
        <v>2059</v>
      </c>
      <c r="E3" s="277" t="s">
        <v>2060</v>
      </c>
      <c r="F3" s="277" t="s">
        <v>2061</v>
      </c>
      <c r="G3" s="277" t="s">
        <v>2062</v>
      </c>
      <c r="H3" s="277" t="s">
        <v>2063</v>
      </c>
      <c r="I3" s="36" t="s">
        <v>2064</v>
      </c>
      <c r="J3" s="36" t="s">
        <v>228</v>
      </c>
      <c r="K3" s="36"/>
      <c r="L3" s="36"/>
      <c r="M3" s="36"/>
      <c r="N3" s="36"/>
      <c r="O3" s="36"/>
      <c r="P3" s="36"/>
      <c r="Q3" s="36"/>
      <c r="R3" s="36"/>
      <c r="S3" s="36"/>
      <c r="T3" s="0"/>
      <c r="U3" s="0"/>
      <c r="V3" s="0"/>
    </row>
    <row r="4" customFormat="false" ht="93" hidden="false" customHeight="true" outlineLevel="0" collapsed="false">
      <c r="A4" s="277"/>
      <c r="B4" s="277"/>
      <c r="C4" s="277"/>
      <c r="D4" s="277"/>
      <c r="E4" s="277"/>
      <c r="F4" s="277"/>
      <c r="G4" s="277"/>
      <c r="H4" s="277"/>
      <c r="I4" s="36"/>
      <c r="J4" s="277" t="s">
        <v>78</v>
      </c>
      <c r="K4" s="36" t="s">
        <v>2065</v>
      </c>
      <c r="L4" s="36" t="s">
        <v>2066</v>
      </c>
      <c r="M4" s="36" t="s">
        <v>2067</v>
      </c>
      <c r="N4" s="36" t="s">
        <v>235</v>
      </c>
      <c r="O4" s="36" t="s">
        <v>236</v>
      </c>
      <c r="P4" s="36" t="s">
        <v>237</v>
      </c>
      <c r="Q4" s="36" t="s">
        <v>238</v>
      </c>
      <c r="R4" s="36" t="s">
        <v>86</v>
      </c>
      <c r="S4" s="36" t="s">
        <v>2068</v>
      </c>
      <c r="T4" s="0"/>
      <c r="U4" s="0"/>
      <c r="V4" s="0"/>
    </row>
    <row r="5" s="96" customFormat="true" ht="34" hidden="false" customHeight="true" outlineLevel="0" collapsed="false">
      <c r="A5" s="80" t="s">
        <v>78</v>
      </c>
      <c r="B5" s="208"/>
      <c r="C5" s="208"/>
      <c r="D5" s="208"/>
      <c r="E5" s="208"/>
      <c r="F5" s="208"/>
      <c r="G5" s="208"/>
      <c r="H5" s="208"/>
      <c r="I5" s="278"/>
      <c r="J5" s="119" t="n">
        <f aca="false">SUM(J6:J14)</f>
        <v>200000</v>
      </c>
      <c r="K5" s="119" t="n">
        <f aca="false">SUM(K6:K14)</f>
        <v>200000</v>
      </c>
      <c r="L5" s="279" t="n">
        <f aca="false">SUM(L6:L14)</f>
        <v>0</v>
      </c>
      <c r="M5" s="279" t="n">
        <f aca="false">SUM(M6:M14)</f>
        <v>0</v>
      </c>
      <c r="N5" s="279" t="n">
        <f aca="false">SUM(N6:N14)</f>
        <v>0</v>
      </c>
      <c r="O5" s="279" t="n">
        <f aca="false">SUM(O6:O14)</f>
        <v>0</v>
      </c>
      <c r="P5" s="279" t="n">
        <f aca="false">SUM(P6:P14)</f>
        <v>0</v>
      </c>
      <c r="Q5" s="279" t="n">
        <f aca="false">SUM(Q6:Q14)</f>
        <v>0</v>
      </c>
      <c r="R5" s="279" t="n">
        <f aca="false">SUM(R6:R14)</f>
        <v>0</v>
      </c>
      <c r="S5" s="279" t="n">
        <f aca="false">SUM(S6:S14)</f>
        <v>0</v>
      </c>
      <c r="T5" s="280"/>
      <c r="U5" s="280"/>
      <c r="V5" s="281"/>
    </row>
    <row r="6" s="281" customFormat="true" ht="34" hidden="false" customHeight="true" outlineLevel="0" collapsed="false">
      <c r="A6" s="282" t="s">
        <v>335</v>
      </c>
      <c r="B6" s="283" t="s">
        <v>330</v>
      </c>
      <c r="C6" s="284" t="s">
        <v>96</v>
      </c>
      <c r="D6" s="283" t="s">
        <v>2069</v>
      </c>
      <c r="E6" s="285" t="s">
        <v>2070</v>
      </c>
      <c r="F6" s="286" t="s">
        <v>2071</v>
      </c>
      <c r="G6" s="283" t="s">
        <v>452</v>
      </c>
      <c r="H6" s="283" t="s">
        <v>2072</v>
      </c>
      <c r="I6" s="80" t="s">
        <v>89</v>
      </c>
      <c r="J6" s="119" t="n">
        <f aca="false">SUM(K6:S6)</f>
        <v>1200</v>
      </c>
      <c r="K6" s="287" t="n">
        <v>1200</v>
      </c>
      <c r="L6" s="288"/>
      <c r="M6" s="288"/>
      <c r="N6" s="288"/>
      <c r="O6" s="288"/>
      <c r="P6" s="288"/>
      <c r="Q6" s="288"/>
      <c r="R6" s="288"/>
      <c r="S6" s="288"/>
    </row>
    <row r="7" s="281" customFormat="true" ht="34" hidden="false" customHeight="true" outlineLevel="0" collapsed="false">
      <c r="A7" s="282" t="s">
        <v>335</v>
      </c>
      <c r="B7" s="283" t="s">
        <v>330</v>
      </c>
      <c r="C7" s="284" t="s">
        <v>96</v>
      </c>
      <c r="D7" s="283" t="s">
        <v>2069</v>
      </c>
      <c r="E7" s="285" t="s">
        <v>2070</v>
      </c>
      <c r="F7" s="286" t="s">
        <v>2071</v>
      </c>
      <c r="G7" s="283" t="s">
        <v>456</v>
      </c>
      <c r="H7" s="283" t="s">
        <v>2073</v>
      </c>
      <c r="I7" s="80" t="s">
        <v>89</v>
      </c>
      <c r="J7" s="119" t="n">
        <f aca="false">SUM(K7:S7)</f>
        <v>10000</v>
      </c>
      <c r="K7" s="287" t="n">
        <v>10000</v>
      </c>
      <c r="L7" s="288"/>
      <c r="M7" s="288"/>
      <c r="N7" s="288"/>
      <c r="O7" s="288"/>
      <c r="P7" s="288"/>
      <c r="Q7" s="288"/>
      <c r="R7" s="288"/>
      <c r="S7" s="288"/>
    </row>
    <row r="8" s="281" customFormat="true" ht="34" hidden="false" customHeight="true" outlineLevel="0" collapsed="false">
      <c r="A8" s="282" t="s">
        <v>335</v>
      </c>
      <c r="B8" s="283" t="s">
        <v>330</v>
      </c>
      <c r="C8" s="284" t="s">
        <v>96</v>
      </c>
      <c r="D8" s="283" t="s">
        <v>2074</v>
      </c>
      <c r="E8" s="285" t="s">
        <v>2075</v>
      </c>
      <c r="F8" s="286" t="s">
        <v>2071</v>
      </c>
      <c r="G8" s="283" t="s">
        <v>452</v>
      </c>
      <c r="H8" s="283" t="s">
        <v>2076</v>
      </c>
      <c r="I8" s="80" t="s">
        <v>89</v>
      </c>
      <c r="J8" s="119" t="n">
        <f aca="false">SUM(K8:S8)</f>
        <v>800</v>
      </c>
      <c r="K8" s="287" t="n">
        <v>800</v>
      </c>
      <c r="L8" s="288"/>
      <c r="M8" s="288"/>
      <c r="N8" s="288"/>
      <c r="O8" s="288"/>
      <c r="P8" s="288"/>
      <c r="Q8" s="288"/>
      <c r="R8" s="288"/>
      <c r="S8" s="288"/>
    </row>
    <row r="9" s="281" customFormat="true" ht="34" hidden="false" customHeight="true" outlineLevel="0" collapsed="false">
      <c r="A9" s="282" t="s">
        <v>335</v>
      </c>
      <c r="B9" s="283" t="s">
        <v>330</v>
      </c>
      <c r="C9" s="284" t="s">
        <v>96</v>
      </c>
      <c r="D9" s="283" t="s">
        <v>2077</v>
      </c>
      <c r="E9" s="285" t="s">
        <v>2078</v>
      </c>
      <c r="F9" s="286" t="s">
        <v>2071</v>
      </c>
      <c r="G9" s="283" t="s">
        <v>461</v>
      </c>
      <c r="H9" s="283" t="s">
        <v>2079</v>
      </c>
      <c r="I9" s="80" t="s">
        <v>89</v>
      </c>
      <c r="J9" s="119" t="n">
        <f aca="false">SUM(K9:S9)</f>
        <v>50000</v>
      </c>
      <c r="K9" s="287" t="n">
        <v>50000</v>
      </c>
      <c r="L9" s="288"/>
      <c r="M9" s="288"/>
      <c r="N9" s="288"/>
      <c r="O9" s="288"/>
      <c r="P9" s="288"/>
      <c r="Q9" s="288"/>
      <c r="R9" s="288"/>
      <c r="S9" s="288"/>
    </row>
    <row r="10" s="281" customFormat="true" ht="34" hidden="false" customHeight="true" outlineLevel="0" collapsed="false">
      <c r="A10" s="282" t="s">
        <v>335</v>
      </c>
      <c r="B10" s="283" t="s">
        <v>330</v>
      </c>
      <c r="C10" s="284" t="s">
        <v>96</v>
      </c>
      <c r="D10" s="283" t="s">
        <v>2080</v>
      </c>
      <c r="E10" s="285" t="s">
        <v>2081</v>
      </c>
      <c r="F10" s="286" t="s">
        <v>2071</v>
      </c>
      <c r="G10" s="283" t="s">
        <v>456</v>
      </c>
      <c r="H10" s="283" t="s">
        <v>2082</v>
      </c>
      <c r="I10" s="80" t="s">
        <v>89</v>
      </c>
      <c r="J10" s="119" t="n">
        <f aca="false">SUM(K10:S10)</f>
        <v>35000</v>
      </c>
      <c r="K10" s="287" t="n">
        <v>35000</v>
      </c>
      <c r="L10" s="288"/>
      <c r="M10" s="288"/>
      <c r="N10" s="288"/>
      <c r="O10" s="288"/>
      <c r="P10" s="288"/>
      <c r="Q10" s="288"/>
      <c r="R10" s="288"/>
      <c r="S10" s="288"/>
    </row>
    <row r="11" s="281" customFormat="true" ht="34" hidden="false" customHeight="true" outlineLevel="0" collapsed="false">
      <c r="A11" s="282" t="s">
        <v>335</v>
      </c>
      <c r="B11" s="283" t="s">
        <v>330</v>
      </c>
      <c r="C11" s="284" t="s">
        <v>96</v>
      </c>
      <c r="D11" s="283" t="s">
        <v>2083</v>
      </c>
      <c r="E11" s="285" t="s">
        <v>2084</v>
      </c>
      <c r="F11" s="286" t="s">
        <v>2071</v>
      </c>
      <c r="G11" s="283" t="s">
        <v>2085</v>
      </c>
      <c r="H11" s="283" t="s">
        <v>2072</v>
      </c>
      <c r="I11" s="80" t="s">
        <v>89</v>
      </c>
      <c r="J11" s="119" t="n">
        <f aca="false">SUM(K11:S11)</f>
        <v>54000</v>
      </c>
      <c r="K11" s="287" t="n">
        <v>54000</v>
      </c>
      <c r="L11" s="288"/>
      <c r="M11" s="288"/>
      <c r="N11" s="288"/>
      <c r="O11" s="288"/>
      <c r="P11" s="288"/>
      <c r="Q11" s="288"/>
      <c r="R11" s="288"/>
      <c r="S11" s="288"/>
    </row>
    <row r="12" s="281" customFormat="true" ht="34" hidden="false" customHeight="true" outlineLevel="0" collapsed="false">
      <c r="A12" s="282" t="s">
        <v>335</v>
      </c>
      <c r="B12" s="283" t="s">
        <v>330</v>
      </c>
      <c r="C12" s="284" t="s">
        <v>96</v>
      </c>
      <c r="D12" s="283" t="s">
        <v>2069</v>
      </c>
      <c r="E12" s="285" t="s">
        <v>2070</v>
      </c>
      <c r="F12" s="286" t="s">
        <v>2071</v>
      </c>
      <c r="G12" s="283" t="s">
        <v>456</v>
      </c>
      <c r="H12" s="283" t="s">
        <v>2086</v>
      </c>
      <c r="I12" s="80" t="s">
        <v>89</v>
      </c>
      <c r="J12" s="119" t="n">
        <f aca="false">SUM(K12:S12)</f>
        <v>12500</v>
      </c>
      <c r="K12" s="287" t="n">
        <v>12500</v>
      </c>
      <c r="L12" s="288"/>
      <c r="M12" s="288"/>
      <c r="N12" s="288"/>
      <c r="O12" s="288"/>
      <c r="P12" s="288"/>
      <c r="Q12" s="288"/>
      <c r="R12" s="288"/>
      <c r="S12" s="288"/>
    </row>
    <row r="13" s="281" customFormat="true" ht="34" hidden="false" customHeight="true" outlineLevel="0" collapsed="false">
      <c r="A13" s="282" t="s">
        <v>335</v>
      </c>
      <c r="B13" s="283" t="s">
        <v>330</v>
      </c>
      <c r="C13" s="284" t="s">
        <v>96</v>
      </c>
      <c r="D13" s="283" t="s">
        <v>2087</v>
      </c>
      <c r="E13" s="285" t="s">
        <v>2088</v>
      </c>
      <c r="F13" s="286" t="s">
        <v>2071</v>
      </c>
      <c r="G13" s="283" t="s">
        <v>455</v>
      </c>
      <c r="H13" s="283" t="s">
        <v>2089</v>
      </c>
      <c r="I13" s="80" t="s">
        <v>89</v>
      </c>
      <c r="J13" s="119" t="n">
        <f aca="false">SUM(K13:S13)</f>
        <v>14000</v>
      </c>
      <c r="K13" s="287" t="n">
        <v>14000</v>
      </c>
      <c r="L13" s="288"/>
      <c r="M13" s="288"/>
      <c r="N13" s="288"/>
      <c r="O13" s="288"/>
      <c r="P13" s="288"/>
      <c r="Q13" s="288"/>
      <c r="R13" s="288"/>
      <c r="S13" s="288"/>
    </row>
    <row r="14" s="281" customFormat="true" ht="34" hidden="false" customHeight="true" outlineLevel="0" collapsed="false">
      <c r="A14" s="282" t="s">
        <v>335</v>
      </c>
      <c r="B14" s="283" t="s">
        <v>330</v>
      </c>
      <c r="C14" s="284" t="s">
        <v>96</v>
      </c>
      <c r="D14" s="283" t="s">
        <v>2090</v>
      </c>
      <c r="E14" s="285" t="s">
        <v>2091</v>
      </c>
      <c r="F14" s="286" t="s">
        <v>2071</v>
      </c>
      <c r="G14" s="283" t="s">
        <v>2085</v>
      </c>
      <c r="H14" s="283" t="s">
        <v>2092</v>
      </c>
      <c r="I14" s="80" t="s">
        <v>89</v>
      </c>
      <c r="J14" s="119" t="n">
        <f aca="false">SUM(K14:S14)</f>
        <v>22500</v>
      </c>
      <c r="K14" s="287" t="n">
        <v>22500</v>
      </c>
      <c r="L14" s="288"/>
      <c r="M14" s="288"/>
      <c r="N14" s="288"/>
      <c r="O14" s="288"/>
      <c r="P14" s="288"/>
      <c r="Q14" s="288"/>
      <c r="R14" s="288"/>
      <c r="S14" s="288"/>
    </row>
    <row r="15" customFormat="false" ht="12.75" hidden="false" customHeight="false" outlineLevel="0" collapsed="false">
      <c r="A15" s="271"/>
      <c r="B15" s="0"/>
      <c r="C15" s="0"/>
      <c r="D15" s="0"/>
      <c r="E15" s="0"/>
      <c r="F15" s="0"/>
      <c r="G15" s="0"/>
      <c r="H15" s="0"/>
      <c r="I15" s="0"/>
      <c r="J15" s="0"/>
      <c r="K15" s="0"/>
      <c r="L15" s="0"/>
      <c r="M15" s="0"/>
      <c r="N15" s="0"/>
      <c r="O15" s="0"/>
      <c r="P15" s="0"/>
      <c r="Q15" s="0"/>
      <c r="R15" s="0"/>
      <c r="S15" s="0"/>
      <c r="T15" s="0"/>
      <c r="U15" s="0"/>
      <c r="V15" s="0"/>
    </row>
    <row r="16" customFormat="false" ht="12.75" hidden="false" customHeight="true" outlineLevel="0" collapsed="false">
      <c r="A16" s="271"/>
      <c r="B16" s="0"/>
      <c r="C16" s="0"/>
      <c r="D16" s="0"/>
      <c r="E16" s="0"/>
      <c r="F16" s="0"/>
      <c r="G16" s="0"/>
      <c r="H16" s="0"/>
      <c r="I16" s="0"/>
      <c r="J16" s="0"/>
      <c r="K16" s="0"/>
      <c r="L16" s="0"/>
      <c r="M16" s="0"/>
      <c r="N16" s="0"/>
      <c r="O16" s="0"/>
      <c r="P16" s="0"/>
      <c r="Q16" s="0"/>
      <c r="R16" s="0"/>
      <c r="S16" s="0"/>
      <c r="T16" s="0"/>
      <c r="U16" s="0"/>
      <c r="V16" s="0"/>
    </row>
    <row r="17" customFormat="false" ht="12.75" hidden="false" customHeight="true" outlineLevel="0" collapsed="false">
      <c r="A17" s="271"/>
      <c r="B17" s="0"/>
      <c r="C17" s="0"/>
      <c r="D17" s="0"/>
      <c r="E17" s="0"/>
      <c r="F17" s="0"/>
      <c r="G17" s="0"/>
      <c r="H17" s="0"/>
      <c r="I17" s="0"/>
      <c r="J17" s="0"/>
      <c r="K17" s="0"/>
      <c r="L17" s="0"/>
      <c r="M17" s="0"/>
      <c r="N17" s="0"/>
      <c r="O17" s="0"/>
      <c r="P17" s="0"/>
      <c r="Q17" s="0"/>
      <c r="R17" s="0"/>
      <c r="S17" s="0"/>
      <c r="T17" s="0"/>
      <c r="U17" s="0"/>
      <c r="V17" s="0"/>
    </row>
    <row r="18" customFormat="false" ht="12.75" hidden="false" customHeight="true" outlineLevel="0" collapsed="false">
      <c r="A18" s="271"/>
      <c r="B18" s="0"/>
      <c r="C18" s="0"/>
      <c r="D18" s="0"/>
      <c r="E18" s="0"/>
      <c r="F18" s="0"/>
      <c r="G18" s="0"/>
      <c r="H18" s="0"/>
      <c r="I18" s="0"/>
      <c r="J18" s="0"/>
      <c r="K18" s="0"/>
      <c r="L18" s="0"/>
      <c r="M18" s="0"/>
      <c r="N18" s="0"/>
      <c r="O18" s="0"/>
      <c r="P18" s="0"/>
      <c r="Q18" s="0"/>
      <c r="R18" s="0"/>
      <c r="S18" s="0"/>
      <c r="T18" s="0"/>
      <c r="U18" s="0"/>
      <c r="V18" s="0"/>
    </row>
    <row r="19" customFormat="false" ht="12.75" hidden="false" customHeight="true" outlineLevel="0" collapsed="false">
      <c r="A19" s="271"/>
      <c r="B19" s="0"/>
      <c r="C19" s="0"/>
      <c r="D19" s="0"/>
      <c r="E19" s="0"/>
      <c r="F19" s="0"/>
      <c r="G19" s="0"/>
      <c r="H19" s="0"/>
      <c r="I19" s="0"/>
      <c r="J19" s="0"/>
      <c r="K19" s="0"/>
      <c r="L19" s="0"/>
      <c r="M19" s="0"/>
      <c r="N19" s="0"/>
      <c r="O19" s="0"/>
      <c r="P19" s="0"/>
      <c r="Q19" s="0"/>
      <c r="R19" s="0"/>
      <c r="S19" s="0"/>
      <c r="T19" s="0"/>
      <c r="U19" s="0"/>
      <c r="V19" s="0"/>
    </row>
    <row r="20" customFormat="false" ht="12.75" hidden="false" customHeight="true" outlineLevel="0" collapsed="false">
      <c r="A20" s="271"/>
      <c r="B20" s="0"/>
      <c r="C20" s="0"/>
      <c r="D20" s="0"/>
      <c r="E20" s="0"/>
      <c r="F20" s="0"/>
      <c r="G20" s="0"/>
      <c r="H20" s="0"/>
      <c r="I20" s="0"/>
      <c r="J20" s="0"/>
      <c r="K20" s="0"/>
      <c r="L20" s="0"/>
      <c r="M20" s="0"/>
      <c r="N20" s="0"/>
      <c r="O20" s="0"/>
      <c r="P20" s="0"/>
      <c r="Q20" s="0"/>
      <c r="R20" s="0"/>
      <c r="S20" s="0"/>
      <c r="T20" s="0"/>
      <c r="U20" s="0"/>
      <c r="V20" s="0"/>
    </row>
    <row r="21" customFormat="false" ht="12.75" hidden="false" customHeight="true" outlineLevel="0" collapsed="false">
      <c r="A21" s="271"/>
      <c r="B21" s="0"/>
      <c r="C21" s="0"/>
      <c r="D21" s="0"/>
      <c r="E21" s="0"/>
      <c r="F21" s="0"/>
      <c r="G21" s="0"/>
      <c r="H21" s="0"/>
      <c r="I21" s="0"/>
      <c r="J21" s="0"/>
      <c r="K21" s="0"/>
      <c r="L21" s="0"/>
      <c r="M21" s="0"/>
      <c r="N21" s="0"/>
      <c r="O21" s="0"/>
      <c r="P21" s="0"/>
      <c r="Q21" s="0"/>
      <c r="R21" s="0"/>
      <c r="S21" s="0"/>
      <c r="T21" s="0"/>
      <c r="U21" s="0"/>
      <c r="V21" s="0"/>
    </row>
    <row r="22" customFormat="false" ht="12.75" hidden="false" customHeight="true" outlineLevel="0" collapsed="false">
      <c r="A22" s="271"/>
      <c r="B22" s="0"/>
      <c r="C22" s="0"/>
      <c r="D22" s="0"/>
      <c r="E22" s="0"/>
      <c r="F22" s="0"/>
      <c r="G22" s="0"/>
      <c r="H22" s="0"/>
      <c r="I22" s="0"/>
      <c r="J22" s="0"/>
      <c r="K22" s="0"/>
      <c r="L22" s="0"/>
      <c r="M22" s="0"/>
      <c r="N22" s="0"/>
      <c r="O22" s="0"/>
      <c r="P22" s="0"/>
      <c r="Q22" s="0"/>
      <c r="R22" s="0"/>
      <c r="S22" s="0"/>
      <c r="T22" s="0"/>
      <c r="U22" s="0"/>
      <c r="V22" s="0"/>
    </row>
    <row r="23" customFormat="false" ht="12.75" hidden="false" customHeight="true" outlineLevel="0" collapsed="false">
      <c r="A23" s="271"/>
      <c r="B23" s="0"/>
      <c r="C23" s="0"/>
      <c r="D23" s="0"/>
      <c r="E23" s="0"/>
      <c r="F23" s="0"/>
      <c r="G23" s="0"/>
      <c r="H23" s="0"/>
      <c r="I23" s="0"/>
      <c r="J23" s="0"/>
      <c r="K23" s="0"/>
      <c r="L23" s="0"/>
      <c r="M23" s="0"/>
      <c r="N23" s="0"/>
      <c r="O23" s="0"/>
      <c r="P23" s="0"/>
      <c r="Q23" s="0"/>
      <c r="R23" s="0"/>
      <c r="S23" s="0"/>
      <c r="T23" s="0"/>
      <c r="U23" s="0"/>
      <c r="V23" s="0"/>
    </row>
    <row r="24" customFormat="false" ht="12.75" hidden="false" customHeight="true" outlineLevel="0" collapsed="false">
      <c r="A24" s="271"/>
      <c r="B24" s="0"/>
      <c r="C24" s="0"/>
      <c r="D24" s="0"/>
      <c r="E24" s="0"/>
      <c r="F24" s="0"/>
      <c r="G24" s="0"/>
      <c r="H24" s="0"/>
      <c r="I24" s="0"/>
      <c r="J24" s="0"/>
      <c r="K24" s="0"/>
      <c r="L24" s="0"/>
      <c r="M24" s="0"/>
      <c r="N24" s="0"/>
      <c r="O24" s="0"/>
      <c r="P24" s="0"/>
      <c r="Q24" s="0"/>
      <c r="R24" s="0"/>
      <c r="S24" s="0"/>
      <c r="T24" s="0"/>
      <c r="U24" s="0"/>
      <c r="V24" s="0"/>
    </row>
    <row r="25" customFormat="false" ht="12.75" hidden="false" customHeight="true" outlineLevel="0" collapsed="false">
      <c r="A25" s="271"/>
      <c r="B25" s="0"/>
      <c r="C25" s="0"/>
      <c r="D25" s="0"/>
      <c r="E25" s="0"/>
      <c r="F25" s="0"/>
      <c r="G25" s="0"/>
      <c r="H25" s="0"/>
      <c r="I25" s="0"/>
      <c r="J25" s="0"/>
      <c r="K25" s="0"/>
      <c r="L25" s="0"/>
      <c r="M25" s="0"/>
      <c r="N25" s="0"/>
      <c r="O25" s="0"/>
      <c r="P25" s="0"/>
      <c r="Q25" s="0"/>
      <c r="R25" s="0"/>
      <c r="S25" s="0"/>
      <c r="T25" s="0"/>
      <c r="U25" s="0"/>
      <c r="V25" s="0"/>
    </row>
    <row r="26" customFormat="false" ht="12.75" hidden="false" customHeight="true" outlineLevel="0" collapsed="false">
      <c r="A26" s="271"/>
      <c r="B26" s="0"/>
      <c r="C26" s="0"/>
      <c r="D26" s="0"/>
      <c r="E26" s="0"/>
      <c r="F26" s="0"/>
      <c r="G26" s="0"/>
      <c r="H26" s="0"/>
      <c r="I26" s="0"/>
      <c r="J26" s="0"/>
      <c r="K26" s="0"/>
      <c r="L26" s="0"/>
      <c r="M26" s="0"/>
      <c r="N26" s="0"/>
      <c r="O26" s="0"/>
      <c r="P26" s="0"/>
      <c r="Q26" s="0"/>
      <c r="R26" s="0"/>
      <c r="S26" s="0"/>
      <c r="T26" s="0"/>
      <c r="U26" s="0"/>
      <c r="V26" s="0"/>
    </row>
    <row r="27" customFormat="false" ht="12.75" hidden="false" customHeight="true" outlineLevel="0" collapsed="false">
      <c r="A27" s="271"/>
      <c r="B27" s="0"/>
      <c r="C27" s="0"/>
      <c r="D27" s="0"/>
      <c r="E27" s="0"/>
      <c r="F27" s="0"/>
      <c r="G27" s="0"/>
      <c r="H27" s="0"/>
      <c r="I27" s="0"/>
      <c r="J27" s="0"/>
      <c r="K27" s="0"/>
      <c r="L27" s="0"/>
      <c r="M27" s="0"/>
      <c r="N27" s="0"/>
      <c r="O27" s="0"/>
      <c r="P27" s="0"/>
      <c r="Q27" s="0"/>
      <c r="R27" s="0"/>
      <c r="S27" s="0"/>
      <c r="T27" s="0"/>
      <c r="U27" s="0"/>
      <c r="V27" s="0"/>
    </row>
    <row r="28" customFormat="false" ht="12.75" hidden="false" customHeight="true" outlineLevel="0" collapsed="false">
      <c r="A28" s="271"/>
      <c r="B28" s="0"/>
      <c r="C28" s="0"/>
      <c r="D28" s="0"/>
      <c r="E28" s="0"/>
      <c r="F28" s="0"/>
      <c r="G28" s="0"/>
      <c r="H28" s="0"/>
      <c r="I28" s="0"/>
      <c r="J28" s="0"/>
      <c r="K28" s="0"/>
      <c r="L28" s="0"/>
      <c r="M28" s="0"/>
      <c r="N28" s="0"/>
      <c r="O28" s="0"/>
      <c r="P28" s="0"/>
      <c r="Q28" s="0"/>
      <c r="R28" s="0"/>
      <c r="S28" s="0"/>
      <c r="T28" s="0"/>
      <c r="U28" s="0"/>
      <c r="V28" s="0"/>
    </row>
    <row r="29" customFormat="false" ht="12.75" hidden="false" customHeight="true" outlineLevel="0" collapsed="false">
      <c r="A29" s="271"/>
      <c r="B29" s="0"/>
      <c r="C29" s="0"/>
      <c r="D29" s="0"/>
      <c r="E29" s="0"/>
      <c r="F29" s="0"/>
      <c r="G29" s="0"/>
      <c r="H29" s="0"/>
      <c r="I29" s="0"/>
      <c r="J29" s="0"/>
      <c r="K29" s="0"/>
      <c r="L29" s="0"/>
      <c r="M29" s="0"/>
      <c r="N29" s="0"/>
      <c r="O29" s="0"/>
      <c r="P29" s="0"/>
      <c r="Q29" s="0"/>
      <c r="R29" s="0"/>
      <c r="S29" s="0"/>
      <c r="T29" s="0"/>
      <c r="U29" s="0"/>
      <c r="V29" s="0"/>
    </row>
    <row r="30" customFormat="false" ht="12.75" hidden="false" customHeight="true" outlineLevel="0" collapsed="false">
      <c r="A30" s="271"/>
      <c r="B30" s="0"/>
      <c r="C30" s="0"/>
      <c r="D30" s="0"/>
      <c r="E30" s="0"/>
      <c r="F30" s="0"/>
      <c r="G30" s="0"/>
      <c r="H30" s="0"/>
      <c r="I30" s="0"/>
      <c r="J30" s="0"/>
      <c r="K30" s="0"/>
      <c r="L30" s="0"/>
      <c r="M30" s="0"/>
      <c r="N30" s="0"/>
      <c r="O30" s="0"/>
      <c r="P30" s="0"/>
      <c r="Q30" s="0"/>
      <c r="R30" s="0"/>
      <c r="S30" s="0"/>
      <c r="T30" s="0"/>
      <c r="U30" s="0"/>
      <c r="V30" s="0"/>
    </row>
    <row r="31" customFormat="false" ht="12.75" hidden="false" customHeight="true" outlineLevel="0" collapsed="false">
      <c r="A31" s="271"/>
      <c r="B31" s="0"/>
      <c r="C31" s="0"/>
      <c r="D31" s="0"/>
      <c r="E31" s="0"/>
      <c r="F31" s="0"/>
      <c r="G31" s="0"/>
      <c r="H31" s="0"/>
      <c r="I31" s="0"/>
      <c r="J31" s="0"/>
      <c r="K31" s="0"/>
      <c r="L31" s="0"/>
      <c r="M31" s="0"/>
      <c r="N31" s="0"/>
      <c r="O31" s="0"/>
      <c r="P31" s="0"/>
      <c r="Q31" s="0"/>
      <c r="R31" s="0"/>
      <c r="S31" s="0"/>
      <c r="T31" s="0"/>
      <c r="U31" s="0"/>
      <c r="V31" s="0"/>
    </row>
    <row r="32" customFormat="false" ht="12.75" hidden="false" customHeight="true" outlineLevel="0" collapsed="false">
      <c r="A32" s="271"/>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271"/>
      <c r="B33" s="0"/>
      <c r="C33" s="0"/>
      <c r="D33" s="0"/>
      <c r="E33" s="0"/>
      <c r="F33" s="0"/>
      <c r="G33" s="0"/>
      <c r="H33" s="0"/>
      <c r="I33" s="0"/>
      <c r="J33" s="0"/>
      <c r="K33" s="0"/>
      <c r="L33" s="0"/>
      <c r="M33" s="0"/>
      <c r="N33" s="0"/>
      <c r="O33" s="0"/>
      <c r="P33" s="0"/>
      <c r="Q33" s="0"/>
      <c r="R33" s="0"/>
      <c r="S33" s="0"/>
      <c r="T33" s="0"/>
      <c r="U33" s="0"/>
      <c r="V33" s="0"/>
    </row>
  </sheetData>
  <mergeCells count="13">
    <mergeCell ref="A1:S1"/>
    <mergeCell ref="A2:B2"/>
    <mergeCell ref="I2:S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3" width="30.99"/>
    <col collapsed="false" customWidth="false" hidden="false" outlineLevel="0" max="2" min="2" style="13" width="9.14"/>
    <col collapsed="false" customWidth="true" hidden="false" outlineLevel="0" max="3" min="3" style="13" width="19.85"/>
    <col collapsed="false" customWidth="true" hidden="false" outlineLevel="0" max="4" min="4" style="13" width="19.14"/>
    <col collapsed="false" customWidth="true" hidden="false" outlineLevel="0" max="5" min="5" style="13" width="26.99"/>
    <col collapsed="false" customWidth="true" hidden="false" outlineLevel="0" max="6" min="6" style="13" width="22.99"/>
    <col collapsed="false" customWidth="true" hidden="false" outlineLevel="0" max="7" min="7" style="13" width="17.42"/>
    <col collapsed="false" customWidth="true" hidden="false" outlineLevel="0" max="8" min="8" style="13" width="18.28"/>
    <col collapsed="false" customWidth="true" hidden="false" outlineLevel="0" max="9" min="9" style="13" width="8.41"/>
    <col collapsed="false" customWidth="true" hidden="false" outlineLevel="0" max="16" min="10" style="13" width="9.56"/>
  </cols>
  <sheetData>
    <row r="1" customFormat="false" ht="17.1" hidden="false" customHeight="true" outlineLevel="0" collapsed="false">
      <c r="A1" s="44"/>
      <c r="B1" s="44"/>
      <c r="C1" s="44"/>
      <c r="D1" s="44"/>
      <c r="E1" s="44"/>
      <c r="F1" s="44"/>
      <c r="G1" s="44"/>
      <c r="H1" s="44"/>
      <c r="I1" s="44"/>
      <c r="J1" s="44"/>
      <c r="K1" s="44"/>
      <c r="L1" s="44"/>
      <c r="M1" s="44"/>
      <c r="N1" s="44"/>
      <c r="O1" s="44"/>
      <c r="P1" s="289"/>
    </row>
    <row r="2" customFormat="false" ht="33.6" hidden="false" customHeight="true" outlineLevel="0" collapsed="false">
      <c r="A2" s="290" t="s">
        <v>2093</v>
      </c>
      <c r="B2" s="290"/>
      <c r="C2" s="290"/>
      <c r="D2" s="290"/>
      <c r="E2" s="290"/>
      <c r="F2" s="290"/>
      <c r="G2" s="290"/>
      <c r="H2" s="290"/>
      <c r="I2" s="290"/>
      <c r="J2" s="290"/>
      <c r="K2" s="290"/>
      <c r="L2" s="290"/>
      <c r="M2" s="290"/>
      <c r="N2" s="290"/>
      <c r="O2" s="290"/>
      <c r="P2" s="290"/>
    </row>
    <row r="3" s="6" customFormat="true" ht="14.25" hidden="false" customHeight="false" outlineLevel="0" collapsed="false">
      <c r="A3" s="291" t="s">
        <v>31</v>
      </c>
      <c r="B3" s="291"/>
      <c r="C3" s="292"/>
      <c r="D3" s="292"/>
      <c r="E3" s="292"/>
      <c r="F3" s="47"/>
      <c r="G3" s="47"/>
      <c r="H3" s="47"/>
      <c r="I3" s="47"/>
      <c r="J3" s="47"/>
      <c r="K3" s="47"/>
      <c r="L3" s="47"/>
      <c r="M3" s="47"/>
      <c r="N3" s="47"/>
      <c r="O3" s="47"/>
      <c r="P3" s="293" t="s">
        <v>32</v>
      </c>
    </row>
    <row r="4" customFormat="false" ht="24" hidden="false" customHeight="true" outlineLevel="0" collapsed="false">
      <c r="A4" s="277" t="s">
        <v>223</v>
      </c>
      <c r="B4" s="277" t="s">
        <v>224</v>
      </c>
      <c r="C4" s="277" t="s">
        <v>225</v>
      </c>
      <c r="D4" s="277" t="s">
        <v>2094</v>
      </c>
      <c r="E4" s="277" t="s">
        <v>2095</v>
      </c>
      <c r="F4" s="277" t="s">
        <v>2064</v>
      </c>
      <c r="G4" s="36" t="s">
        <v>228</v>
      </c>
      <c r="H4" s="36"/>
      <c r="I4" s="36"/>
      <c r="J4" s="36"/>
      <c r="K4" s="36"/>
      <c r="L4" s="36"/>
      <c r="M4" s="36"/>
      <c r="N4" s="36"/>
      <c r="O4" s="36"/>
      <c r="P4" s="36"/>
    </row>
    <row r="5" customFormat="false" ht="69" hidden="false" customHeight="true" outlineLevel="0" collapsed="false">
      <c r="A5" s="277"/>
      <c r="B5" s="277"/>
      <c r="C5" s="277"/>
      <c r="D5" s="277"/>
      <c r="E5" s="277"/>
      <c r="F5" s="277"/>
      <c r="G5" s="277" t="s">
        <v>78</v>
      </c>
      <c r="H5" s="36" t="s">
        <v>2065</v>
      </c>
      <c r="I5" s="36" t="s">
        <v>2066</v>
      </c>
      <c r="J5" s="36" t="s">
        <v>2067</v>
      </c>
      <c r="K5" s="36" t="s">
        <v>235</v>
      </c>
      <c r="L5" s="36" t="s">
        <v>236</v>
      </c>
      <c r="M5" s="36" t="s">
        <v>237</v>
      </c>
      <c r="N5" s="36" t="s">
        <v>238</v>
      </c>
      <c r="O5" s="36" t="s">
        <v>86</v>
      </c>
      <c r="P5" s="36" t="s">
        <v>2068</v>
      </c>
    </row>
    <row r="6" customFormat="false" ht="24" hidden="false" customHeight="true" outlineLevel="0" collapsed="false">
      <c r="A6" s="294"/>
      <c r="B6" s="294"/>
      <c r="C6" s="294"/>
      <c r="D6" s="294"/>
      <c r="E6" s="294"/>
      <c r="F6" s="295"/>
      <c r="G6" s="296" t="n">
        <f aca="false">SUM(H6:P6)</f>
        <v>3056000</v>
      </c>
      <c r="H6" s="109" t="n">
        <f aca="false">SUM(H7:H15)</f>
        <v>3056000</v>
      </c>
      <c r="I6" s="36"/>
      <c r="J6" s="36"/>
      <c r="K6" s="36"/>
      <c r="L6" s="36"/>
      <c r="M6" s="36"/>
      <c r="N6" s="36"/>
      <c r="O6" s="36"/>
      <c r="P6" s="36"/>
    </row>
    <row r="7" customFormat="false" ht="36" hidden="false" customHeight="true" outlineLevel="0" collapsed="false">
      <c r="A7" s="38" t="s">
        <v>408</v>
      </c>
      <c r="B7" s="297" t="s">
        <v>2096</v>
      </c>
      <c r="C7" s="298" t="s">
        <v>149</v>
      </c>
      <c r="D7" s="284" t="s">
        <v>2097</v>
      </c>
      <c r="E7" s="283" t="s">
        <v>2098</v>
      </c>
      <c r="F7" s="299" t="s">
        <v>89</v>
      </c>
      <c r="G7" s="119" t="n">
        <f aca="false">SUM(H7:P7)</f>
        <v>1860000</v>
      </c>
      <c r="H7" s="288" t="n">
        <v>1860000</v>
      </c>
      <c r="I7" s="300"/>
      <c r="J7" s="300"/>
      <c r="K7" s="300"/>
      <c r="L7" s="300"/>
      <c r="M7" s="300"/>
      <c r="N7" s="300"/>
      <c r="O7" s="300"/>
      <c r="P7" s="300"/>
    </row>
    <row r="8" customFormat="false" ht="56" hidden="false" customHeight="true" outlineLevel="0" collapsed="false">
      <c r="A8" s="38" t="s">
        <v>331</v>
      </c>
      <c r="B8" s="297" t="s">
        <v>2099</v>
      </c>
      <c r="C8" s="298" t="s">
        <v>91</v>
      </c>
      <c r="D8" s="284" t="s">
        <v>2100</v>
      </c>
      <c r="E8" s="283" t="s">
        <v>2101</v>
      </c>
      <c r="F8" s="299" t="s">
        <v>2102</v>
      </c>
      <c r="G8" s="119" t="n">
        <f aca="false">SUM(H8:P8)</f>
        <v>43000</v>
      </c>
      <c r="H8" s="288" t="n">
        <v>43000</v>
      </c>
      <c r="I8" s="300"/>
      <c r="J8" s="300"/>
      <c r="K8" s="300"/>
      <c r="L8" s="300"/>
      <c r="M8" s="300"/>
      <c r="N8" s="300"/>
      <c r="O8" s="300"/>
      <c r="P8" s="300"/>
    </row>
    <row r="9" customFormat="false" ht="36" hidden="false" customHeight="true" outlineLevel="0" collapsed="false">
      <c r="A9" s="282" t="s">
        <v>344</v>
      </c>
      <c r="B9" s="297" t="s">
        <v>2099</v>
      </c>
      <c r="C9" s="298" t="s">
        <v>91</v>
      </c>
      <c r="D9" s="284" t="s">
        <v>2103</v>
      </c>
      <c r="E9" s="283" t="s">
        <v>2104</v>
      </c>
      <c r="F9" s="299" t="s">
        <v>2102</v>
      </c>
      <c r="G9" s="119" t="n">
        <f aca="false">SUM(H9:P9)</f>
        <v>40000</v>
      </c>
      <c r="H9" s="288" t="n">
        <v>40000</v>
      </c>
      <c r="I9" s="300"/>
      <c r="J9" s="300"/>
      <c r="K9" s="300"/>
      <c r="L9" s="300"/>
      <c r="M9" s="300"/>
      <c r="N9" s="300"/>
      <c r="O9" s="300"/>
      <c r="P9" s="300"/>
    </row>
    <row r="10" customFormat="false" ht="36" hidden="false" customHeight="true" outlineLevel="0" collapsed="false">
      <c r="A10" s="282" t="s">
        <v>367</v>
      </c>
      <c r="B10" s="297" t="s">
        <v>2105</v>
      </c>
      <c r="C10" s="298" t="s">
        <v>110</v>
      </c>
      <c r="D10" s="284" t="s">
        <v>2106</v>
      </c>
      <c r="E10" s="283" t="s">
        <v>2107</v>
      </c>
      <c r="F10" s="299" t="s">
        <v>2102</v>
      </c>
      <c r="G10" s="119" t="n">
        <f aca="false">SUM(H10:P10)</f>
        <v>115000</v>
      </c>
      <c r="H10" s="288" t="n">
        <v>115000</v>
      </c>
      <c r="I10" s="300"/>
      <c r="J10" s="300"/>
      <c r="K10" s="300"/>
      <c r="L10" s="300"/>
      <c r="M10" s="300"/>
      <c r="N10" s="300"/>
      <c r="O10" s="300"/>
      <c r="P10" s="300"/>
    </row>
    <row r="11" customFormat="false" ht="36" hidden="false" customHeight="true" outlineLevel="0" collapsed="false">
      <c r="A11" s="282" t="s">
        <v>416</v>
      </c>
      <c r="B11" s="297" t="s">
        <v>2108</v>
      </c>
      <c r="C11" s="298" t="s">
        <v>156</v>
      </c>
      <c r="D11" s="284" t="s">
        <v>2109</v>
      </c>
      <c r="E11" s="283" t="s">
        <v>2110</v>
      </c>
      <c r="F11" s="299" t="s">
        <v>2102</v>
      </c>
      <c r="G11" s="119" t="n">
        <f aca="false">SUM(H11:P11)</f>
        <v>200000</v>
      </c>
      <c r="H11" s="288" t="n">
        <v>200000</v>
      </c>
      <c r="I11" s="300"/>
      <c r="J11" s="300"/>
      <c r="K11" s="300"/>
      <c r="L11" s="300"/>
      <c r="M11" s="300"/>
      <c r="N11" s="300"/>
      <c r="O11" s="300"/>
      <c r="P11" s="300"/>
    </row>
    <row r="12" customFormat="false" ht="39" hidden="false" customHeight="true" outlineLevel="0" collapsed="false">
      <c r="A12" s="282" t="s">
        <v>431</v>
      </c>
      <c r="B12" s="297" t="s">
        <v>2111</v>
      </c>
      <c r="C12" s="298" t="s">
        <v>173</v>
      </c>
      <c r="D12" s="284" t="s">
        <v>2112</v>
      </c>
      <c r="E12" s="283" t="s">
        <v>2113</v>
      </c>
      <c r="F12" s="299" t="s">
        <v>2102</v>
      </c>
      <c r="G12" s="119" t="n">
        <f aca="false">SUM(H12:P12)</f>
        <v>198000</v>
      </c>
      <c r="H12" s="288" t="n">
        <v>198000</v>
      </c>
      <c r="I12" s="300"/>
      <c r="J12" s="300"/>
      <c r="K12" s="300"/>
      <c r="L12" s="300"/>
      <c r="M12" s="300"/>
      <c r="N12" s="300"/>
      <c r="O12" s="300"/>
      <c r="P12" s="300"/>
    </row>
    <row r="13" customFormat="false" ht="36" hidden="false" customHeight="true" outlineLevel="0" collapsed="false">
      <c r="A13" s="282" t="s">
        <v>335</v>
      </c>
      <c r="B13" s="297" t="s">
        <v>2099</v>
      </c>
      <c r="C13" s="298" t="s">
        <v>91</v>
      </c>
      <c r="D13" s="284" t="s">
        <v>2114</v>
      </c>
      <c r="E13" s="283" t="s">
        <v>2110</v>
      </c>
      <c r="F13" s="299" t="s">
        <v>2102</v>
      </c>
      <c r="G13" s="119" t="n">
        <f aca="false">SUM(H13:P13)</f>
        <v>300000</v>
      </c>
      <c r="H13" s="288" t="n">
        <v>300000</v>
      </c>
      <c r="I13" s="300"/>
      <c r="J13" s="300"/>
      <c r="K13" s="300"/>
      <c r="L13" s="300"/>
      <c r="M13" s="300"/>
      <c r="N13" s="300"/>
      <c r="O13" s="300"/>
      <c r="P13" s="300"/>
    </row>
    <row r="14" customFormat="false" ht="36" hidden="false" customHeight="true" outlineLevel="0" collapsed="false">
      <c r="A14" s="282" t="s">
        <v>335</v>
      </c>
      <c r="B14" s="297" t="s">
        <v>2099</v>
      </c>
      <c r="C14" s="298" t="s">
        <v>91</v>
      </c>
      <c r="D14" s="284" t="s">
        <v>2115</v>
      </c>
      <c r="E14" s="283" t="s">
        <v>2116</v>
      </c>
      <c r="F14" s="299" t="s">
        <v>2102</v>
      </c>
      <c r="G14" s="119" t="n">
        <f aca="false">SUM(H14:P14)</f>
        <v>250000</v>
      </c>
      <c r="H14" s="288" t="n">
        <v>250000</v>
      </c>
      <c r="I14" s="300"/>
      <c r="J14" s="300"/>
      <c r="K14" s="300"/>
      <c r="L14" s="300"/>
      <c r="M14" s="300"/>
      <c r="N14" s="300"/>
      <c r="O14" s="300"/>
      <c r="P14" s="300"/>
    </row>
    <row r="15" customFormat="false" ht="36" hidden="false" customHeight="true" outlineLevel="0" collapsed="false">
      <c r="A15" s="282" t="s">
        <v>335</v>
      </c>
      <c r="B15" s="297" t="s">
        <v>2099</v>
      </c>
      <c r="C15" s="298" t="s">
        <v>91</v>
      </c>
      <c r="D15" s="284" t="s">
        <v>2117</v>
      </c>
      <c r="E15" s="283" t="s">
        <v>2110</v>
      </c>
      <c r="F15" s="299" t="s">
        <v>2102</v>
      </c>
      <c r="G15" s="119" t="n">
        <f aca="false">SUM(H15:P15)</f>
        <v>50000</v>
      </c>
      <c r="H15" s="288" t="n">
        <v>50000</v>
      </c>
      <c r="I15" s="300"/>
      <c r="J15" s="300"/>
      <c r="K15" s="300"/>
      <c r="L15" s="300"/>
      <c r="M15" s="300"/>
      <c r="N15" s="300"/>
      <c r="O15" s="300"/>
      <c r="P15" s="300"/>
    </row>
    <row r="16" customFormat="false" ht="409.5" hidden="true" customHeight="true" outlineLevel="0" collapsed="false"/>
  </sheetData>
  <mergeCells count="9">
    <mergeCell ref="A2:P2"/>
    <mergeCell ref="A3:B3"/>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A183" activePane="bottomLeft" state="frozen"/>
      <selection pane="topLeft" activeCell="B1" activeCellId="0" sqref="B1"/>
      <selection pane="bottomLeft" activeCell="B184" activeCellId="0" sqref="B184"/>
    </sheetView>
  </sheetViews>
  <sheetFormatPr defaultColWidth="9.13671875" defaultRowHeight="12.75" zeroHeight="false" outlineLevelRow="0" outlineLevelCol="0"/>
  <cols>
    <col collapsed="false" customWidth="true" hidden="false" outlineLevel="0" max="1" min="1" style="75" width="11.99"/>
    <col collapsed="false" customWidth="true" hidden="false" outlineLevel="0" max="2" min="2" style="75" width="26.28"/>
    <col collapsed="false" customWidth="true" hidden="false" outlineLevel="0" max="3" min="3" style="75" width="43.86"/>
    <col collapsed="false" customWidth="true" hidden="false" outlineLevel="0" max="4" min="4" style="75" width="25.99"/>
    <col collapsed="false" customWidth="true" hidden="false" outlineLevel="0" max="5" min="5" style="75" width="19.56"/>
    <col collapsed="false" customWidth="true" hidden="false" outlineLevel="0" max="6" min="6" style="75" width="20.99"/>
    <col collapsed="false" customWidth="true" hidden="false" outlineLevel="0" max="7" min="7" style="75" width="23.85"/>
    <col collapsed="false" customWidth="true" hidden="false" outlineLevel="0" max="8" min="8" style="75" width="22.56"/>
    <col collapsed="false" customWidth="true" hidden="false" outlineLevel="0" max="9" min="9" style="75" width="27.7"/>
    <col collapsed="false" customWidth="true" hidden="false" outlineLevel="0" max="10" min="10" style="75" width="3.28"/>
    <col collapsed="false" customWidth="false" hidden="false" outlineLevel="0" max="257" min="11" style="6" width="9.14"/>
  </cols>
  <sheetData>
    <row r="1" s="6" customFormat="true" ht="47.1" hidden="false" customHeight="true" outlineLevel="0" collapsed="false">
      <c r="A1" s="76" t="s">
        <v>2118</v>
      </c>
      <c r="B1" s="76"/>
      <c r="C1" s="76"/>
      <c r="D1" s="76"/>
      <c r="E1" s="76"/>
      <c r="F1" s="76"/>
      <c r="G1" s="76"/>
      <c r="H1" s="76"/>
      <c r="I1" s="76"/>
      <c r="J1" s="75"/>
    </row>
    <row r="2" s="6" customFormat="true" ht="12.75" hidden="false" customHeight="true" outlineLevel="0" collapsed="false">
      <c r="A2" s="94" t="s">
        <v>31</v>
      </c>
      <c r="B2" s="94"/>
      <c r="C2" s="301"/>
      <c r="D2" s="301"/>
      <c r="E2" s="301"/>
      <c r="F2" s="302"/>
      <c r="G2" s="302"/>
      <c r="H2" s="302"/>
      <c r="I2" s="303" t="s">
        <v>32</v>
      </c>
      <c r="J2" s="75"/>
    </row>
    <row r="3" s="96" customFormat="true" ht="18" hidden="false" customHeight="true" outlineLevel="0" collapsed="false">
      <c r="A3" s="80" t="s">
        <v>2119</v>
      </c>
      <c r="B3" s="304" t="n">
        <v>560004</v>
      </c>
      <c r="C3" s="304"/>
      <c r="D3" s="304"/>
      <c r="E3" s="304"/>
      <c r="F3" s="305" t="s">
        <v>2120</v>
      </c>
      <c r="G3" s="306" t="s">
        <v>2</v>
      </c>
      <c r="H3" s="306"/>
      <c r="I3" s="306"/>
      <c r="J3" s="128"/>
    </row>
    <row r="4" s="96" customFormat="true" ht="18" hidden="false" customHeight="true" outlineLevel="0" collapsed="false">
      <c r="A4" s="307"/>
      <c r="B4" s="305" t="s">
        <v>9</v>
      </c>
      <c r="C4" s="305"/>
      <c r="D4" s="305"/>
      <c r="E4" s="305"/>
      <c r="F4" s="305"/>
      <c r="G4" s="305"/>
      <c r="H4" s="305"/>
      <c r="I4" s="80" t="s">
        <v>650</v>
      </c>
      <c r="J4" s="128"/>
    </row>
    <row r="5" s="96" customFormat="true" ht="218" hidden="false" customHeight="true" outlineLevel="0" collapsed="false">
      <c r="A5" s="80" t="s">
        <v>2121</v>
      </c>
      <c r="B5" s="80" t="s">
        <v>2122</v>
      </c>
      <c r="C5" s="308" t="s">
        <v>2123</v>
      </c>
      <c r="D5" s="308"/>
      <c r="E5" s="308"/>
      <c r="F5" s="308"/>
      <c r="G5" s="308"/>
      <c r="H5" s="308"/>
      <c r="I5" s="80" t="s">
        <v>2124</v>
      </c>
      <c r="J5" s="128"/>
    </row>
    <row r="6" s="96" customFormat="true" ht="57" hidden="false" customHeight="true" outlineLevel="0" collapsed="false">
      <c r="A6" s="80"/>
      <c r="B6" s="80" t="s">
        <v>2125</v>
      </c>
      <c r="C6" s="308" t="s">
        <v>2126</v>
      </c>
      <c r="D6" s="308"/>
      <c r="E6" s="308"/>
      <c r="F6" s="308"/>
      <c r="G6" s="308"/>
      <c r="H6" s="308"/>
      <c r="I6" s="208" t="s">
        <v>2127</v>
      </c>
      <c r="J6" s="128"/>
    </row>
    <row r="7" s="96" customFormat="true" ht="71" hidden="false" customHeight="true" outlineLevel="0" collapsed="false">
      <c r="A7" s="80" t="s">
        <v>2128</v>
      </c>
      <c r="B7" s="80" t="s">
        <v>2129</v>
      </c>
      <c r="C7" s="309" t="s">
        <v>2130</v>
      </c>
      <c r="D7" s="309"/>
      <c r="E7" s="309"/>
      <c r="F7" s="309"/>
      <c r="G7" s="309"/>
      <c r="H7" s="309"/>
      <c r="I7" s="118" t="s">
        <v>2131</v>
      </c>
      <c r="J7" s="128"/>
    </row>
    <row r="8" s="96" customFormat="true" ht="17.85" hidden="false" customHeight="true" outlineLevel="0" collapsed="false">
      <c r="A8" s="310"/>
      <c r="B8" s="311" t="s">
        <v>2132</v>
      </c>
      <c r="C8" s="312"/>
      <c r="D8" s="313" t="s">
        <v>2133</v>
      </c>
      <c r="E8" s="314"/>
      <c r="F8" s="313" t="s">
        <v>2134</v>
      </c>
      <c r="G8" s="313"/>
      <c r="H8" s="313"/>
      <c r="I8" s="311" t="s">
        <v>650</v>
      </c>
      <c r="J8" s="128"/>
    </row>
    <row r="9" s="96" customFormat="true" ht="17.85" hidden="false" customHeight="true" outlineLevel="0" collapsed="false">
      <c r="A9" s="310"/>
      <c r="B9" s="311"/>
      <c r="C9" s="312"/>
      <c r="D9" s="313"/>
      <c r="E9" s="312"/>
      <c r="F9" s="80" t="s">
        <v>2135</v>
      </c>
      <c r="G9" s="80" t="s">
        <v>2136</v>
      </c>
      <c r="H9" s="80" t="s">
        <v>2137</v>
      </c>
      <c r="I9" s="311"/>
      <c r="J9" s="128"/>
    </row>
    <row r="10" s="96" customFormat="true" ht="14.25" hidden="false" customHeight="true" outlineLevel="0" collapsed="false">
      <c r="A10" s="311" t="s">
        <v>2138</v>
      </c>
      <c r="B10" s="80" t="s">
        <v>78</v>
      </c>
      <c r="C10" s="315"/>
      <c r="D10" s="315"/>
      <c r="E10" s="315"/>
      <c r="F10" s="316" t="n">
        <f aca="false">G10+H10</f>
        <v>76561934.1</v>
      </c>
      <c r="G10" s="316" t="n">
        <f aca="false">SUM(G11:G24)</f>
        <v>76561934.1</v>
      </c>
      <c r="H10" s="316" t="n">
        <f aca="false">SUM(H11:H24)</f>
        <v>0</v>
      </c>
      <c r="I10" s="309"/>
      <c r="J10" s="128"/>
    </row>
    <row r="11" s="96" customFormat="true" ht="28.5" hidden="false" customHeight="true" outlineLevel="0" collapsed="false">
      <c r="A11" s="311"/>
      <c r="B11" s="118" t="s">
        <v>2139</v>
      </c>
      <c r="C11" s="118" t="s">
        <v>2140</v>
      </c>
      <c r="D11" s="118"/>
      <c r="E11" s="118"/>
      <c r="F11" s="316" t="n">
        <f aca="false">G11+H11</f>
        <v>16946420</v>
      </c>
      <c r="G11" s="317" t="n">
        <v>16946420</v>
      </c>
      <c r="H11" s="316" t="n">
        <f aca="false">SUM(H12:H25)</f>
        <v>0</v>
      </c>
      <c r="I11" s="118" t="s">
        <v>2141</v>
      </c>
      <c r="J11" s="128"/>
    </row>
    <row r="12" s="96" customFormat="true" ht="102" hidden="false" customHeight="true" outlineLevel="0" collapsed="false">
      <c r="A12" s="311"/>
      <c r="B12" s="118" t="s">
        <v>2142</v>
      </c>
      <c r="C12" s="318" t="s">
        <v>2143</v>
      </c>
      <c r="D12" s="318"/>
      <c r="E12" s="318"/>
      <c r="F12" s="316" t="n">
        <f aca="false">G12+H12</f>
        <v>7982891</v>
      </c>
      <c r="G12" s="317" t="n">
        <v>7982891</v>
      </c>
      <c r="H12" s="316" t="n">
        <f aca="false">SUM(H13:H26)</f>
        <v>0</v>
      </c>
      <c r="I12" s="118" t="s">
        <v>2141</v>
      </c>
      <c r="J12" s="128"/>
    </row>
    <row r="13" s="96" customFormat="true" ht="48" hidden="false" customHeight="true" outlineLevel="0" collapsed="false">
      <c r="A13" s="311"/>
      <c r="B13" s="118" t="s">
        <v>2144</v>
      </c>
      <c r="C13" s="318" t="s">
        <v>2145</v>
      </c>
      <c r="D13" s="318"/>
      <c r="E13" s="318"/>
      <c r="F13" s="316" t="n">
        <f aca="false">G13+H13</f>
        <v>60000</v>
      </c>
      <c r="G13" s="317" t="n">
        <v>60000</v>
      </c>
      <c r="H13" s="316" t="n">
        <f aca="false">SUM(H14:H27)</f>
        <v>0</v>
      </c>
      <c r="I13" s="118" t="s">
        <v>2141</v>
      </c>
      <c r="J13" s="128"/>
    </row>
    <row r="14" s="96" customFormat="true" ht="156" hidden="false" customHeight="true" outlineLevel="0" collapsed="false">
      <c r="A14" s="311"/>
      <c r="B14" s="118" t="s">
        <v>2146</v>
      </c>
      <c r="C14" s="318" t="s">
        <v>2147</v>
      </c>
      <c r="D14" s="318"/>
      <c r="E14" s="318"/>
      <c r="F14" s="316" t="n">
        <f aca="false">G14+H14</f>
        <v>2299800</v>
      </c>
      <c r="G14" s="317" t="n">
        <v>2299800</v>
      </c>
      <c r="H14" s="316" t="n">
        <f aca="false">SUM(H15:H28)</f>
        <v>0</v>
      </c>
      <c r="I14" s="118" t="s">
        <v>2141</v>
      </c>
      <c r="J14" s="128"/>
    </row>
    <row r="15" s="96" customFormat="true" ht="187" hidden="false" customHeight="true" outlineLevel="0" collapsed="false">
      <c r="A15" s="311"/>
      <c r="B15" s="118" t="s">
        <v>2148</v>
      </c>
      <c r="C15" s="318" t="s">
        <v>2149</v>
      </c>
      <c r="D15" s="318"/>
      <c r="E15" s="318"/>
      <c r="F15" s="316" t="n">
        <f aca="false">G15+H15</f>
        <v>1542000</v>
      </c>
      <c r="G15" s="317" t="n">
        <v>1542000</v>
      </c>
      <c r="H15" s="316" t="n">
        <f aca="false">SUM(H16:H29)</f>
        <v>0</v>
      </c>
      <c r="I15" s="118" t="s">
        <v>2141</v>
      </c>
      <c r="J15" s="128"/>
    </row>
    <row r="16" s="96" customFormat="true" ht="142" hidden="false" customHeight="true" outlineLevel="0" collapsed="false">
      <c r="A16" s="311"/>
      <c r="B16" s="118" t="s">
        <v>2150</v>
      </c>
      <c r="C16" s="318" t="s">
        <v>2151</v>
      </c>
      <c r="D16" s="318"/>
      <c r="E16" s="318"/>
      <c r="F16" s="316" t="n">
        <f aca="false">G16+H16</f>
        <v>561400</v>
      </c>
      <c r="G16" s="317" t="n">
        <v>561400</v>
      </c>
      <c r="H16" s="316" t="n">
        <f aca="false">SUM(H17:H30)</f>
        <v>0</v>
      </c>
      <c r="I16" s="118" t="s">
        <v>2141</v>
      </c>
      <c r="J16" s="128"/>
    </row>
    <row r="17" s="96" customFormat="true" ht="69" hidden="false" customHeight="true" outlineLevel="0" collapsed="false">
      <c r="A17" s="311"/>
      <c r="B17" s="118" t="s">
        <v>2152</v>
      </c>
      <c r="C17" s="318" t="s">
        <v>2153</v>
      </c>
      <c r="D17" s="318"/>
      <c r="E17" s="318"/>
      <c r="F17" s="316" t="n">
        <f aca="false">G17+H17</f>
        <v>4342377</v>
      </c>
      <c r="G17" s="317" t="n">
        <v>4342377</v>
      </c>
      <c r="H17" s="316" t="n">
        <f aca="false">SUM(H18:H31)</f>
        <v>0</v>
      </c>
      <c r="I17" s="118" t="s">
        <v>2141</v>
      </c>
      <c r="J17" s="128"/>
    </row>
    <row r="18" s="96" customFormat="true" ht="217" hidden="false" customHeight="true" outlineLevel="0" collapsed="false">
      <c r="A18" s="311"/>
      <c r="B18" s="118" t="s">
        <v>2154</v>
      </c>
      <c r="C18" s="318" t="s">
        <v>2155</v>
      </c>
      <c r="D18" s="318"/>
      <c r="E18" s="318"/>
      <c r="F18" s="316" t="n">
        <f aca="false">G18+H18</f>
        <v>9061101.1</v>
      </c>
      <c r="G18" s="317" t="n">
        <v>9061101.1</v>
      </c>
      <c r="H18" s="316" t="n">
        <f aca="false">SUM(H19:H270)</f>
        <v>0</v>
      </c>
      <c r="I18" s="118" t="s">
        <v>2141</v>
      </c>
      <c r="J18" s="128"/>
    </row>
    <row r="19" s="96" customFormat="true" ht="65" hidden="false" customHeight="true" outlineLevel="0" collapsed="false">
      <c r="A19" s="311"/>
      <c r="B19" s="118" t="s">
        <v>2156</v>
      </c>
      <c r="C19" s="318" t="s">
        <v>2157</v>
      </c>
      <c r="D19" s="318"/>
      <c r="E19" s="318"/>
      <c r="F19" s="316" t="n">
        <f aca="false">G19+H19</f>
        <v>276200</v>
      </c>
      <c r="G19" s="317" t="n">
        <v>276200</v>
      </c>
      <c r="H19" s="316" t="n">
        <f aca="false">SUM(H20:H270)</f>
        <v>0</v>
      </c>
      <c r="I19" s="118" t="s">
        <v>2141</v>
      </c>
      <c r="J19" s="128"/>
    </row>
    <row r="20" s="96" customFormat="true" ht="38" hidden="false" customHeight="true" outlineLevel="0" collapsed="false">
      <c r="A20" s="311"/>
      <c r="B20" s="118" t="s">
        <v>2158</v>
      </c>
      <c r="C20" s="318" t="s">
        <v>2159</v>
      </c>
      <c r="D20" s="318"/>
      <c r="E20" s="318"/>
      <c r="F20" s="316" t="n">
        <f aca="false">G20+H20</f>
        <v>10000</v>
      </c>
      <c r="G20" s="317" t="n">
        <v>10000</v>
      </c>
      <c r="H20" s="316" t="n">
        <f aca="false">SUM(H21:H271)</f>
        <v>0</v>
      </c>
      <c r="I20" s="118" t="s">
        <v>2141</v>
      </c>
      <c r="J20" s="128"/>
    </row>
    <row r="21" s="96" customFormat="true" ht="153" hidden="false" customHeight="true" outlineLevel="0" collapsed="false">
      <c r="A21" s="311"/>
      <c r="B21" s="118" t="s">
        <v>2160</v>
      </c>
      <c r="C21" s="318" t="s">
        <v>2161</v>
      </c>
      <c r="D21" s="318"/>
      <c r="E21" s="318"/>
      <c r="F21" s="316" t="n">
        <f aca="false">G21+H21</f>
        <v>9254078.19</v>
      </c>
      <c r="G21" s="317" t="n">
        <v>9254078.19</v>
      </c>
      <c r="H21" s="316" t="n">
        <f aca="false">SUM(H22:H272)</f>
        <v>0</v>
      </c>
      <c r="I21" s="118" t="s">
        <v>2141</v>
      </c>
      <c r="J21" s="128"/>
    </row>
    <row r="22" s="96" customFormat="true" ht="74" hidden="false" customHeight="true" outlineLevel="0" collapsed="false">
      <c r="A22" s="311"/>
      <c r="B22" s="118" t="s">
        <v>2162</v>
      </c>
      <c r="C22" s="318" t="s">
        <v>2163</v>
      </c>
      <c r="D22" s="318"/>
      <c r="E22" s="318"/>
      <c r="F22" s="316" t="n">
        <f aca="false">G22+H22</f>
        <v>1592000</v>
      </c>
      <c r="G22" s="317" t="n">
        <v>1592000</v>
      </c>
      <c r="H22" s="316" t="n">
        <f aca="false">SUM(H23:H273)</f>
        <v>0</v>
      </c>
      <c r="I22" s="118" t="s">
        <v>2141</v>
      </c>
      <c r="J22" s="128"/>
    </row>
    <row r="23" s="96" customFormat="true" ht="28.5" hidden="false" customHeight="true" outlineLevel="0" collapsed="false">
      <c r="A23" s="311"/>
      <c r="B23" s="118" t="s">
        <v>2164</v>
      </c>
      <c r="C23" s="118" t="s">
        <v>2165</v>
      </c>
      <c r="D23" s="118"/>
      <c r="E23" s="118"/>
      <c r="F23" s="316" t="n">
        <f aca="false">G23+H23</f>
        <v>880992</v>
      </c>
      <c r="G23" s="317" t="n">
        <v>880992</v>
      </c>
      <c r="H23" s="316" t="n">
        <f aca="false">SUM(H24:H274)</f>
        <v>0</v>
      </c>
      <c r="I23" s="118" t="s">
        <v>2141</v>
      </c>
      <c r="J23" s="128"/>
    </row>
    <row r="24" s="96" customFormat="true" ht="27" hidden="false" customHeight="true" outlineLevel="0" collapsed="false">
      <c r="A24" s="311"/>
      <c r="B24" s="118" t="s">
        <v>2166</v>
      </c>
      <c r="C24" s="318" t="s">
        <v>2167</v>
      </c>
      <c r="D24" s="318"/>
      <c r="E24" s="318"/>
      <c r="F24" s="316" t="n">
        <f aca="false">G24+H24</f>
        <v>21752674.81</v>
      </c>
      <c r="G24" s="317" t="n">
        <v>21752674.81</v>
      </c>
      <c r="H24" s="316" t="n">
        <f aca="false">SUM(H25:H275)</f>
        <v>0</v>
      </c>
      <c r="I24" s="118" t="s">
        <v>2141</v>
      </c>
      <c r="J24" s="128"/>
    </row>
    <row r="25" s="96" customFormat="true" ht="409.5" hidden="true" customHeight="true" outlineLevel="0" collapsed="false">
      <c r="A25" s="319" t="s">
        <v>2168</v>
      </c>
      <c r="B25" s="313"/>
      <c r="C25" s="320"/>
      <c r="D25" s="320"/>
      <c r="E25" s="311"/>
      <c r="F25" s="129"/>
      <c r="G25" s="321"/>
      <c r="H25" s="313"/>
      <c r="I25" s="311"/>
      <c r="J25" s="128"/>
    </row>
    <row r="26" s="96" customFormat="true" ht="9.4" hidden="false" customHeight="true" outlineLevel="0" collapsed="false">
      <c r="A26" s="80" t="s">
        <v>2168</v>
      </c>
      <c r="B26" s="313"/>
      <c r="C26" s="320"/>
      <c r="D26" s="320"/>
      <c r="E26" s="311"/>
      <c r="F26" s="129"/>
      <c r="G26" s="129"/>
      <c r="H26" s="129"/>
      <c r="I26" s="311"/>
      <c r="J26" s="128"/>
    </row>
    <row r="27" s="325" customFormat="true" ht="21.6" hidden="false" customHeight="true" outlineLevel="0" collapsed="false">
      <c r="A27" s="80"/>
      <c r="B27" s="322" t="s">
        <v>645</v>
      </c>
      <c r="C27" s="323" t="s">
        <v>646</v>
      </c>
      <c r="D27" s="323" t="s">
        <v>647</v>
      </c>
      <c r="E27" s="323" t="s">
        <v>648</v>
      </c>
      <c r="F27" s="324" t="s">
        <v>649</v>
      </c>
      <c r="G27" s="324"/>
      <c r="H27" s="324"/>
      <c r="I27" s="323" t="s">
        <v>2169</v>
      </c>
      <c r="J27" s="128"/>
    </row>
    <row r="28" s="325" customFormat="true" ht="70" hidden="false" customHeight="true" outlineLevel="0" collapsed="false">
      <c r="A28" s="80"/>
      <c r="B28" s="326" t="s">
        <v>653</v>
      </c>
      <c r="C28" s="327"/>
      <c r="D28" s="328"/>
      <c r="E28" s="327"/>
      <c r="F28" s="329"/>
      <c r="G28" s="329"/>
      <c r="H28" s="329"/>
      <c r="I28" s="330"/>
      <c r="J28" s="128"/>
    </row>
    <row r="29" s="325" customFormat="true" ht="70" hidden="false" customHeight="true" outlineLevel="0" collapsed="false">
      <c r="A29" s="80"/>
      <c r="B29" s="326"/>
      <c r="C29" s="331" t="s">
        <v>669</v>
      </c>
      <c r="D29" s="328"/>
      <c r="E29" s="327"/>
      <c r="F29" s="329"/>
      <c r="G29" s="329"/>
      <c r="H29" s="329"/>
      <c r="I29" s="330"/>
      <c r="J29" s="128"/>
    </row>
    <row r="30" s="325" customFormat="true" ht="70" hidden="false" customHeight="true" outlineLevel="0" collapsed="false">
      <c r="A30" s="80"/>
      <c r="B30" s="326"/>
      <c r="C30" s="327"/>
      <c r="D30" s="332" t="s">
        <v>2170</v>
      </c>
      <c r="E30" s="327" t="s">
        <v>2171</v>
      </c>
      <c r="F30" s="333" t="s">
        <v>780</v>
      </c>
      <c r="G30" s="333"/>
      <c r="H30" s="333"/>
      <c r="I30" s="332" t="s">
        <v>2170</v>
      </c>
      <c r="J30" s="128"/>
    </row>
    <row r="31" s="325" customFormat="true" ht="70" hidden="false" customHeight="true" outlineLevel="0" collapsed="false">
      <c r="A31" s="80"/>
      <c r="B31" s="326"/>
      <c r="C31" s="327"/>
      <c r="D31" s="332" t="s">
        <v>2172</v>
      </c>
      <c r="E31" s="327" t="s">
        <v>2173</v>
      </c>
      <c r="F31" s="334" t="s">
        <v>1271</v>
      </c>
      <c r="G31" s="334"/>
      <c r="H31" s="334"/>
      <c r="I31" s="332" t="s">
        <v>2172</v>
      </c>
      <c r="J31" s="128"/>
    </row>
    <row r="32" s="325" customFormat="true" ht="70" hidden="false" customHeight="true" outlineLevel="0" collapsed="false">
      <c r="A32" s="80"/>
      <c r="B32" s="326"/>
      <c r="C32" s="327"/>
      <c r="D32" s="332" t="s">
        <v>2174</v>
      </c>
      <c r="E32" s="327" t="s">
        <v>675</v>
      </c>
      <c r="F32" s="334" t="s">
        <v>2175</v>
      </c>
      <c r="G32" s="334"/>
      <c r="H32" s="334"/>
      <c r="I32" s="332" t="s">
        <v>2174</v>
      </c>
      <c r="J32" s="128"/>
    </row>
    <row r="33" s="325" customFormat="true" ht="70" hidden="false" customHeight="true" outlineLevel="0" collapsed="false">
      <c r="A33" s="80"/>
      <c r="B33" s="326"/>
      <c r="C33" s="327"/>
      <c r="D33" s="332" t="s">
        <v>2176</v>
      </c>
      <c r="E33" s="327" t="s">
        <v>2177</v>
      </c>
      <c r="F33" s="334" t="s">
        <v>1218</v>
      </c>
      <c r="G33" s="334"/>
      <c r="H33" s="334"/>
      <c r="I33" s="332" t="s">
        <v>2176</v>
      </c>
      <c r="J33" s="128"/>
    </row>
    <row r="34" s="325" customFormat="true" ht="70" hidden="false" customHeight="true" outlineLevel="0" collapsed="false">
      <c r="A34" s="80"/>
      <c r="B34" s="326"/>
      <c r="C34" s="327"/>
      <c r="D34" s="332" t="s">
        <v>2178</v>
      </c>
      <c r="E34" s="327" t="s">
        <v>2179</v>
      </c>
      <c r="F34" s="334" t="s">
        <v>1453</v>
      </c>
      <c r="G34" s="334"/>
      <c r="H34" s="334"/>
      <c r="I34" s="332" t="s">
        <v>2178</v>
      </c>
      <c r="J34" s="128"/>
    </row>
    <row r="35" s="325" customFormat="true" ht="70" hidden="false" customHeight="true" outlineLevel="0" collapsed="false">
      <c r="A35" s="80"/>
      <c r="B35" s="326"/>
      <c r="C35" s="327"/>
      <c r="D35" s="332" t="s">
        <v>2180</v>
      </c>
      <c r="E35" s="327" t="s">
        <v>2181</v>
      </c>
      <c r="F35" s="334" t="s">
        <v>2182</v>
      </c>
      <c r="G35" s="334"/>
      <c r="H35" s="334"/>
      <c r="I35" s="332" t="s">
        <v>2180</v>
      </c>
      <c r="J35" s="128"/>
    </row>
    <row r="36" s="325" customFormat="true" ht="70" hidden="false" customHeight="true" outlineLevel="0" collapsed="false">
      <c r="A36" s="80"/>
      <c r="B36" s="326"/>
      <c r="C36" s="327"/>
      <c r="D36" s="332" t="s">
        <v>2183</v>
      </c>
      <c r="E36" s="327" t="s">
        <v>2184</v>
      </c>
      <c r="F36" s="334" t="s">
        <v>1906</v>
      </c>
      <c r="G36" s="334"/>
      <c r="H36" s="334"/>
      <c r="I36" s="332" t="s">
        <v>2183</v>
      </c>
      <c r="J36" s="128"/>
    </row>
    <row r="37" s="325" customFormat="true" ht="70" hidden="false" customHeight="true" outlineLevel="0" collapsed="false">
      <c r="A37" s="80"/>
      <c r="B37" s="326"/>
      <c r="C37" s="327"/>
      <c r="D37" s="332" t="s">
        <v>2185</v>
      </c>
      <c r="E37" s="327" t="s">
        <v>2179</v>
      </c>
      <c r="F37" s="334" t="s">
        <v>2186</v>
      </c>
      <c r="G37" s="334"/>
      <c r="H37" s="334"/>
      <c r="I37" s="332" t="s">
        <v>2185</v>
      </c>
      <c r="J37" s="128"/>
    </row>
    <row r="38" s="325" customFormat="true" ht="70" hidden="false" customHeight="true" outlineLevel="0" collapsed="false">
      <c r="A38" s="80"/>
      <c r="B38" s="326"/>
      <c r="C38" s="327"/>
      <c r="D38" s="332" t="s">
        <v>2187</v>
      </c>
      <c r="E38" s="327" t="s">
        <v>2188</v>
      </c>
      <c r="F38" s="334" t="s">
        <v>2189</v>
      </c>
      <c r="G38" s="334"/>
      <c r="H38" s="334"/>
      <c r="I38" s="332" t="s">
        <v>2187</v>
      </c>
      <c r="J38" s="128"/>
    </row>
    <row r="39" s="325" customFormat="true" ht="70" hidden="false" customHeight="true" outlineLevel="0" collapsed="false">
      <c r="A39" s="80"/>
      <c r="B39" s="326"/>
      <c r="C39" s="327"/>
      <c r="D39" s="332" t="s">
        <v>2190</v>
      </c>
      <c r="E39" s="327" t="s">
        <v>2191</v>
      </c>
      <c r="F39" s="334" t="s">
        <v>2192</v>
      </c>
      <c r="G39" s="334"/>
      <c r="H39" s="334"/>
      <c r="I39" s="332" t="s">
        <v>2190</v>
      </c>
      <c r="J39" s="128"/>
    </row>
    <row r="40" s="325" customFormat="true" ht="70" hidden="false" customHeight="true" outlineLevel="0" collapsed="false">
      <c r="A40" s="80"/>
      <c r="B40" s="326"/>
      <c r="C40" s="327"/>
      <c r="D40" s="332" t="s">
        <v>2193</v>
      </c>
      <c r="E40" s="327" t="s">
        <v>2194</v>
      </c>
      <c r="F40" s="334" t="s">
        <v>2195</v>
      </c>
      <c r="G40" s="334"/>
      <c r="H40" s="334"/>
      <c r="I40" s="332" t="s">
        <v>2193</v>
      </c>
      <c r="J40" s="128"/>
    </row>
    <row r="41" s="325" customFormat="true" ht="70" hidden="false" customHeight="true" outlineLevel="0" collapsed="false">
      <c r="A41" s="80"/>
      <c r="B41" s="326"/>
      <c r="C41" s="327"/>
      <c r="D41" s="332" t="s">
        <v>2196</v>
      </c>
      <c r="E41" s="327" t="s">
        <v>2197</v>
      </c>
      <c r="F41" s="334" t="s">
        <v>2198</v>
      </c>
      <c r="G41" s="334"/>
      <c r="H41" s="334"/>
      <c r="I41" s="332" t="s">
        <v>2196</v>
      </c>
      <c r="J41" s="128"/>
    </row>
    <row r="42" s="325" customFormat="true" ht="70" hidden="false" customHeight="true" outlineLevel="0" collapsed="false">
      <c r="A42" s="80"/>
      <c r="B42" s="326"/>
      <c r="C42" s="327"/>
      <c r="D42" s="332" t="s">
        <v>2199</v>
      </c>
      <c r="E42" s="327" t="s">
        <v>2200</v>
      </c>
      <c r="F42" s="334" t="s">
        <v>2201</v>
      </c>
      <c r="G42" s="334"/>
      <c r="H42" s="334"/>
      <c r="I42" s="332" t="s">
        <v>2199</v>
      </c>
      <c r="J42" s="128"/>
    </row>
    <row r="43" s="325" customFormat="true" ht="70" hidden="false" customHeight="true" outlineLevel="0" collapsed="false">
      <c r="A43" s="80"/>
      <c r="B43" s="326"/>
      <c r="C43" s="327"/>
      <c r="D43" s="332" t="s">
        <v>2202</v>
      </c>
      <c r="E43" s="327" t="s">
        <v>2203</v>
      </c>
      <c r="F43" s="334" t="s">
        <v>2204</v>
      </c>
      <c r="G43" s="334"/>
      <c r="H43" s="334"/>
      <c r="I43" s="332" t="s">
        <v>2202</v>
      </c>
      <c r="J43" s="128"/>
    </row>
    <row r="44" s="325" customFormat="true" ht="70" hidden="false" customHeight="true" outlineLevel="0" collapsed="false">
      <c r="A44" s="80"/>
      <c r="B44" s="326"/>
      <c r="C44" s="327"/>
      <c r="D44" s="332" t="s">
        <v>2205</v>
      </c>
      <c r="E44" s="327" t="s">
        <v>2206</v>
      </c>
      <c r="F44" s="334" t="s">
        <v>2207</v>
      </c>
      <c r="G44" s="334"/>
      <c r="H44" s="334"/>
      <c r="I44" s="332" t="s">
        <v>2205</v>
      </c>
      <c r="J44" s="128"/>
    </row>
    <row r="45" s="325" customFormat="true" ht="70" hidden="false" customHeight="true" outlineLevel="0" collapsed="false">
      <c r="A45" s="80"/>
      <c r="B45" s="326"/>
      <c r="C45" s="327"/>
      <c r="D45" s="332" t="s">
        <v>2208</v>
      </c>
      <c r="E45" s="327" t="s">
        <v>2184</v>
      </c>
      <c r="F45" s="334" t="s">
        <v>2209</v>
      </c>
      <c r="G45" s="334"/>
      <c r="H45" s="334"/>
      <c r="I45" s="332" t="s">
        <v>2208</v>
      </c>
      <c r="J45" s="128"/>
    </row>
    <row r="46" s="325" customFormat="true" ht="70" hidden="false" customHeight="true" outlineLevel="0" collapsed="false">
      <c r="A46" s="80"/>
      <c r="B46" s="326"/>
      <c r="C46" s="327"/>
      <c r="D46" s="332" t="s">
        <v>2210</v>
      </c>
      <c r="E46" s="327" t="s">
        <v>2211</v>
      </c>
      <c r="F46" s="334" t="s">
        <v>2212</v>
      </c>
      <c r="G46" s="334"/>
      <c r="H46" s="334"/>
      <c r="I46" s="332" t="s">
        <v>2210</v>
      </c>
      <c r="J46" s="128"/>
    </row>
    <row r="47" s="325" customFormat="true" ht="70" hidden="false" customHeight="true" outlineLevel="0" collapsed="false">
      <c r="A47" s="80"/>
      <c r="B47" s="326"/>
      <c r="C47" s="327"/>
      <c r="D47" s="332" t="s">
        <v>1896</v>
      </c>
      <c r="E47" s="327" t="s">
        <v>2213</v>
      </c>
      <c r="F47" s="334" t="s">
        <v>2214</v>
      </c>
      <c r="G47" s="334"/>
      <c r="H47" s="334"/>
      <c r="I47" s="332" t="s">
        <v>1896</v>
      </c>
      <c r="J47" s="128"/>
    </row>
    <row r="48" s="325" customFormat="true" ht="70" hidden="false" customHeight="true" outlineLevel="0" collapsed="false">
      <c r="A48" s="80"/>
      <c r="B48" s="326"/>
      <c r="C48" s="327"/>
      <c r="D48" s="332" t="s">
        <v>2215</v>
      </c>
      <c r="E48" s="327" t="s">
        <v>2216</v>
      </c>
      <c r="F48" s="334" t="s">
        <v>2217</v>
      </c>
      <c r="G48" s="334"/>
      <c r="H48" s="334"/>
      <c r="I48" s="332" t="s">
        <v>2215</v>
      </c>
      <c r="J48" s="128"/>
    </row>
    <row r="49" s="325" customFormat="true" ht="70" hidden="false" customHeight="true" outlineLevel="0" collapsed="false">
      <c r="A49" s="80"/>
      <c r="B49" s="326"/>
      <c r="C49" s="327"/>
      <c r="D49" s="332" t="s">
        <v>2218</v>
      </c>
      <c r="E49" s="327" t="s">
        <v>2179</v>
      </c>
      <c r="F49" s="335" t="s">
        <v>2219</v>
      </c>
      <c r="G49" s="335"/>
      <c r="H49" s="335"/>
      <c r="I49" s="332" t="s">
        <v>2218</v>
      </c>
      <c r="J49" s="128"/>
    </row>
    <row r="50" s="325" customFormat="true" ht="70" hidden="false" customHeight="true" outlineLevel="0" collapsed="false">
      <c r="A50" s="80"/>
      <c r="B50" s="326"/>
      <c r="C50" s="327"/>
      <c r="D50" s="332" t="s">
        <v>2220</v>
      </c>
      <c r="E50" s="327" t="s">
        <v>2221</v>
      </c>
      <c r="F50" s="334" t="s">
        <v>1379</v>
      </c>
      <c r="G50" s="334"/>
      <c r="H50" s="334"/>
      <c r="I50" s="332" t="s">
        <v>2220</v>
      </c>
      <c r="J50" s="128"/>
    </row>
    <row r="51" s="325" customFormat="true" ht="70" hidden="false" customHeight="true" outlineLevel="0" collapsed="false">
      <c r="A51" s="80"/>
      <c r="B51" s="326"/>
      <c r="C51" s="327"/>
      <c r="D51" s="332" t="s">
        <v>2222</v>
      </c>
      <c r="E51" s="327" t="s">
        <v>2223</v>
      </c>
      <c r="F51" s="334" t="s">
        <v>1402</v>
      </c>
      <c r="G51" s="334"/>
      <c r="H51" s="334"/>
      <c r="I51" s="332" t="s">
        <v>2222</v>
      </c>
      <c r="J51" s="128"/>
    </row>
    <row r="52" s="325" customFormat="true" ht="70" hidden="false" customHeight="true" outlineLevel="0" collapsed="false">
      <c r="A52" s="80"/>
      <c r="B52" s="326"/>
      <c r="C52" s="327"/>
      <c r="D52" s="332" t="s">
        <v>2224</v>
      </c>
      <c r="E52" s="327" t="s">
        <v>2225</v>
      </c>
      <c r="F52" s="334" t="s">
        <v>2226</v>
      </c>
      <c r="G52" s="334"/>
      <c r="H52" s="334"/>
      <c r="I52" s="332" t="s">
        <v>2224</v>
      </c>
      <c r="J52" s="128"/>
    </row>
    <row r="53" s="325" customFormat="true" ht="70" hidden="false" customHeight="true" outlineLevel="0" collapsed="false">
      <c r="A53" s="80"/>
      <c r="B53" s="326"/>
      <c r="C53" s="327"/>
      <c r="D53" s="332" t="s">
        <v>1102</v>
      </c>
      <c r="E53" s="327" t="s">
        <v>2227</v>
      </c>
      <c r="F53" s="334" t="s">
        <v>2228</v>
      </c>
      <c r="G53" s="334"/>
      <c r="H53" s="334"/>
      <c r="I53" s="332" t="s">
        <v>1102</v>
      </c>
      <c r="J53" s="128"/>
    </row>
    <row r="54" s="325" customFormat="true" ht="70" hidden="false" customHeight="true" outlineLevel="0" collapsed="false">
      <c r="A54" s="80"/>
      <c r="B54" s="326"/>
      <c r="C54" s="327"/>
      <c r="D54" s="332" t="s">
        <v>2229</v>
      </c>
      <c r="E54" s="327" t="s">
        <v>2230</v>
      </c>
      <c r="F54" s="334" t="s">
        <v>2231</v>
      </c>
      <c r="G54" s="334"/>
      <c r="H54" s="334"/>
      <c r="I54" s="332" t="s">
        <v>2229</v>
      </c>
      <c r="J54" s="128"/>
    </row>
    <row r="55" s="325" customFormat="true" ht="70" hidden="false" customHeight="true" outlineLevel="0" collapsed="false">
      <c r="A55" s="80"/>
      <c r="B55" s="326"/>
      <c r="C55" s="327"/>
      <c r="D55" s="332" t="s">
        <v>740</v>
      </c>
      <c r="E55" s="327" t="s">
        <v>2232</v>
      </c>
      <c r="F55" s="334" t="s">
        <v>2233</v>
      </c>
      <c r="G55" s="334"/>
      <c r="H55" s="334"/>
      <c r="I55" s="332" t="s">
        <v>740</v>
      </c>
      <c r="J55" s="128"/>
    </row>
    <row r="56" s="325" customFormat="true" ht="70" hidden="false" customHeight="true" outlineLevel="0" collapsed="false">
      <c r="A56" s="80"/>
      <c r="B56" s="326"/>
      <c r="C56" s="327"/>
      <c r="D56" s="332" t="s">
        <v>1979</v>
      </c>
      <c r="E56" s="327" t="s">
        <v>2234</v>
      </c>
      <c r="F56" s="334" t="s">
        <v>2235</v>
      </c>
      <c r="G56" s="334"/>
      <c r="H56" s="334"/>
      <c r="I56" s="332" t="s">
        <v>1979</v>
      </c>
      <c r="J56" s="128"/>
    </row>
    <row r="57" s="325" customFormat="true" ht="70" hidden="false" customHeight="true" outlineLevel="0" collapsed="false">
      <c r="A57" s="80"/>
      <c r="B57" s="326"/>
      <c r="C57" s="327"/>
      <c r="D57" s="332" t="s">
        <v>2236</v>
      </c>
      <c r="E57" s="327" t="s">
        <v>2237</v>
      </c>
      <c r="F57" s="334" t="s">
        <v>2238</v>
      </c>
      <c r="G57" s="334"/>
      <c r="H57" s="334"/>
      <c r="I57" s="332" t="s">
        <v>2236</v>
      </c>
      <c r="J57" s="128"/>
    </row>
    <row r="58" s="325" customFormat="true" ht="70" hidden="false" customHeight="true" outlineLevel="0" collapsed="false">
      <c r="A58" s="80"/>
      <c r="B58" s="326"/>
      <c r="C58" s="327"/>
      <c r="D58" s="332" t="s">
        <v>2239</v>
      </c>
      <c r="E58" s="327" t="s">
        <v>2240</v>
      </c>
      <c r="F58" s="334" t="s">
        <v>940</v>
      </c>
      <c r="G58" s="334"/>
      <c r="H58" s="334"/>
      <c r="I58" s="332" t="s">
        <v>2239</v>
      </c>
      <c r="J58" s="128"/>
    </row>
    <row r="59" s="325" customFormat="true" ht="70" hidden="false" customHeight="true" outlineLevel="0" collapsed="false">
      <c r="A59" s="80"/>
      <c r="B59" s="326"/>
      <c r="C59" s="327"/>
      <c r="D59" s="332" t="s">
        <v>2241</v>
      </c>
      <c r="E59" s="327" t="s">
        <v>2242</v>
      </c>
      <c r="F59" s="334" t="s">
        <v>2243</v>
      </c>
      <c r="G59" s="334"/>
      <c r="H59" s="334"/>
      <c r="I59" s="332" t="s">
        <v>2241</v>
      </c>
      <c r="J59" s="128"/>
    </row>
    <row r="60" s="325" customFormat="true" ht="70" hidden="false" customHeight="true" outlineLevel="0" collapsed="false">
      <c r="A60" s="80"/>
      <c r="B60" s="326"/>
      <c r="C60" s="327"/>
      <c r="D60" s="332" t="s">
        <v>2244</v>
      </c>
      <c r="E60" s="327" t="s">
        <v>2245</v>
      </c>
      <c r="F60" s="334" t="s">
        <v>2246</v>
      </c>
      <c r="G60" s="334"/>
      <c r="H60" s="334"/>
      <c r="I60" s="332" t="s">
        <v>2244</v>
      </c>
      <c r="J60" s="128"/>
    </row>
    <row r="61" s="325" customFormat="true" ht="70" hidden="false" customHeight="true" outlineLevel="0" collapsed="false">
      <c r="A61" s="80"/>
      <c r="B61" s="326"/>
      <c r="C61" s="327"/>
      <c r="D61" s="332" t="s">
        <v>2247</v>
      </c>
      <c r="E61" s="327" t="s">
        <v>2248</v>
      </c>
      <c r="F61" s="334" t="s">
        <v>2249</v>
      </c>
      <c r="G61" s="334"/>
      <c r="H61" s="334"/>
      <c r="I61" s="332" t="s">
        <v>2247</v>
      </c>
      <c r="J61" s="128"/>
    </row>
    <row r="62" s="325" customFormat="true" ht="70" hidden="false" customHeight="true" outlineLevel="0" collapsed="false">
      <c r="A62" s="80"/>
      <c r="B62" s="326"/>
      <c r="C62" s="327"/>
      <c r="D62" s="332" t="s">
        <v>2250</v>
      </c>
      <c r="E62" s="327" t="s">
        <v>2251</v>
      </c>
      <c r="F62" s="334" t="s">
        <v>2252</v>
      </c>
      <c r="G62" s="334"/>
      <c r="H62" s="334"/>
      <c r="I62" s="332" t="s">
        <v>2250</v>
      </c>
      <c r="J62" s="128"/>
    </row>
    <row r="63" s="325" customFormat="true" ht="70" hidden="false" customHeight="true" outlineLevel="0" collapsed="false">
      <c r="A63" s="80"/>
      <c r="B63" s="326"/>
      <c r="C63" s="327"/>
      <c r="D63" s="332" t="s">
        <v>2253</v>
      </c>
      <c r="E63" s="327" t="s">
        <v>2254</v>
      </c>
      <c r="F63" s="334" t="s">
        <v>2255</v>
      </c>
      <c r="G63" s="334"/>
      <c r="H63" s="334"/>
      <c r="I63" s="332" t="s">
        <v>2253</v>
      </c>
      <c r="J63" s="128"/>
    </row>
    <row r="64" s="325" customFormat="true" ht="70" hidden="false" customHeight="true" outlineLevel="0" collapsed="false">
      <c r="A64" s="80"/>
      <c r="B64" s="326"/>
      <c r="C64" s="327"/>
      <c r="D64" s="332" t="s">
        <v>2256</v>
      </c>
      <c r="E64" s="327" t="s">
        <v>2257</v>
      </c>
      <c r="F64" s="334" t="s">
        <v>2258</v>
      </c>
      <c r="G64" s="334"/>
      <c r="H64" s="334"/>
      <c r="I64" s="332" t="s">
        <v>2256</v>
      </c>
      <c r="J64" s="128"/>
    </row>
    <row r="65" s="325" customFormat="true" ht="70" hidden="false" customHeight="true" outlineLevel="0" collapsed="false">
      <c r="A65" s="80"/>
      <c r="B65" s="326"/>
      <c r="C65" s="327"/>
      <c r="D65" s="332" t="s">
        <v>2259</v>
      </c>
      <c r="E65" s="327" t="s">
        <v>2260</v>
      </c>
      <c r="F65" s="334" t="s">
        <v>2261</v>
      </c>
      <c r="G65" s="334"/>
      <c r="H65" s="334"/>
      <c r="I65" s="332" t="s">
        <v>2259</v>
      </c>
      <c r="J65" s="128"/>
    </row>
    <row r="66" s="325" customFormat="true" ht="70" hidden="false" customHeight="true" outlineLevel="0" collapsed="false">
      <c r="A66" s="80"/>
      <c r="B66" s="326"/>
      <c r="C66" s="327"/>
      <c r="D66" s="332" t="s">
        <v>2262</v>
      </c>
      <c r="E66" s="327" t="s">
        <v>2263</v>
      </c>
      <c r="F66" s="334" t="s">
        <v>2264</v>
      </c>
      <c r="G66" s="334"/>
      <c r="H66" s="334"/>
      <c r="I66" s="332" t="s">
        <v>2262</v>
      </c>
      <c r="J66" s="128"/>
    </row>
    <row r="67" s="325" customFormat="true" ht="70" hidden="false" customHeight="true" outlineLevel="0" collapsed="false">
      <c r="A67" s="80"/>
      <c r="B67" s="326"/>
      <c r="C67" s="327"/>
      <c r="D67" s="332" t="s">
        <v>1468</v>
      </c>
      <c r="E67" s="327" t="s">
        <v>2265</v>
      </c>
      <c r="F67" s="334" t="s">
        <v>1470</v>
      </c>
      <c r="G67" s="334"/>
      <c r="H67" s="334"/>
      <c r="I67" s="332" t="s">
        <v>1468</v>
      </c>
      <c r="J67" s="128"/>
    </row>
    <row r="68" s="325" customFormat="true" ht="70" hidden="false" customHeight="true" outlineLevel="0" collapsed="false">
      <c r="A68" s="80"/>
      <c r="B68" s="326"/>
      <c r="C68" s="327"/>
      <c r="D68" s="332" t="s">
        <v>2266</v>
      </c>
      <c r="E68" s="327" t="s">
        <v>2216</v>
      </c>
      <c r="F68" s="334" t="s">
        <v>1740</v>
      </c>
      <c r="G68" s="334"/>
      <c r="H68" s="334"/>
      <c r="I68" s="332" t="s">
        <v>2266</v>
      </c>
      <c r="J68" s="128"/>
    </row>
    <row r="69" s="325" customFormat="true" ht="70" hidden="false" customHeight="true" outlineLevel="0" collapsed="false">
      <c r="A69" s="80"/>
      <c r="B69" s="326"/>
      <c r="C69" s="327"/>
      <c r="D69" s="332" t="s">
        <v>2267</v>
      </c>
      <c r="E69" s="327" t="s">
        <v>2268</v>
      </c>
      <c r="F69" s="334" t="s">
        <v>908</v>
      </c>
      <c r="G69" s="334"/>
      <c r="H69" s="334"/>
      <c r="I69" s="332" t="s">
        <v>2267</v>
      </c>
      <c r="J69" s="128"/>
    </row>
    <row r="70" s="325" customFormat="true" ht="70" hidden="false" customHeight="true" outlineLevel="0" collapsed="false">
      <c r="A70" s="80"/>
      <c r="B70" s="326"/>
      <c r="C70" s="327"/>
      <c r="D70" s="332" t="s">
        <v>883</v>
      </c>
      <c r="E70" s="327" t="s">
        <v>2181</v>
      </c>
      <c r="F70" s="334" t="s">
        <v>2269</v>
      </c>
      <c r="G70" s="334"/>
      <c r="H70" s="334"/>
      <c r="I70" s="332" t="s">
        <v>883</v>
      </c>
      <c r="J70" s="128"/>
    </row>
    <row r="71" s="325" customFormat="true" ht="70" hidden="false" customHeight="true" outlineLevel="0" collapsed="false">
      <c r="A71" s="80"/>
      <c r="B71" s="326"/>
      <c r="C71" s="327"/>
      <c r="D71" s="332" t="s">
        <v>2270</v>
      </c>
      <c r="E71" s="327" t="s">
        <v>2254</v>
      </c>
      <c r="F71" s="334" t="s">
        <v>2271</v>
      </c>
      <c r="G71" s="334"/>
      <c r="H71" s="334"/>
      <c r="I71" s="332" t="s">
        <v>2270</v>
      </c>
      <c r="J71" s="128"/>
    </row>
    <row r="72" s="325" customFormat="true" ht="70" hidden="false" customHeight="true" outlineLevel="0" collapsed="false">
      <c r="A72" s="80"/>
      <c r="B72" s="326"/>
      <c r="C72" s="327"/>
      <c r="D72" s="332" t="s">
        <v>928</v>
      </c>
      <c r="E72" s="327" t="s">
        <v>2181</v>
      </c>
      <c r="F72" s="334" t="s">
        <v>929</v>
      </c>
      <c r="G72" s="334"/>
      <c r="H72" s="334"/>
      <c r="I72" s="332" t="s">
        <v>928</v>
      </c>
      <c r="J72" s="128"/>
    </row>
    <row r="73" s="325" customFormat="true" ht="70" hidden="false" customHeight="true" outlineLevel="0" collapsed="false">
      <c r="A73" s="80"/>
      <c r="B73" s="326"/>
      <c r="C73" s="327"/>
      <c r="D73" s="332" t="s">
        <v>1309</v>
      </c>
      <c r="E73" s="327" t="s">
        <v>2272</v>
      </c>
      <c r="F73" s="334" t="s">
        <v>2273</v>
      </c>
      <c r="G73" s="334"/>
      <c r="H73" s="334"/>
      <c r="I73" s="332" t="s">
        <v>1309</v>
      </c>
      <c r="J73" s="128"/>
    </row>
    <row r="74" s="325" customFormat="true" ht="70" hidden="false" customHeight="true" outlineLevel="0" collapsed="false">
      <c r="A74" s="80"/>
      <c r="B74" s="326"/>
      <c r="C74" s="327"/>
      <c r="D74" s="332" t="s">
        <v>1332</v>
      </c>
      <c r="E74" s="327" t="s">
        <v>2274</v>
      </c>
      <c r="F74" s="334" t="s">
        <v>1334</v>
      </c>
      <c r="G74" s="334"/>
      <c r="H74" s="334"/>
      <c r="I74" s="332" t="s">
        <v>1332</v>
      </c>
      <c r="J74" s="128"/>
    </row>
    <row r="75" s="325" customFormat="true" ht="70" hidden="false" customHeight="true" outlineLevel="0" collapsed="false">
      <c r="A75" s="80"/>
      <c r="B75" s="326"/>
      <c r="C75" s="327"/>
      <c r="D75" s="332" t="s">
        <v>1358</v>
      </c>
      <c r="E75" s="327" t="s">
        <v>2275</v>
      </c>
      <c r="F75" s="334" t="s">
        <v>1360</v>
      </c>
      <c r="G75" s="334"/>
      <c r="H75" s="334"/>
      <c r="I75" s="332" t="s">
        <v>1358</v>
      </c>
      <c r="J75" s="128"/>
    </row>
    <row r="76" s="325" customFormat="true" ht="70" hidden="false" customHeight="true" outlineLevel="0" collapsed="false">
      <c r="A76" s="80"/>
      <c r="B76" s="326"/>
      <c r="C76" s="327"/>
      <c r="D76" s="332" t="s">
        <v>2276</v>
      </c>
      <c r="E76" s="327" t="s">
        <v>2277</v>
      </c>
      <c r="F76" s="335" t="s">
        <v>2278</v>
      </c>
      <c r="G76" s="335"/>
      <c r="H76" s="335"/>
      <c r="I76" s="332" t="s">
        <v>2276</v>
      </c>
      <c r="J76" s="128"/>
    </row>
    <row r="77" s="325" customFormat="true" ht="70" hidden="false" customHeight="true" outlineLevel="0" collapsed="false">
      <c r="A77" s="80"/>
      <c r="B77" s="326"/>
      <c r="C77" s="327"/>
      <c r="D77" s="332" t="s">
        <v>1904</v>
      </c>
      <c r="E77" s="327" t="s">
        <v>2279</v>
      </c>
      <c r="F77" s="334" t="s">
        <v>1906</v>
      </c>
      <c r="G77" s="334"/>
      <c r="H77" s="334"/>
      <c r="I77" s="332" t="s">
        <v>1904</v>
      </c>
      <c r="J77" s="128"/>
    </row>
    <row r="78" s="325" customFormat="true" ht="70" hidden="false" customHeight="true" outlineLevel="0" collapsed="false">
      <c r="A78" s="80"/>
      <c r="B78" s="326"/>
      <c r="C78" s="327"/>
      <c r="D78" s="332" t="s">
        <v>1608</v>
      </c>
      <c r="E78" s="327" t="s">
        <v>2280</v>
      </c>
      <c r="F78" s="334" t="s">
        <v>1607</v>
      </c>
      <c r="G78" s="334"/>
      <c r="H78" s="334"/>
      <c r="I78" s="332" t="s">
        <v>1608</v>
      </c>
      <c r="J78" s="128"/>
    </row>
    <row r="79" s="325" customFormat="true" ht="70" hidden="false" customHeight="true" outlineLevel="0" collapsed="false">
      <c r="A79" s="80"/>
      <c r="B79" s="326"/>
      <c r="C79" s="327"/>
      <c r="D79" s="332" t="s">
        <v>1040</v>
      </c>
      <c r="E79" s="327" t="s">
        <v>2281</v>
      </c>
      <c r="F79" s="334" t="s">
        <v>2282</v>
      </c>
      <c r="G79" s="334"/>
      <c r="H79" s="334"/>
      <c r="I79" s="332" t="s">
        <v>1040</v>
      </c>
      <c r="J79" s="128"/>
    </row>
    <row r="80" s="325" customFormat="true" ht="70" hidden="false" customHeight="true" outlineLevel="0" collapsed="false">
      <c r="A80" s="80"/>
      <c r="B80" s="326"/>
      <c r="C80" s="327"/>
      <c r="D80" s="332" t="s">
        <v>2283</v>
      </c>
      <c r="E80" s="327" t="s">
        <v>2284</v>
      </c>
      <c r="F80" s="334" t="s">
        <v>2285</v>
      </c>
      <c r="G80" s="334"/>
      <c r="H80" s="334"/>
      <c r="I80" s="332" t="s">
        <v>2283</v>
      </c>
      <c r="J80" s="128"/>
    </row>
    <row r="81" s="325" customFormat="true" ht="70" hidden="false" customHeight="true" outlineLevel="0" collapsed="false">
      <c r="A81" s="80"/>
      <c r="B81" s="326"/>
      <c r="C81" s="327"/>
      <c r="D81" s="332" t="s">
        <v>1502</v>
      </c>
      <c r="E81" s="327" t="s">
        <v>2286</v>
      </c>
      <c r="F81" s="334" t="s">
        <v>1504</v>
      </c>
      <c r="G81" s="334"/>
      <c r="H81" s="334"/>
      <c r="I81" s="332" t="s">
        <v>1502</v>
      </c>
      <c r="J81" s="128"/>
    </row>
    <row r="82" s="325" customFormat="true" ht="70" hidden="false" customHeight="true" outlineLevel="0" collapsed="false">
      <c r="A82" s="80"/>
      <c r="B82" s="326"/>
      <c r="C82" s="327"/>
      <c r="D82" s="332" t="s">
        <v>2287</v>
      </c>
      <c r="E82" s="327" t="s">
        <v>2288</v>
      </c>
      <c r="F82" s="334" t="s">
        <v>1676</v>
      </c>
      <c r="G82" s="334"/>
      <c r="H82" s="334"/>
      <c r="I82" s="332" t="s">
        <v>2287</v>
      </c>
      <c r="J82" s="128"/>
    </row>
    <row r="83" s="325" customFormat="true" ht="70" hidden="false" customHeight="true" outlineLevel="0" collapsed="false">
      <c r="A83" s="80"/>
      <c r="B83" s="326"/>
      <c r="C83" s="327"/>
      <c r="D83" s="332" t="s">
        <v>2289</v>
      </c>
      <c r="E83" s="327" t="s">
        <v>2290</v>
      </c>
      <c r="F83" s="334" t="s">
        <v>2291</v>
      </c>
      <c r="G83" s="334"/>
      <c r="H83" s="334"/>
      <c r="I83" s="332" t="s">
        <v>2289</v>
      </c>
      <c r="J83" s="128"/>
    </row>
    <row r="84" s="325" customFormat="true" ht="70" hidden="false" customHeight="true" outlineLevel="0" collapsed="false">
      <c r="A84" s="80"/>
      <c r="B84" s="326"/>
      <c r="C84" s="327"/>
      <c r="D84" s="332" t="s">
        <v>2292</v>
      </c>
      <c r="E84" s="327" t="s">
        <v>2293</v>
      </c>
      <c r="F84" s="334" t="s">
        <v>2294</v>
      </c>
      <c r="G84" s="334"/>
      <c r="H84" s="334"/>
      <c r="I84" s="332" t="s">
        <v>2292</v>
      </c>
      <c r="J84" s="128"/>
    </row>
    <row r="85" s="325" customFormat="true" ht="70" hidden="false" customHeight="true" outlineLevel="0" collapsed="false">
      <c r="A85" s="80"/>
      <c r="B85" s="326"/>
      <c r="C85" s="327"/>
      <c r="D85" s="332" t="s">
        <v>2295</v>
      </c>
      <c r="E85" s="331" t="s">
        <v>2296</v>
      </c>
      <c r="F85" s="334" t="s">
        <v>822</v>
      </c>
      <c r="G85" s="334"/>
      <c r="H85" s="334"/>
      <c r="I85" s="332" t="s">
        <v>2295</v>
      </c>
      <c r="J85" s="128"/>
    </row>
    <row r="86" s="325" customFormat="true" ht="70" hidden="false" customHeight="true" outlineLevel="0" collapsed="false">
      <c r="A86" s="80"/>
      <c r="B86" s="326"/>
      <c r="C86" s="327"/>
      <c r="D86" s="332" t="s">
        <v>2297</v>
      </c>
      <c r="E86" s="327" t="s">
        <v>2298</v>
      </c>
      <c r="F86" s="335" t="s">
        <v>2299</v>
      </c>
      <c r="G86" s="335"/>
      <c r="H86" s="335"/>
      <c r="I86" s="332" t="s">
        <v>2297</v>
      </c>
      <c r="J86" s="128"/>
    </row>
    <row r="87" s="325" customFormat="true" ht="70" hidden="false" customHeight="true" outlineLevel="0" collapsed="false">
      <c r="A87" s="80"/>
      <c r="B87" s="326"/>
      <c r="C87" s="327"/>
      <c r="D87" s="332" t="s">
        <v>1706</v>
      </c>
      <c r="E87" s="327" t="s">
        <v>2300</v>
      </c>
      <c r="F87" s="334" t="s">
        <v>1700</v>
      </c>
      <c r="G87" s="334"/>
      <c r="H87" s="334"/>
      <c r="I87" s="332" t="s">
        <v>1706</v>
      </c>
      <c r="J87" s="128"/>
    </row>
    <row r="88" s="325" customFormat="true" ht="70" hidden="false" customHeight="true" outlineLevel="0" collapsed="false">
      <c r="A88" s="80"/>
      <c r="B88" s="326"/>
      <c r="C88" s="327"/>
      <c r="D88" s="332" t="s">
        <v>2301</v>
      </c>
      <c r="E88" s="327" t="s">
        <v>2302</v>
      </c>
      <c r="F88" s="334" t="s">
        <v>2303</v>
      </c>
      <c r="G88" s="334"/>
      <c r="H88" s="334"/>
      <c r="I88" s="332" t="s">
        <v>2301</v>
      </c>
      <c r="J88" s="128"/>
    </row>
    <row r="89" s="325" customFormat="true" ht="70" hidden="false" customHeight="true" outlineLevel="0" collapsed="false">
      <c r="A89" s="80"/>
      <c r="B89" s="326"/>
      <c r="C89" s="327"/>
      <c r="D89" s="332" t="s">
        <v>1930</v>
      </c>
      <c r="E89" s="327" t="s">
        <v>2304</v>
      </c>
      <c r="F89" s="334" t="s">
        <v>2305</v>
      </c>
      <c r="G89" s="334"/>
      <c r="H89" s="334"/>
      <c r="I89" s="332" t="s">
        <v>1930</v>
      </c>
      <c r="J89" s="128"/>
    </row>
    <row r="90" s="325" customFormat="true" ht="70" hidden="false" customHeight="true" outlineLevel="0" collapsed="false">
      <c r="A90" s="80"/>
      <c r="B90" s="326"/>
      <c r="C90" s="331" t="s">
        <v>654</v>
      </c>
      <c r="D90" s="328"/>
      <c r="E90" s="327"/>
      <c r="F90" s="335"/>
      <c r="G90" s="335"/>
      <c r="H90" s="335"/>
      <c r="I90" s="328"/>
      <c r="J90" s="128"/>
    </row>
    <row r="91" s="325" customFormat="true" ht="70" hidden="false" customHeight="true" outlineLevel="0" collapsed="false">
      <c r="A91" s="80"/>
      <c r="B91" s="326"/>
      <c r="C91" s="327"/>
      <c r="D91" s="332" t="s">
        <v>2306</v>
      </c>
      <c r="E91" s="327" t="s">
        <v>675</v>
      </c>
      <c r="F91" s="334" t="s">
        <v>775</v>
      </c>
      <c r="G91" s="334"/>
      <c r="H91" s="334"/>
      <c r="I91" s="332" t="s">
        <v>2306</v>
      </c>
      <c r="J91" s="128"/>
    </row>
    <row r="92" s="325" customFormat="true" ht="70" hidden="false" customHeight="true" outlineLevel="0" collapsed="false">
      <c r="A92" s="80"/>
      <c r="B92" s="326"/>
      <c r="C92" s="327"/>
      <c r="D92" s="332" t="s">
        <v>2307</v>
      </c>
      <c r="E92" s="327" t="s">
        <v>680</v>
      </c>
      <c r="F92" s="334" t="s">
        <v>1273</v>
      </c>
      <c r="G92" s="334"/>
      <c r="H92" s="334"/>
      <c r="I92" s="332" t="s">
        <v>2307</v>
      </c>
      <c r="J92" s="128"/>
    </row>
    <row r="93" s="325" customFormat="true" ht="70" hidden="false" customHeight="true" outlineLevel="0" collapsed="false">
      <c r="A93" s="80"/>
      <c r="B93" s="326"/>
      <c r="C93" s="327"/>
      <c r="D93" s="332" t="s">
        <v>2308</v>
      </c>
      <c r="E93" s="327" t="s">
        <v>675</v>
      </c>
      <c r="F93" s="334" t="s">
        <v>1137</v>
      </c>
      <c r="G93" s="334"/>
      <c r="H93" s="334"/>
      <c r="I93" s="332" t="s">
        <v>2308</v>
      </c>
      <c r="J93" s="128"/>
    </row>
    <row r="94" s="325" customFormat="true" ht="70" hidden="false" customHeight="true" outlineLevel="0" collapsed="false">
      <c r="A94" s="80"/>
      <c r="B94" s="326"/>
      <c r="C94" s="327"/>
      <c r="D94" s="332" t="s">
        <v>2309</v>
      </c>
      <c r="E94" s="327" t="s">
        <v>680</v>
      </c>
      <c r="F94" s="334" t="s">
        <v>2310</v>
      </c>
      <c r="G94" s="334"/>
      <c r="H94" s="334"/>
      <c r="I94" s="332" t="s">
        <v>2309</v>
      </c>
      <c r="J94" s="128"/>
    </row>
    <row r="95" s="325" customFormat="true" ht="70" hidden="false" customHeight="true" outlineLevel="0" collapsed="false">
      <c r="A95" s="80"/>
      <c r="B95" s="326"/>
      <c r="C95" s="327"/>
      <c r="D95" s="332" t="s">
        <v>2311</v>
      </c>
      <c r="E95" s="327" t="s">
        <v>782</v>
      </c>
      <c r="F95" s="334" t="s">
        <v>1442</v>
      </c>
      <c r="G95" s="334"/>
      <c r="H95" s="334"/>
      <c r="I95" s="332" t="s">
        <v>2311</v>
      </c>
      <c r="J95" s="128"/>
    </row>
    <row r="96" s="325" customFormat="true" ht="70" hidden="false" customHeight="true" outlineLevel="0" collapsed="false">
      <c r="A96" s="80"/>
      <c r="B96" s="326"/>
      <c r="C96" s="327"/>
      <c r="D96" s="332" t="s">
        <v>2312</v>
      </c>
      <c r="E96" s="327" t="s">
        <v>656</v>
      </c>
      <c r="F96" s="334" t="s">
        <v>2182</v>
      </c>
      <c r="G96" s="334"/>
      <c r="H96" s="334"/>
      <c r="I96" s="332" t="s">
        <v>2312</v>
      </c>
      <c r="J96" s="128"/>
    </row>
    <row r="97" s="325" customFormat="true" ht="70" hidden="false" customHeight="true" outlineLevel="0" collapsed="false">
      <c r="A97" s="80"/>
      <c r="B97" s="326"/>
      <c r="C97" s="327"/>
      <c r="D97" s="332" t="s">
        <v>1909</v>
      </c>
      <c r="E97" s="327" t="s">
        <v>1910</v>
      </c>
      <c r="F97" s="334" t="s">
        <v>1906</v>
      </c>
      <c r="G97" s="334"/>
      <c r="H97" s="334"/>
      <c r="I97" s="332" t="s">
        <v>1909</v>
      </c>
      <c r="J97" s="128"/>
    </row>
    <row r="98" s="325" customFormat="true" ht="70" hidden="false" customHeight="true" outlineLevel="0" collapsed="false">
      <c r="A98" s="80"/>
      <c r="B98" s="326"/>
      <c r="C98" s="327"/>
      <c r="D98" s="332" t="s">
        <v>958</v>
      </c>
      <c r="E98" s="327" t="s">
        <v>711</v>
      </c>
      <c r="F98" s="334" t="s">
        <v>2186</v>
      </c>
      <c r="G98" s="334"/>
      <c r="H98" s="334"/>
      <c r="I98" s="332" t="s">
        <v>958</v>
      </c>
      <c r="J98" s="128"/>
    </row>
    <row r="99" s="325" customFormat="true" ht="70" hidden="false" customHeight="true" outlineLevel="0" collapsed="false">
      <c r="A99" s="80"/>
      <c r="B99" s="326"/>
      <c r="C99" s="327"/>
      <c r="D99" s="332" t="s">
        <v>2313</v>
      </c>
      <c r="E99" s="327" t="s">
        <v>782</v>
      </c>
      <c r="F99" s="334" t="s">
        <v>2314</v>
      </c>
      <c r="G99" s="334"/>
      <c r="H99" s="334"/>
      <c r="I99" s="332" t="s">
        <v>2313</v>
      </c>
      <c r="J99" s="128"/>
    </row>
    <row r="100" s="325" customFormat="true" ht="70" hidden="false" customHeight="true" outlineLevel="0" collapsed="false">
      <c r="A100" s="80"/>
      <c r="B100" s="326"/>
      <c r="C100" s="327"/>
      <c r="D100" s="332" t="s">
        <v>1731</v>
      </c>
      <c r="E100" s="327" t="s">
        <v>680</v>
      </c>
      <c r="F100" s="334" t="s">
        <v>2315</v>
      </c>
      <c r="G100" s="334"/>
      <c r="H100" s="334"/>
      <c r="I100" s="332" t="s">
        <v>1731</v>
      </c>
      <c r="J100" s="128"/>
    </row>
    <row r="101" s="325" customFormat="true" ht="70" hidden="false" customHeight="true" outlineLevel="0" collapsed="false">
      <c r="A101" s="80"/>
      <c r="B101" s="326"/>
      <c r="C101" s="327"/>
      <c r="D101" s="332" t="s">
        <v>984</v>
      </c>
      <c r="E101" s="327" t="s">
        <v>656</v>
      </c>
      <c r="F101" s="334" t="s">
        <v>2316</v>
      </c>
      <c r="G101" s="334"/>
      <c r="H101" s="334"/>
      <c r="I101" s="332" t="s">
        <v>984</v>
      </c>
      <c r="J101" s="128"/>
    </row>
    <row r="102" s="325" customFormat="true" ht="70" hidden="false" customHeight="true" outlineLevel="0" collapsed="false">
      <c r="A102" s="80"/>
      <c r="B102" s="326"/>
      <c r="C102" s="327"/>
      <c r="D102" s="332" t="s">
        <v>2317</v>
      </c>
      <c r="E102" s="327" t="s">
        <v>782</v>
      </c>
      <c r="F102" s="334" t="s">
        <v>2011</v>
      </c>
      <c r="G102" s="334"/>
      <c r="H102" s="334"/>
      <c r="I102" s="332" t="s">
        <v>2317</v>
      </c>
      <c r="J102" s="128"/>
    </row>
    <row r="103" s="325" customFormat="true" ht="70" hidden="false" customHeight="true" outlineLevel="0" collapsed="false">
      <c r="A103" s="80"/>
      <c r="B103" s="326"/>
      <c r="C103" s="327"/>
      <c r="D103" s="332" t="s">
        <v>1185</v>
      </c>
      <c r="E103" s="327" t="s">
        <v>782</v>
      </c>
      <c r="F103" s="334" t="s">
        <v>1186</v>
      </c>
      <c r="G103" s="334"/>
      <c r="H103" s="334"/>
      <c r="I103" s="332" t="s">
        <v>1185</v>
      </c>
      <c r="J103" s="128"/>
    </row>
    <row r="104" s="325" customFormat="true" ht="70" hidden="false" customHeight="true" outlineLevel="0" collapsed="false">
      <c r="A104" s="80"/>
      <c r="B104" s="326"/>
      <c r="C104" s="327"/>
      <c r="D104" s="332" t="s">
        <v>2318</v>
      </c>
      <c r="E104" s="327" t="s">
        <v>656</v>
      </c>
      <c r="F104" s="334" t="s">
        <v>2319</v>
      </c>
      <c r="G104" s="334"/>
      <c r="H104" s="334"/>
      <c r="I104" s="332" t="s">
        <v>2318</v>
      </c>
      <c r="J104" s="128"/>
    </row>
    <row r="105" s="325" customFormat="true" ht="70" hidden="false" customHeight="true" outlineLevel="0" collapsed="false">
      <c r="A105" s="80"/>
      <c r="B105" s="326"/>
      <c r="C105" s="327"/>
      <c r="D105" s="332" t="s">
        <v>2320</v>
      </c>
      <c r="E105" s="327" t="s">
        <v>656</v>
      </c>
      <c r="F105" s="334" t="s">
        <v>657</v>
      </c>
      <c r="G105" s="334"/>
      <c r="H105" s="334"/>
      <c r="I105" s="332" t="s">
        <v>2320</v>
      </c>
      <c r="J105" s="128"/>
    </row>
    <row r="106" s="325" customFormat="true" ht="70" hidden="false" customHeight="true" outlineLevel="0" collapsed="false">
      <c r="A106" s="80"/>
      <c r="B106" s="326"/>
      <c r="C106" s="327"/>
      <c r="D106" s="332" t="s">
        <v>2321</v>
      </c>
      <c r="E106" s="327" t="s">
        <v>656</v>
      </c>
      <c r="F106" s="334" t="s">
        <v>2212</v>
      </c>
      <c r="G106" s="334"/>
      <c r="H106" s="334"/>
      <c r="I106" s="332" t="s">
        <v>2321</v>
      </c>
      <c r="J106" s="128"/>
    </row>
    <row r="107" s="325" customFormat="true" ht="70" hidden="false" customHeight="true" outlineLevel="0" collapsed="false">
      <c r="A107" s="80"/>
      <c r="B107" s="326"/>
      <c r="C107" s="327"/>
      <c r="D107" s="332" t="s">
        <v>2322</v>
      </c>
      <c r="E107" s="327" t="s">
        <v>656</v>
      </c>
      <c r="F107" s="334" t="s">
        <v>2319</v>
      </c>
      <c r="G107" s="334"/>
      <c r="H107" s="334"/>
      <c r="I107" s="332" t="s">
        <v>2322</v>
      </c>
      <c r="J107" s="128"/>
    </row>
    <row r="108" s="325" customFormat="true" ht="70" hidden="false" customHeight="true" outlineLevel="0" collapsed="false">
      <c r="A108" s="80"/>
      <c r="B108" s="326"/>
      <c r="C108" s="327"/>
      <c r="D108" s="332" t="s">
        <v>2323</v>
      </c>
      <c r="E108" s="327" t="s">
        <v>711</v>
      </c>
      <c r="F108" s="334" t="s">
        <v>1864</v>
      </c>
      <c r="G108" s="334"/>
      <c r="H108" s="334"/>
      <c r="I108" s="332" t="s">
        <v>2323</v>
      </c>
      <c r="J108" s="128"/>
    </row>
    <row r="109" s="325" customFormat="true" ht="70" hidden="false" customHeight="true" outlineLevel="0" collapsed="false">
      <c r="A109" s="80"/>
      <c r="B109" s="326"/>
      <c r="C109" s="327"/>
      <c r="D109" s="332" t="s">
        <v>2324</v>
      </c>
      <c r="E109" s="327" t="s">
        <v>656</v>
      </c>
      <c r="F109" s="334" t="s">
        <v>1055</v>
      </c>
      <c r="G109" s="334"/>
      <c r="H109" s="334"/>
      <c r="I109" s="332" t="s">
        <v>2324</v>
      </c>
      <c r="J109" s="128"/>
    </row>
    <row r="110" s="325" customFormat="true" ht="70" hidden="false" customHeight="true" outlineLevel="0" collapsed="false">
      <c r="A110" s="80"/>
      <c r="B110" s="326"/>
      <c r="C110" s="327"/>
      <c r="D110" s="332" t="s">
        <v>2325</v>
      </c>
      <c r="E110" s="327" t="s">
        <v>656</v>
      </c>
      <c r="F110" s="334" t="s">
        <v>1390</v>
      </c>
      <c r="G110" s="334"/>
      <c r="H110" s="334"/>
      <c r="I110" s="332" t="s">
        <v>2325</v>
      </c>
      <c r="J110" s="128"/>
    </row>
    <row r="111" s="325" customFormat="true" ht="70" hidden="false" customHeight="true" outlineLevel="0" collapsed="false">
      <c r="A111" s="80"/>
      <c r="B111" s="326"/>
      <c r="C111" s="327"/>
      <c r="D111" s="332" t="s">
        <v>2326</v>
      </c>
      <c r="E111" s="327" t="s">
        <v>963</v>
      </c>
      <c r="F111" s="334" t="s">
        <v>1402</v>
      </c>
      <c r="G111" s="334"/>
      <c r="H111" s="334"/>
      <c r="I111" s="332" t="s">
        <v>2326</v>
      </c>
      <c r="J111" s="128"/>
    </row>
    <row r="112" s="325" customFormat="true" ht="70" hidden="false" customHeight="true" outlineLevel="0" collapsed="false">
      <c r="A112" s="80"/>
      <c r="B112" s="326"/>
      <c r="C112" s="327"/>
      <c r="D112" s="332" t="s">
        <v>1807</v>
      </c>
      <c r="E112" s="327" t="s">
        <v>782</v>
      </c>
      <c r="F112" s="334" t="s">
        <v>2327</v>
      </c>
      <c r="G112" s="334"/>
      <c r="H112" s="334"/>
      <c r="I112" s="332" t="s">
        <v>1807</v>
      </c>
      <c r="J112" s="128"/>
    </row>
    <row r="113" s="325" customFormat="true" ht="70" hidden="false" customHeight="true" outlineLevel="0" collapsed="false">
      <c r="A113" s="80"/>
      <c r="B113" s="326"/>
      <c r="C113" s="327"/>
      <c r="D113" s="332" t="s">
        <v>1108</v>
      </c>
      <c r="E113" s="327" t="s">
        <v>656</v>
      </c>
      <c r="F113" s="334" t="s">
        <v>2328</v>
      </c>
      <c r="G113" s="334"/>
      <c r="H113" s="334"/>
      <c r="I113" s="332" t="s">
        <v>1108</v>
      </c>
      <c r="J113" s="128"/>
    </row>
    <row r="114" s="325" customFormat="true" ht="70" hidden="false" customHeight="true" outlineLevel="0" collapsed="false">
      <c r="A114" s="80"/>
      <c r="B114" s="326"/>
      <c r="C114" s="327"/>
      <c r="D114" s="332" t="s">
        <v>2329</v>
      </c>
      <c r="E114" s="327" t="s">
        <v>675</v>
      </c>
      <c r="F114" s="334" t="s">
        <v>2330</v>
      </c>
      <c r="G114" s="334"/>
      <c r="H114" s="334"/>
      <c r="I114" s="332" t="s">
        <v>2329</v>
      </c>
      <c r="J114" s="128"/>
    </row>
    <row r="115" s="325" customFormat="true" ht="70" hidden="false" customHeight="true" outlineLevel="0" collapsed="false">
      <c r="A115" s="80"/>
      <c r="B115" s="326"/>
      <c r="C115" s="327"/>
      <c r="D115" s="332" t="s">
        <v>746</v>
      </c>
      <c r="E115" s="327" t="s">
        <v>656</v>
      </c>
      <c r="F115" s="334" t="s">
        <v>747</v>
      </c>
      <c r="G115" s="334"/>
      <c r="H115" s="334"/>
      <c r="I115" s="332" t="s">
        <v>746</v>
      </c>
      <c r="J115" s="128"/>
    </row>
    <row r="116" s="325" customFormat="true" ht="70" hidden="false" customHeight="true" outlineLevel="0" collapsed="false">
      <c r="A116" s="80"/>
      <c r="B116" s="326"/>
      <c r="C116" s="327"/>
      <c r="D116" s="332" t="s">
        <v>2331</v>
      </c>
      <c r="E116" s="327" t="s">
        <v>656</v>
      </c>
      <c r="F116" s="334" t="s">
        <v>2332</v>
      </c>
      <c r="G116" s="334"/>
      <c r="H116" s="334"/>
      <c r="I116" s="332" t="s">
        <v>2331</v>
      </c>
      <c r="J116" s="128"/>
    </row>
    <row r="117" s="325" customFormat="true" ht="70" hidden="false" customHeight="true" outlineLevel="0" collapsed="false">
      <c r="A117" s="80"/>
      <c r="B117" s="326"/>
      <c r="C117" s="327"/>
      <c r="D117" s="332" t="s">
        <v>2333</v>
      </c>
      <c r="E117" s="327" t="s">
        <v>656</v>
      </c>
      <c r="F117" s="334" t="s">
        <v>2334</v>
      </c>
      <c r="G117" s="334"/>
      <c r="H117" s="334"/>
      <c r="I117" s="332" t="s">
        <v>2333</v>
      </c>
      <c r="J117" s="128"/>
    </row>
    <row r="118" s="325" customFormat="true" ht="70" hidden="false" customHeight="true" outlineLevel="0" collapsed="false">
      <c r="A118" s="80"/>
      <c r="B118" s="326"/>
      <c r="C118" s="327"/>
      <c r="D118" s="332" t="s">
        <v>2335</v>
      </c>
      <c r="E118" s="327" t="s">
        <v>656</v>
      </c>
      <c r="F118" s="334" t="s">
        <v>2336</v>
      </c>
      <c r="G118" s="334"/>
      <c r="H118" s="334"/>
      <c r="I118" s="332" t="s">
        <v>2335</v>
      </c>
      <c r="J118" s="128"/>
    </row>
    <row r="119" s="325" customFormat="true" ht="70" hidden="false" customHeight="true" outlineLevel="0" collapsed="false">
      <c r="A119" s="80"/>
      <c r="B119" s="326"/>
      <c r="C119" s="327"/>
      <c r="D119" s="332" t="s">
        <v>2337</v>
      </c>
      <c r="E119" s="327" t="s">
        <v>656</v>
      </c>
      <c r="F119" s="334" t="s">
        <v>2338</v>
      </c>
      <c r="G119" s="334"/>
      <c r="H119" s="334"/>
      <c r="I119" s="332" t="s">
        <v>2337</v>
      </c>
      <c r="J119" s="128"/>
    </row>
    <row r="120" s="325" customFormat="true" ht="70" hidden="false" customHeight="true" outlineLevel="0" collapsed="false">
      <c r="A120" s="80"/>
      <c r="B120" s="326"/>
      <c r="C120" s="327"/>
      <c r="D120" s="332" t="s">
        <v>858</v>
      </c>
      <c r="E120" s="327" t="s">
        <v>675</v>
      </c>
      <c r="F120" s="334" t="s">
        <v>859</v>
      </c>
      <c r="G120" s="334"/>
      <c r="H120" s="334"/>
      <c r="I120" s="332" t="s">
        <v>858</v>
      </c>
      <c r="J120" s="128"/>
    </row>
    <row r="121" s="325" customFormat="true" ht="70" hidden="false" customHeight="true" outlineLevel="0" collapsed="false">
      <c r="A121" s="80"/>
      <c r="B121" s="326"/>
      <c r="C121" s="327"/>
      <c r="D121" s="332" t="s">
        <v>2339</v>
      </c>
      <c r="E121" s="327" t="s">
        <v>656</v>
      </c>
      <c r="F121" s="334" t="s">
        <v>897</v>
      </c>
      <c r="G121" s="334"/>
      <c r="H121" s="334"/>
      <c r="I121" s="332" t="s">
        <v>2339</v>
      </c>
      <c r="J121" s="128"/>
    </row>
    <row r="122" s="325" customFormat="true" ht="70" hidden="false" customHeight="true" outlineLevel="0" collapsed="false">
      <c r="A122" s="80"/>
      <c r="B122" s="326"/>
      <c r="C122" s="327"/>
      <c r="D122" s="332" t="s">
        <v>2340</v>
      </c>
      <c r="E122" s="327" t="s">
        <v>656</v>
      </c>
      <c r="F122" s="334" t="s">
        <v>2341</v>
      </c>
      <c r="G122" s="334"/>
      <c r="H122" s="334"/>
      <c r="I122" s="332" t="s">
        <v>2340</v>
      </c>
      <c r="J122" s="128"/>
    </row>
    <row r="123" s="325" customFormat="true" ht="70" hidden="false" customHeight="true" outlineLevel="0" collapsed="false">
      <c r="A123" s="80"/>
      <c r="B123" s="326"/>
      <c r="C123" s="327"/>
      <c r="D123" s="332" t="s">
        <v>2342</v>
      </c>
      <c r="E123" s="327" t="s">
        <v>2343</v>
      </c>
      <c r="F123" s="334" t="s">
        <v>1246</v>
      </c>
      <c r="G123" s="334"/>
      <c r="H123" s="334"/>
      <c r="I123" s="332" t="s">
        <v>2342</v>
      </c>
      <c r="J123" s="128"/>
    </row>
    <row r="124" s="325" customFormat="true" ht="70" hidden="false" customHeight="true" outlineLevel="0" collapsed="false">
      <c r="A124" s="80"/>
      <c r="B124" s="326"/>
      <c r="C124" s="327"/>
      <c r="D124" s="332" t="s">
        <v>2344</v>
      </c>
      <c r="E124" s="327" t="s">
        <v>782</v>
      </c>
      <c r="F124" s="334" t="s">
        <v>2261</v>
      </c>
      <c r="G124" s="334"/>
      <c r="H124" s="334"/>
      <c r="I124" s="332" t="s">
        <v>2344</v>
      </c>
      <c r="J124" s="128"/>
    </row>
    <row r="125" s="325" customFormat="true" ht="70" hidden="false" customHeight="true" outlineLevel="0" collapsed="false">
      <c r="A125" s="80"/>
      <c r="B125" s="326"/>
      <c r="C125" s="327"/>
      <c r="D125" s="332" t="s">
        <v>1119</v>
      </c>
      <c r="E125" s="327" t="s">
        <v>680</v>
      </c>
      <c r="F125" s="334" t="s">
        <v>2345</v>
      </c>
      <c r="G125" s="334"/>
      <c r="H125" s="334"/>
      <c r="I125" s="332" t="s">
        <v>1119</v>
      </c>
      <c r="J125" s="128"/>
    </row>
    <row r="126" s="325" customFormat="true" ht="70" hidden="false" customHeight="true" outlineLevel="0" collapsed="false">
      <c r="A126" s="80"/>
      <c r="B126" s="326"/>
      <c r="C126" s="327"/>
      <c r="D126" s="332" t="s">
        <v>2346</v>
      </c>
      <c r="E126" s="327" t="s">
        <v>656</v>
      </c>
      <c r="F126" s="334" t="s">
        <v>1470</v>
      </c>
      <c r="G126" s="334"/>
      <c r="H126" s="334"/>
      <c r="I126" s="332" t="s">
        <v>2346</v>
      </c>
      <c r="J126" s="128"/>
    </row>
    <row r="127" s="325" customFormat="true" ht="70" hidden="false" customHeight="true" outlineLevel="0" collapsed="false">
      <c r="A127" s="80"/>
      <c r="B127" s="326"/>
      <c r="C127" s="327"/>
      <c r="D127" s="332" t="s">
        <v>1744</v>
      </c>
      <c r="E127" s="327" t="s">
        <v>2347</v>
      </c>
      <c r="F127" s="334" t="s">
        <v>1740</v>
      </c>
      <c r="G127" s="334"/>
      <c r="H127" s="334"/>
      <c r="I127" s="332" t="s">
        <v>1744</v>
      </c>
      <c r="J127" s="128"/>
    </row>
    <row r="128" s="325" customFormat="true" ht="70" hidden="false" customHeight="true" outlineLevel="0" collapsed="false">
      <c r="A128" s="80"/>
      <c r="B128" s="326"/>
      <c r="C128" s="327"/>
      <c r="D128" s="332" t="s">
        <v>907</v>
      </c>
      <c r="E128" s="327" t="s">
        <v>656</v>
      </c>
      <c r="F128" s="334" t="s">
        <v>908</v>
      </c>
      <c r="G128" s="334"/>
      <c r="H128" s="334"/>
      <c r="I128" s="332" t="s">
        <v>907</v>
      </c>
      <c r="J128" s="128"/>
    </row>
    <row r="129" s="325" customFormat="true" ht="70" hidden="false" customHeight="true" outlineLevel="0" collapsed="false">
      <c r="A129" s="80"/>
      <c r="B129" s="326"/>
      <c r="C129" s="327"/>
      <c r="D129" s="332" t="s">
        <v>718</v>
      </c>
      <c r="E129" s="327" t="s">
        <v>680</v>
      </c>
      <c r="F129" s="334" t="s">
        <v>2348</v>
      </c>
      <c r="G129" s="334"/>
      <c r="H129" s="334"/>
      <c r="I129" s="332" t="s">
        <v>718</v>
      </c>
      <c r="J129" s="128"/>
    </row>
    <row r="130" s="325" customFormat="true" ht="70" hidden="false" customHeight="true" outlineLevel="0" collapsed="false">
      <c r="A130" s="80"/>
      <c r="B130" s="326"/>
      <c r="C130" s="327"/>
      <c r="D130" s="332" t="s">
        <v>932</v>
      </c>
      <c r="E130" s="327" t="s">
        <v>656</v>
      </c>
      <c r="F130" s="334" t="s">
        <v>929</v>
      </c>
      <c r="G130" s="334"/>
      <c r="H130" s="334"/>
      <c r="I130" s="332" t="s">
        <v>932</v>
      </c>
      <c r="J130" s="128"/>
    </row>
    <row r="131" s="325" customFormat="true" ht="70" hidden="false" customHeight="true" outlineLevel="0" collapsed="false">
      <c r="A131" s="80"/>
      <c r="B131" s="326"/>
      <c r="C131" s="327"/>
      <c r="D131" s="332" t="s">
        <v>1335</v>
      </c>
      <c r="E131" s="327" t="s">
        <v>675</v>
      </c>
      <c r="F131" s="334" t="s">
        <v>1336</v>
      </c>
      <c r="G131" s="334"/>
      <c r="H131" s="334"/>
      <c r="I131" s="332" t="s">
        <v>1335</v>
      </c>
      <c r="J131" s="128"/>
    </row>
    <row r="132" s="325" customFormat="true" ht="70" hidden="false" customHeight="true" outlineLevel="0" collapsed="false">
      <c r="A132" s="80"/>
      <c r="B132" s="326"/>
      <c r="C132" s="327"/>
      <c r="D132" s="332" t="s">
        <v>1308</v>
      </c>
      <c r="E132" s="327" t="s">
        <v>656</v>
      </c>
      <c r="F132" s="334" t="s">
        <v>2273</v>
      </c>
      <c r="G132" s="334"/>
      <c r="H132" s="334"/>
      <c r="I132" s="332" t="s">
        <v>1308</v>
      </c>
      <c r="J132" s="128"/>
    </row>
    <row r="133" s="325" customFormat="true" ht="70" hidden="false" customHeight="true" outlineLevel="0" collapsed="false">
      <c r="A133" s="80"/>
      <c r="B133" s="326"/>
      <c r="C133" s="327"/>
      <c r="D133" s="332" t="s">
        <v>1361</v>
      </c>
      <c r="E133" s="327" t="s">
        <v>2349</v>
      </c>
      <c r="F133" s="334" t="s">
        <v>2350</v>
      </c>
      <c r="G133" s="334"/>
      <c r="H133" s="334"/>
      <c r="I133" s="332" t="s">
        <v>1361</v>
      </c>
      <c r="J133" s="128"/>
    </row>
    <row r="134" s="325" customFormat="true" ht="70" hidden="false" customHeight="true" outlineLevel="0" collapsed="false">
      <c r="A134" s="80"/>
      <c r="B134" s="326"/>
      <c r="C134" s="327"/>
      <c r="D134" s="332" t="s">
        <v>2351</v>
      </c>
      <c r="E134" s="327" t="s">
        <v>1546</v>
      </c>
      <c r="F134" s="334" t="s">
        <v>2352</v>
      </c>
      <c r="G134" s="334"/>
      <c r="H134" s="334"/>
      <c r="I134" s="332" t="s">
        <v>2351</v>
      </c>
      <c r="J134" s="128"/>
    </row>
    <row r="135" s="325" customFormat="true" ht="70" hidden="false" customHeight="true" outlineLevel="0" collapsed="false">
      <c r="A135" s="80"/>
      <c r="B135" s="326"/>
      <c r="C135" s="327"/>
      <c r="D135" s="332" t="s">
        <v>1914</v>
      </c>
      <c r="E135" s="327" t="s">
        <v>675</v>
      </c>
      <c r="F135" s="334" t="s">
        <v>1906</v>
      </c>
      <c r="G135" s="334"/>
      <c r="H135" s="334"/>
      <c r="I135" s="332" t="s">
        <v>1914</v>
      </c>
      <c r="J135" s="128"/>
    </row>
    <row r="136" s="325" customFormat="true" ht="70" hidden="false" customHeight="true" outlineLevel="0" collapsed="false">
      <c r="A136" s="80"/>
      <c r="B136" s="326"/>
      <c r="C136" s="327"/>
      <c r="D136" s="332" t="s">
        <v>1600</v>
      </c>
      <c r="E136" s="331" t="s">
        <v>2353</v>
      </c>
      <c r="F136" s="334" t="s">
        <v>1604</v>
      </c>
      <c r="G136" s="334"/>
      <c r="H136" s="334"/>
      <c r="I136" s="332" t="s">
        <v>1600</v>
      </c>
      <c r="J136" s="128"/>
    </row>
    <row r="137" s="325" customFormat="true" ht="70" hidden="false" customHeight="true" outlineLevel="0" collapsed="false">
      <c r="A137" s="80"/>
      <c r="B137" s="326"/>
      <c r="C137" s="327"/>
      <c r="D137" s="332" t="s">
        <v>1287</v>
      </c>
      <c r="E137" s="327" t="s">
        <v>656</v>
      </c>
      <c r="F137" s="334" t="s">
        <v>2354</v>
      </c>
      <c r="G137" s="334"/>
      <c r="H137" s="334"/>
      <c r="I137" s="332" t="s">
        <v>1287</v>
      </c>
      <c r="J137" s="128"/>
    </row>
    <row r="138" s="325" customFormat="true" ht="70" hidden="false" customHeight="true" outlineLevel="0" collapsed="false">
      <c r="A138" s="80"/>
      <c r="B138" s="326"/>
      <c r="C138" s="327"/>
      <c r="D138" s="332" t="s">
        <v>1033</v>
      </c>
      <c r="E138" s="327" t="s">
        <v>782</v>
      </c>
      <c r="F138" s="334" t="s">
        <v>2355</v>
      </c>
      <c r="G138" s="334"/>
      <c r="H138" s="334"/>
      <c r="I138" s="332" t="s">
        <v>1033</v>
      </c>
      <c r="J138" s="128"/>
    </row>
    <row r="139" s="325" customFormat="true" ht="70" hidden="false" customHeight="true" outlineLevel="0" collapsed="false">
      <c r="A139" s="80"/>
      <c r="B139" s="326"/>
      <c r="C139" s="327"/>
      <c r="D139" s="332" t="s">
        <v>1669</v>
      </c>
      <c r="E139" s="327" t="s">
        <v>675</v>
      </c>
      <c r="F139" s="334" t="s">
        <v>2356</v>
      </c>
      <c r="G139" s="334"/>
      <c r="H139" s="334"/>
      <c r="I139" s="332" t="s">
        <v>1669</v>
      </c>
      <c r="J139" s="128"/>
    </row>
    <row r="140" s="325" customFormat="true" ht="70" hidden="false" customHeight="true" outlineLevel="0" collapsed="false">
      <c r="A140" s="80"/>
      <c r="B140" s="326"/>
      <c r="C140" s="327"/>
      <c r="D140" s="332" t="s">
        <v>1505</v>
      </c>
      <c r="E140" s="327" t="s">
        <v>656</v>
      </c>
      <c r="F140" s="334" t="s">
        <v>1506</v>
      </c>
      <c r="G140" s="334"/>
      <c r="H140" s="334"/>
      <c r="I140" s="332" t="s">
        <v>1505</v>
      </c>
      <c r="J140" s="128"/>
    </row>
    <row r="141" s="325" customFormat="true" ht="70" hidden="false" customHeight="true" outlineLevel="0" collapsed="false">
      <c r="A141" s="80"/>
      <c r="B141" s="326"/>
      <c r="C141" s="327"/>
      <c r="D141" s="332" t="s">
        <v>1844</v>
      </c>
      <c r="E141" s="327" t="s">
        <v>680</v>
      </c>
      <c r="F141" s="335" t="s">
        <v>2357</v>
      </c>
      <c r="G141" s="335"/>
      <c r="H141" s="335"/>
      <c r="I141" s="332" t="s">
        <v>1844</v>
      </c>
      <c r="J141" s="128"/>
    </row>
    <row r="142" s="325" customFormat="true" ht="70" hidden="false" customHeight="true" outlineLevel="0" collapsed="false">
      <c r="A142" s="80"/>
      <c r="B142" s="326"/>
      <c r="C142" s="327"/>
      <c r="D142" s="332" t="s">
        <v>1572</v>
      </c>
      <c r="E142" s="327" t="s">
        <v>2358</v>
      </c>
      <c r="F142" s="334" t="s">
        <v>2359</v>
      </c>
      <c r="G142" s="334"/>
      <c r="H142" s="334"/>
      <c r="I142" s="332" t="s">
        <v>1572</v>
      </c>
      <c r="J142" s="128"/>
    </row>
    <row r="143" s="325" customFormat="true" ht="70" hidden="false" customHeight="true" outlineLevel="0" collapsed="false">
      <c r="A143" s="80"/>
      <c r="B143" s="326"/>
      <c r="C143" s="327"/>
      <c r="D143" s="332" t="s">
        <v>833</v>
      </c>
      <c r="E143" s="327" t="s">
        <v>656</v>
      </c>
      <c r="F143" s="334" t="s">
        <v>822</v>
      </c>
      <c r="G143" s="334"/>
      <c r="H143" s="334"/>
      <c r="I143" s="332" t="s">
        <v>833</v>
      </c>
      <c r="J143" s="128"/>
    </row>
    <row r="144" s="325" customFormat="true" ht="70" hidden="false" customHeight="true" outlineLevel="0" collapsed="false">
      <c r="A144" s="80"/>
      <c r="B144" s="326"/>
      <c r="C144" s="327"/>
      <c r="D144" s="332" t="s">
        <v>2360</v>
      </c>
      <c r="E144" s="327" t="s">
        <v>656</v>
      </c>
      <c r="F144" s="334" t="s">
        <v>2361</v>
      </c>
      <c r="G144" s="334"/>
      <c r="H144" s="334"/>
      <c r="I144" s="332" t="s">
        <v>2360</v>
      </c>
      <c r="J144" s="128"/>
    </row>
    <row r="145" s="325" customFormat="true" ht="70" hidden="false" customHeight="true" outlineLevel="0" collapsed="false">
      <c r="A145" s="80"/>
      <c r="B145" s="326"/>
      <c r="C145" s="327"/>
      <c r="D145" s="328" t="s">
        <v>2362</v>
      </c>
      <c r="E145" s="327" t="s">
        <v>680</v>
      </c>
      <c r="F145" s="334" t="s">
        <v>1700</v>
      </c>
      <c r="G145" s="334"/>
      <c r="H145" s="334"/>
      <c r="I145" s="328" t="s">
        <v>2362</v>
      </c>
      <c r="J145" s="128"/>
    </row>
    <row r="146" s="325" customFormat="true" ht="70" hidden="false" customHeight="true" outlineLevel="0" collapsed="false">
      <c r="A146" s="80"/>
      <c r="B146" s="326"/>
      <c r="C146" s="331" t="s">
        <v>664</v>
      </c>
      <c r="D146" s="328"/>
      <c r="E146" s="327"/>
      <c r="F146" s="335"/>
      <c r="G146" s="335"/>
      <c r="H146" s="335"/>
      <c r="I146" s="328"/>
      <c r="J146" s="128"/>
    </row>
    <row r="147" s="325" customFormat="true" ht="70" hidden="false" customHeight="true" outlineLevel="0" collapsed="false">
      <c r="A147" s="80"/>
      <c r="B147" s="326"/>
      <c r="C147" s="327"/>
      <c r="D147" s="332" t="s">
        <v>2363</v>
      </c>
      <c r="E147" s="327" t="s">
        <v>2364</v>
      </c>
      <c r="F147" s="334" t="s">
        <v>2363</v>
      </c>
      <c r="G147" s="334"/>
      <c r="H147" s="334"/>
      <c r="I147" s="332" t="s">
        <v>2363</v>
      </c>
      <c r="J147" s="128"/>
    </row>
    <row r="148" s="325" customFormat="true" ht="70" hidden="false" customHeight="true" outlineLevel="0" collapsed="false">
      <c r="A148" s="80"/>
      <c r="B148" s="326"/>
      <c r="C148" s="331" t="s">
        <v>658</v>
      </c>
      <c r="D148" s="328"/>
      <c r="E148" s="327"/>
      <c r="F148" s="335"/>
      <c r="G148" s="335"/>
      <c r="H148" s="335"/>
      <c r="I148" s="328"/>
      <c r="J148" s="128"/>
    </row>
    <row r="149" s="325" customFormat="true" ht="70" hidden="false" customHeight="true" outlineLevel="0" collapsed="false">
      <c r="A149" s="80"/>
      <c r="B149" s="326"/>
      <c r="C149" s="327"/>
      <c r="D149" s="332" t="s">
        <v>2365</v>
      </c>
      <c r="E149" s="327" t="s">
        <v>2366</v>
      </c>
      <c r="F149" s="334" t="s">
        <v>2367</v>
      </c>
      <c r="G149" s="334"/>
      <c r="H149" s="334"/>
      <c r="I149" s="332" t="s">
        <v>2365</v>
      </c>
      <c r="J149" s="128"/>
    </row>
    <row r="150" s="325" customFormat="true" ht="70" hidden="false" customHeight="true" outlineLevel="0" collapsed="false">
      <c r="A150" s="80"/>
      <c r="B150" s="326"/>
      <c r="C150" s="327"/>
      <c r="D150" s="332" t="s">
        <v>2368</v>
      </c>
      <c r="E150" s="327" t="s">
        <v>2369</v>
      </c>
      <c r="F150" s="334" t="s">
        <v>2367</v>
      </c>
      <c r="G150" s="334"/>
      <c r="H150" s="334"/>
      <c r="I150" s="332" t="s">
        <v>2368</v>
      </c>
      <c r="J150" s="128"/>
    </row>
    <row r="151" s="325" customFormat="true" ht="70" hidden="false" customHeight="true" outlineLevel="0" collapsed="false">
      <c r="A151" s="80"/>
      <c r="B151" s="326" t="s">
        <v>672</v>
      </c>
      <c r="C151" s="327"/>
      <c r="D151" s="328"/>
      <c r="E151" s="327"/>
      <c r="F151" s="335"/>
      <c r="G151" s="335"/>
      <c r="H151" s="335"/>
      <c r="I151" s="328"/>
      <c r="J151" s="128"/>
    </row>
    <row r="152" s="325" customFormat="true" ht="70" hidden="false" customHeight="true" outlineLevel="0" collapsed="false">
      <c r="A152" s="80"/>
      <c r="B152" s="326"/>
      <c r="C152" s="331" t="s">
        <v>839</v>
      </c>
      <c r="D152" s="328"/>
      <c r="E152" s="327"/>
      <c r="F152" s="335"/>
      <c r="G152" s="335"/>
      <c r="H152" s="335"/>
      <c r="I152" s="328"/>
      <c r="J152" s="128"/>
    </row>
    <row r="153" s="325" customFormat="true" ht="70" hidden="false" customHeight="true" outlineLevel="0" collapsed="false">
      <c r="A153" s="80"/>
      <c r="B153" s="326"/>
      <c r="C153" s="327"/>
      <c r="D153" s="332" t="s">
        <v>2370</v>
      </c>
      <c r="E153" s="327" t="s">
        <v>963</v>
      </c>
      <c r="F153" s="334" t="s">
        <v>2186</v>
      </c>
      <c r="G153" s="334"/>
      <c r="H153" s="334"/>
      <c r="I153" s="332" t="s">
        <v>2370</v>
      </c>
      <c r="J153" s="128"/>
    </row>
    <row r="154" s="325" customFormat="true" ht="70" hidden="false" customHeight="true" outlineLevel="0" collapsed="false">
      <c r="A154" s="80"/>
      <c r="B154" s="326"/>
      <c r="C154" s="327"/>
      <c r="D154" s="332" t="s">
        <v>2371</v>
      </c>
      <c r="E154" s="327" t="s">
        <v>1094</v>
      </c>
      <c r="F154" s="334" t="s">
        <v>2372</v>
      </c>
      <c r="G154" s="334"/>
      <c r="H154" s="334"/>
      <c r="I154" s="332" t="s">
        <v>2371</v>
      </c>
      <c r="J154" s="128"/>
    </row>
    <row r="155" s="325" customFormat="true" ht="70" hidden="false" customHeight="true" outlineLevel="0" collapsed="false">
      <c r="A155" s="80"/>
      <c r="B155" s="326"/>
      <c r="C155" s="327"/>
      <c r="D155" s="332" t="s">
        <v>2373</v>
      </c>
      <c r="E155" s="327" t="s">
        <v>782</v>
      </c>
      <c r="F155" s="334" t="s">
        <v>1394</v>
      </c>
      <c r="G155" s="334"/>
      <c r="H155" s="334"/>
      <c r="I155" s="332" t="s">
        <v>2373</v>
      </c>
      <c r="J155" s="128"/>
    </row>
    <row r="156" s="325" customFormat="true" ht="70" hidden="false" customHeight="true" outlineLevel="0" collapsed="false">
      <c r="A156" s="80"/>
      <c r="B156" s="326"/>
      <c r="C156" s="327"/>
      <c r="D156" s="332" t="s">
        <v>1411</v>
      </c>
      <c r="E156" s="331" t="s">
        <v>2374</v>
      </c>
      <c r="F156" s="334" t="s">
        <v>1402</v>
      </c>
      <c r="G156" s="334"/>
      <c r="H156" s="334"/>
      <c r="I156" s="332" t="s">
        <v>1411</v>
      </c>
      <c r="J156" s="128"/>
    </row>
    <row r="157" s="325" customFormat="true" ht="70" hidden="false" customHeight="true" outlineLevel="0" collapsed="false">
      <c r="A157" s="80"/>
      <c r="B157" s="326"/>
      <c r="C157" s="327"/>
      <c r="D157" s="332" t="s">
        <v>2375</v>
      </c>
      <c r="E157" s="327" t="s">
        <v>1297</v>
      </c>
      <c r="F157" s="334" t="s">
        <v>2376</v>
      </c>
      <c r="G157" s="334"/>
      <c r="H157" s="334"/>
      <c r="I157" s="332" t="s">
        <v>2375</v>
      </c>
      <c r="J157" s="128"/>
    </row>
    <row r="158" s="325" customFormat="true" ht="70" hidden="false" customHeight="true" outlineLevel="0" collapsed="false">
      <c r="A158" s="80"/>
      <c r="B158" s="326"/>
      <c r="C158" s="327"/>
      <c r="D158" s="332" t="s">
        <v>2377</v>
      </c>
      <c r="E158" s="327" t="s">
        <v>1297</v>
      </c>
      <c r="F158" s="334" t="s">
        <v>2328</v>
      </c>
      <c r="G158" s="334"/>
      <c r="H158" s="334"/>
      <c r="I158" s="332" t="s">
        <v>2377</v>
      </c>
      <c r="J158" s="128"/>
    </row>
    <row r="159" s="325" customFormat="true" ht="70" hidden="false" customHeight="true" outlineLevel="0" collapsed="false">
      <c r="A159" s="80"/>
      <c r="B159" s="326"/>
      <c r="C159" s="327"/>
      <c r="D159" s="332" t="s">
        <v>2378</v>
      </c>
      <c r="E159" s="327" t="s">
        <v>782</v>
      </c>
      <c r="F159" s="334" t="s">
        <v>1260</v>
      </c>
      <c r="G159" s="334"/>
      <c r="H159" s="334"/>
      <c r="I159" s="332" t="s">
        <v>2378</v>
      </c>
      <c r="J159" s="128"/>
    </row>
    <row r="160" s="325" customFormat="true" ht="70" hidden="false" customHeight="true" outlineLevel="0" collapsed="false">
      <c r="A160" s="80"/>
      <c r="B160" s="326"/>
      <c r="C160" s="327"/>
      <c r="D160" s="332" t="s">
        <v>1296</v>
      </c>
      <c r="E160" s="327" t="s">
        <v>1297</v>
      </c>
      <c r="F160" s="334" t="s">
        <v>2354</v>
      </c>
      <c r="G160" s="334"/>
      <c r="H160" s="334"/>
      <c r="I160" s="332" t="s">
        <v>1296</v>
      </c>
      <c r="J160" s="128"/>
    </row>
    <row r="161" s="325" customFormat="true" ht="70" hidden="false" customHeight="true" outlineLevel="0" collapsed="false">
      <c r="A161" s="80"/>
      <c r="B161" s="326"/>
      <c r="C161" s="327"/>
      <c r="D161" s="332" t="s">
        <v>1512</v>
      </c>
      <c r="E161" s="331" t="s">
        <v>1513</v>
      </c>
      <c r="F161" s="334" t="s">
        <v>1514</v>
      </c>
      <c r="G161" s="334"/>
      <c r="H161" s="334"/>
      <c r="I161" s="332" t="s">
        <v>1512</v>
      </c>
      <c r="J161" s="128"/>
    </row>
    <row r="162" s="325" customFormat="true" ht="70" hidden="false" customHeight="true" outlineLevel="0" collapsed="false">
      <c r="A162" s="80"/>
      <c r="B162" s="326"/>
      <c r="C162" s="327"/>
      <c r="D162" s="332" t="s">
        <v>2379</v>
      </c>
      <c r="E162" s="327" t="s">
        <v>2380</v>
      </c>
      <c r="F162" s="334" t="s">
        <v>1858</v>
      </c>
      <c r="G162" s="334"/>
      <c r="H162" s="334"/>
      <c r="I162" s="332" t="s">
        <v>2379</v>
      </c>
      <c r="J162" s="128"/>
    </row>
    <row r="163" s="325" customFormat="true" ht="70" hidden="false" customHeight="true" outlineLevel="0" collapsed="false">
      <c r="A163" s="80"/>
      <c r="B163" s="326"/>
      <c r="C163" s="327"/>
      <c r="D163" s="332" t="s">
        <v>2381</v>
      </c>
      <c r="E163" s="327" t="s">
        <v>675</v>
      </c>
      <c r="F163" s="334" t="s">
        <v>822</v>
      </c>
      <c r="G163" s="334"/>
      <c r="H163" s="334"/>
      <c r="I163" s="332" t="s">
        <v>2381</v>
      </c>
      <c r="J163" s="128"/>
    </row>
    <row r="164" s="325" customFormat="true" ht="70" hidden="false" customHeight="true" outlineLevel="0" collapsed="false">
      <c r="A164" s="80"/>
      <c r="B164" s="326"/>
      <c r="C164" s="327"/>
      <c r="D164" s="332" t="s">
        <v>1171</v>
      </c>
      <c r="E164" s="327" t="s">
        <v>782</v>
      </c>
      <c r="F164" s="334" t="s">
        <v>1172</v>
      </c>
      <c r="G164" s="334"/>
      <c r="H164" s="334"/>
      <c r="I164" s="332" t="s">
        <v>1171</v>
      </c>
      <c r="J164" s="128"/>
    </row>
    <row r="165" s="325" customFormat="true" ht="70" hidden="false" customHeight="true" outlineLevel="0" collapsed="false">
      <c r="A165" s="80"/>
      <c r="B165" s="326"/>
      <c r="C165" s="331" t="s">
        <v>673</v>
      </c>
      <c r="D165" s="328"/>
      <c r="E165" s="327"/>
      <c r="F165" s="335"/>
      <c r="G165" s="335"/>
      <c r="H165" s="335"/>
      <c r="I165" s="328"/>
      <c r="J165" s="128"/>
    </row>
    <row r="166" s="325" customFormat="true" ht="70" hidden="false" customHeight="true" outlineLevel="0" collapsed="false">
      <c r="A166" s="80"/>
      <c r="B166" s="326"/>
      <c r="C166" s="327"/>
      <c r="D166" s="332" t="s">
        <v>2382</v>
      </c>
      <c r="E166" s="327" t="s">
        <v>782</v>
      </c>
      <c r="F166" s="334" t="s">
        <v>777</v>
      </c>
      <c r="G166" s="334"/>
      <c r="H166" s="334"/>
      <c r="I166" s="332" t="s">
        <v>2382</v>
      </c>
      <c r="J166" s="128"/>
    </row>
    <row r="167" s="325" customFormat="true" ht="70" hidden="false" customHeight="true" outlineLevel="0" collapsed="false">
      <c r="A167" s="80"/>
      <c r="B167" s="326"/>
      <c r="C167" s="327"/>
      <c r="D167" s="332" t="s">
        <v>2383</v>
      </c>
      <c r="E167" s="327" t="s">
        <v>680</v>
      </c>
      <c r="F167" s="334" t="s">
        <v>1280</v>
      </c>
      <c r="G167" s="334"/>
      <c r="H167" s="334"/>
      <c r="I167" s="332" t="s">
        <v>2383</v>
      </c>
      <c r="J167" s="128"/>
    </row>
    <row r="168" s="325" customFormat="true" ht="70" hidden="false" customHeight="true" outlineLevel="0" collapsed="false">
      <c r="A168" s="80"/>
      <c r="B168" s="326"/>
      <c r="C168" s="327"/>
      <c r="D168" s="332" t="s">
        <v>2384</v>
      </c>
      <c r="E168" s="327" t="s">
        <v>782</v>
      </c>
      <c r="F168" s="334" t="s">
        <v>2385</v>
      </c>
      <c r="G168" s="334"/>
      <c r="H168" s="334"/>
      <c r="I168" s="332" t="s">
        <v>2384</v>
      </c>
      <c r="J168" s="128"/>
    </row>
    <row r="169" s="325" customFormat="true" ht="70" hidden="false" customHeight="true" outlineLevel="0" collapsed="false">
      <c r="A169" s="80"/>
      <c r="B169" s="326"/>
      <c r="C169" s="327"/>
      <c r="D169" s="332" t="s">
        <v>2386</v>
      </c>
      <c r="E169" s="331" t="s">
        <v>1228</v>
      </c>
      <c r="F169" s="334" t="s">
        <v>2387</v>
      </c>
      <c r="G169" s="334"/>
      <c r="H169" s="334"/>
      <c r="I169" s="332" t="s">
        <v>2386</v>
      </c>
      <c r="J169" s="128"/>
    </row>
    <row r="170" s="325" customFormat="true" ht="70" hidden="false" customHeight="true" outlineLevel="0" collapsed="false">
      <c r="A170" s="80"/>
      <c r="B170" s="326"/>
      <c r="C170" s="327"/>
      <c r="D170" s="332" t="s">
        <v>2388</v>
      </c>
      <c r="E170" s="327" t="s">
        <v>782</v>
      </c>
      <c r="F170" s="334" t="s">
        <v>1440</v>
      </c>
      <c r="G170" s="334"/>
      <c r="H170" s="334"/>
      <c r="I170" s="332" t="s">
        <v>2388</v>
      </c>
      <c r="J170" s="128"/>
    </row>
    <row r="171" s="325" customFormat="true" ht="70" hidden="false" customHeight="true" outlineLevel="0" collapsed="false">
      <c r="A171" s="80"/>
      <c r="B171" s="326"/>
      <c r="C171" s="327"/>
      <c r="D171" s="332" t="s">
        <v>2389</v>
      </c>
      <c r="E171" s="327" t="s">
        <v>680</v>
      </c>
      <c r="F171" s="334" t="s">
        <v>2182</v>
      </c>
      <c r="G171" s="334"/>
      <c r="H171" s="334"/>
      <c r="I171" s="332" t="s">
        <v>2389</v>
      </c>
      <c r="J171" s="128"/>
    </row>
    <row r="172" s="325" customFormat="true" ht="70" hidden="false" customHeight="true" outlineLevel="0" collapsed="false">
      <c r="A172" s="80"/>
      <c r="B172" s="326"/>
      <c r="C172" s="327"/>
      <c r="D172" s="332" t="s">
        <v>2390</v>
      </c>
      <c r="E172" s="331" t="s">
        <v>767</v>
      </c>
      <c r="F172" s="334" t="s">
        <v>1906</v>
      </c>
      <c r="G172" s="334"/>
      <c r="H172" s="334"/>
      <c r="I172" s="332" t="s">
        <v>2390</v>
      </c>
      <c r="J172" s="128"/>
    </row>
    <row r="173" s="325" customFormat="true" ht="70" hidden="false" customHeight="true" outlineLevel="0" collapsed="false">
      <c r="A173" s="80"/>
      <c r="B173" s="326"/>
      <c r="C173" s="327"/>
      <c r="D173" s="332" t="s">
        <v>2391</v>
      </c>
      <c r="E173" s="331" t="s">
        <v>965</v>
      </c>
      <c r="F173" s="334" t="s">
        <v>2186</v>
      </c>
      <c r="G173" s="334"/>
      <c r="H173" s="334"/>
      <c r="I173" s="332" t="s">
        <v>2391</v>
      </c>
      <c r="J173" s="128"/>
    </row>
    <row r="174" s="325" customFormat="true" ht="70" hidden="false" customHeight="true" outlineLevel="0" collapsed="false">
      <c r="A174" s="80"/>
      <c r="B174" s="326"/>
      <c r="C174" s="327"/>
      <c r="D174" s="332" t="s">
        <v>2392</v>
      </c>
      <c r="E174" s="331" t="s">
        <v>767</v>
      </c>
      <c r="F174" s="334" t="s">
        <v>2314</v>
      </c>
      <c r="G174" s="334"/>
      <c r="H174" s="334"/>
      <c r="I174" s="332" t="s">
        <v>2392</v>
      </c>
      <c r="J174" s="128"/>
    </row>
    <row r="175" s="325" customFormat="true" ht="70" hidden="false" customHeight="true" outlineLevel="0" collapsed="false">
      <c r="A175" s="80"/>
      <c r="B175" s="326"/>
      <c r="C175" s="327"/>
      <c r="D175" s="332" t="s">
        <v>2393</v>
      </c>
      <c r="E175" s="327" t="s">
        <v>782</v>
      </c>
      <c r="F175" s="334" t="s">
        <v>2394</v>
      </c>
      <c r="G175" s="334"/>
      <c r="H175" s="334"/>
      <c r="I175" s="332" t="s">
        <v>2393</v>
      </c>
      <c r="J175" s="128"/>
    </row>
    <row r="176" s="325" customFormat="true" ht="70" hidden="false" customHeight="true" outlineLevel="0" collapsed="false">
      <c r="A176" s="80"/>
      <c r="B176" s="326"/>
      <c r="C176" s="327"/>
      <c r="D176" s="332" t="s">
        <v>2036</v>
      </c>
      <c r="E176" s="327" t="s">
        <v>675</v>
      </c>
      <c r="F176" s="334" t="s">
        <v>2037</v>
      </c>
      <c r="G176" s="334"/>
      <c r="H176" s="334"/>
      <c r="I176" s="332" t="s">
        <v>2036</v>
      </c>
      <c r="J176" s="128"/>
    </row>
    <row r="177" s="325" customFormat="true" ht="70" hidden="false" customHeight="true" outlineLevel="0" collapsed="false">
      <c r="A177" s="80"/>
      <c r="B177" s="326"/>
      <c r="C177" s="327"/>
      <c r="D177" s="332" t="s">
        <v>2395</v>
      </c>
      <c r="E177" s="327" t="s">
        <v>656</v>
      </c>
      <c r="F177" s="334" t="s">
        <v>2396</v>
      </c>
      <c r="G177" s="334"/>
      <c r="H177" s="334"/>
      <c r="I177" s="332" t="s">
        <v>2397</v>
      </c>
      <c r="J177" s="128"/>
    </row>
    <row r="178" s="325" customFormat="true" ht="70" hidden="false" customHeight="true" outlineLevel="0" collapsed="false">
      <c r="A178" s="80"/>
      <c r="B178" s="326"/>
      <c r="C178" s="327"/>
      <c r="D178" s="332" t="s">
        <v>2398</v>
      </c>
      <c r="E178" s="327" t="s">
        <v>782</v>
      </c>
      <c r="F178" s="334" t="s">
        <v>1192</v>
      </c>
      <c r="G178" s="334"/>
      <c r="H178" s="334"/>
      <c r="I178" s="332" t="s">
        <v>2398</v>
      </c>
      <c r="J178" s="128"/>
    </row>
    <row r="179" s="325" customFormat="true" ht="70" hidden="false" customHeight="true" outlineLevel="0" collapsed="false">
      <c r="A179" s="80"/>
      <c r="B179" s="326"/>
      <c r="C179" s="327"/>
      <c r="D179" s="332" t="s">
        <v>2399</v>
      </c>
      <c r="E179" s="327" t="s">
        <v>1094</v>
      </c>
      <c r="F179" s="334" t="s">
        <v>1097</v>
      </c>
      <c r="G179" s="334"/>
      <c r="H179" s="334"/>
      <c r="I179" s="332" t="s">
        <v>2399</v>
      </c>
      <c r="J179" s="128"/>
    </row>
    <row r="180" s="325" customFormat="true" ht="70" hidden="false" customHeight="true" outlineLevel="0" collapsed="false">
      <c r="A180" s="80"/>
      <c r="B180" s="326"/>
      <c r="C180" s="327"/>
      <c r="D180" s="332" t="s">
        <v>2400</v>
      </c>
      <c r="E180" s="327" t="s">
        <v>675</v>
      </c>
      <c r="F180" s="334" t="s">
        <v>676</v>
      </c>
      <c r="G180" s="334"/>
      <c r="H180" s="334"/>
      <c r="I180" s="332" t="s">
        <v>2400</v>
      </c>
      <c r="J180" s="128"/>
    </row>
    <row r="181" s="325" customFormat="true" ht="70" hidden="false" customHeight="true" outlineLevel="0" collapsed="false">
      <c r="A181" s="80"/>
      <c r="B181" s="326"/>
      <c r="C181" s="327"/>
      <c r="D181" s="332" t="s">
        <v>2401</v>
      </c>
      <c r="E181" s="327" t="s">
        <v>680</v>
      </c>
      <c r="F181" s="334" t="s">
        <v>1280</v>
      </c>
      <c r="G181" s="334"/>
      <c r="H181" s="334"/>
      <c r="I181" s="332" t="s">
        <v>2401</v>
      </c>
      <c r="J181" s="128"/>
    </row>
    <row r="182" s="325" customFormat="true" ht="70" hidden="false" customHeight="true" outlineLevel="0" collapsed="false">
      <c r="A182" s="80"/>
      <c r="B182" s="326"/>
      <c r="C182" s="327"/>
      <c r="D182" s="332" t="s">
        <v>2402</v>
      </c>
      <c r="E182" s="327" t="s">
        <v>680</v>
      </c>
      <c r="F182" s="334" t="s">
        <v>2319</v>
      </c>
      <c r="G182" s="334"/>
      <c r="H182" s="334"/>
      <c r="I182" s="332" t="s">
        <v>2402</v>
      </c>
      <c r="J182" s="128"/>
    </row>
    <row r="183" s="325" customFormat="true" ht="70" hidden="false" customHeight="true" outlineLevel="0" collapsed="false">
      <c r="A183" s="80"/>
      <c r="B183" s="326"/>
      <c r="C183" s="327"/>
      <c r="D183" s="332" t="s">
        <v>2403</v>
      </c>
      <c r="E183" s="327" t="s">
        <v>656</v>
      </c>
      <c r="F183" s="334" t="s">
        <v>1065</v>
      </c>
      <c r="G183" s="334"/>
      <c r="H183" s="334"/>
      <c r="I183" s="332" t="s">
        <v>2403</v>
      </c>
      <c r="J183" s="128"/>
    </row>
    <row r="184" s="325" customFormat="true" ht="70" hidden="false" customHeight="true" outlineLevel="0" collapsed="false">
      <c r="A184" s="80"/>
      <c r="B184" s="326"/>
      <c r="C184" s="327"/>
      <c r="D184" s="332" t="s">
        <v>2373</v>
      </c>
      <c r="E184" s="327" t="s">
        <v>782</v>
      </c>
      <c r="F184" s="334" t="s">
        <v>1394</v>
      </c>
      <c r="G184" s="334"/>
      <c r="H184" s="334"/>
      <c r="I184" s="332" t="s">
        <v>2373</v>
      </c>
      <c r="J184" s="128"/>
    </row>
    <row r="185" s="325" customFormat="true" ht="70" hidden="false" customHeight="true" outlineLevel="0" collapsed="false">
      <c r="A185" s="80"/>
      <c r="B185" s="326"/>
      <c r="C185" s="327"/>
      <c r="D185" s="332" t="s">
        <v>2404</v>
      </c>
      <c r="E185" s="327" t="s">
        <v>2405</v>
      </c>
      <c r="F185" s="334" t="s">
        <v>1816</v>
      </c>
      <c r="G185" s="334"/>
      <c r="H185" s="334"/>
      <c r="I185" s="332" t="s">
        <v>2404</v>
      </c>
      <c r="J185" s="128"/>
    </row>
    <row r="186" s="325" customFormat="true" ht="70" hidden="false" customHeight="true" outlineLevel="0" collapsed="false">
      <c r="A186" s="80"/>
      <c r="B186" s="326"/>
      <c r="C186" s="327"/>
      <c r="D186" s="332" t="s">
        <v>2406</v>
      </c>
      <c r="E186" s="327" t="s">
        <v>2407</v>
      </c>
      <c r="F186" s="334" t="s">
        <v>2328</v>
      </c>
      <c r="G186" s="334"/>
      <c r="H186" s="334"/>
      <c r="I186" s="332" t="s">
        <v>2406</v>
      </c>
      <c r="J186" s="128"/>
    </row>
    <row r="187" s="325" customFormat="true" ht="70" hidden="false" customHeight="true" outlineLevel="0" collapsed="false">
      <c r="A187" s="80"/>
      <c r="B187" s="326"/>
      <c r="C187" s="327"/>
      <c r="D187" s="332" t="s">
        <v>2408</v>
      </c>
      <c r="E187" s="331" t="s">
        <v>1023</v>
      </c>
      <c r="F187" s="334" t="s">
        <v>2409</v>
      </c>
      <c r="G187" s="334"/>
      <c r="H187" s="334"/>
      <c r="I187" s="332" t="s">
        <v>2408</v>
      </c>
      <c r="J187" s="128"/>
    </row>
    <row r="188" s="325" customFormat="true" ht="70" hidden="false" customHeight="true" outlineLevel="0" collapsed="false">
      <c r="A188" s="80"/>
      <c r="B188" s="326"/>
      <c r="C188" s="327"/>
      <c r="D188" s="332" t="s">
        <v>2410</v>
      </c>
      <c r="E188" s="331" t="s">
        <v>769</v>
      </c>
      <c r="F188" s="334" t="s">
        <v>2411</v>
      </c>
      <c r="G188" s="334"/>
      <c r="H188" s="334"/>
      <c r="I188" s="332" t="s">
        <v>2410</v>
      </c>
      <c r="J188" s="128"/>
    </row>
    <row r="189" s="325" customFormat="true" ht="70" hidden="false" customHeight="true" outlineLevel="0" collapsed="false">
      <c r="A189" s="80"/>
      <c r="B189" s="326"/>
      <c r="C189" s="327"/>
      <c r="D189" s="332" t="s">
        <v>2412</v>
      </c>
      <c r="E189" s="327" t="s">
        <v>656</v>
      </c>
      <c r="F189" s="334" t="s">
        <v>1989</v>
      </c>
      <c r="G189" s="334"/>
      <c r="H189" s="334"/>
      <c r="I189" s="332" t="s">
        <v>2412</v>
      </c>
      <c r="J189" s="128"/>
    </row>
    <row r="190" s="325" customFormat="true" ht="70" hidden="false" customHeight="true" outlineLevel="0" collapsed="false">
      <c r="A190" s="80"/>
      <c r="B190" s="326"/>
      <c r="C190" s="327"/>
      <c r="D190" s="332" t="s">
        <v>2413</v>
      </c>
      <c r="E190" s="327" t="s">
        <v>782</v>
      </c>
      <c r="F190" s="334" t="s">
        <v>2414</v>
      </c>
      <c r="G190" s="334"/>
      <c r="H190" s="334"/>
      <c r="I190" s="332" t="s">
        <v>2413</v>
      </c>
      <c r="J190" s="128"/>
    </row>
    <row r="191" s="325" customFormat="true" ht="70" hidden="false" customHeight="true" outlineLevel="0" collapsed="false">
      <c r="A191" s="80"/>
      <c r="B191" s="326"/>
      <c r="C191" s="327"/>
      <c r="D191" s="332" t="s">
        <v>2415</v>
      </c>
      <c r="E191" s="327" t="s">
        <v>680</v>
      </c>
      <c r="F191" s="334" t="s">
        <v>1969</v>
      </c>
      <c r="G191" s="334"/>
      <c r="H191" s="334"/>
      <c r="I191" s="332" t="s">
        <v>2415</v>
      </c>
      <c r="J191" s="128"/>
    </row>
    <row r="192" s="325" customFormat="true" ht="70" hidden="false" customHeight="true" outlineLevel="0" collapsed="false">
      <c r="A192" s="80"/>
      <c r="B192" s="326"/>
      <c r="C192" s="327"/>
      <c r="D192" s="332" t="s">
        <v>861</v>
      </c>
      <c r="E192" s="327" t="s">
        <v>782</v>
      </c>
      <c r="F192" s="334" t="s">
        <v>872</v>
      </c>
      <c r="G192" s="334"/>
      <c r="H192" s="334"/>
      <c r="I192" s="332" t="s">
        <v>861</v>
      </c>
      <c r="J192" s="128"/>
    </row>
    <row r="193" s="325" customFormat="true" ht="70" hidden="false" customHeight="true" outlineLevel="0" collapsed="false">
      <c r="A193" s="80"/>
      <c r="B193" s="326"/>
      <c r="C193" s="327"/>
      <c r="D193" s="332" t="s">
        <v>2416</v>
      </c>
      <c r="E193" s="327" t="s">
        <v>680</v>
      </c>
      <c r="F193" s="334" t="s">
        <v>897</v>
      </c>
      <c r="G193" s="334"/>
      <c r="H193" s="334"/>
      <c r="I193" s="332" t="s">
        <v>2416</v>
      </c>
      <c r="J193" s="128"/>
    </row>
    <row r="194" s="325" customFormat="true" ht="70" hidden="false" customHeight="true" outlineLevel="0" collapsed="false">
      <c r="A194" s="80"/>
      <c r="B194" s="326"/>
      <c r="C194" s="327"/>
      <c r="D194" s="332" t="s">
        <v>2417</v>
      </c>
      <c r="E194" s="327" t="s">
        <v>656</v>
      </c>
      <c r="F194" s="334" t="s">
        <v>1431</v>
      </c>
      <c r="G194" s="334"/>
      <c r="H194" s="334"/>
      <c r="I194" s="332" t="s">
        <v>2417</v>
      </c>
      <c r="J194" s="128"/>
    </row>
    <row r="195" s="325" customFormat="true" ht="70" hidden="false" customHeight="true" outlineLevel="0" collapsed="false">
      <c r="A195" s="80"/>
      <c r="B195" s="326"/>
      <c r="C195" s="327"/>
      <c r="D195" s="332" t="s">
        <v>2418</v>
      </c>
      <c r="E195" s="327" t="s">
        <v>782</v>
      </c>
      <c r="F195" s="334" t="s">
        <v>1258</v>
      </c>
      <c r="G195" s="334"/>
      <c r="H195" s="334"/>
      <c r="I195" s="332" t="s">
        <v>2418</v>
      </c>
      <c r="J195" s="128"/>
    </row>
    <row r="196" s="325" customFormat="true" ht="70" hidden="false" customHeight="true" outlineLevel="0" collapsed="false">
      <c r="A196" s="80"/>
      <c r="B196" s="326"/>
      <c r="C196" s="327"/>
      <c r="D196" s="332" t="s">
        <v>2419</v>
      </c>
      <c r="E196" s="327" t="s">
        <v>656</v>
      </c>
      <c r="F196" s="334" t="s">
        <v>2258</v>
      </c>
      <c r="G196" s="334"/>
      <c r="H196" s="334"/>
      <c r="I196" s="332" t="s">
        <v>2419</v>
      </c>
      <c r="J196" s="128"/>
    </row>
    <row r="197" s="325" customFormat="true" ht="70" hidden="false" customHeight="true" outlineLevel="0" collapsed="false">
      <c r="A197" s="80"/>
      <c r="B197" s="326"/>
      <c r="C197" s="327"/>
      <c r="D197" s="332" t="s">
        <v>2420</v>
      </c>
      <c r="E197" s="327" t="s">
        <v>782</v>
      </c>
      <c r="F197" s="334" t="s">
        <v>2261</v>
      </c>
      <c r="G197" s="334"/>
      <c r="H197" s="334"/>
      <c r="I197" s="332" t="s">
        <v>2420</v>
      </c>
      <c r="J197" s="128"/>
    </row>
    <row r="198" s="325" customFormat="true" ht="70" hidden="false" customHeight="true" outlineLevel="0" collapsed="false">
      <c r="A198" s="80"/>
      <c r="B198" s="326"/>
      <c r="C198" s="327"/>
      <c r="D198" s="332" t="s">
        <v>2421</v>
      </c>
      <c r="E198" s="327" t="s">
        <v>680</v>
      </c>
      <c r="F198" s="334" t="s">
        <v>1126</v>
      </c>
      <c r="G198" s="334"/>
      <c r="H198" s="334"/>
      <c r="I198" s="332" t="s">
        <v>2421</v>
      </c>
      <c r="J198" s="128"/>
    </row>
    <row r="199" s="325" customFormat="true" ht="70" hidden="false" customHeight="true" outlineLevel="0" collapsed="false">
      <c r="A199" s="80"/>
      <c r="B199" s="326"/>
      <c r="C199" s="327"/>
      <c r="D199" s="332" t="s">
        <v>1474</v>
      </c>
      <c r="E199" s="327" t="s">
        <v>680</v>
      </c>
      <c r="F199" s="334" t="s">
        <v>1470</v>
      </c>
      <c r="G199" s="334"/>
      <c r="H199" s="334"/>
      <c r="I199" s="332" t="s">
        <v>1474</v>
      </c>
      <c r="J199" s="128"/>
    </row>
    <row r="200" s="325" customFormat="true" ht="70" hidden="false" customHeight="true" outlineLevel="0" collapsed="false">
      <c r="A200" s="80"/>
      <c r="B200" s="326"/>
      <c r="C200" s="327"/>
      <c r="D200" s="332" t="s">
        <v>1755</v>
      </c>
      <c r="E200" s="327" t="s">
        <v>2422</v>
      </c>
      <c r="F200" s="334" t="s">
        <v>1740</v>
      </c>
      <c r="G200" s="334"/>
      <c r="H200" s="334"/>
      <c r="I200" s="332" t="s">
        <v>1755</v>
      </c>
      <c r="J200" s="128"/>
    </row>
    <row r="201" s="325" customFormat="true" ht="70" hidden="false" customHeight="true" outlineLevel="0" collapsed="false">
      <c r="A201" s="80"/>
      <c r="B201" s="326"/>
      <c r="C201" s="327"/>
      <c r="D201" s="332" t="s">
        <v>887</v>
      </c>
      <c r="E201" s="331" t="s">
        <v>767</v>
      </c>
      <c r="F201" s="334" t="s">
        <v>2269</v>
      </c>
      <c r="G201" s="334"/>
      <c r="H201" s="334"/>
      <c r="I201" s="332" t="s">
        <v>887</v>
      </c>
      <c r="J201" s="128"/>
    </row>
    <row r="202" s="325" customFormat="true" ht="70" hidden="false" customHeight="true" outlineLevel="0" collapsed="false">
      <c r="A202" s="80"/>
      <c r="B202" s="326"/>
      <c r="C202" s="327"/>
      <c r="D202" s="332" t="s">
        <v>2423</v>
      </c>
      <c r="E202" s="327" t="s">
        <v>782</v>
      </c>
      <c r="F202" s="334" t="s">
        <v>908</v>
      </c>
      <c r="G202" s="334"/>
      <c r="H202" s="334"/>
      <c r="I202" s="332" t="s">
        <v>2423</v>
      </c>
      <c r="J202" s="128"/>
    </row>
    <row r="203" s="325" customFormat="true" ht="70" hidden="false" customHeight="true" outlineLevel="0" collapsed="false">
      <c r="A203" s="80"/>
      <c r="B203" s="326"/>
      <c r="C203" s="327"/>
      <c r="D203" s="332" t="s">
        <v>934</v>
      </c>
      <c r="E203" s="327" t="s">
        <v>656</v>
      </c>
      <c r="F203" s="334" t="s">
        <v>929</v>
      </c>
      <c r="G203" s="334"/>
      <c r="H203" s="334"/>
      <c r="I203" s="332" t="s">
        <v>934</v>
      </c>
      <c r="J203" s="128"/>
    </row>
    <row r="204" s="325" customFormat="true" ht="70" hidden="false" customHeight="true" outlineLevel="0" collapsed="false">
      <c r="A204" s="80"/>
      <c r="B204" s="326"/>
      <c r="C204" s="327"/>
      <c r="D204" s="332" t="s">
        <v>731</v>
      </c>
      <c r="E204" s="327" t="s">
        <v>2424</v>
      </c>
      <c r="F204" s="334" t="s">
        <v>2425</v>
      </c>
      <c r="G204" s="334"/>
      <c r="H204" s="334"/>
      <c r="I204" s="332" t="s">
        <v>731</v>
      </c>
      <c r="J204" s="128"/>
    </row>
    <row r="205" s="325" customFormat="true" ht="70" hidden="false" customHeight="true" outlineLevel="0" collapsed="false">
      <c r="A205" s="80"/>
      <c r="B205" s="326"/>
      <c r="C205" s="327"/>
      <c r="D205" s="332" t="s">
        <v>2426</v>
      </c>
      <c r="E205" s="327" t="s">
        <v>782</v>
      </c>
      <c r="F205" s="334" t="s">
        <v>2273</v>
      </c>
      <c r="G205" s="334"/>
      <c r="H205" s="334"/>
      <c r="I205" s="332" t="s">
        <v>2426</v>
      </c>
      <c r="J205" s="128"/>
    </row>
    <row r="206" s="325" customFormat="true" ht="70" hidden="false" customHeight="true" outlineLevel="0" collapsed="false">
      <c r="A206" s="80"/>
      <c r="B206" s="326"/>
      <c r="C206" s="327"/>
      <c r="D206" s="332" t="s">
        <v>1344</v>
      </c>
      <c r="E206" s="336" t="n">
        <v>0.2</v>
      </c>
      <c r="F206" s="334" t="s">
        <v>1345</v>
      </c>
      <c r="G206" s="334"/>
      <c r="H206" s="334"/>
      <c r="I206" s="332" t="s">
        <v>1344</v>
      </c>
      <c r="J206" s="128"/>
    </row>
    <row r="207" s="325" customFormat="true" ht="70" hidden="false" customHeight="true" outlineLevel="0" collapsed="false">
      <c r="A207" s="80"/>
      <c r="B207" s="326"/>
      <c r="C207" s="327"/>
      <c r="D207" s="332" t="s">
        <v>1364</v>
      </c>
      <c r="E207" s="327" t="s">
        <v>705</v>
      </c>
      <c r="F207" s="334" t="s">
        <v>1365</v>
      </c>
      <c r="G207" s="334"/>
      <c r="H207" s="334"/>
      <c r="I207" s="332" t="s">
        <v>1364</v>
      </c>
      <c r="J207" s="128"/>
    </row>
    <row r="208" s="325" customFormat="true" ht="70" hidden="false" customHeight="true" outlineLevel="0" collapsed="false">
      <c r="A208" s="80"/>
      <c r="B208" s="326"/>
      <c r="C208" s="327"/>
      <c r="D208" s="332" t="s">
        <v>1554</v>
      </c>
      <c r="E208" s="327" t="s">
        <v>1555</v>
      </c>
      <c r="F208" s="334" t="s">
        <v>1556</v>
      </c>
      <c r="G208" s="334"/>
      <c r="H208" s="334"/>
      <c r="I208" s="332" t="s">
        <v>1554</v>
      </c>
      <c r="J208" s="128"/>
    </row>
    <row r="209" s="325" customFormat="true" ht="70" hidden="false" customHeight="true" outlineLevel="0" collapsed="false">
      <c r="A209" s="80"/>
      <c r="B209" s="326"/>
      <c r="C209" s="327"/>
      <c r="D209" s="332" t="s">
        <v>1918</v>
      </c>
      <c r="E209" s="331" t="s">
        <v>767</v>
      </c>
      <c r="F209" s="334" t="s">
        <v>1906</v>
      </c>
      <c r="G209" s="334"/>
      <c r="H209" s="334"/>
      <c r="I209" s="332" t="s">
        <v>1918</v>
      </c>
      <c r="J209" s="128"/>
    </row>
    <row r="210" s="325" customFormat="true" ht="70" hidden="false" customHeight="true" outlineLevel="0" collapsed="false">
      <c r="A210" s="80"/>
      <c r="B210" s="326"/>
      <c r="C210" s="327"/>
      <c r="D210" s="332" t="s">
        <v>1645</v>
      </c>
      <c r="E210" s="331" t="s">
        <v>1646</v>
      </c>
      <c r="F210" s="334" t="s">
        <v>1637</v>
      </c>
      <c r="G210" s="334"/>
      <c r="H210" s="334"/>
      <c r="I210" s="332" t="s">
        <v>1645</v>
      </c>
      <c r="J210" s="128"/>
    </row>
    <row r="211" s="325" customFormat="true" ht="70" hidden="false" customHeight="true" outlineLevel="0" collapsed="false">
      <c r="A211" s="80"/>
      <c r="B211" s="326"/>
      <c r="C211" s="327"/>
      <c r="D211" s="332" t="s">
        <v>1298</v>
      </c>
      <c r="E211" s="327" t="s">
        <v>782</v>
      </c>
      <c r="F211" s="334" t="s">
        <v>2354</v>
      </c>
      <c r="G211" s="334"/>
      <c r="H211" s="334"/>
      <c r="I211" s="332" t="s">
        <v>1298</v>
      </c>
      <c r="J211" s="128"/>
    </row>
    <row r="212" s="325" customFormat="true" ht="70" hidden="false" customHeight="true" outlineLevel="0" collapsed="false">
      <c r="A212" s="80"/>
      <c r="B212" s="326"/>
      <c r="C212" s="327"/>
      <c r="D212" s="332" t="s">
        <v>1688</v>
      </c>
      <c r="E212" s="327" t="s">
        <v>705</v>
      </c>
      <c r="F212" s="334" t="s">
        <v>1689</v>
      </c>
      <c r="G212" s="334"/>
      <c r="H212" s="334"/>
      <c r="I212" s="332" t="s">
        <v>1688</v>
      </c>
      <c r="J212" s="128"/>
    </row>
    <row r="213" s="325" customFormat="true" ht="70" hidden="false" customHeight="true" outlineLevel="0" collapsed="false">
      <c r="A213" s="80"/>
      <c r="B213" s="326"/>
      <c r="C213" s="327"/>
      <c r="D213" s="332" t="s">
        <v>1852</v>
      </c>
      <c r="E213" s="327" t="s">
        <v>782</v>
      </c>
      <c r="F213" s="334" t="s">
        <v>1853</v>
      </c>
      <c r="G213" s="334"/>
      <c r="H213" s="334"/>
      <c r="I213" s="332" t="s">
        <v>1852</v>
      </c>
      <c r="J213" s="128"/>
    </row>
    <row r="214" s="325" customFormat="true" ht="70" hidden="false" customHeight="true" outlineLevel="0" collapsed="false">
      <c r="A214" s="80"/>
      <c r="B214" s="326"/>
      <c r="C214" s="327"/>
      <c r="D214" s="332" t="s">
        <v>845</v>
      </c>
      <c r="E214" s="327" t="s">
        <v>675</v>
      </c>
      <c r="F214" s="334" t="s">
        <v>822</v>
      </c>
      <c r="G214" s="334"/>
      <c r="H214" s="334"/>
      <c r="I214" s="332" t="s">
        <v>845</v>
      </c>
      <c r="J214" s="128"/>
    </row>
    <row r="215" s="325" customFormat="true" ht="70" hidden="false" customHeight="true" outlineLevel="0" collapsed="false">
      <c r="A215" s="80"/>
      <c r="B215" s="326"/>
      <c r="C215" s="327"/>
      <c r="D215" s="332" t="s">
        <v>1169</v>
      </c>
      <c r="E215" s="327" t="s">
        <v>782</v>
      </c>
      <c r="F215" s="334" t="s">
        <v>1170</v>
      </c>
      <c r="G215" s="334"/>
      <c r="H215" s="334"/>
      <c r="I215" s="332" t="s">
        <v>1169</v>
      </c>
      <c r="J215" s="128"/>
    </row>
    <row r="216" s="325" customFormat="true" ht="70" hidden="false" customHeight="true" outlineLevel="0" collapsed="false">
      <c r="A216" s="80"/>
      <c r="B216" s="326"/>
      <c r="C216" s="327"/>
      <c r="D216" s="332" t="s">
        <v>1709</v>
      </c>
      <c r="E216" s="327" t="s">
        <v>656</v>
      </c>
      <c r="F216" s="334" t="s">
        <v>1700</v>
      </c>
      <c r="G216" s="334"/>
      <c r="H216" s="334"/>
      <c r="I216" s="332" t="s">
        <v>1709</v>
      </c>
      <c r="J216" s="128"/>
    </row>
    <row r="217" s="325" customFormat="true" ht="70" hidden="false" customHeight="true" outlineLevel="0" collapsed="false">
      <c r="A217" s="80"/>
      <c r="B217" s="326"/>
      <c r="C217" s="331" t="s">
        <v>691</v>
      </c>
      <c r="D217" s="328"/>
      <c r="E217" s="327"/>
      <c r="F217" s="335"/>
      <c r="G217" s="335"/>
      <c r="H217" s="335"/>
      <c r="I217" s="328"/>
      <c r="J217" s="128"/>
    </row>
    <row r="218" s="325" customFormat="true" ht="70" hidden="false" customHeight="true" outlineLevel="0" collapsed="false">
      <c r="A218" s="80"/>
      <c r="B218" s="326"/>
      <c r="C218" s="327"/>
      <c r="D218" s="332" t="s">
        <v>2427</v>
      </c>
      <c r="E218" s="327" t="s">
        <v>680</v>
      </c>
      <c r="F218" s="334" t="s">
        <v>777</v>
      </c>
      <c r="G218" s="334"/>
      <c r="H218" s="334"/>
      <c r="I218" s="332" t="s">
        <v>2427</v>
      </c>
      <c r="J218" s="128"/>
    </row>
    <row r="219" s="325" customFormat="true" ht="70" hidden="false" customHeight="true" outlineLevel="0" collapsed="false">
      <c r="A219" s="80"/>
      <c r="B219" s="326"/>
      <c r="C219" s="327"/>
      <c r="D219" s="332" t="s">
        <v>2428</v>
      </c>
      <c r="E219" s="331" t="s">
        <v>2429</v>
      </c>
      <c r="F219" s="334" t="s">
        <v>2409</v>
      </c>
      <c r="G219" s="334"/>
      <c r="H219" s="334"/>
      <c r="I219" s="332" t="s">
        <v>2428</v>
      </c>
      <c r="J219" s="128"/>
    </row>
    <row r="220" s="325" customFormat="true" ht="70" hidden="false" customHeight="true" outlineLevel="0" collapsed="false">
      <c r="A220" s="80"/>
      <c r="B220" s="326"/>
      <c r="C220" s="327"/>
      <c r="D220" s="332" t="s">
        <v>2430</v>
      </c>
      <c r="E220" s="331" t="s">
        <v>771</v>
      </c>
      <c r="F220" s="334" t="s">
        <v>2411</v>
      </c>
      <c r="G220" s="334"/>
      <c r="H220" s="334"/>
      <c r="I220" s="332" t="s">
        <v>2430</v>
      </c>
      <c r="J220" s="128"/>
    </row>
    <row r="221" s="325" customFormat="true" ht="70" hidden="false" customHeight="true" outlineLevel="0" collapsed="false">
      <c r="A221" s="80"/>
      <c r="B221" s="326"/>
      <c r="C221" s="327"/>
      <c r="D221" s="332" t="s">
        <v>2431</v>
      </c>
      <c r="E221" s="327" t="s">
        <v>705</v>
      </c>
      <c r="F221" s="334" t="s">
        <v>2432</v>
      </c>
      <c r="G221" s="334"/>
      <c r="H221" s="334"/>
      <c r="I221" s="332" t="s">
        <v>2431</v>
      </c>
      <c r="J221" s="128"/>
    </row>
    <row r="222" s="325" customFormat="true" ht="70" hidden="false" customHeight="true" outlineLevel="0" collapsed="false">
      <c r="A222" s="80"/>
      <c r="B222" s="326"/>
      <c r="C222" s="327"/>
      <c r="D222" s="332" t="s">
        <v>2433</v>
      </c>
      <c r="E222" s="327" t="s">
        <v>705</v>
      </c>
      <c r="F222" s="334" t="s">
        <v>869</v>
      </c>
      <c r="G222" s="334"/>
      <c r="H222" s="334"/>
      <c r="I222" s="332" t="s">
        <v>2433</v>
      </c>
      <c r="J222" s="128"/>
    </row>
    <row r="223" s="325" customFormat="true" ht="70" hidden="false" customHeight="true" outlineLevel="0" collapsed="false">
      <c r="A223" s="80"/>
      <c r="B223" s="326"/>
      <c r="C223" s="327"/>
      <c r="D223" s="332" t="s">
        <v>1046</v>
      </c>
      <c r="E223" s="327" t="s">
        <v>680</v>
      </c>
      <c r="F223" s="334" t="s">
        <v>2434</v>
      </c>
      <c r="G223" s="334"/>
      <c r="H223" s="334"/>
      <c r="I223" s="332" t="s">
        <v>1046</v>
      </c>
      <c r="J223" s="128"/>
    </row>
    <row r="224" s="325" customFormat="true" ht="70" hidden="false" customHeight="true" outlineLevel="0" collapsed="false">
      <c r="A224" s="80"/>
      <c r="B224" s="326"/>
      <c r="C224" s="327"/>
      <c r="D224" s="332" t="s">
        <v>2435</v>
      </c>
      <c r="E224" s="327" t="s">
        <v>782</v>
      </c>
      <c r="F224" s="334" t="s">
        <v>2273</v>
      </c>
      <c r="G224" s="334"/>
      <c r="H224" s="334"/>
      <c r="I224" s="332" t="s">
        <v>2435</v>
      </c>
      <c r="J224" s="128"/>
    </row>
    <row r="225" s="325" customFormat="true" ht="70" hidden="false" customHeight="true" outlineLevel="0" collapsed="false">
      <c r="A225" s="80"/>
      <c r="B225" s="326"/>
      <c r="C225" s="327"/>
      <c r="D225" s="332" t="s">
        <v>1682</v>
      </c>
      <c r="E225" s="327" t="s">
        <v>2436</v>
      </c>
      <c r="F225" s="334" t="s">
        <v>2437</v>
      </c>
      <c r="G225" s="334"/>
      <c r="H225" s="334"/>
      <c r="I225" s="332" t="s">
        <v>1682</v>
      </c>
      <c r="J225" s="128"/>
    </row>
    <row r="226" s="325" customFormat="true" ht="70" hidden="false" customHeight="true" outlineLevel="0" collapsed="false">
      <c r="A226" s="80"/>
      <c r="B226" s="326"/>
      <c r="C226" s="327"/>
      <c r="D226" s="332" t="s">
        <v>1854</v>
      </c>
      <c r="E226" s="327" t="s">
        <v>782</v>
      </c>
      <c r="F226" s="334" t="s">
        <v>1855</v>
      </c>
      <c r="G226" s="334"/>
      <c r="H226" s="334"/>
      <c r="I226" s="332" t="s">
        <v>1854</v>
      </c>
      <c r="J226" s="128"/>
    </row>
    <row r="227" s="325" customFormat="true" ht="70" hidden="false" customHeight="true" outlineLevel="0" collapsed="false">
      <c r="A227" s="80"/>
      <c r="B227" s="326"/>
      <c r="C227" s="327"/>
      <c r="D227" s="332" t="s">
        <v>1589</v>
      </c>
      <c r="E227" s="327" t="s">
        <v>782</v>
      </c>
      <c r="F227" s="334" t="s">
        <v>1588</v>
      </c>
      <c r="G227" s="334"/>
      <c r="H227" s="334"/>
      <c r="I227" s="332" t="s">
        <v>1589</v>
      </c>
      <c r="J227" s="128"/>
    </row>
    <row r="228" s="325" customFormat="true" ht="70" hidden="false" customHeight="true" outlineLevel="0" collapsed="false">
      <c r="A228" s="80"/>
      <c r="B228" s="326"/>
      <c r="C228" s="327"/>
      <c r="D228" s="332" t="s">
        <v>692</v>
      </c>
      <c r="E228" s="327" t="s">
        <v>680</v>
      </c>
      <c r="F228" s="334" t="s">
        <v>2438</v>
      </c>
      <c r="G228" s="334"/>
      <c r="H228" s="334"/>
      <c r="I228" s="332" t="s">
        <v>692</v>
      </c>
      <c r="J228" s="128"/>
    </row>
    <row r="229" s="325" customFormat="true" ht="70" hidden="false" customHeight="true" outlineLevel="0" collapsed="false">
      <c r="A229" s="80"/>
      <c r="B229" s="326"/>
      <c r="C229" s="331" t="s">
        <v>693</v>
      </c>
      <c r="D229" s="328"/>
      <c r="E229" s="327"/>
      <c r="F229" s="335"/>
      <c r="G229" s="335"/>
      <c r="H229" s="335"/>
      <c r="I229" s="328"/>
      <c r="J229" s="128"/>
    </row>
    <row r="230" s="325" customFormat="true" ht="70" hidden="false" customHeight="true" outlineLevel="0" collapsed="false">
      <c r="A230" s="80"/>
      <c r="B230" s="326"/>
      <c r="C230" s="327"/>
      <c r="D230" s="332" t="s">
        <v>2439</v>
      </c>
      <c r="E230" s="327" t="s">
        <v>680</v>
      </c>
      <c r="F230" s="334" t="s">
        <v>1280</v>
      </c>
      <c r="G230" s="334"/>
      <c r="H230" s="334"/>
      <c r="I230" s="332" t="s">
        <v>2439</v>
      </c>
      <c r="J230" s="128"/>
    </row>
    <row r="231" s="325" customFormat="true" ht="70" hidden="false" customHeight="true" outlineLevel="0" collapsed="false">
      <c r="A231" s="80"/>
      <c r="B231" s="326"/>
      <c r="C231" s="327"/>
      <c r="D231" s="332" t="s">
        <v>2440</v>
      </c>
      <c r="E231" s="327" t="s">
        <v>782</v>
      </c>
      <c r="F231" s="334" t="s">
        <v>1463</v>
      </c>
      <c r="G231" s="334"/>
      <c r="H231" s="334"/>
      <c r="I231" s="332" t="s">
        <v>2440</v>
      </c>
      <c r="J231" s="128"/>
    </row>
    <row r="232" s="325" customFormat="true" ht="70" hidden="false" customHeight="true" outlineLevel="0" collapsed="false">
      <c r="A232" s="80"/>
      <c r="B232" s="326"/>
      <c r="C232" s="327"/>
      <c r="D232" s="332" t="s">
        <v>2441</v>
      </c>
      <c r="E232" s="331" t="s">
        <v>767</v>
      </c>
      <c r="F232" s="334" t="s">
        <v>2182</v>
      </c>
      <c r="G232" s="334"/>
      <c r="H232" s="334"/>
      <c r="I232" s="332" t="s">
        <v>2441</v>
      </c>
      <c r="J232" s="128"/>
    </row>
    <row r="233" s="325" customFormat="true" ht="70" hidden="false" customHeight="true" outlineLevel="0" collapsed="false">
      <c r="A233" s="80"/>
      <c r="B233" s="326"/>
      <c r="C233" s="327"/>
      <c r="D233" s="332" t="s">
        <v>2442</v>
      </c>
      <c r="E233" s="331" t="s">
        <v>767</v>
      </c>
      <c r="F233" s="334" t="s">
        <v>1906</v>
      </c>
      <c r="G233" s="334"/>
      <c r="H233" s="334"/>
      <c r="I233" s="332" t="s">
        <v>2442</v>
      </c>
      <c r="J233" s="128"/>
    </row>
    <row r="234" s="325" customFormat="true" ht="70" hidden="false" customHeight="true" outlineLevel="0" collapsed="false">
      <c r="A234" s="80"/>
      <c r="B234" s="326"/>
      <c r="C234" s="327"/>
      <c r="D234" s="332" t="s">
        <v>2443</v>
      </c>
      <c r="E234" s="331" t="s">
        <v>767</v>
      </c>
      <c r="F234" s="334" t="s">
        <v>2314</v>
      </c>
      <c r="G234" s="334"/>
      <c r="H234" s="334"/>
      <c r="I234" s="332" t="s">
        <v>2443</v>
      </c>
      <c r="J234" s="128"/>
    </row>
    <row r="235" s="325" customFormat="true" ht="70" hidden="false" customHeight="true" outlineLevel="0" collapsed="false">
      <c r="A235" s="80"/>
      <c r="B235" s="326"/>
      <c r="C235" s="327"/>
      <c r="D235" s="332" t="s">
        <v>2444</v>
      </c>
      <c r="E235" s="331" t="s">
        <v>767</v>
      </c>
      <c r="F235" s="334" t="s">
        <v>997</v>
      </c>
      <c r="G235" s="334"/>
      <c r="H235" s="334"/>
      <c r="I235" s="332" t="s">
        <v>2444</v>
      </c>
      <c r="J235" s="128"/>
    </row>
    <row r="236" s="325" customFormat="true" ht="70" hidden="false" customHeight="true" outlineLevel="0" collapsed="false">
      <c r="A236" s="80"/>
      <c r="B236" s="326"/>
      <c r="C236" s="327"/>
      <c r="D236" s="332" t="s">
        <v>2445</v>
      </c>
      <c r="E236" s="331" t="s">
        <v>767</v>
      </c>
      <c r="F236" s="334" t="s">
        <v>2396</v>
      </c>
      <c r="G236" s="334"/>
      <c r="H236" s="334"/>
      <c r="I236" s="332" t="s">
        <v>2445</v>
      </c>
      <c r="J236" s="128"/>
    </row>
    <row r="237" s="325" customFormat="true" ht="70" hidden="false" customHeight="true" outlineLevel="0" collapsed="false">
      <c r="A237" s="80"/>
      <c r="B237" s="326"/>
      <c r="C237" s="327"/>
      <c r="D237" s="332" t="s">
        <v>2446</v>
      </c>
      <c r="E237" s="327" t="s">
        <v>680</v>
      </c>
      <c r="F237" s="334" t="s">
        <v>2204</v>
      </c>
      <c r="G237" s="334"/>
      <c r="H237" s="334"/>
      <c r="I237" s="332" t="s">
        <v>2446</v>
      </c>
      <c r="J237" s="128"/>
    </row>
    <row r="238" s="325" customFormat="true" ht="70" hidden="false" customHeight="true" outlineLevel="0" collapsed="false">
      <c r="A238" s="80"/>
      <c r="B238" s="326"/>
      <c r="C238" s="327"/>
      <c r="D238" s="332" t="s">
        <v>1882</v>
      </c>
      <c r="E238" s="327" t="s">
        <v>680</v>
      </c>
      <c r="F238" s="334" t="s">
        <v>1881</v>
      </c>
      <c r="G238" s="334"/>
      <c r="H238" s="334"/>
      <c r="I238" s="332" t="s">
        <v>1882</v>
      </c>
      <c r="J238" s="128"/>
    </row>
    <row r="239" s="325" customFormat="true" ht="70" hidden="false" customHeight="true" outlineLevel="0" collapsed="false">
      <c r="A239" s="80"/>
      <c r="B239" s="326"/>
      <c r="C239" s="327"/>
      <c r="D239" s="332" t="s">
        <v>2447</v>
      </c>
      <c r="E239" s="327" t="s">
        <v>675</v>
      </c>
      <c r="F239" s="334" t="s">
        <v>1067</v>
      </c>
      <c r="G239" s="334"/>
      <c r="H239" s="334"/>
      <c r="I239" s="332" t="s">
        <v>2447</v>
      </c>
      <c r="J239" s="128"/>
    </row>
    <row r="240" s="325" customFormat="true" ht="70" hidden="false" customHeight="true" outlineLevel="0" collapsed="false">
      <c r="A240" s="80"/>
      <c r="B240" s="326"/>
      <c r="C240" s="327"/>
      <c r="D240" s="332" t="s">
        <v>2448</v>
      </c>
      <c r="E240" s="327" t="s">
        <v>656</v>
      </c>
      <c r="F240" s="334" t="s">
        <v>2449</v>
      </c>
      <c r="G240" s="334"/>
      <c r="H240" s="334"/>
      <c r="I240" s="332" t="s">
        <v>2448</v>
      </c>
      <c r="J240" s="128"/>
    </row>
    <row r="241" s="325" customFormat="true" ht="70" hidden="false" customHeight="true" outlineLevel="0" collapsed="false">
      <c r="A241" s="80"/>
      <c r="B241" s="326"/>
      <c r="C241" s="327"/>
      <c r="D241" s="332" t="s">
        <v>2450</v>
      </c>
      <c r="E241" s="327" t="s">
        <v>847</v>
      </c>
      <c r="F241" s="334" t="s">
        <v>1402</v>
      </c>
      <c r="G241" s="334"/>
      <c r="H241" s="334"/>
      <c r="I241" s="332" t="s">
        <v>2450</v>
      </c>
      <c r="J241" s="128"/>
    </row>
    <row r="242" s="325" customFormat="true" ht="70" hidden="false" customHeight="true" outlineLevel="0" collapsed="false">
      <c r="A242" s="80"/>
      <c r="B242" s="326"/>
      <c r="C242" s="327"/>
      <c r="D242" s="332" t="s">
        <v>2451</v>
      </c>
      <c r="E242" s="331" t="s">
        <v>767</v>
      </c>
      <c r="F242" s="334" t="s">
        <v>2452</v>
      </c>
      <c r="G242" s="334"/>
      <c r="H242" s="334"/>
      <c r="I242" s="332" t="s">
        <v>2451</v>
      </c>
      <c r="J242" s="128"/>
    </row>
    <row r="243" s="325" customFormat="true" ht="70" hidden="false" customHeight="true" outlineLevel="0" collapsed="false">
      <c r="A243" s="80"/>
      <c r="B243" s="326"/>
      <c r="C243" s="327"/>
      <c r="D243" s="332" t="s">
        <v>2453</v>
      </c>
      <c r="E243" s="331" t="s">
        <v>767</v>
      </c>
      <c r="F243" s="334" t="s">
        <v>2328</v>
      </c>
      <c r="G243" s="334"/>
      <c r="H243" s="334"/>
      <c r="I243" s="332" t="s">
        <v>2453</v>
      </c>
      <c r="J243" s="128"/>
    </row>
    <row r="244" s="325" customFormat="true" ht="70" hidden="false" customHeight="true" outlineLevel="0" collapsed="false">
      <c r="A244" s="80"/>
      <c r="B244" s="326"/>
      <c r="C244" s="327"/>
      <c r="D244" s="332" t="s">
        <v>2454</v>
      </c>
      <c r="E244" s="331" t="s">
        <v>767</v>
      </c>
      <c r="F244" s="334" t="s">
        <v>2409</v>
      </c>
      <c r="G244" s="334"/>
      <c r="H244" s="334"/>
      <c r="I244" s="332" t="s">
        <v>2454</v>
      </c>
      <c r="J244" s="128"/>
    </row>
    <row r="245" s="325" customFormat="true" ht="70" hidden="false" customHeight="true" outlineLevel="0" collapsed="false">
      <c r="A245" s="80"/>
      <c r="B245" s="326"/>
      <c r="C245" s="327"/>
      <c r="D245" s="332" t="s">
        <v>2455</v>
      </c>
      <c r="E245" s="331" t="s">
        <v>767</v>
      </c>
      <c r="F245" s="334" t="s">
        <v>2411</v>
      </c>
      <c r="G245" s="334"/>
      <c r="H245" s="334"/>
      <c r="I245" s="332" t="s">
        <v>2455</v>
      </c>
      <c r="J245" s="128"/>
    </row>
    <row r="246" s="325" customFormat="true" ht="70" hidden="false" customHeight="true" outlineLevel="0" collapsed="false">
      <c r="A246" s="80"/>
      <c r="B246" s="326"/>
      <c r="C246" s="327"/>
      <c r="D246" s="332" t="s">
        <v>2456</v>
      </c>
      <c r="E246" s="327" t="s">
        <v>680</v>
      </c>
      <c r="F246" s="334" t="s">
        <v>1997</v>
      </c>
      <c r="G246" s="334"/>
      <c r="H246" s="334"/>
      <c r="I246" s="332" t="s">
        <v>2456</v>
      </c>
      <c r="J246" s="128"/>
    </row>
    <row r="247" s="325" customFormat="true" ht="70" hidden="false" customHeight="true" outlineLevel="0" collapsed="false">
      <c r="A247" s="80"/>
      <c r="B247" s="326"/>
      <c r="C247" s="327"/>
      <c r="D247" s="332" t="s">
        <v>2457</v>
      </c>
      <c r="E247" s="331" t="s">
        <v>767</v>
      </c>
      <c r="F247" s="334" t="s">
        <v>2334</v>
      </c>
      <c r="G247" s="334"/>
      <c r="H247" s="334"/>
      <c r="I247" s="332" t="s">
        <v>2457</v>
      </c>
      <c r="J247" s="128"/>
    </row>
    <row r="248" s="325" customFormat="true" ht="70" hidden="false" customHeight="true" outlineLevel="0" collapsed="false">
      <c r="A248" s="80"/>
      <c r="B248" s="326"/>
      <c r="C248" s="327"/>
      <c r="D248" s="332" t="s">
        <v>2458</v>
      </c>
      <c r="E248" s="327" t="s">
        <v>782</v>
      </c>
      <c r="F248" s="334" t="s">
        <v>2336</v>
      </c>
      <c r="G248" s="334"/>
      <c r="H248" s="334"/>
      <c r="I248" s="332" t="s">
        <v>2458</v>
      </c>
      <c r="J248" s="128"/>
    </row>
    <row r="249" s="325" customFormat="true" ht="70" hidden="false" customHeight="true" outlineLevel="0" collapsed="false">
      <c r="A249" s="80"/>
      <c r="B249" s="326"/>
      <c r="C249" s="327"/>
      <c r="D249" s="332" t="s">
        <v>2459</v>
      </c>
      <c r="E249" s="327" t="s">
        <v>680</v>
      </c>
      <c r="F249" s="334" t="s">
        <v>1969</v>
      </c>
      <c r="G249" s="334"/>
      <c r="H249" s="334"/>
      <c r="I249" s="332" t="s">
        <v>2459</v>
      </c>
      <c r="J249" s="128"/>
    </row>
    <row r="250" s="325" customFormat="true" ht="70" hidden="false" customHeight="true" outlineLevel="0" collapsed="false">
      <c r="A250" s="80"/>
      <c r="B250" s="326"/>
      <c r="C250" s="327"/>
      <c r="D250" s="332" t="s">
        <v>870</v>
      </c>
      <c r="E250" s="327" t="s">
        <v>782</v>
      </c>
      <c r="F250" s="334" t="s">
        <v>871</v>
      </c>
      <c r="G250" s="334"/>
      <c r="H250" s="334"/>
      <c r="I250" s="332" t="s">
        <v>870</v>
      </c>
      <c r="J250" s="128"/>
    </row>
    <row r="251" s="325" customFormat="true" ht="70" hidden="false" customHeight="true" outlineLevel="0" collapsed="false">
      <c r="A251" s="80"/>
      <c r="B251" s="326"/>
      <c r="C251" s="327"/>
      <c r="D251" s="332" t="s">
        <v>2460</v>
      </c>
      <c r="E251" s="331" t="s">
        <v>767</v>
      </c>
      <c r="F251" s="334" t="s">
        <v>897</v>
      </c>
      <c r="G251" s="334"/>
      <c r="H251" s="334"/>
      <c r="I251" s="332" t="s">
        <v>2460</v>
      </c>
      <c r="J251" s="128"/>
    </row>
    <row r="252" s="325" customFormat="true" ht="70" hidden="false" customHeight="true" outlineLevel="0" collapsed="false">
      <c r="A252" s="80"/>
      <c r="B252" s="326"/>
      <c r="C252" s="327"/>
      <c r="D252" s="332" t="s">
        <v>1261</v>
      </c>
      <c r="E252" s="327" t="s">
        <v>782</v>
      </c>
      <c r="F252" s="334" t="s">
        <v>1262</v>
      </c>
      <c r="G252" s="334"/>
      <c r="H252" s="334"/>
      <c r="I252" s="332" t="s">
        <v>1261</v>
      </c>
      <c r="J252" s="128"/>
    </row>
    <row r="253" s="325" customFormat="true" ht="70" hidden="false" customHeight="true" outlineLevel="0" collapsed="false">
      <c r="A253" s="80"/>
      <c r="B253" s="326"/>
      <c r="C253" s="327"/>
      <c r="D253" s="332" t="s">
        <v>2461</v>
      </c>
      <c r="E253" s="327" t="s">
        <v>656</v>
      </c>
      <c r="F253" s="334" t="s">
        <v>2258</v>
      </c>
      <c r="G253" s="334"/>
      <c r="H253" s="334"/>
      <c r="I253" s="332" t="s">
        <v>2461</v>
      </c>
      <c r="J253" s="128"/>
    </row>
    <row r="254" s="325" customFormat="true" ht="70" hidden="false" customHeight="true" outlineLevel="0" collapsed="false">
      <c r="A254" s="80"/>
      <c r="B254" s="326"/>
      <c r="C254" s="327"/>
      <c r="D254" s="332" t="s">
        <v>2462</v>
      </c>
      <c r="E254" s="327" t="s">
        <v>680</v>
      </c>
      <c r="F254" s="334" t="s">
        <v>1128</v>
      </c>
      <c r="G254" s="334"/>
      <c r="H254" s="334"/>
      <c r="I254" s="332" t="s">
        <v>2462</v>
      </c>
      <c r="J254" s="128"/>
    </row>
    <row r="255" s="325" customFormat="true" ht="70" hidden="false" customHeight="true" outlineLevel="0" collapsed="false">
      <c r="A255" s="80"/>
      <c r="B255" s="326"/>
      <c r="C255" s="327"/>
      <c r="D255" s="332" t="s">
        <v>2463</v>
      </c>
      <c r="E255" s="327" t="s">
        <v>675</v>
      </c>
      <c r="F255" s="334" t="s">
        <v>1470</v>
      </c>
      <c r="G255" s="334"/>
      <c r="H255" s="334"/>
      <c r="I255" s="332" t="s">
        <v>2463</v>
      </c>
      <c r="J255" s="128"/>
    </row>
    <row r="256" s="325" customFormat="true" ht="70" hidden="false" customHeight="true" outlineLevel="0" collapsed="false">
      <c r="A256" s="80"/>
      <c r="B256" s="326"/>
      <c r="C256" s="327"/>
      <c r="D256" s="332" t="s">
        <v>2464</v>
      </c>
      <c r="E256" s="327" t="s">
        <v>782</v>
      </c>
      <c r="F256" s="334" t="s">
        <v>908</v>
      </c>
      <c r="G256" s="334"/>
      <c r="H256" s="334"/>
      <c r="I256" s="332" t="s">
        <v>2464</v>
      </c>
      <c r="J256" s="128"/>
    </row>
    <row r="257" s="325" customFormat="true" ht="70" hidden="false" customHeight="true" outlineLevel="0" collapsed="false">
      <c r="A257" s="80"/>
      <c r="B257" s="326"/>
      <c r="C257" s="327"/>
      <c r="D257" s="332" t="s">
        <v>734</v>
      </c>
      <c r="E257" s="327" t="s">
        <v>675</v>
      </c>
      <c r="F257" s="334" t="s">
        <v>2465</v>
      </c>
      <c r="G257" s="334"/>
      <c r="H257" s="334"/>
      <c r="I257" s="332" t="s">
        <v>734</v>
      </c>
      <c r="J257" s="128"/>
    </row>
    <row r="258" s="325" customFormat="true" ht="70" hidden="false" customHeight="true" outlineLevel="0" collapsed="false">
      <c r="A258" s="80"/>
      <c r="B258" s="326"/>
      <c r="C258" s="327"/>
      <c r="D258" s="332" t="s">
        <v>2466</v>
      </c>
      <c r="E258" s="327" t="s">
        <v>782</v>
      </c>
      <c r="F258" s="334" t="s">
        <v>2273</v>
      </c>
      <c r="G258" s="334"/>
      <c r="H258" s="334"/>
      <c r="I258" s="332" t="s">
        <v>2466</v>
      </c>
      <c r="J258" s="128"/>
    </row>
    <row r="259" s="325" customFormat="true" ht="70" hidden="false" customHeight="true" outlineLevel="0" collapsed="false">
      <c r="A259" s="80"/>
      <c r="B259" s="326"/>
      <c r="C259" s="327"/>
      <c r="D259" s="332" t="s">
        <v>2467</v>
      </c>
      <c r="E259" s="331" t="s">
        <v>767</v>
      </c>
      <c r="F259" s="334" t="s">
        <v>1553</v>
      </c>
      <c r="G259" s="334"/>
      <c r="H259" s="334"/>
      <c r="I259" s="332" t="s">
        <v>2467</v>
      </c>
      <c r="J259" s="128"/>
    </row>
    <row r="260" s="325" customFormat="true" ht="70" hidden="false" customHeight="true" outlineLevel="0" collapsed="false">
      <c r="A260" s="80"/>
      <c r="B260" s="326"/>
      <c r="C260" s="327"/>
      <c r="D260" s="332" t="s">
        <v>1919</v>
      </c>
      <c r="E260" s="331" t="s">
        <v>767</v>
      </c>
      <c r="F260" s="334" t="s">
        <v>1906</v>
      </c>
      <c r="G260" s="334"/>
      <c r="H260" s="334"/>
      <c r="I260" s="332" t="s">
        <v>1919</v>
      </c>
      <c r="J260" s="128"/>
    </row>
    <row r="261" s="325" customFormat="true" ht="70" hidden="false" customHeight="true" outlineLevel="0" collapsed="false">
      <c r="A261" s="80"/>
      <c r="B261" s="326"/>
      <c r="C261" s="327"/>
      <c r="D261" s="332" t="s">
        <v>1299</v>
      </c>
      <c r="E261" s="331" t="s">
        <v>767</v>
      </c>
      <c r="F261" s="334" t="s">
        <v>2354</v>
      </c>
      <c r="G261" s="334"/>
      <c r="H261" s="334"/>
      <c r="I261" s="332" t="s">
        <v>1299</v>
      </c>
      <c r="J261" s="128"/>
    </row>
    <row r="262" s="325" customFormat="true" ht="70" hidden="false" customHeight="true" outlineLevel="0" collapsed="false">
      <c r="A262" s="80"/>
      <c r="B262" s="326"/>
      <c r="C262" s="327"/>
      <c r="D262" s="332" t="s">
        <v>1690</v>
      </c>
      <c r="E262" s="331" t="s">
        <v>767</v>
      </c>
      <c r="F262" s="334" t="s">
        <v>1691</v>
      </c>
      <c r="G262" s="334"/>
      <c r="H262" s="334"/>
      <c r="I262" s="332" t="s">
        <v>1690</v>
      </c>
      <c r="J262" s="128"/>
    </row>
    <row r="263" s="325" customFormat="true" ht="70" hidden="false" customHeight="true" outlineLevel="0" collapsed="false">
      <c r="A263" s="80"/>
      <c r="B263" s="326"/>
      <c r="C263" s="327"/>
      <c r="D263" s="332" t="s">
        <v>1850</v>
      </c>
      <c r="E263" s="327" t="s">
        <v>782</v>
      </c>
      <c r="F263" s="334" t="s">
        <v>1851</v>
      </c>
      <c r="G263" s="334"/>
      <c r="H263" s="334"/>
      <c r="I263" s="332" t="s">
        <v>1850</v>
      </c>
      <c r="J263" s="128"/>
    </row>
    <row r="264" s="325" customFormat="true" ht="70" hidden="false" customHeight="true" outlineLevel="0" collapsed="false">
      <c r="A264" s="80"/>
      <c r="B264" s="326"/>
      <c r="C264" s="327"/>
      <c r="D264" s="332" t="s">
        <v>1590</v>
      </c>
      <c r="E264" s="327" t="s">
        <v>782</v>
      </c>
      <c r="F264" s="334" t="s">
        <v>1588</v>
      </c>
      <c r="G264" s="334"/>
      <c r="H264" s="334"/>
      <c r="I264" s="332" t="s">
        <v>1590</v>
      </c>
      <c r="J264" s="128"/>
    </row>
    <row r="265" s="325" customFormat="true" ht="70" hidden="false" customHeight="true" outlineLevel="0" collapsed="false">
      <c r="A265" s="80"/>
      <c r="B265" s="326"/>
      <c r="C265" s="327"/>
      <c r="D265" s="332" t="s">
        <v>2468</v>
      </c>
      <c r="E265" s="327" t="s">
        <v>675</v>
      </c>
      <c r="F265" s="334" t="s">
        <v>822</v>
      </c>
      <c r="G265" s="334"/>
      <c r="H265" s="334"/>
      <c r="I265" s="332" t="s">
        <v>2468</v>
      </c>
      <c r="J265" s="128"/>
    </row>
    <row r="266" s="325" customFormat="true" ht="70" hidden="false" customHeight="true" outlineLevel="0" collapsed="false">
      <c r="A266" s="80"/>
      <c r="B266" s="326"/>
      <c r="C266" s="327"/>
      <c r="D266" s="332" t="s">
        <v>1167</v>
      </c>
      <c r="E266" s="327" t="s">
        <v>782</v>
      </c>
      <c r="F266" s="334" t="s">
        <v>1168</v>
      </c>
      <c r="G266" s="334"/>
      <c r="H266" s="334"/>
      <c r="I266" s="332" t="s">
        <v>1167</v>
      </c>
      <c r="J266" s="128"/>
    </row>
    <row r="267" s="325" customFormat="true" ht="70" hidden="false" customHeight="true" outlineLevel="0" collapsed="false">
      <c r="A267" s="80"/>
      <c r="B267" s="326" t="s">
        <v>677</v>
      </c>
      <c r="C267" s="327"/>
      <c r="D267" s="328"/>
      <c r="E267" s="327"/>
      <c r="F267" s="335"/>
      <c r="G267" s="335"/>
      <c r="H267" s="335"/>
      <c r="I267" s="328"/>
      <c r="J267" s="128"/>
    </row>
    <row r="268" s="325" customFormat="true" ht="70" hidden="false" customHeight="true" outlineLevel="0" collapsed="false">
      <c r="A268" s="80"/>
      <c r="B268" s="326"/>
      <c r="C268" s="331" t="s">
        <v>678</v>
      </c>
      <c r="D268" s="328"/>
      <c r="E268" s="327"/>
      <c r="F268" s="335"/>
      <c r="G268" s="335"/>
      <c r="H268" s="335"/>
      <c r="I268" s="328"/>
      <c r="J268" s="128"/>
    </row>
    <row r="269" s="325" customFormat="true" ht="70" hidden="false" customHeight="true" outlineLevel="0" collapsed="false">
      <c r="A269" s="80"/>
      <c r="B269" s="326"/>
      <c r="C269" s="327"/>
      <c r="D269" s="332" t="s">
        <v>793</v>
      </c>
      <c r="E269" s="327" t="s">
        <v>680</v>
      </c>
      <c r="F269" s="334" t="s">
        <v>793</v>
      </c>
      <c r="G269" s="334"/>
      <c r="H269" s="334"/>
      <c r="I269" s="332" t="s">
        <v>793</v>
      </c>
      <c r="J269" s="128"/>
    </row>
    <row r="270" s="325" customFormat="true" ht="70" hidden="false" customHeight="true" outlineLevel="0" collapsed="false">
      <c r="A270" s="80"/>
      <c r="B270" s="326"/>
      <c r="C270" s="327"/>
      <c r="D270" s="332" t="s">
        <v>2469</v>
      </c>
      <c r="E270" s="327" t="s">
        <v>680</v>
      </c>
      <c r="F270" s="334" t="s">
        <v>2469</v>
      </c>
      <c r="G270" s="334"/>
      <c r="H270" s="334"/>
      <c r="I270" s="332" t="s">
        <v>2469</v>
      </c>
      <c r="J270" s="128"/>
    </row>
    <row r="271" s="6" customFormat="true" ht="409.5" hidden="true" customHeight="true" outlineLevel="0" collapsed="false">
      <c r="A271" s="75"/>
      <c r="B271" s="75"/>
      <c r="C271" s="75"/>
      <c r="D271" s="75"/>
      <c r="E271" s="75"/>
      <c r="F271" s="75"/>
      <c r="G271" s="75"/>
      <c r="H271" s="75"/>
      <c r="I271" s="75"/>
      <c r="J271" s="75"/>
    </row>
  </sheetData>
  <mergeCells count="281">
    <mergeCell ref="A1:I1"/>
    <mergeCell ref="A2:B2"/>
    <mergeCell ref="B3:E3"/>
    <mergeCell ref="G3:I3"/>
    <mergeCell ref="B4:H4"/>
    <mergeCell ref="A5:A6"/>
    <mergeCell ref="C5:H5"/>
    <mergeCell ref="C6:H6"/>
    <mergeCell ref="C7:H7"/>
    <mergeCell ref="A8:A9"/>
    <mergeCell ref="B8:B9"/>
    <mergeCell ref="D8:D9"/>
    <mergeCell ref="F8:H8"/>
    <mergeCell ref="I8:I9"/>
    <mergeCell ref="A10:A24"/>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B25:B26"/>
    <mergeCell ref="C25:C26"/>
    <mergeCell ref="D25:D26"/>
    <mergeCell ref="E25:E26"/>
    <mergeCell ref="F25:F26"/>
    <mergeCell ref="G25:G26"/>
    <mergeCell ref="H25:H26"/>
    <mergeCell ref="I25:I26"/>
    <mergeCell ref="A26:A270"/>
    <mergeCell ref="F27:H27"/>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F112:H112"/>
    <mergeCell ref="F113:H113"/>
    <mergeCell ref="F114:H114"/>
    <mergeCell ref="F115:H115"/>
    <mergeCell ref="F116:H116"/>
    <mergeCell ref="F117:H117"/>
    <mergeCell ref="F118:H118"/>
    <mergeCell ref="F119:H119"/>
    <mergeCell ref="F120:H120"/>
    <mergeCell ref="F121:H121"/>
    <mergeCell ref="F122:H122"/>
    <mergeCell ref="F123:H123"/>
    <mergeCell ref="F124:H124"/>
    <mergeCell ref="F125:H125"/>
    <mergeCell ref="F126:H126"/>
    <mergeCell ref="F127:H127"/>
    <mergeCell ref="F128:H128"/>
    <mergeCell ref="F129:H129"/>
    <mergeCell ref="F130:H130"/>
    <mergeCell ref="F131:H131"/>
    <mergeCell ref="F132:H132"/>
    <mergeCell ref="F133:H133"/>
    <mergeCell ref="F134:H134"/>
    <mergeCell ref="F135:H135"/>
    <mergeCell ref="F136:H136"/>
    <mergeCell ref="F137:H137"/>
    <mergeCell ref="F138:H138"/>
    <mergeCell ref="F139:H139"/>
    <mergeCell ref="F140:H140"/>
    <mergeCell ref="F141:H141"/>
    <mergeCell ref="F142:H142"/>
    <mergeCell ref="F143:H143"/>
    <mergeCell ref="F144:H144"/>
    <mergeCell ref="F145:H145"/>
    <mergeCell ref="F146:H146"/>
    <mergeCell ref="F147:H147"/>
    <mergeCell ref="F148:H148"/>
    <mergeCell ref="F149:H149"/>
    <mergeCell ref="F150:H150"/>
    <mergeCell ref="F151:H151"/>
    <mergeCell ref="F152:H152"/>
    <mergeCell ref="F153:H153"/>
    <mergeCell ref="F154:H154"/>
    <mergeCell ref="F155:H155"/>
    <mergeCell ref="F156:H156"/>
    <mergeCell ref="F157:H157"/>
    <mergeCell ref="F158:H158"/>
    <mergeCell ref="F159:H159"/>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F174:H174"/>
    <mergeCell ref="F175:H175"/>
    <mergeCell ref="F176:H176"/>
    <mergeCell ref="F177:H177"/>
    <mergeCell ref="F178:H178"/>
    <mergeCell ref="F179:H179"/>
    <mergeCell ref="F180:H180"/>
    <mergeCell ref="F181:H181"/>
    <mergeCell ref="F182:H182"/>
    <mergeCell ref="F183:H183"/>
    <mergeCell ref="F184:H184"/>
    <mergeCell ref="F185:H185"/>
    <mergeCell ref="F186:H186"/>
    <mergeCell ref="F187:H187"/>
    <mergeCell ref="F188:H188"/>
    <mergeCell ref="F189:H189"/>
    <mergeCell ref="F190:H190"/>
    <mergeCell ref="F191:H191"/>
    <mergeCell ref="F192:H192"/>
    <mergeCell ref="F193:H193"/>
    <mergeCell ref="F194:H194"/>
    <mergeCell ref="F195:H195"/>
    <mergeCell ref="F196:H196"/>
    <mergeCell ref="F197:H197"/>
    <mergeCell ref="F198:H198"/>
    <mergeCell ref="F199:H199"/>
    <mergeCell ref="F200:H200"/>
    <mergeCell ref="F201:H201"/>
    <mergeCell ref="F202:H202"/>
    <mergeCell ref="F203:H203"/>
    <mergeCell ref="F204:H204"/>
    <mergeCell ref="F205:H205"/>
    <mergeCell ref="F206:H206"/>
    <mergeCell ref="F207:H207"/>
    <mergeCell ref="F208:H208"/>
    <mergeCell ref="F209:H209"/>
    <mergeCell ref="F210:H210"/>
    <mergeCell ref="F211:H211"/>
    <mergeCell ref="F212:H212"/>
    <mergeCell ref="F213:H213"/>
    <mergeCell ref="F214:H214"/>
    <mergeCell ref="F215:H215"/>
    <mergeCell ref="F216:H216"/>
    <mergeCell ref="F217:H217"/>
    <mergeCell ref="F218:H218"/>
    <mergeCell ref="F219:H219"/>
    <mergeCell ref="F220:H220"/>
    <mergeCell ref="F221:H221"/>
    <mergeCell ref="F222:H222"/>
    <mergeCell ref="F223:H223"/>
    <mergeCell ref="F224:H224"/>
    <mergeCell ref="F225:H225"/>
    <mergeCell ref="F226:H226"/>
    <mergeCell ref="F227:H227"/>
    <mergeCell ref="F228:H228"/>
    <mergeCell ref="F229:H229"/>
    <mergeCell ref="F230:H230"/>
    <mergeCell ref="F231:H231"/>
    <mergeCell ref="F232:H232"/>
    <mergeCell ref="F233:H233"/>
    <mergeCell ref="F234:H234"/>
    <mergeCell ref="F235:H235"/>
    <mergeCell ref="F236:H236"/>
    <mergeCell ref="F237:H237"/>
    <mergeCell ref="F238:H238"/>
    <mergeCell ref="F239:H239"/>
    <mergeCell ref="F240:H240"/>
    <mergeCell ref="F241:H241"/>
    <mergeCell ref="F242:H242"/>
    <mergeCell ref="F243:H243"/>
    <mergeCell ref="F244:H244"/>
    <mergeCell ref="F245:H245"/>
    <mergeCell ref="F246:H246"/>
    <mergeCell ref="F247:H247"/>
    <mergeCell ref="F248:H248"/>
    <mergeCell ref="F249:H249"/>
    <mergeCell ref="F250:H250"/>
    <mergeCell ref="F251:H251"/>
    <mergeCell ref="F252:H252"/>
    <mergeCell ref="F253:H253"/>
    <mergeCell ref="F254:H254"/>
    <mergeCell ref="F255:H255"/>
    <mergeCell ref="F256:H256"/>
    <mergeCell ref="F257:H257"/>
    <mergeCell ref="F258:H258"/>
    <mergeCell ref="F259:H259"/>
    <mergeCell ref="F260:H260"/>
    <mergeCell ref="F261:H261"/>
    <mergeCell ref="F262:H262"/>
    <mergeCell ref="F263:H263"/>
    <mergeCell ref="F264:H264"/>
    <mergeCell ref="F265:H265"/>
    <mergeCell ref="F266:H266"/>
    <mergeCell ref="F267:H267"/>
    <mergeCell ref="F268:H268"/>
    <mergeCell ref="F269:H269"/>
    <mergeCell ref="F270:H270"/>
  </mergeCells>
  <printOptions headings="false" gridLines="false" gridLinesSet="true" horizontalCentered="false" verticalCentered="false"/>
  <pageMargins left="0.432638888888889" right="0.156944444444444" top="0.432638888888889"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20" zeroHeight="false" outlineLevelRow="0" outlineLevelCol="0"/>
  <cols>
    <col collapsed="false" customWidth="true" hidden="false" outlineLevel="0" max="1" min="1" style="0" width="25.13"/>
    <col collapsed="false" customWidth="false" hidden="false" outlineLevel="0" max="2" min="2" style="5" width="9.14"/>
    <col collapsed="false" customWidth="true" hidden="false" outlineLevel="0" max="3" min="3" style="0" width="88.7"/>
  </cols>
  <sheetData>
    <row r="1" customFormat="false" ht="48" hidden="false" customHeight="true" outlineLevel="0" collapsed="false"/>
    <row r="2" s="6" customFormat="true" ht="27" hidden="false" customHeight="true" outlineLevel="0" collapsed="false">
      <c r="B2" s="7" t="s">
        <v>8</v>
      </c>
      <c r="C2" s="7" t="s">
        <v>9</v>
      </c>
    </row>
    <row r="3" customFormat="false" ht="20" hidden="false" customHeight="true" outlineLevel="0" collapsed="false">
      <c r="B3" s="8" t="n">
        <v>1</v>
      </c>
      <c r="C3" s="9" t="s">
        <v>10</v>
      </c>
    </row>
    <row r="4" customFormat="false" ht="20" hidden="false" customHeight="true" outlineLevel="0" collapsed="false">
      <c r="B4" s="8" t="n">
        <v>2</v>
      </c>
      <c r="C4" s="9" t="s">
        <v>11</v>
      </c>
    </row>
    <row r="5" customFormat="false" ht="20" hidden="false" customHeight="true" outlineLevel="0" collapsed="false">
      <c r="B5" s="8" t="n">
        <v>3</v>
      </c>
      <c r="C5" s="9" t="s">
        <v>12</v>
      </c>
    </row>
    <row r="6" customFormat="false" ht="20" hidden="false" customHeight="true" outlineLevel="0" collapsed="false">
      <c r="B6" s="8" t="n">
        <v>4</v>
      </c>
      <c r="C6" s="9" t="s">
        <v>13</v>
      </c>
    </row>
    <row r="7" customFormat="false" ht="20" hidden="false" customHeight="true" outlineLevel="0" collapsed="false">
      <c r="B7" s="8" t="n">
        <v>5</v>
      </c>
      <c r="C7" s="9" t="s">
        <v>14</v>
      </c>
    </row>
    <row r="8" customFormat="false" ht="20" hidden="false" customHeight="true" outlineLevel="0" collapsed="false">
      <c r="B8" s="8" t="n">
        <v>6</v>
      </c>
      <c r="C8" s="9" t="s">
        <v>15</v>
      </c>
    </row>
    <row r="9" customFormat="false" ht="20" hidden="false" customHeight="true" outlineLevel="0" collapsed="false">
      <c r="B9" s="8" t="n">
        <v>7</v>
      </c>
      <c r="C9" s="9" t="s">
        <v>16</v>
      </c>
    </row>
    <row r="10" customFormat="false" ht="20" hidden="false" customHeight="true" outlineLevel="0" collapsed="false">
      <c r="B10" s="8" t="n">
        <v>8</v>
      </c>
      <c r="C10" s="9" t="s">
        <v>17</v>
      </c>
    </row>
    <row r="11" customFormat="false" ht="20" hidden="false" customHeight="true" outlineLevel="0" collapsed="false">
      <c r="B11" s="8" t="n">
        <v>9</v>
      </c>
      <c r="C11" s="9" t="s">
        <v>18</v>
      </c>
    </row>
    <row r="12" customFormat="false" ht="20" hidden="false" customHeight="true" outlineLevel="0" collapsed="false">
      <c r="B12" s="8" t="n">
        <v>10</v>
      </c>
      <c r="C12" s="9" t="s">
        <v>19</v>
      </c>
    </row>
    <row r="13" customFormat="false" ht="20" hidden="false" customHeight="true" outlineLevel="0" collapsed="false">
      <c r="B13" s="8" t="n">
        <v>11</v>
      </c>
      <c r="C13" s="10" t="s">
        <v>20</v>
      </c>
      <c r="D13" s="11"/>
    </row>
    <row r="14" customFormat="false" ht="20" hidden="false" customHeight="true" outlineLevel="0" collapsed="false">
      <c r="B14" s="8" t="n">
        <v>12</v>
      </c>
      <c r="C14" s="10" t="s">
        <v>21</v>
      </c>
    </row>
    <row r="15" customFormat="false" ht="20" hidden="false" customHeight="true" outlineLevel="0" collapsed="false">
      <c r="B15" s="8" t="n">
        <v>13</v>
      </c>
      <c r="C15" s="10" t="s">
        <v>22</v>
      </c>
    </row>
    <row r="16" customFormat="false" ht="20" hidden="false" customHeight="true" outlineLevel="0" collapsed="false">
      <c r="B16" s="8" t="n">
        <v>14</v>
      </c>
      <c r="C16" s="9" t="s">
        <v>23</v>
      </c>
    </row>
    <row r="17" customFormat="false" ht="20" hidden="false" customHeight="true" outlineLevel="0" collapsed="false">
      <c r="B17" s="8" t="n">
        <v>15</v>
      </c>
      <c r="C17" s="9" t="s">
        <v>24</v>
      </c>
    </row>
    <row r="18" customFormat="false" ht="20" hidden="false" customHeight="true" outlineLevel="0" collapsed="false">
      <c r="B18" s="8" t="n">
        <v>16</v>
      </c>
      <c r="C18" s="9" t="s">
        <v>25</v>
      </c>
    </row>
    <row r="19" customFormat="false" ht="20" hidden="false" customHeight="true" outlineLevel="0" collapsed="false">
      <c r="B19" s="8" t="n">
        <v>17</v>
      </c>
      <c r="C19" s="9" t="s">
        <v>26</v>
      </c>
    </row>
    <row r="20" customFormat="false" ht="20" hidden="false" customHeight="true" outlineLevel="0" collapsed="false">
      <c r="B20" s="8" t="n">
        <v>18</v>
      </c>
      <c r="C20" s="9" t="s">
        <v>27</v>
      </c>
    </row>
    <row r="21" customFormat="false" ht="20" hidden="false" customHeight="true" outlineLevel="0" collapsed="false">
      <c r="B21" s="8" t="n">
        <v>19</v>
      </c>
      <c r="C21" s="12" t="s">
        <v>28</v>
      </c>
    </row>
    <row r="22" customFormat="false" ht="20" hidden="false" customHeight="true" outlineLevel="0" collapsed="false">
      <c r="B22" s="8" t="n">
        <v>20</v>
      </c>
      <c r="C22" s="12"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890625" defaultRowHeight="12.75" zeroHeight="false" outlineLevelRow="0" outlineLevelCol="0"/>
  <cols>
    <col collapsed="false" customWidth="true" hidden="false" outlineLevel="0" max="1" min="1" style="337" width="48.85"/>
    <col collapsed="false" customWidth="true" hidden="false" outlineLevel="0" max="2" min="2" style="337" width="18.41"/>
    <col collapsed="false" customWidth="true" hidden="false" outlineLevel="0" max="3" min="3" style="337" width="26.42"/>
    <col collapsed="false" customWidth="true" hidden="false" outlineLevel="0" max="4" min="4" style="337" width="26.7"/>
    <col collapsed="false" customWidth="true" hidden="false" outlineLevel="0" max="5" min="5" style="337" width="19.56"/>
    <col collapsed="false" customWidth="true" hidden="false" outlineLevel="0" max="6" min="6" style="337" width="23.56"/>
    <col collapsed="false" customWidth="true" hidden="false" outlineLevel="0" max="7" min="7" style="337" width="24.85"/>
    <col collapsed="false" customWidth="true" hidden="false" outlineLevel="0" max="8" min="8" style="337" width="23.14"/>
    <col collapsed="false" customWidth="false" hidden="false" outlineLevel="0" max="257" min="9" style="337" width="9.13"/>
  </cols>
  <sheetData>
    <row r="1" s="337" customFormat="true" ht="12.75" hidden="false" customHeight="false" outlineLevel="0" collapsed="false">
      <c r="H1" s="338"/>
    </row>
    <row r="2" s="337" customFormat="true" ht="26.25" hidden="false" customHeight="false" outlineLevel="0" collapsed="false">
      <c r="A2" s="339" t="s">
        <v>2470</v>
      </c>
      <c r="B2" s="339"/>
      <c r="C2" s="339"/>
      <c r="D2" s="339"/>
      <c r="E2" s="339"/>
      <c r="F2" s="339"/>
      <c r="G2" s="339"/>
      <c r="H2" s="339"/>
    </row>
    <row r="3" s="337" customFormat="true" ht="24" hidden="false" customHeight="true" outlineLevel="0" collapsed="false">
      <c r="A3" s="340" t="s">
        <v>31</v>
      </c>
      <c r="B3" s="340"/>
    </row>
    <row r="4" s="337" customFormat="true" ht="18" hidden="false" customHeight="true" outlineLevel="0" collapsed="false">
      <c r="A4" s="341" t="s">
        <v>222</v>
      </c>
      <c r="B4" s="341" t="s">
        <v>2471</v>
      </c>
      <c r="C4" s="341" t="s">
        <v>2472</v>
      </c>
      <c r="D4" s="341" t="s">
        <v>2473</v>
      </c>
      <c r="E4" s="341" t="s">
        <v>2061</v>
      </c>
      <c r="F4" s="341" t="s">
        <v>2474</v>
      </c>
      <c r="G4" s="341"/>
      <c r="H4" s="341"/>
    </row>
    <row r="5" s="337" customFormat="true" ht="18" hidden="false" customHeight="true" outlineLevel="0" collapsed="false">
      <c r="A5" s="341"/>
      <c r="B5" s="341"/>
      <c r="C5" s="341"/>
      <c r="D5" s="341"/>
      <c r="E5" s="341"/>
      <c r="F5" s="342" t="s">
        <v>2062</v>
      </c>
      <c r="G5" s="342" t="s">
        <v>2063</v>
      </c>
      <c r="H5" s="342" t="s">
        <v>2475</v>
      </c>
    </row>
    <row r="6" s="337" customFormat="true" ht="21" hidden="false" customHeight="true" outlineLevel="0" collapsed="false">
      <c r="A6" s="343" t="n">
        <v>1</v>
      </c>
      <c r="B6" s="343" t="n">
        <v>2</v>
      </c>
      <c r="C6" s="343" t="n">
        <v>3</v>
      </c>
      <c r="D6" s="343" t="n">
        <v>4</v>
      </c>
      <c r="E6" s="343" t="n">
        <v>5</v>
      </c>
      <c r="F6" s="343" t="n">
        <v>6</v>
      </c>
      <c r="G6" s="343" t="n">
        <v>7</v>
      </c>
      <c r="H6" s="343" t="n">
        <v>8</v>
      </c>
    </row>
    <row r="7" s="345" customFormat="true" ht="41" hidden="false" customHeight="true" outlineLevel="0" collapsed="false">
      <c r="A7" s="344" t="s">
        <v>2476</v>
      </c>
      <c r="B7" s="344"/>
      <c r="C7" s="344"/>
      <c r="D7" s="344"/>
      <c r="E7" s="344"/>
      <c r="F7" s="343"/>
      <c r="G7" s="343"/>
      <c r="H7" s="343"/>
    </row>
    <row r="8" s="345" customFormat="true" ht="29" hidden="false" customHeight="true" outlineLevel="0" collapsed="false">
      <c r="A8" s="346"/>
      <c r="B8" s="346"/>
      <c r="C8" s="346"/>
      <c r="D8" s="346"/>
      <c r="E8" s="346"/>
      <c r="F8" s="343"/>
      <c r="G8" s="343"/>
      <c r="H8" s="343"/>
    </row>
    <row r="9" s="345" customFormat="true" ht="34" hidden="false" customHeight="true" outlineLevel="0" collapsed="false">
      <c r="A9" s="346"/>
      <c r="B9" s="346"/>
      <c r="C9" s="346"/>
      <c r="D9" s="346"/>
      <c r="E9" s="346"/>
      <c r="F9" s="343"/>
      <c r="G9" s="343"/>
      <c r="H9" s="343"/>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2.75" zeroHeight="false" outlineLevelRow="0" outlineLevelCol="0"/>
  <cols>
    <col collapsed="false" customWidth="true" hidden="false" outlineLevel="0" max="1" min="1" style="347" width="31.99"/>
    <col collapsed="false" customWidth="true" hidden="false" outlineLevel="0" max="2" min="2" style="347" width="14.28"/>
    <col collapsed="false" customWidth="true" hidden="false" outlineLevel="0" max="3" min="3" style="347" width="13.99"/>
    <col collapsed="false" customWidth="true" hidden="false" outlineLevel="0" max="4" min="4" style="347" width="14.4"/>
    <col collapsed="false" customWidth="true" hidden="false" outlineLevel="0" max="5" min="5" style="347" width="27.55"/>
    <col collapsed="false" customWidth="true" hidden="false" outlineLevel="0" max="6" min="6" style="347" width="12.84"/>
    <col collapsed="false" customWidth="true" hidden="false" outlineLevel="0" max="19" min="7" style="347" width="9.41"/>
    <col collapsed="false" customWidth="true" hidden="false" outlineLevel="0" max="23" min="20" style="347" width="8.13"/>
    <col collapsed="false" customWidth="false" hidden="false" outlineLevel="0" max="257" min="24" style="178" width="9.13"/>
  </cols>
  <sheetData>
    <row r="1" s="178" customFormat="true" ht="33.95" hidden="false" customHeight="true" outlineLevel="0" collapsed="false">
      <c r="A1" s="348" t="s">
        <v>28</v>
      </c>
      <c r="B1" s="348"/>
      <c r="C1" s="348"/>
      <c r="D1" s="348"/>
      <c r="E1" s="348"/>
      <c r="F1" s="348"/>
      <c r="G1" s="348"/>
      <c r="H1" s="348"/>
      <c r="I1" s="348"/>
      <c r="J1" s="348"/>
      <c r="K1" s="348"/>
      <c r="L1" s="348"/>
      <c r="M1" s="348"/>
      <c r="N1" s="348"/>
      <c r="O1" s="348"/>
      <c r="P1" s="348"/>
      <c r="Q1" s="348"/>
      <c r="R1" s="348"/>
      <c r="S1" s="348"/>
      <c r="T1" s="348"/>
      <c r="U1" s="348"/>
      <c r="V1" s="348"/>
      <c r="W1" s="348"/>
    </row>
    <row r="2" s="349" customFormat="true" ht="28" hidden="false" customHeight="true" outlineLevel="0" collapsed="false">
      <c r="A2" s="15" t="s">
        <v>31</v>
      </c>
      <c r="B2" s="15"/>
      <c r="C2" s="15"/>
      <c r="D2" s="15"/>
      <c r="E2" s="15"/>
      <c r="F2" s="15"/>
      <c r="G2" s="15"/>
      <c r="H2" s="15"/>
      <c r="I2" s="15"/>
      <c r="J2" s="15"/>
      <c r="K2" s="15"/>
      <c r="L2" s="15"/>
      <c r="M2" s="15"/>
      <c r="N2" s="15"/>
      <c r="O2" s="15"/>
      <c r="P2" s="15"/>
      <c r="Q2" s="15"/>
      <c r="R2" s="15"/>
      <c r="S2" s="15"/>
      <c r="T2" s="15"/>
      <c r="U2" s="15"/>
      <c r="V2" s="15"/>
      <c r="W2" s="15"/>
    </row>
    <row r="3" s="352" customFormat="true" ht="19" hidden="false" customHeight="true" outlineLevel="0" collapsed="false">
      <c r="A3" s="36" t="s">
        <v>222</v>
      </c>
      <c r="B3" s="36" t="s">
        <v>2477</v>
      </c>
      <c r="C3" s="36" t="s">
        <v>2478</v>
      </c>
      <c r="D3" s="36" t="s">
        <v>2479</v>
      </c>
      <c r="E3" s="36" t="s">
        <v>2480</v>
      </c>
      <c r="F3" s="350" t="s">
        <v>2481</v>
      </c>
      <c r="G3" s="350"/>
      <c r="H3" s="350"/>
      <c r="I3" s="350"/>
      <c r="J3" s="350"/>
      <c r="K3" s="350"/>
      <c r="L3" s="350"/>
      <c r="M3" s="350" t="s">
        <v>2482</v>
      </c>
      <c r="N3" s="350"/>
      <c r="O3" s="350"/>
      <c r="P3" s="350"/>
      <c r="Q3" s="350"/>
      <c r="R3" s="350"/>
      <c r="S3" s="350"/>
      <c r="T3" s="36" t="s">
        <v>2483</v>
      </c>
      <c r="U3" s="36"/>
      <c r="V3" s="36"/>
      <c r="W3" s="79" t="s">
        <v>2484</v>
      </c>
      <c r="X3" s="351" t="s">
        <v>2485</v>
      </c>
    </row>
    <row r="4" s="352" customFormat="true" ht="45" hidden="false" customHeight="true" outlineLevel="0" collapsed="false">
      <c r="A4" s="36"/>
      <c r="B4" s="36"/>
      <c r="C4" s="36"/>
      <c r="D4" s="36"/>
      <c r="E4" s="36"/>
      <c r="F4" s="36" t="s">
        <v>218</v>
      </c>
      <c r="G4" s="36" t="s">
        <v>2486</v>
      </c>
      <c r="H4" s="36" t="s">
        <v>2487</v>
      </c>
      <c r="I4" s="36" t="s">
        <v>2488</v>
      </c>
      <c r="J4" s="36" t="s">
        <v>2489</v>
      </c>
      <c r="K4" s="36" t="s">
        <v>2490</v>
      </c>
      <c r="L4" s="36" t="s">
        <v>2491</v>
      </c>
      <c r="M4" s="36" t="s">
        <v>218</v>
      </c>
      <c r="N4" s="36" t="s">
        <v>2492</v>
      </c>
      <c r="O4" s="36" t="s">
        <v>2493</v>
      </c>
      <c r="P4" s="36" t="s">
        <v>2494</v>
      </c>
      <c r="Q4" s="36" t="s">
        <v>2495</v>
      </c>
      <c r="R4" s="36" t="s">
        <v>2496</v>
      </c>
      <c r="S4" s="36" t="s">
        <v>2497</v>
      </c>
      <c r="T4" s="36" t="s">
        <v>218</v>
      </c>
      <c r="U4" s="36" t="s">
        <v>2498</v>
      </c>
      <c r="V4" s="36" t="s">
        <v>2499</v>
      </c>
      <c r="W4" s="79"/>
      <c r="X4" s="351"/>
    </row>
    <row r="5" s="178" customFormat="true" ht="24" hidden="false" customHeight="true" outlineLevel="0" collapsed="false">
      <c r="A5" s="353" t="s">
        <v>2</v>
      </c>
      <c r="B5" s="353" t="s">
        <v>2500</v>
      </c>
      <c r="C5" s="176" t="s">
        <v>2501</v>
      </c>
      <c r="D5" s="176" t="s">
        <v>2502</v>
      </c>
      <c r="E5" s="353" t="s">
        <v>2503</v>
      </c>
      <c r="F5" s="239" t="n">
        <f aca="false">G5+H5+I5+J5+K5+L5</f>
        <v>74</v>
      </c>
      <c r="G5" s="239" t="n">
        <v>26</v>
      </c>
      <c r="H5" s="239" t="n">
        <v>2</v>
      </c>
      <c r="I5" s="239"/>
      <c r="J5" s="239" t="n">
        <v>46</v>
      </c>
      <c r="K5" s="239"/>
      <c r="L5" s="239"/>
      <c r="M5" s="239" t="n">
        <f aca="false">N5+O5+P5+Q5+R5+S5</f>
        <v>69</v>
      </c>
      <c r="N5" s="239" t="n">
        <v>25</v>
      </c>
      <c r="O5" s="239" t="n">
        <v>2</v>
      </c>
      <c r="P5" s="239"/>
      <c r="Q5" s="239" t="n">
        <v>42</v>
      </c>
      <c r="R5" s="239"/>
      <c r="S5" s="239"/>
      <c r="T5" s="239" t="n">
        <f aca="false">SUM(U5:V5)</f>
        <v>39</v>
      </c>
      <c r="U5" s="239"/>
      <c r="V5" s="239" t="n">
        <v>39</v>
      </c>
      <c r="W5" s="354"/>
      <c r="X5" s="200"/>
    </row>
    <row r="6" s="178" customFormat="true" ht="24" hidden="false" customHeight="true" outlineLevel="0" collapsed="false">
      <c r="A6" s="240"/>
      <c r="B6" s="240"/>
      <c r="C6" s="240"/>
      <c r="D6" s="240"/>
      <c r="E6" s="240"/>
      <c r="F6" s="239"/>
      <c r="G6" s="239"/>
      <c r="H6" s="239"/>
      <c r="I6" s="239"/>
      <c r="J6" s="239"/>
      <c r="K6" s="239"/>
      <c r="L6" s="239"/>
      <c r="M6" s="239"/>
      <c r="N6" s="239"/>
      <c r="O6" s="239"/>
      <c r="P6" s="239"/>
      <c r="Q6" s="239"/>
      <c r="R6" s="239"/>
      <c r="S6" s="239"/>
      <c r="T6" s="239"/>
      <c r="U6" s="239"/>
      <c r="V6" s="239"/>
      <c r="W6" s="355"/>
      <c r="X6" s="200"/>
    </row>
    <row r="7" s="178" customFormat="true" ht="24" hidden="false" customHeight="true" outlineLevel="0" collapsed="false">
      <c r="A7" s="240"/>
      <c r="B7" s="240"/>
      <c r="C7" s="240"/>
      <c r="D7" s="240"/>
      <c r="E7" s="240"/>
      <c r="F7" s="239"/>
      <c r="G7" s="239"/>
      <c r="H7" s="239"/>
      <c r="I7" s="239"/>
      <c r="J7" s="239"/>
      <c r="K7" s="239"/>
      <c r="L7" s="239"/>
      <c r="M7" s="239"/>
      <c r="N7" s="239"/>
      <c r="O7" s="239"/>
      <c r="P7" s="239"/>
      <c r="Q7" s="239"/>
      <c r="R7" s="239"/>
      <c r="S7" s="239"/>
      <c r="T7" s="239"/>
      <c r="U7" s="239"/>
      <c r="V7" s="239"/>
      <c r="W7" s="355"/>
      <c r="X7" s="200"/>
    </row>
    <row r="8" s="178" customFormat="true" ht="24" hidden="false" customHeight="true" outlineLevel="0" collapsed="false">
      <c r="A8" s="240"/>
      <c r="B8" s="240"/>
      <c r="C8" s="240"/>
      <c r="D8" s="240"/>
      <c r="E8" s="240"/>
      <c r="F8" s="239"/>
      <c r="G8" s="239"/>
      <c r="H8" s="239"/>
      <c r="I8" s="239"/>
      <c r="J8" s="239"/>
      <c r="K8" s="239"/>
      <c r="L8" s="239"/>
      <c r="M8" s="239"/>
      <c r="N8" s="239"/>
      <c r="O8" s="239"/>
      <c r="P8" s="239"/>
      <c r="Q8" s="239"/>
      <c r="R8" s="239"/>
      <c r="S8" s="239"/>
      <c r="T8" s="239"/>
      <c r="U8" s="239"/>
      <c r="V8" s="239"/>
      <c r="W8" s="355"/>
      <c r="X8" s="200"/>
    </row>
    <row r="9" s="178" customFormat="true" ht="24" hidden="false" customHeight="true" outlineLevel="0" collapsed="false">
      <c r="A9" s="240"/>
      <c r="B9" s="240"/>
      <c r="C9" s="240"/>
      <c r="D9" s="240"/>
      <c r="E9" s="240"/>
      <c r="F9" s="239"/>
      <c r="G9" s="239"/>
      <c r="H9" s="239"/>
      <c r="I9" s="239"/>
      <c r="J9" s="239"/>
      <c r="K9" s="239"/>
      <c r="L9" s="239"/>
      <c r="M9" s="239"/>
      <c r="N9" s="239"/>
      <c r="O9" s="239"/>
      <c r="P9" s="239"/>
      <c r="Q9" s="239"/>
      <c r="R9" s="239"/>
      <c r="S9" s="239"/>
      <c r="T9" s="239"/>
      <c r="U9" s="239"/>
      <c r="V9" s="239"/>
      <c r="W9" s="355"/>
      <c r="X9" s="200"/>
    </row>
    <row r="10" s="178" customFormat="true" ht="24" hidden="false" customHeight="true" outlineLevel="0" collapsed="false">
      <c r="A10" s="240"/>
      <c r="B10" s="240"/>
      <c r="C10" s="240"/>
      <c r="D10" s="240"/>
      <c r="E10" s="240"/>
      <c r="F10" s="239"/>
      <c r="G10" s="239"/>
      <c r="H10" s="239"/>
      <c r="I10" s="239"/>
      <c r="J10" s="239"/>
      <c r="K10" s="239"/>
      <c r="L10" s="239"/>
      <c r="M10" s="239"/>
      <c r="N10" s="239"/>
      <c r="O10" s="239"/>
      <c r="P10" s="239"/>
      <c r="Q10" s="239"/>
      <c r="R10" s="239"/>
      <c r="S10" s="239"/>
      <c r="T10" s="239"/>
      <c r="U10" s="239"/>
      <c r="V10" s="239"/>
      <c r="W10" s="355"/>
      <c r="X10" s="200"/>
    </row>
    <row r="11" s="178" customFormat="true" ht="24" hidden="false" customHeight="true" outlineLevel="0" collapsed="false">
      <c r="A11" s="240"/>
      <c r="B11" s="240"/>
      <c r="C11" s="240"/>
      <c r="D11" s="240"/>
      <c r="E11" s="240"/>
      <c r="F11" s="239"/>
      <c r="G11" s="239"/>
      <c r="H11" s="239"/>
      <c r="I11" s="239"/>
      <c r="J11" s="239"/>
      <c r="K11" s="239"/>
      <c r="L11" s="239"/>
      <c r="M11" s="239"/>
      <c r="N11" s="239"/>
      <c r="O11" s="239"/>
      <c r="P11" s="239"/>
      <c r="Q11" s="239"/>
      <c r="R11" s="239"/>
      <c r="S11" s="239"/>
      <c r="T11" s="239"/>
      <c r="U11" s="239"/>
      <c r="V11" s="239"/>
      <c r="W11" s="355"/>
      <c r="X11" s="200"/>
    </row>
    <row r="12" s="178" customFormat="true" ht="24" hidden="false" customHeight="true" outlineLevel="0" collapsed="false">
      <c r="A12" s="240"/>
      <c r="B12" s="240"/>
      <c r="C12" s="240"/>
      <c r="D12" s="240"/>
      <c r="E12" s="240"/>
      <c r="F12" s="239"/>
      <c r="G12" s="239"/>
      <c r="H12" s="239"/>
      <c r="I12" s="239"/>
      <c r="J12" s="239"/>
      <c r="K12" s="239"/>
      <c r="L12" s="239"/>
      <c r="M12" s="239"/>
      <c r="N12" s="239"/>
      <c r="O12" s="239"/>
      <c r="P12" s="239"/>
      <c r="Q12" s="239"/>
      <c r="R12" s="239"/>
      <c r="S12" s="239"/>
      <c r="T12" s="239"/>
      <c r="U12" s="239"/>
      <c r="V12" s="239"/>
      <c r="W12" s="355"/>
      <c r="X12" s="200"/>
    </row>
    <row r="13" s="178" customFormat="true" ht="24" hidden="false" customHeight="true" outlineLevel="0" collapsed="false">
      <c r="A13" s="240"/>
      <c r="B13" s="240"/>
      <c r="C13" s="240"/>
      <c r="D13" s="240"/>
      <c r="E13" s="240"/>
      <c r="F13" s="239"/>
      <c r="G13" s="239"/>
      <c r="H13" s="239"/>
      <c r="I13" s="239"/>
      <c r="J13" s="239"/>
      <c r="K13" s="239"/>
      <c r="L13" s="239"/>
      <c r="M13" s="239"/>
      <c r="N13" s="239"/>
      <c r="O13" s="239"/>
      <c r="P13" s="239"/>
      <c r="Q13" s="239"/>
      <c r="R13" s="239"/>
      <c r="S13" s="239"/>
      <c r="T13" s="239"/>
      <c r="U13" s="239"/>
      <c r="V13" s="239"/>
      <c r="W13" s="355"/>
      <c r="X13" s="200"/>
    </row>
    <row r="14" s="178" customFormat="true" ht="24" hidden="false" customHeight="true" outlineLevel="0" collapsed="false">
      <c r="A14" s="240"/>
      <c r="B14" s="240"/>
      <c r="C14" s="240"/>
      <c r="D14" s="240"/>
      <c r="E14" s="240"/>
      <c r="F14" s="239"/>
      <c r="G14" s="239"/>
      <c r="H14" s="239"/>
      <c r="I14" s="239"/>
      <c r="J14" s="239"/>
      <c r="K14" s="239"/>
      <c r="L14" s="239"/>
      <c r="M14" s="239"/>
      <c r="N14" s="239"/>
      <c r="O14" s="239"/>
      <c r="P14" s="239"/>
      <c r="Q14" s="239"/>
      <c r="R14" s="239"/>
      <c r="S14" s="239"/>
      <c r="T14" s="239"/>
      <c r="U14" s="239"/>
      <c r="V14" s="239"/>
      <c r="W14" s="355"/>
      <c r="X14" s="200"/>
    </row>
    <row r="15" s="178" customFormat="true" ht="24" hidden="false" customHeight="true" outlineLevel="0" collapsed="false">
      <c r="A15" s="240"/>
      <c r="B15" s="240"/>
      <c r="C15" s="240"/>
      <c r="D15" s="240"/>
      <c r="E15" s="240"/>
      <c r="F15" s="239"/>
      <c r="G15" s="239"/>
      <c r="H15" s="239"/>
      <c r="I15" s="239"/>
      <c r="J15" s="239"/>
      <c r="K15" s="239"/>
      <c r="L15" s="239"/>
      <c r="M15" s="239"/>
      <c r="N15" s="239"/>
      <c r="O15" s="239"/>
      <c r="P15" s="239"/>
      <c r="Q15" s="239"/>
      <c r="R15" s="239"/>
      <c r="S15" s="239"/>
      <c r="T15" s="239"/>
      <c r="U15" s="239"/>
      <c r="V15" s="239"/>
      <c r="W15" s="355"/>
      <c r="X15" s="200"/>
    </row>
    <row r="16" s="178" customFormat="true" ht="409.5" hidden="true" customHeight="true" outlineLevel="0" collapsed="false">
      <c r="A16" s="347"/>
      <c r="B16" s="347"/>
      <c r="C16" s="347"/>
      <c r="D16" s="347"/>
      <c r="E16" s="347"/>
      <c r="F16" s="347"/>
      <c r="G16" s="347"/>
      <c r="H16" s="347"/>
      <c r="I16" s="347"/>
      <c r="J16" s="347"/>
      <c r="K16" s="347"/>
      <c r="L16" s="347"/>
      <c r="M16" s="347"/>
      <c r="N16" s="347"/>
      <c r="O16" s="347"/>
      <c r="P16" s="347"/>
      <c r="Q16" s="347"/>
      <c r="R16" s="347"/>
      <c r="S16" s="347"/>
      <c r="T16" s="347"/>
      <c r="U16" s="347"/>
      <c r="V16" s="347"/>
      <c r="W16" s="347"/>
    </row>
    <row r="17" s="178" customFormat="true" ht="12.75" hidden="false" customHeight="false" outlineLevel="0" collapsed="false">
      <c r="A17" s="356"/>
      <c r="B17" s="356"/>
      <c r="C17" s="347"/>
      <c r="D17" s="347"/>
      <c r="E17" s="347"/>
      <c r="F17" s="347"/>
      <c r="G17" s="347"/>
      <c r="H17" s="347"/>
      <c r="I17" s="347"/>
      <c r="J17" s="347"/>
      <c r="K17" s="347"/>
      <c r="L17" s="347"/>
      <c r="M17" s="347"/>
      <c r="N17" s="347"/>
      <c r="O17" s="347"/>
      <c r="P17" s="347"/>
      <c r="Q17" s="347"/>
      <c r="R17" s="347"/>
      <c r="S17" s="347"/>
      <c r="T17" s="347"/>
      <c r="U17" s="347"/>
      <c r="V17" s="347"/>
      <c r="W17" s="347"/>
    </row>
  </sheetData>
  <mergeCells count="12">
    <mergeCell ref="A1:W1"/>
    <mergeCell ref="A3:A4"/>
    <mergeCell ref="B3:B4"/>
    <mergeCell ref="C3:C4"/>
    <mergeCell ref="D3:D4"/>
    <mergeCell ref="E3:E4"/>
    <mergeCell ref="F3:L3"/>
    <mergeCell ref="M3:S3"/>
    <mergeCell ref="T3:V3"/>
    <mergeCell ref="W3:W4"/>
    <mergeCell ref="X3:X4"/>
    <mergeCell ref="A17: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2890625" defaultRowHeight="12.75" zeroHeight="false" outlineLevelRow="0" outlineLevelCol="0"/>
  <cols>
    <col collapsed="false" customWidth="true" hidden="false" outlineLevel="0" max="1" min="1" style="13" width="17.7"/>
    <col collapsed="false" customWidth="true" hidden="false" outlineLevel="0" max="2" min="2" style="13" width="8.28"/>
    <col collapsed="false" customWidth="true" hidden="false" outlineLevel="0" max="3" min="3" style="13" width="24.99"/>
    <col collapsed="false" customWidth="true" hidden="false" outlineLevel="0" max="4" min="4" style="13" width="18.93"/>
    <col collapsed="false" customWidth="true" hidden="false" outlineLevel="0" max="5" min="5" style="13" width="25.4"/>
    <col collapsed="false" customWidth="true" hidden="false" outlineLevel="0" max="7" min="6" style="13" width="17.69"/>
    <col collapsed="false" customWidth="true" hidden="false" outlineLevel="0" max="8" min="8" style="13" width="14.55"/>
    <col collapsed="false" customWidth="true" hidden="false" outlineLevel="0" max="9" min="9" style="13" width="15.84"/>
    <col collapsed="false" customWidth="true" hidden="false" outlineLevel="0" max="10" min="10" style="13" width="10.55"/>
    <col collapsed="false" customWidth="true" hidden="false" outlineLevel="0" max="11" min="11" style="13" width="16.56"/>
    <col collapsed="false" customWidth="true" hidden="false" outlineLevel="0" max="12" min="12" style="13" width="17.7"/>
    <col collapsed="false" customWidth="true" hidden="false" outlineLevel="0" max="13" min="13" style="13" width="16.28"/>
  </cols>
  <sheetData>
    <row r="1" customFormat="false" ht="11.1" hidden="false" customHeight="true" outlineLevel="0" collapsed="false">
      <c r="A1" s="357"/>
      <c r="B1" s="357"/>
      <c r="C1" s="357"/>
      <c r="D1" s="357"/>
      <c r="E1" s="357"/>
      <c r="F1" s="357"/>
      <c r="G1" s="357"/>
      <c r="H1" s="357"/>
      <c r="I1" s="357"/>
      <c r="J1" s="357"/>
      <c r="K1" s="357"/>
      <c r="L1" s="357"/>
      <c r="M1" s="357"/>
    </row>
    <row r="2" customFormat="false" ht="41.85" hidden="false" customHeight="true" outlineLevel="0" collapsed="false">
      <c r="A2" s="358" t="s">
        <v>29</v>
      </c>
      <c r="B2" s="358"/>
      <c r="C2" s="358"/>
      <c r="D2" s="358"/>
      <c r="E2" s="358"/>
      <c r="F2" s="358"/>
      <c r="G2" s="358"/>
      <c r="H2" s="358"/>
      <c r="I2" s="358"/>
      <c r="J2" s="358"/>
      <c r="K2" s="358"/>
      <c r="L2" s="358"/>
      <c r="M2" s="358"/>
    </row>
    <row r="3" customFormat="false" ht="20" hidden="false" customHeight="true" outlineLevel="0" collapsed="false">
      <c r="A3" s="359" t="s">
        <v>31</v>
      </c>
      <c r="B3" s="359"/>
      <c r="C3" s="359"/>
      <c r="D3" s="16"/>
      <c r="E3" s="16"/>
      <c r="F3" s="16"/>
      <c r="G3" s="16"/>
      <c r="H3" s="16"/>
      <c r="I3" s="16"/>
      <c r="J3" s="16"/>
      <c r="K3" s="16"/>
      <c r="L3" s="16"/>
      <c r="M3" s="17" t="s">
        <v>32</v>
      </c>
    </row>
    <row r="4" customFormat="false" ht="24" hidden="false" customHeight="true" outlineLevel="0" collapsed="false">
      <c r="A4" s="36" t="s">
        <v>631</v>
      </c>
      <c r="B4" s="36" t="s">
        <v>2504</v>
      </c>
      <c r="C4" s="36" t="s">
        <v>2505</v>
      </c>
      <c r="D4" s="36" t="s">
        <v>2506</v>
      </c>
      <c r="E4" s="36" t="s">
        <v>2507</v>
      </c>
      <c r="F4" s="36"/>
      <c r="G4" s="36"/>
      <c r="H4" s="36"/>
      <c r="I4" s="36"/>
      <c r="J4" s="36" t="s">
        <v>2508</v>
      </c>
      <c r="K4" s="36" t="s">
        <v>2509</v>
      </c>
      <c r="L4" s="36" t="s">
        <v>2510</v>
      </c>
      <c r="M4" s="36" t="s">
        <v>2511</v>
      </c>
    </row>
    <row r="5" customFormat="false" ht="36" hidden="false" customHeight="true" outlineLevel="0" collapsed="false">
      <c r="A5" s="36"/>
      <c r="B5" s="36"/>
      <c r="C5" s="36"/>
      <c r="D5" s="36"/>
      <c r="E5" s="36" t="s">
        <v>218</v>
      </c>
      <c r="F5" s="36" t="s">
        <v>2512</v>
      </c>
      <c r="G5" s="36" t="s">
        <v>2513</v>
      </c>
      <c r="H5" s="36" t="s">
        <v>2514</v>
      </c>
      <c r="I5" s="36" t="s">
        <v>2515</v>
      </c>
      <c r="J5" s="36"/>
      <c r="K5" s="36"/>
      <c r="L5" s="36"/>
      <c r="M5" s="36"/>
    </row>
    <row r="6" s="6" customFormat="true" ht="28" hidden="false" customHeight="true" outlineLevel="0" collapsed="false">
      <c r="A6" s="80" t="s">
        <v>2516</v>
      </c>
      <c r="B6" s="309"/>
      <c r="C6" s="82" t="s">
        <v>2517</v>
      </c>
      <c r="D6" s="82" t="s">
        <v>453</v>
      </c>
      <c r="E6" s="82" t="s">
        <v>2518</v>
      </c>
      <c r="F6" s="82" t="s">
        <v>455</v>
      </c>
      <c r="G6" s="82" t="s">
        <v>456</v>
      </c>
      <c r="H6" s="82" t="s">
        <v>457</v>
      </c>
      <c r="I6" s="82" t="s">
        <v>458</v>
      </c>
      <c r="J6" s="82" t="s">
        <v>459</v>
      </c>
      <c r="K6" s="82" t="s">
        <v>460</v>
      </c>
      <c r="L6" s="82" t="s">
        <v>461</v>
      </c>
      <c r="M6" s="82" t="s">
        <v>462</v>
      </c>
    </row>
    <row r="7" s="362" customFormat="true" ht="39" hidden="false" customHeight="true" outlineLevel="0" collapsed="false">
      <c r="A7" s="36" t="s">
        <v>2</v>
      </c>
      <c r="B7" s="36" t="n">
        <v>1</v>
      </c>
      <c r="C7" s="360" t="n">
        <f aca="false">D7+E7+J7+K7+L7+M7</f>
        <v>340700839.92</v>
      </c>
      <c r="D7" s="361" t="n">
        <v>288186968.99</v>
      </c>
      <c r="E7" s="360" t="n">
        <f aca="false">SUM(F7:I7)</f>
        <v>39983071.46</v>
      </c>
      <c r="F7" s="360" t="n">
        <v>32045422.44</v>
      </c>
      <c r="G7" s="360" t="n">
        <v>1599879</v>
      </c>
      <c r="H7" s="360"/>
      <c r="I7" s="360" t="n">
        <v>6337770.02</v>
      </c>
      <c r="J7" s="360"/>
      <c r="K7" s="360" t="n">
        <v>10922399.47</v>
      </c>
      <c r="L7" s="360" t="n">
        <v>1608400</v>
      </c>
      <c r="M7" s="360"/>
    </row>
    <row r="8" customFormat="false" ht="24" hidden="false" customHeight="true" outlineLevel="0" collapsed="false">
      <c r="A8" s="36"/>
      <c r="B8" s="36" t="n">
        <v>2</v>
      </c>
      <c r="C8" s="363" t="n">
        <f aca="false">D8+E8+J8+K8+L8+M8</f>
        <v>0</v>
      </c>
      <c r="D8" s="363"/>
      <c r="E8" s="363" t="n">
        <f aca="false">SUM(F8:I8)</f>
        <v>0</v>
      </c>
      <c r="F8" s="363"/>
      <c r="G8" s="363"/>
      <c r="H8" s="363"/>
      <c r="I8" s="363"/>
      <c r="J8" s="363"/>
      <c r="K8" s="363"/>
      <c r="L8" s="363"/>
      <c r="M8" s="363"/>
    </row>
    <row r="9" customFormat="false" ht="24" hidden="false" customHeight="true" outlineLevel="0" collapsed="false">
      <c r="A9" s="36"/>
      <c r="B9" s="36" t="n">
        <v>3</v>
      </c>
      <c r="C9" s="363" t="n">
        <f aca="false">D9+E9+J9+K9+L9+M9</f>
        <v>0</v>
      </c>
      <c r="D9" s="363"/>
      <c r="E9" s="363" t="n">
        <f aca="false">SUM(F9:I9)</f>
        <v>0</v>
      </c>
      <c r="F9" s="363"/>
      <c r="G9" s="363"/>
      <c r="H9" s="363"/>
      <c r="I9" s="363"/>
      <c r="J9" s="363"/>
      <c r="K9" s="363"/>
      <c r="L9" s="363"/>
      <c r="M9" s="363"/>
    </row>
    <row r="10" customFormat="false" ht="24" hidden="false" customHeight="true" outlineLevel="0" collapsed="false">
      <c r="A10" s="36"/>
      <c r="B10" s="36" t="n">
        <v>4</v>
      </c>
      <c r="C10" s="363" t="n">
        <f aca="false">D10+E10+J10+K10+L10+M10</f>
        <v>0</v>
      </c>
      <c r="D10" s="363"/>
      <c r="E10" s="363" t="n">
        <f aca="false">SUM(F10:I10)</f>
        <v>0</v>
      </c>
      <c r="F10" s="363"/>
      <c r="G10" s="363"/>
      <c r="H10" s="363"/>
      <c r="I10" s="363"/>
      <c r="J10" s="363"/>
      <c r="K10" s="363"/>
      <c r="L10" s="363"/>
      <c r="M10" s="363"/>
    </row>
    <row r="11" customFormat="false" ht="24" hidden="false" customHeight="true" outlineLevel="0" collapsed="false">
      <c r="A11" s="36"/>
      <c r="B11" s="36" t="n">
        <v>5</v>
      </c>
      <c r="C11" s="363" t="n">
        <f aca="false">D11+E11+J11+K11+L11+M11</f>
        <v>0</v>
      </c>
      <c r="D11" s="363"/>
      <c r="E11" s="363" t="n">
        <f aca="false">SUM(F11:I11)</f>
        <v>0</v>
      </c>
      <c r="F11" s="363"/>
      <c r="G11" s="363"/>
      <c r="H11" s="363"/>
      <c r="I11" s="363"/>
      <c r="J11" s="363"/>
      <c r="K11" s="363"/>
      <c r="L11" s="363"/>
      <c r="M11" s="363"/>
    </row>
    <row r="12" customFormat="false" ht="24" hidden="false" customHeight="true" outlineLevel="0" collapsed="false">
      <c r="A12" s="36" t="s">
        <v>78</v>
      </c>
      <c r="B12" s="36"/>
      <c r="C12" s="364" t="n">
        <f aca="false">SUM(C7:C11)</f>
        <v>340700839.92</v>
      </c>
      <c r="D12" s="364" t="n">
        <f aca="false">SUM(D7:D11)</f>
        <v>288186968.99</v>
      </c>
      <c r="E12" s="364" t="n">
        <f aca="false">SUM(E7:E11)</f>
        <v>39983071.46</v>
      </c>
      <c r="F12" s="364" t="n">
        <f aca="false">SUM(F7:F11)</f>
        <v>32045422.44</v>
      </c>
      <c r="G12" s="364" t="n">
        <f aca="false">SUM(G7:G11)</f>
        <v>1599879</v>
      </c>
      <c r="H12" s="364" t="n">
        <f aca="false">SUM(H7:H11)</f>
        <v>0</v>
      </c>
      <c r="I12" s="364" t="n">
        <f aca="false">SUM(I7:I11)</f>
        <v>6337770.02</v>
      </c>
      <c r="J12" s="364" t="n">
        <f aca="false">SUM(J7:J11)</f>
        <v>0</v>
      </c>
      <c r="K12" s="364" t="n">
        <f aca="false">SUM(K7:K11)</f>
        <v>10922399.47</v>
      </c>
      <c r="L12" s="364" t="n">
        <f aca="false">SUM(L7:L11)</f>
        <v>1608400</v>
      </c>
      <c r="M12" s="364" t="n">
        <f aca="false">SUM(M7:M11)</f>
        <v>0</v>
      </c>
    </row>
    <row r="13" customFormat="false" ht="12.75" hidden="false" customHeight="false" outlineLevel="0" collapsed="false">
      <c r="A13" s="365"/>
      <c r="B13" s="365"/>
      <c r="C13" s="365"/>
      <c r="D13" s="365"/>
      <c r="E13" s="365"/>
      <c r="F13" s="365"/>
      <c r="G13" s="365"/>
      <c r="H13" s="365"/>
      <c r="I13" s="365"/>
      <c r="J13" s="365"/>
      <c r="K13" s="365"/>
      <c r="L13" s="365"/>
      <c r="M13" s="365"/>
    </row>
    <row r="14" customFormat="false" ht="17.1" hidden="false" customHeight="true" outlineLevel="0" collapsed="false">
      <c r="A14" s="366" t="s">
        <v>2519</v>
      </c>
      <c r="B14" s="366"/>
      <c r="C14" s="366"/>
      <c r="D14" s="366"/>
      <c r="E14" s="366"/>
      <c r="F14" s="366"/>
      <c r="G14" s="366"/>
      <c r="H14" s="366"/>
      <c r="I14" s="366"/>
      <c r="J14" s="366"/>
      <c r="K14" s="366"/>
      <c r="L14" s="366"/>
      <c r="M14" s="366"/>
    </row>
    <row r="15" customFormat="false" ht="12.75" hidden="false" customHeight="true" outlineLevel="0" collapsed="false">
      <c r="A15" s="367"/>
      <c r="B15" s="368" t="s">
        <v>2520</v>
      </c>
      <c r="C15" s="368"/>
      <c r="D15" s="368"/>
      <c r="E15" s="368"/>
      <c r="F15" s="368"/>
      <c r="G15" s="368"/>
      <c r="H15" s="368"/>
      <c r="I15" s="368"/>
      <c r="J15" s="368"/>
      <c r="K15" s="368"/>
      <c r="L15" s="367"/>
      <c r="M15" s="367"/>
    </row>
    <row r="16" customFormat="false" ht="12.75" hidden="false" customHeight="true" outlineLevel="0" collapsed="false">
      <c r="A16" s="367"/>
      <c r="B16" s="368" t="s">
        <v>2521</v>
      </c>
      <c r="C16" s="368"/>
      <c r="D16" s="368"/>
      <c r="E16" s="368"/>
      <c r="F16" s="368"/>
      <c r="G16" s="368"/>
      <c r="H16" s="368"/>
      <c r="I16" s="368"/>
      <c r="J16" s="368"/>
      <c r="K16" s="368"/>
      <c r="L16" s="367"/>
      <c r="M16" s="367"/>
    </row>
    <row r="17" customFormat="false" ht="12.75" hidden="false" customHeight="true" outlineLevel="0" collapsed="false">
      <c r="A17" s="367"/>
      <c r="B17" s="368" t="s">
        <v>2522</v>
      </c>
      <c r="C17" s="368"/>
      <c r="D17" s="368"/>
      <c r="E17" s="368"/>
      <c r="F17" s="368"/>
      <c r="G17" s="368"/>
      <c r="H17" s="368"/>
      <c r="I17" s="368"/>
      <c r="J17" s="368"/>
      <c r="K17" s="368"/>
      <c r="L17" s="367"/>
      <c r="M17" s="367"/>
    </row>
    <row r="18"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true" verticalCentered="false"/>
  <pageMargins left="0.118055555555556" right="0.196527777777778"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3" width="39.99"/>
    <col collapsed="false" customWidth="true" hidden="false" outlineLevel="0" max="2" min="2" style="13" width="24.7"/>
    <col collapsed="false" customWidth="true" hidden="false" outlineLevel="0" max="3" min="3" style="13" width="34.13"/>
    <col collapsed="false" customWidth="true" hidden="false" outlineLevel="0" max="4" min="4" style="13"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4" t="s">
        <v>30</v>
      </c>
      <c r="B1" s="14"/>
      <c r="C1" s="14"/>
      <c r="D1" s="14"/>
    </row>
    <row r="2" customFormat="false" ht="17.25" hidden="false" customHeight="true" outlineLevel="0" collapsed="false">
      <c r="A2" s="15" t="s">
        <v>31</v>
      </c>
      <c r="B2" s="16"/>
      <c r="C2" s="16"/>
      <c r="D2" s="17" t="s">
        <v>32</v>
      </c>
    </row>
    <row r="3" customFormat="false" ht="16" hidden="false" customHeight="true" outlineLevel="0" collapsed="false">
      <c r="A3" s="18" t="s">
        <v>33</v>
      </c>
      <c r="B3" s="18"/>
      <c r="C3" s="19" t="s">
        <v>34</v>
      </c>
      <c r="D3" s="19"/>
    </row>
    <row r="4" customFormat="false" ht="16" hidden="false" customHeight="true" outlineLevel="0" collapsed="false">
      <c r="A4" s="20" t="s">
        <v>35</v>
      </c>
      <c r="B4" s="21" t="s">
        <v>36</v>
      </c>
      <c r="C4" s="20" t="s">
        <v>37</v>
      </c>
      <c r="D4" s="21" t="s">
        <v>36</v>
      </c>
    </row>
    <row r="5" customFormat="false" ht="16" hidden="false" customHeight="true" outlineLevel="0" collapsed="false">
      <c r="A5" s="22" t="s">
        <v>38</v>
      </c>
      <c r="B5" s="23" t="n">
        <v>76558433</v>
      </c>
      <c r="C5" s="24" t="s">
        <v>39</v>
      </c>
      <c r="D5" s="23" t="n">
        <v>16970787</v>
      </c>
    </row>
    <row r="6" customFormat="false" ht="16" hidden="false" customHeight="true" outlineLevel="0" collapsed="false">
      <c r="A6" s="22" t="s">
        <v>40</v>
      </c>
      <c r="B6" s="25"/>
      <c r="C6" s="24" t="s">
        <v>41</v>
      </c>
      <c r="D6" s="23"/>
    </row>
    <row r="7" customFormat="false" ht="16" hidden="false" customHeight="true" outlineLevel="0" collapsed="false">
      <c r="A7" s="22" t="s">
        <v>42</v>
      </c>
      <c r="B7" s="25"/>
      <c r="C7" s="24" t="s">
        <v>43</v>
      </c>
      <c r="D7" s="23" t="n">
        <v>200000</v>
      </c>
    </row>
    <row r="8" customFormat="false" ht="16" hidden="false" customHeight="true" outlineLevel="0" collapsed="false">
      <c r="A8" s="22" t="s">
        <v>44</v>
      </c>
      <c r="B8" s="25"/>
      <c r="C8" s="24" t="s">
        <v>45</v>
      </c>
      <c r="D8" s="23" t="n">
        <v>135000</v>
      </c>
    </row>
    <row r="9" customFormat="false" ht="16" hidden="false" customHeight="true" outlineLevel="0" collapsed="false">
      <c r="A9" s="22" t="s">
        <v>46</v>
      </c>
      <c r="B9" s="25"/>
      <c r="C9" s="24" t="s">
        <v>47</v>
      </c>
      <c r="D9" s="23"/>
    </row>
    <row r="10" customFormat="false" ht="16" hidden="false" customHeight="true" outlineLevel="0" collapsed="false">
      <c r="A10" s="22" t="s">
        <v>48</v>
      </c>
      <c r="B10" s="25"/>
      <c r="C10" s="24" t="s">
        <v>49</v>
      </c>
      <c r="D10" s="23" t="n">
        <v>10000</v>
      </c>
    </row>
    <row r="11" customFormat="false" ht="16" hidden="false" customHeight="true" outlineLevel="0" collapsed="false">
      <c r="A11" s="22" t="s">
        <v>50</v>
      </c>
      <c r="B11" s="25"/>
      <c r="C11" s="24" t="s">
        <v>51</v>
      </c>
      <c r="D11" s="23" t="n">
        <v>1426071</v>
      </c>
    </row>
    <row r="12" customFormat="false" ht="16" hidden="false" customHeight="true" outlineLevel="0" collapsed="false">
      <c r="A12" s="22" t="s">
        <v>52</v>
      </c>
      <c r="B12" s="25"/>
      <c r="C12" s="24" t="s">
        <v>53</v>
      </c>
      <c r="D12" s="23" t="n">
        <v>4972100</v>
      </c>
    </row>
    <row r="13" customFormat="false" ht="16" hidden="false" customHeight="true" outlineLevel="0" collapsed="false">
      <c r="A13" s="22" t="s">
        <v>54</v>
      </c>
      <c r="B13" s="25"/>
      <c r="C13" s="24" t="s">
        <v>55</v>
      </c>
      <c r="D13" s="23" t="n">
        <v>1902581.1</v>
      </c>
    </row>
    <row r="14" customFormat="false" ht="16" hidden="false" customHeight="true" outlineLevel="0" collapsed="false">
      <c r="A14" s="22" t="s">
        <v>56</v>
      </c>
      <c r="B14" s="23" t="n">
        <v>3501.1</v>
      </c>
      <c r="C14" s="24" t="s">
        <v>57</v>
      </c>
      <c r="D14" s="23" t="n">
        <v>1782013</v>
      </c>
    </row>
    <row r="15" customFormat="false" ht="16" hidden="false" customHeight="true" outlineLevel="0" collapsed="false">
      <c r="A15" s="26"/>
      <c r="B15" s="25"/>
      <c r="C15" s="24" t="s">
        <v>58</v>
      </c>
      <c r="D15" s="27" t="n">
        <v>30278647.81</v>
      </c>
    </row>
    <row r="16" customFormat="false" ht="16" hidden="false" customHeight="true" outlineLevel="0" collapsed="false">
      <c r="A16" s="28"/>
      <c r="B16" s="29"/>
      <c r="C16" s="24" t="s">
        <v>59</v>
      </c>
      <c r="D16" s="27" t="n">
        <v>10420919.19</v>
      </c>
    </row>
    <row r="17" customFormat="false" ht="16" hidden="false" customHeight="true" outlineLevel="0" collapsed="false">
      <c r="A17" s="28"/>
      <c r="B17" s="29"/>
      <c r="C17" s="24" t="s">
        <v>60</v>
      </c>
      <c r="D17" s="27" t="n">
        <v>274000</v>
      </c>
    </row>
    <row r="18" customFormat="false" ht="16" hidden="false" customHeight="true" outlineLevel="0" collapsed="false">
      <c r="A18" s="28"/>
      <c r="B18" s="29"/>
      <c r="C18" s="24" t="s">
        <v>61</v>
      </c>
      <c r="D18" s="30"/>
    </row>
    <row r="19" customFormat="false" ht="16" hidden="false" customHeight="true" outlineLevel="0" collapsed="false">
      <c r="A19" s="28"/>
      <c r="B19" s="29"/>
      <c r="C19" s="24" t="s">
        <v>62</v>
      </c>
      <c r="D19" s="30"/>
    </row>
    <row r="20" customFormat="false" ht="16" hidden="false" customHeight="true" outlineLevel="0" collapsed="false">
      <c r="A20" s="28"/>
      <c r="B20" s="29"/>
      <c r="C20" s="24" t="s">
        <v>63</v>
      </c>
      <c r="D20" s="30"/>
    </row>
    <row r="21" customFormat="false" ht="16" hidden="false" customHeight="true" outlineLevel="0" collapsed="false">
      <c r="A21" s="28"/>
      <c r="B21" s="29"/>
      <c r="C21" s="24" t="s">
        <v>64</v>
      </c>
      <c r="D21" s="30"/>
    </row>
    <row r="22" customFormat="false" ht="16" hidden="false" customHeight="true" outlineLevel="0" collapsed="false">
      <c r="A22" s="28"/>
      <c r="B22" s="29"/>
      <c r="C22" s="24" t="s">
        <v>65</v>
      </c>
      <c r="D22" s="30"/>
    </row>
    <row r="23" customFormat="false" ht="16" hidden="false" customHeight="true" outlineLevel="0" collapsed="false">
      <c r="A23" s="28"/>
      <c r="B23" s="29"/>
      <c r="C23" s="24" t="s">
        <v>66</v>
      </c>
      <c r="D23" s="27" t="n">
        <v>1227288</v>
      </c>
    </row>
    <row r="24" customFormat="false" ht="16" hidden="false" customHeight="true" outlineLevel="0" collapsed="false">
      <c r="A24" s="28"/>
      <c r="B24" s="29"/>
      <c r="C24" s="24" t="s">
        <v>67</v>
      </c>
      <c r="D24" s="27"/>
    </row>
    <row r="25" customFormat="false" ht="16" hidden="false" customHeight="true" outlineLevel="0" collapsed="false">
      <c r="A25" s="28"/>
      <c r="B25" s="29"/>
      <c r="C25" s="24" t="s">
        <v>68</v>
      </c>
      <c r="D25" s="27" t="n">
        <v>1943484</v>
      </c>
    </row>
    <row r="26" customFormat="false" ht="16" hidden="false" customHeight="true" outlineLevel="0" collapsed="false">
      <c r="A26" s="28"/>
      <c r="B26" s="29"/>
      <c r="C26" s="24" t="s">
        <v>69</v>
      </c>
      <c r="D26" s="30"/>
    </row>
    <row r="27" customFormat="false" ht="16" hidden="false" customHeight="true" outlineLevel="0" collapsed="false">
      <c r="A27" s="28"/>
      <c r="B27" s="29"/>
      <c r="C27" s="24" t="s">
        <v>70</v>
      </c>
      <c r="D27" s="31" t="n">
        <v>5019043</v>
      </c>
    </row>
    <row r="28" customFormat="false" ht="16" hidden="false" customHeight="true" outlineLevel="0" collapsed="false">
      <c r="A28" s="32" t="s">
        <v>71</v>
      </c>
      <c r="B28" s="33" t="n">
        <f aca="false">B5+B6+B7+B8+B9+B13+B14</f>
        <v>76561934.1</v>
      </c>
      <c r="C28" s="32" t="s">
        <v>72</v>
      </c>
      <c r="D28" s="33" t="n">
        <f aca="false">SUM(D5:D27)</f>
        <v>76561934.1</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3" width="59.42"/>
    <col collapsed="false" customWidth="true" hidden="false" outlineLevel="0" max="2" min="2" style="13" width="39.56"/>
    <col collapsed="false" customWidth="true" hidden="false" outlineLevel="0" max="3" min="3" style="13" width="14.56"/>
    <col collapsed="false" customWidth="true" hidden="false" outlineLevel="0" max="4" min="4" style="13" width="14.99"/>
    <col collapsed="false" customWidth="true" hidden="false" outlineLevel="0" max="5" min="5" style="13" width="14.41"/>
    <col collapsed="false" customWidth="true" hidden="false" outlineLevel="0" max="6" min="6" style="13" width="13.28"/>
    <col collapsed="false" customWidth="true" hidden="false" outlineLevel="0" max="7" min="7" style="13" width="15.41"/>
    <col collapsed="false" customWidth="true" hidden="false" outlineLevel="0" max="8" min="8" style="13" width="13.99"/>
    <col collapsed="false" customWidth="true" hidden="false" outlineLevel="0" max="9" min="9" style="13" width="13.56"/>
    <col collapsed="false" customWidth="true" hidden="false" outlineLevel="0" max="10" min="10" style="13" width="14.28"/>
    <col collapsed="false" customWidth="true" hidden="false" outlineLevel="0" max="11" min="11" style="13" width="15.85"/>
    <col collapsed="false" customWidth="true" hidden="false" outlineLevel="0" max="12" min="12" style="13" width="12.99"/>
    <col collapsed="false" customWidth="true" hidden="false" outlineLevel="0" max="13" min="13" style="13" width="13.14"/>
  </cols>
  <sheetData>
    <row r="1" customFormat="false" ht="42.2" hidden="false" customHeight="true" outlineLevel="0" collapsed="false">
      <c r="A1" s="14" t="s">
        <v>73</v>
      </c>
      <c r="B1" s="14"/>
    </row>
    <row r="2" customFormat="false" ht="17.1" hidden="false" customHeight="true" outlineLevel="0" collapsed="false">
      <c r="A2" s="34" t="s">
        <v>31</v>
      </c>
      <c r="B2" s="35" t="s">
        <v>32</v>
      </c>
      <c r="M2" s="0"/>
    </row>
    <row r="3" customFormat="false" ht="27.95" hidden="false" customHeight="true" outlineLevel="0" collapsed="false">
      <c r="A3" s="36" t="s">
        <v>35</v>
      </c>
      <c r="B3" s="37" t="s">
        <v>36</v>
      </c>
      <c r="C3" s="0"/>
      <c r="D3" s="0"/>
      <c r="E3" s="0"/>
      <c r="F3" s="0"/>
      <c r="G3" s="0"/>
      <c r="H3" s="0"/>
      <c r="I3" s="0"/>
      <c r="J3" s="0"/>
      <c r="K3" s="0"/>
      <c r="L3" s="0"/>
      <c r="M3" s="0"/>
    </row>
    <row r="4" customFormat="false" ht="27.95" hidden="false" customHeight="true" outlineLevel="0" collapsed="false">
      <c r="A4" s="38" t="s">
        <v>38</v>
      </c>
      <c r="B4" s="23" t="n">
        <v>76558433</v>
      </c>
      <c r="C4" s="0"/>
      <c r="D4" s="0"/>
      <c r="E4" s="0"/>
      <c r="F4" s="0"/>
      <c r="G4" s="0"/>
      <c r="H4" s="0"/>
      <c r="I4" s="0"/>
      <c r="J4" s="0"/>
      <c r="K4" s="0"/>
      <c r="L4" s="0"/>
      <c r="M4" s="0"/>
    </row>
    <row r="5" customFormat="false" ht="27.95" hidden="false" customHeight="true" outlineLevel="0" collapsed="false">
      <c r="A5" s="38" t="s">
        <v>40</v>
      </c>
      <c r="B5" s="39"/>
      <c r="C5" s="0"/>
      <c r="D5" s="0"/>
      <c r="E5" s="0"/>
      <c r="F5" s="0"/>
      <c r="G5" s="0"/>
      <c r="H5" s="0"/>
      <c r="I5" s="0"/>
      <c r="J5" s="0"/>
      <c r="K5" s="0"/>
      <c r="L5" s="0"/>
      <c r="M5" s="0"/>
    </row>
    <row r="6" customFormat="false" ht="27.95" hidden="false" customHeight="true" outlineLevel="0" collapsed="false">
      <c r="A6" s="38" t="s">
        <v>42</v>
      </c>
      <c r="B6" s="39"/>
      <c r="C6" s="0"/>
      <c r="D6" s="0"/>
      <c r="E6" s="0"/>
      <c r="F6" s="0"/>
      <c r="G6" s="0"/>
      <c r="H6" s="0"/>
      <c r="I6" s="0"/>
      <c r="J6" s="0"/>
      <c r="K6" s="0"/>
      <c r="L6" s="0"/>
      <c r="M6" s="0"/>
    </row>
    <row r="7" customFormat="false" ht="27.95" hidden="false" customHeight="true" outlineLevel="0" collapsed="false">
      <c r="A7" s="38" t="s">
        <v>44</v>
      </c>
      <c r="B7" s="39"/>
      <c r="C7" s="0"/>
      <c r="D7" s="0"/>
      <c r="E7" s="0"/>
      <c r="F7" s="0"/>
      <c r="G7" s="0"/>
      <c r="H7" s="0"/>
      <c r="I7" s="0"/>
      <c r="J7" s="0"/>
      <c r="K7" s="0"/>
      <c r="L7" s="0"/>
      <c r="M7" s="0"/>
    </row>
    <row r="8" customFormat="false" ht="27.95" hidden="false" customHeight="true" outlineLevel="0" collapsed="false">
      <c r="A8" s="38" t="s">
        <v>46</v>
      </c>
      <c r="B8" s="39"/>
      <c r="C8" s="0"/>
      <c r="D8" s="0"/>
      <c r="E8" s="0"/>
      <c r="F8" s="0"/>
      <c r="G8" s="0"/>
      <c r="H8" s="0"/>
      <c r="I8" s="0"/>
      <c r="J8" s="0"/>
      <c r="K8" s="0"/>
      <c r="L8" s="0"/>
      <c r="M8" s="0"/>
    </row>
    <row r="9" customFormat="false" ht="27.95" hidden="false" customHeight="true" outlineLevel="0" collapsed="false">
      <c r="A9" s="38" t="s">
        <v>48</v>
      </c>
      <c r="B9" s="39"/>
      <c r="C9" s="0"/>
      <c r="D9" s="0"/>
      <c r="E9" s="0"/>
      <c r="F9" s="0"/>
      <c r="G9" s="0"/>
      <c r="H9" s="0"/>
      <c r="I9" s="0"/>
      <c r="J9" s="0"/>
      <c r="K9" s="0"/>
      <c r="L9" s="0"/>
      <c r="M9" s="0"/>
    </row>
    <row r="10" customFormat="false" ht="27.95" hidden="false" customHeight="true" outlineLevel="0" collapsed="false">
      <c r="A10" s="38" t="s">
        <v>50</v>
      </c>
      <c r="B10" s="39"/>
      <c r="C10" s="0"/>
      <c r="D10" s="0"/>
      <c r="E10" s="0"/>
      <c r="F10" s="0"/>
      <c r="G10" s="0"/>
      <c r="H10" s="0"/>
      <c r="I10" s="0"/>
      <c r="J10" s="0"/>
      <c r="K10" s="0"/>
      <c r="L10" s="0"/>
      <c r="M10" s="0"/>
    </row>
    <row r="11" customFormat="false" ht="27.95" hidden="false" customHeight="true" outlineLevel="0" collapsed="false">
      <c r="A11" s="38" t="s">
        <v>52</v>
      </c>
      <c r="B11" s="39"/>
      <c r="C11" s="0"/>
      <c r="D11" s="0"/>
      <c r="E11" s="0"/>
      <c r="F11" s="0"/>
      <c r="G11" s="0"/>
      <c r="H11" s="0"/>
      <c r="I11" s="0"/>
      <c r="J11" s="0"/>
      <c r="K11" s="0"/>
      <c r="L11" s="0"/>
      <c r="M11" s="0"/>
    </row>
    <row r="12" customFormat="false" ht="27.95" hidden="false" customHeight="true" outlineLevel="0" collapsed="false">
      <c r="A12" s="22" t="s">
        <v>54</v>
      </c>
      <c r="B12" s="39"/>
      <c r="C12" s="0"/>
      <c r="D12" s="0"/>
      <c r="E12" s="0"/>
      <c r="F12" s="0"/>
      <c r="G12" s="0"/>
      <c r="H12" s="0"/>
      <c r="I12" s="0"/>
      <c r="J12" s="0"/>
      <c r="K12" s="0"/>
      <c r="L12" s="0"/>
      <c r="M12" s="0"/>
    </row>
    <row r="13" customFormat="false" ht="27.95" hidden="false" customHeight="true" outlineLevel="0" collapsed="false">
      <c r="A13" s="22" t="s">
        <v>56</v>
      </c>
      <c r="B13" s="39" t="n">
        <v>3501.1</v>
      </c>
      <c r="C13" s="0"/>
      <c r="D13" s="0"/>
      <c r="E13" s="0"/>
      <c r="F13" s="0"/>
      <c r="G13" s="0"/>
      <c r="H13" s="0"/>
      <c r="I13" s="0"/>
      <c r="J13" s="0"/>
      <c r="K13" s="0"/>
      <c r="L13" s="0"/>
      <c r="M13" s="0"/>
    </row>
    <row r="14" customFormat="false" ht="27.95" hidden="false" customHeight="true" outlineLevel="0" collapsed="false">
      <c r="A14" s="40"/>
      <c r="B14" s="39"/>
      <c r="C14" s="0"/>
      <c r="D14" s="0"/>
      <c r="E14" s="0"/>
      <c r="F14" s="0"/>
      <c r="G14" s="0"/>
      <c r="H14" s="0"/>
      <c r="I14" s="0"/>
      <c r="J14" s="0"/>
      <c r="K14" s="0"/>
      <c r="L14" s="0"/>
      <c r="M14" s="0"/>
    </row>
    <row r="15" customFormat="false" ht="27.95" hidden="false" customHeight="true" outlineLevel="0" collapsed="false">
      <c r="A15" s="41" t="s">
        <v>71</v>
      </c>
      <c r="B15" s="42" t="n">
        <f aca="false">B4+B5+B6+B7+B8+B12+B13</f>
        <v>76561934.1</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72" activePane="bottomLeft" state="frozen"/>
      <selection pane="topLeft" activeCell="A1" activeCellId="0" sqref="A1"/>
      <selection pane="bottomLeft" activeCell="B89" activeCellId="0" sqref="B89"/>
    </sheetView>
  </sheetViews>
  <sheetFormatPr defaultColWidth="9.12890625" defaultRowHeight="14.25" zeroHeight="false" outlineLevelRow="0" outlineLevelCol="0"/>
  <cols>
    <col collapsed="false" customWidth="true" hidden="false" outlineLevel="0" max="1" min="1" style="43" width="13.28"/>
    <col collapsed="false" customWidth="true" hidden="false" outlineLevel="0" max="2" min="2" style="43" width="34.13"/>
    <col collapsed="false" customWidth="true" hidden="false" outlineLevel="0" max="3" min="3" style="43" width="19.85"/>
    <col collapsed="false" customWidth="true" hidden="false" outlineLevel="0" max="4" min="4" style="43" width="18.33"/>
    <col collapsed="false" customWidth="true" hidden="false" outlineLevel="0" max="5" min="5" style="43" width="17.56"/>
    <col collapsed="false" customWidth="true" hidden="false" outlineLevel="0" max="10" min="6" style="43" width="4.99"/>
    <col collapsed="false" customWidth="true" hidden="false" outlineLevel="0" max="11" min="11" style="43" width="7.28"/>
    <col collapsed="false" customWidth="true" hidden="false" outlineLevel="0" max="12" min="12" style="43" width="14.14"/>
    <col collapsed="false" customWidth="true" hidden="false" outlineLevel="0" max="13" min="13" style="43" width="4.99"/>
    <col collapsed="false" customWidth="true" hidden="false" outlineLevel="0" max="14" min="14" style="43" width="13.56"/>
    <col collapsed="false" customWidth="false" hidden="false" outlineLevel="0" max="257" min="15" style="43" width="9.13"/>
  </cols>
  <sheetData>
    <row r="1" s="43" customFormat="true" ht="15.75" hidden="false" customHeight="true" outlineLevel="0" collapsed="false">
      <c r="A1" s="44"/>
      <c r="B1" s="44"/>
      <c r="C1" s="44"/>
      <c r="D1" s="44"/>
      <c r="E1" s="44"/>
      <c r="F1" s="44"/>
      <c r="G1" s="44"/>
      <c r="H1" s="44"/>
      <c r="I1" s="44"/>
      <c r="J1" s="44"/>
      <c r="K1" s="44"/>
      <c r="L1" s="44"/>
      <c r="M1" s="45"/>
    </row>
    <row r="2" s="43" customFormat="true" ht="39" hidden="false" customHeight="true" outlineLevel="0" collapsed="false">
      <c r="A2" s="14" t="s">
        <v>74</v>
      </c>
      <c r="B2" s="14"/>
      <c r="C2" s="14"/>
      <c r="D2" s="14"/>
      <c r="E2" s="14"/>
      <c r="F2" s="14"/>
      <c r="G2" s="14"/>
      <c r="H2" s="14"/>
      <c r="I2" s="14"/>
      <c r="J2" s="14"/>
      <c r="K2" s="14"/>
      <c r="L2" s="14"/>
      <c r="M2" s="14"/>
    </row>
    <row r="3" s="49" customFormat="true" ht="24" hidden="false" customHeight="true" outlineLevel="0" collapsed="false">
      <c r="A3" s="46" t="s">
        <v>31</v>
      </c>
      <c r="B3" s="46"/>
      <c r="C3" s="46"/>
      <c r="D3" s="46"/>
      <c r="E3" s="46"/>
      <c r="F3" s="46"/>
      <c r="G3" s="46"/>
      <c r="H3" s="46"/>
      <c r="I3" s="46"/>
      <c r="J3" s="47"/>
      <c r="K3" s="47"/>
      <c r="L3" s="47"/>
      <c r="M3" s="48" t="s">
        <v>75</v>
      </c>
    </row>
    <row r="4" s="49" customFormat="true" ht="24" hidden="false" customHeight="true" outlineLevel="0" collapsed="false">
      <c r="A4" s="50" t="s">
        <v>76</v>
      </c>
      <c r="B4" s="50" t="s">
        <v>77</v>
      </c>
      <c r="C4" s="51" t="s">
        <v>78</v>
      </c>
      <c r="D4" s="52" t="s">
        <v>79</v>
      </c>
      <c r="E4" s="52"/>
      <c r="F4" s="53" t="s">
        <v>80</v>
      </c>
      <c r="G4" s="50" t="s">
        <v>81</v>
      </c>
      <c r="H4" s="50" t="s">
        <v>82</v>
      </c>
      <c r="I4" s="53" t="s">
        <v>83</v>
      </c>
      <c r="J4" s="53" t="s">
        <v>84</v>
      </c>
      <c r="K4" s="50" t="s">
        <v>85</v>
      </c>
      <c r="L4" s="50" t="s">
        <v>86</v>
      </c>
      <c r="M4" s="50" t="s">
        <v>87</v>
      </c>
    </row>
    <row r="5" s="43" customFormat="true" ht="90" hidden="false" customHeight="true" outlineLevel="0" collapsed="false">
      <c r="A5" s="50"/>
      <c r="B5" s="50"/>
      <c r="C5" s="51"/>
      <c r="D5" s="54" t="s">
        <v>88</v>
      </c>
      <c r="E5" s="54" t="s">
        <v>89</v>
      </c>
      <c r="F5" s="53"/>
      <c r="G5" s="50"/>
      <c r="H5" s="50"/>
      <c r="I5" s="53"/>
      <c r="J5" s="53"/>
      <c r="K5" s="50"/>
      <c r="L5" s="50"/>
      <c r="M5" s="50"/>
    </row>
    <row r="6" s="43" customFormat="true" ht="32" hidden="false" customHeight="true" outlineLevel="0" collapsed="false">
      <c r="A6" s="55" t="n">
        <v>1</v>
      </c>
      <c r="B6" s="55" t="n">
        <v>2</v>
      </c>
      <c r="C6" s="56" t="s">
        <v>90</v>
      </c>
      <c r="D6" s="57" t="n">
        <v>4</v>
      </c>
      <c r="E6" s="57" t="n">
        <v>5</v>
      </c>
      <c r="F6" s="55" t="n">
        <v>6</v>
      </c>
      <c r="G6" s="55" t="n">
        <v>7</v>
      </c>
      <c r="H6" s="55" t="n">
        <v>8</v>
      </c>
      <c r="I6" s="55" t="n">
        <v>9</v>
      </c>
      <c r="J6" s="55" t="n">
        <v>10</v>
      </c>
      <c r="K6" s="55" t="n">
        <v>11</v>
      </c>
      <c r="L6" s="55" t="n">
        <v>12</v>
      </c>
      <c r="M6" s="55" t="n">
        <v>13</v>
      </c>
    </row>
    <row r="7" s="43" customFormat="true" ht="16.5" hidden="false" customHeight="true" outlineLevel="0" collapsed="false">
      <c r="A7" s="58" t="n">
        <v>201</v>
      </c>
      <c r="B7" s="59" t="s">
        <v>91</v>
      </c>
      <c r="C7" s="60" t="n">
        <f aca="false">D7+E7</f>
        <v>16970787</v>
      </c>
      <c r="D7" s="61" t="n">
        <f aca="false">'5.部门一般公共预算支出预算表'!F7+'5.部门一般公共预算支出预算表'!G7</f>
        <v>5835739</v>
      </c>
      <c r="E7" s="61" t="n">
        <f aca="false">'5.部门一般公共预算支出预算表'!H7</f>
        <v>11135048</v>
      </c>
      <c r="F7" s="55"/>
      <c r="G7" s="55"/>
      <c r="H7" s="55"/>
      <c r="I7" s="55"/>
      <c r="J7" s="55"/>
      <c r="K7" s="55"/>
      <c r="L7" s="55"/>
      <c r="M7" s="55"/>
    </row>
    <row r="8" s="43" customFormat="true" ht="16.5" hidden="false" customHeight="true" outlineLevel="0" collapsed="false">
      <c r="A8" s="62" t="n">
        <v>20102</v>
      </c>
      <c r="B8" s="63" t="s">
        <v>92</v>
      </c>
      <c r="C8" s="64" t="n">
        <f aca="false">D8+E8</f>
        <v>115000</v>
      </c>
      <c r="D8" s="61" t="n">
        <f aca="false">'5.部门一般公共预算支出预算表'!F8+'5.部门一般公共预算支出预算表'!G8</f>
        <v>0</v>
      </c>
      <c r="E8" s="61" t="n">
        <f aca="false">'5.部门一般公共预算支出预算表'!H8</f>
        <v>115000</v>
      </c>
      <c r="F8" s="55"/>
      <c r="G8" s="55"/>
      <c r="H8" s="55"/>
      <c r="I8" s="55"/>
      <c r="J8" s="55"/>
      <c r="K8" s="55"/>
      <c r="L8" s="55"/>
      <c r="M8" s="55"/>
    </row>
    <row r="9" s="43" customFormat="true" ht="16.5" hidden="false" customHeight="true" outlineLevel="0" collapsed="false">
      <c r="A9" s="62" t="n">
        <v>2010299</v>
      </c>
      <c r="B9" s="63" t="s">
        <v>93</v>
      </c>
      <c r="C9" s="64" t="n">
        <f aca="false">D9+E9</f>
        <v>115000</v>
      </c>
      <c r="D9" s="61" t="n">
        <f aca="false">'5.部门一般公共预算支出预算表'!F9+'5.部门一般公共预算支出预算表'!G9</f>
        <v>0</v>
      </c>
      <c r="E9" s="61" t="n">
        <f aca="false">'5.部门一般公共预算支出预算表'!H9</f>
        <v>115000</v>
      </c>
      <c r="F9" s="55"/>
      <c r="G9" s="55"/>
      <c r="H9" s="55"/>
      <c r="I9" s="55"/>
      <c r="J9" s="55"/>
      <c r="K9" s="55"/>
      <c r="L9" s="55"/>
      <c r="M9" s="55"/>
    </row>
    <row r="10" s="43" customFormat="true" ht="16.5" hidden="false" customHeight="true" outlineLevel="0" collapsed="false">
      <c r="A10" s="62" t="n">
        <v>20103</v>
      </c>
      <c r="B10" s="63" t="s">
        <v>94</v>
      </c>
      <c r="C10" s="64" t="n">
        <f aca="false">D10+E10</f>
        <v>12877587</v>
      </c>
      <c r="D10" s="61" t="n">
        <f aca="false">'5.部门一般公共预算支出预算表'!F10+'5.部门一般公共预算支出预算表'!G10</f>
        <v>5835739</v>
      </c>
      <c r="E10" s="61" t="n">
        <f aca="false">'5.部门一般公共预算支出预算表'!H10</f>
        <v>7041848</v>
      </c>
      <c r="F10" s="55"/>
      <c r="G10" s="55"/>
      <c r="H10" s="55"/>
      <c r="I10" s="55"/>
      <c r="J10" s="55"/>
      <c r="K10" s="55"/>
      <c r="L10" s="55"/>
      <c r="M10" s="55"/>
    </row>
    <row r="11" s="43" customFormat="true" ht="16.5" hidden="false" customHeight="true" outlineLevel="0" collapsed="false">
      <c r="A11" s="62" t="n">
        <v>2010301</v>
      </c>
      <c r="B11" s="63" t="s">
        <v>95</v>
      </c>
      <c r="C11" s="64" t="n">
        <f aca="false">D11+E11</f>
        <v>5128776</v>
      </c>
      <c r="D11" s="61" t="n">
        <f aca="false">'5.部门一般公共预算支出预算表'!F11+'5.部门一般公共预算支出预算表'!G11</f>
        <v>5128776</v>
      </c>
      <c r="E11" s="61" t="n">
        <f aca="false">'5.部门一般公共预算支出预算表'!H11</f>
        <v>0</v>
      </c>
      <c r="F11" s="55"/>
      <c r="G11" s="55"/>
      <c r="H11" s="55"/>
      <c r="I11" s="55"/>
      <c r="J11" s="55"/>
      <c r="K11" s="55"/>
      <c r="L11" s="55"/>
      <c r="M11" s="55"/>
    </row>
    <row r="12" s="43" customFormat="true" ht="16.5" hidden="false" customHeight="true" outlineLevel="0" collapsed="false">
      <c r="A12" s="62" t="n">
        <v>2010302</v>
      </c>
      <c r="B12" s="63" t="s">
        <v>96</v>
      </c>
      <c r="C12" s="64" t="n">
        <f aca="false">D12+E12</f>
        <v>7041848</v>
      </c>
      <c r="D12" s="61" t="n">
        <f aca="false">'5.部门一般公共预算支出预算表'!F12+'5.部门一般公共预算支出预算表'!G12</f>
        <v>0</v>
      </c>
      <c r="E12" s="61" t="n">
        <f aca="false">'5.部门一般公共预算支出预算表'!H12</f>
        <v>7041848</v>
      </c>
      <c r="F12" s="55"/>
      <c r="G12" s="55"/>
      <c r="H12" s="55"/>
      <c r="I12" s="55"/>
      <c r="J12" s="55"/>
      <c r="K12" s="55"/>
      <c r="L12" s="55"/>
      <c r="M12" s="55"/>
    </row>
    <row r="13" s="43" customFormat="true" ht="16.5" hidden="false" customHeight="true" outlineLevel="0" collapsed="false">
      <c r="A13" s="62" t="n">
        <v>2010350</v>
      </c>
      <c r="B13" s="63" t="s">
        <v>97</v>
      </c>
      <c r="C13" s="64" t="n">
        <f aca="false">D13+E13</f>
        <v>706963</v>
      </c>
      <c r="D13" s="61" t="n">
        <f aca="false">'5.部门一般公共预算支出预算表'!F13+'5.部门一般公共预算支出预算表'!G13</f>
        <v>706963</v>
      </c>
      <c r="E13" s="61" t="n">
        <f aca="false">'5.部门一般公共预算支出预算表'!H13</f>
        <v>0</v>
      </c>
      <c r="F13" s="55"/>
      <c r="G13" s="55"/>
      <c r="H13" s="55"/>
      <c r="I13" s="55"/>
      <c r="J13" s="55"/>
      <c r="K13" s="55"/>
      <c r="L13" s="55"/>
      <c r="M13" s="55"/>
    </row>
    <row r="14" s="43" customFormat="true" ht="16.5" hidden="false" customHeight="true" outlineLevel="0" collapsed="false">
      <c r="A14" s="62" t="n">
        <v>20106</v>
      </c>
      <c r="B14" s="63" t="s">
        <v>98</v>
      </c>
      <c r="C14" s="64" t="n">
        <f aca="false">D14+E14</f>
        <v>40000</v>
      </c>
      <c r="D14" s="61" t="n">
        <f aca="false">'5.部门一般公共预算支出预算表'!F14+'5.部门一般公共预算支出预算表'!G14</f>
        <v>0</v>
      </c>
      <c r="E14" s="61" t="n">
        <f aca="false">'5.部门一般公共预算支出预算表'!H14</f>
        <v>40000</v>
      </c>
      <c r="F14" s="55"/>
      <c r="G14" s="55"/>
      <c r="H14" s="55"/>
      <c r="I14" s="55"/>
      <c r="J14" s="55"/>
      <c r="K14" s="55"/>
      <c r="L14" s="55"/>
      <c r="M14" s="55"/>
    </row>
    <row r="15" s="43" customFormat="true" ht="16.5" hidden="false" customHeight="true" outlineLevel="0" collapsed="false">
      <c r="A15" s="62" t="n">
        <v>2010699</v>
      </c>
      <c r="B15" s="63" t="s">
        <v>99</v>
      </c>
      <c r="C15" s="64" t="n">
        <f aca="false">D15+E15</f>
        <v>40000</v>
      </c>
      <c r="D15" s="61" t="n">
        <f aca="false">'5.部门一般公共预算支出预算表'!F15+'5.部门一般公共预算支出预算表'!G15</f>
        <v>0</v>
      </c>
      <c r="E15" s="61" t="n">
        <f aca="false">'5.部门一般公共预算支出预算表'!H15</f>
        <v>40000</v>
      </c>
      <c r="F15" s="55"/>
      <c r="G15" s="55"/>
      <c r="H15" s="55"/>
      <c r="I15" s="55"/>
      <c r="J15" s="55"/>
      <c r="K15" s="55"/>
      <c r="L15" s="55"/>
      <c r="M15" s="55"/>
    </row>
    <row r="16" s="43" customFormat="true" ht="16.5" hidden="false" customHeight="true" outlineLevel="0" collapsed="false">
      <c r="A16" s="62" t="n">
        <v>20129</v>
      </c>
      <c r="B16" s="63" t="s">
        <v>100</v>
      </c>
      <c r="C16" s="64" t="n">
        <f aca="false">D16+E16</f>
        <v>840000</v>
      </c>
      <c r="D16" s="61" t="n">
        <f aca="false">'5.部门一般公共预算支出预算表'!F16+'5.部门一般公共预算支出预算表'!G16</f>
        <v>0</v>
      </c>
      <c r="E16" s="61" t="n">
        <f aca="false">'5.部门一般公共预算支出预算表'!H16</f>
        <v>840000</v>
      </c>
      <c r="F16" s="55"/>
      <c r="G16" s="55"/>
      <c r="H16" s="55"/>
      <c r="I16" s="55"/>
      <c r="J16" s="55"/>
      <c r="K16" s="55"/>
      <c r="L16" s="55"/>
      <c r="M16" s="55"/>
    </row>
    <row r="17" s="43" customFormat="true" ht="16.5" hidden="false" customHeight="true" outlineLevel="0" collapsed="false">
      <c r="A17" s="62" t="n">
        <v>2012999</v>
      </c>
      <c r="B17" s="63" t="s">
        <v>101</v>
      </c>
      <c r="C17" s="64" t="n">
        <f aca="false">D17+E17</f>
        <v>840000</v>
      </c>
      <c r="D17" s="61" t="n">
        <f aca="false">'5.部门一般公共预算支出预算表'!F17+'5.部门一般公共预算支出预算表'!G17</f>
        <v>0</v>
      </c>
      <c r="E17" s="61" t="n">
        <f aca="false">'5.部门一般公共预算支出预算表'!H17</f>
        <v>840000</v>
      </c>
      <c r="F17" s="55"/>
      <c r="G17" s="55"/>
      <c r="H17" s="55"/>
      <c r="I17" s="55"/>
      <c r="J17" s="55"/>
      <c r="K17" s="55"/>
      <c r="L17" s="55"/>
      <c r="M17" s="55"/>
    </row>
    <row r="18" s="43" customFormat="true" ht="16.5" hidden="false" customHeight="true" outlineLevel="0" collapsed="false">
      <c r="A18" s="62" t="n">
        <v>20131</v>
      </c>
      <c r="B18" s="63" t="s">
        <v>102</v>
      </c>
      <c r="C18" s="64" t="n">
        <f aca="false">D18+E18</f>
        <v>2621800</v>
      </c>
      <c r="D18" s="61" t="n">
        <f aca="false">'5.部门一般公共预算支出预算表'!F18+'5.部门一般公共预算支出预算表'!G18</f>
        <v>0</v>
      </c>
      <c r="E18" s="61" t="n">
        <f aca="false">'5.部门一般公共预算支出预算表'!H18</f>
        <v>2621800</v>
      </c>
      <c r="F18" s="55"/>
      <c r="G18" s="55"/>
      <c r="H18" s="55"/>
      <c r="I18" s="55"/>
      <c r="J18" s="55"/>
      <c r="K18" s="55"/>
      <c r="L18" s="55"/>
      <c r="M18" s="55"/>
    </row>
    <row r="19" s="43" customFormat="true" ht="16.5" hidden="false" customHeight="true" outlineLevel="0" collapsed="false">
      <c r="A19" s="62" t="n">
        <v>2013102</v>
      </c>
      <c r="B19" s="63" t="s">
        <v>96</v>
      </c>
      <c r="C19" s="64" t="n">
        <f aca="false">D19+E19</f>
        <v>685000</v>
      </c>
      <c r="D19" s="61" t="n">
        <f aca="false">'5.部门一般公共预算支出预算表'!F19+'5.部门一般公共预算支出预算表'!G19</f>
        <v>0</v>
      </c>
      <c r="E19" s="61" t="n">
        <f aca="false">'5.部门一般公共预算支出预算表'!H19</f>
        <v>685000</v>
      </c>
      <c r="F19" s="55"/>
      <c r="G19" s="55"/>
      <c r="H19" s="55"/>
      <c r="I19" s="55"/>
      <c r="J19" s="55"/>
      <c r="K19" s="55"/>
      <c r="L19" s="55"/>
      <c r="M19" s="55"/>
    </row>
    <row r="20" s="43" customFormat="true" ht="16.5" hidden="false" customHeight="true" outlineLevel="0" collapsed="false">
      <c r="A20" s="62" t="n">
        <v>2013105</v>
      </c>
      <c r="B20" s="63" t="s">
        <v>103</v>
      </c>
      <c r="C20" s="64" t="n">
        <f aca="false">D20+E20</f>
        <v>1936800</v>
      </c>
      <c r="D20" s="61" t="n">
        <f aca="false">'5.部门一般公共预算支出预算表'!F20+'5.部门一般公共预算支出预算表'!G20</f>
        <v>0</v>
      </c>
      <c r="E20" s="61" t="n">
        <f aca="false">'5.部门一般公共预算支出预算表'!H20</f>
        <v>1936800</v>
      </c>
      <c r="F20" s="55"/>
      <c r="G20" s="55"/>
      <c r="H20" s="55"/>
      <c r="I20" s="55"/>
      <c r="J20" s="55"/>
      <c r="K20" s="55"/>
      <c r="L20" s="55"/>
      <c r="M20" s="55"/>
    </row>
    <row r="21" s="43" customFormat="true" ht="16.5" hidden="false" customHeight="true" outlineLevel="0" collapsed="false">
      <c r="A21" s="62" t="n">
        <v>20136</v>
      </c>
      <c r="B21" s="63" t="s">
        <v>104</v>
      </c>
      <c r="C21" s="64" t="n">
        <f aca="false">D21+E21</f>
        <v>426400</v>
      </c>
      <c r="D21" s="61" t="n">
        <f aca="false">'5.部门一般公共预算支出预算表'!F21+'5.部门一般公共预算支出预算表'!G21</f>
        <v>0</v>
      </c>
      <c r="E21" s="61" t="n">
        <f aca="false">'5.部门一般公共预算支出预算表'!H21</f>
        <v>426400</v>
      </c>
      <c r="F21" s="55"/>
      <c r="G21" s="55"/>
      <c r="H21" s="55"/>
      <c r="I21" s="55"/>
      <c r="J21" s="55"/>
      <c r="K21" s="55"/>
      <c r="L21" s="55"/>
      <c r="M21" s="55"/>
    </row>
    <row r="22" s="43" customFormat="true" ht="16.5" hidden="false" customHeight="true" outlineLevel="0" collapsed="false">
      <c r="A22" s="62" t="n">
        <v>2013602</v>
      </c>
      <c r="B22" s="63" t="s">
        <v>96</v>
      </c>
      <c r="C22" s="64" t="n">
        <f aca="false">D22+E22</f>
        <v>426400</v>
      </c>
      <c r="D22" s="61" t="n">
        <f aca="false">'5.部门一般公共预算支出预算表'!F22+'5.部门一般公共预算支出预算表'!G22</f>
        <v>0</v>
      </c>
      <c r="E22" s="61" t="n">
        <f aca="false">'5.部门一般公共预算支出预算表'!H22</f>
        <v>426400</v>
      </c>
      <c r="F22" s="55"/>
      <c r="G22" s="55"/>
      <c r="H22" s="55"/>
      <c r="I22" s="55"/>
      <c r="J22" s="55"/>
      <c r="K22" s="55"/>
      <c r="L22" s="55"/>
      <c r="M22" s="55"/>
    </row>
    <row r="23" s="43" customFormat="true" ht="16.5" hidden="false" customHeight="true" outlineLevel="0" collapsed="false">
      <c r="A23" s="62" t="n">
        <v>20138</v>
      </c>
      <c r="B23" s="65" t="s">
        <v>105</v>
      </c>
      <c r="C23" s="64" t="n">
        <f aca="false">D23+E23</f>
        <v>50000</v>
      </c>
      <c r="D23" s="61" t="n">
        <f aca="false">'5.部门一般公共预算支出预算表'!F23+'5.部门一般公共预算支出预算表'!G23</f>
        <v>0</v>
      </c>
      <c r="E23" s="61" t="n">
        <f aca="false">'5.部门一般公共预算支出预算表'!H23</f>
        <v>50000</v>
      </c>
      <c r="F23" s="55"/>
      <c r="G23" s="55"/>
      <c r="H23" s="55"/>
      <c r="I23" s="55"/>
      <c r="J23" s="55"/>
      <c r="K23" s="55"/>
      <c r="L23" s="55"/>
      <c r="M23" s="55"/>
    </row>
    <row r="24" s="43" customFormat="true" ht="16.5" hidden="false" customHeight="true" outlineLevel="0" collapsed="false">
      <c r="A24" s="62" t="n">
        <v>2013899</v>
      </c>
      <c r="B24" s="66" t="s">
        <v>106</v>
      </c>
      <c r="C24" s="64" t="n">
        <f aca="false">D24+E24</f>
        <v>50000</v>
      </c>
      <c r="D24" s="61" t="n">
        <f aca="false">'5.部门一般公共预算支出预算表'!F24+'5.部门一般公共预算支出预算表'!G24</f>
        <v>0</v>
      </c>
      <c r="E24" s="61" t="n">
        <f aca="false">'5.部门一般公共预算支出预算表'!H24</f>
        <v>50000</v>
      </c>
      <c r="F24" s="55"/>
      <c r="G24" s="55"/>
      <c r="H24" s="55"/>
      <c r="I24" s="55"/>
      <c r="J24" s="55"/>
      <c r="K24" s="55"/>
      <c r="L24" s="55"/>
      <c r="M24" s="55"/>
    </row>
    <row r="25" s="43" customFormat="true" ht="16.5" hidden="false" customHeight="true" outlineLevel="0" collapsed="false">
      <c r="A25" s="58" t="n">
        <v>203</v>
      </c>
      <c r="B25" s="59" t="s">
        <v>107</v>
      </c>
      <c r="C25" s="64" t="n">
        <f aca="false">D25+E25</f>
        <v>200000</v>
      </c>
      <c r="D25" s="61" t="n">
        <f aca="false">'5.部门一般公共预算支出预算表'!F25+'5.部门一般公共预算支出预算表'!G25</f>
        <v>0</v>
      </c>
      <c r="E25" s="61" t="n">
        <f aca="false">'5.部门一般公共预算支出预算表'!H25</f>
        <v>200000</v>
      </c>
      <c r="F25" s="55"/>
      <c r="G25" s="55"/>
      <c r="H25" s="55"/>
      <c r="I25" s="55"/>
      <c r="J25" s="55"/>
      <c r="K25" s="55"/>
      <c r="L25" s="55"/>
      <c r="M25" s="55"/>
    </row>
    <row r="26" s="43" customFormat="true" ht="16.5" hidden="false" customHeight="true" outlineLevel="0" collapsed="false">
      <c r="A26" s="62" t="n">
        <v>20306</v>
      </c>
      <c r="B26" s="63" t="s">
        <v>108</v>
      </c>
      <c r="C26" s="64" t="n">
        <f aca="false">D26+E26</f>
        <v>200000</v>
      </c>
      <c r="D26" s="61" t="n">
        <f aca="false">'5.部门一般公共预算支出预算表'!F26+'5.部门一般公共预算支出预算表'!G26</f>
        <v>0</v>
      </c>
      <c r="E26" s="61" t="n">
        <f aca="false">'5.部门一般公共预算支出预算表'!H26</f>
        <v>200000</v>
      </c>
      <c r="F26" s="55"/>
      <c r="G26" s="55"/>
      <c r="H26" s="55"/>
      <c r="I26" s="55"/>
      <c r="J26" s="55"/>
      <c r="K26" s="55"/>
      <c r="L26" s="55"/>
      <c r="M26" s="55"/>
    </row>
    <row r="27" s="43" customFormat="true" ht="16.5" hidden="false" customHeight="true" outlineLevel="0" collapsed="false">
      <c r="A27" s="62" t="n">
        <v>2030607</v>
      </c>
      <c r="B27" s="63" t="s">
        <v>109</v>
      </c>
      <c r="C27" s="64" t="n">
        <f aca="false">D27+E27</f>
        <v>200000</v>
      </c>
      <c r="D27" s="61" t="n">
        <f aca="false">'5.部门一般公共预算支出预算表'!F27+'5.部门一般公共预算支出预算表'!G27</f>
        <v>0</v>
      </c>
      <c r="E27" s="61" t="n">
        <f aca="false">'5.部门一般公共预算支出预算表'!H27</f>
        <v>200000</v>
      </c>
      <c r="F27" s="55"/>
      <c r="G27" s="55"/>
      <c r="H27" s="55"/>
      <c r="I27" s="55"/>
      <c r="J27" s="55"/>
      <c r="K27" s="55"/>
      <c r="L27" s="55"/>
      <c r="M27" s="55"/>
    </row>
    <row r="28" s="43" customFormat="true" ht="16.5" hidden="false" customHeight="true" outlineLevel="0" collapsed="false">
      <c r="A28" s="58" t="n">
        <v>204</v>
      </c>
      <c r="B28" s="67" t="s">
        <v>110</v>
      </c>
      <c r="C28" s="64" t="n">
        <f aca="false">D28+E28</f>
        <v>135000</v>
      </c>
      <c r="D28" s="61" t="n">
        <f aca="false">'5.部门一般公共预算支出预算表'!F28+'5.部门一般公共预算支出预算表'!G28</f>
        <v>0</v>
      </c>
      <c r="E28" s="61" t="n">
        <f aca="false">'5.部门一般公共预算支出预算表'!H28</f>
        <v>135000</v>
      </c>
      <c r="F28" s="55"/>
      <c r="G28" s="55"/>
      <c r="H28" s="55"/>
      <c r="I28" s="55"/>
      <c r="J28" s="55"/>
      <c r="K28" s="55"/>
      <c r="L28" s="55"/>
      <c r="M28" s="55"/>
    </row>
    <row r="29" s="43" customFormat="true" ht="16.5" hidden="false" customHeight="true" outlineLevel="0" collapsed="false">
      <c r="A29" s="62" t="n">
        <v>20406</v>
      </c>
      <c r="B29" s="63" t="s">
        <v>111</v>
      </c>
      <c r="C29" s="64" t="n">
        <f aca="false">D29+E29</f>
        <v>135000</v>
      </c>
      <c r="D29" s="61" t="n">
        <f aca="false">'5.部门一般公共预算支出预算表'!F29+'5.部门一般公共预算支出预算表'!G29</f>
        <v>0</v>
      </c>
      <c r="E29" s="61" t="n">
        <f aca="false">'5.部门一般公共预算支出预算表'!H29</f>
        <v>135000</v>
      </c>
      <c r="F29" s="55"/>
      <c r="G29" s="55"/>
      <c r="H29" s="55"/>
      <c r="I29" s="55"/>
      <c r="J29" s="55"/>
      <c r="K29" s="55"/>
      <c r="L29" s="55"/>
      <c r="M29" s="55"/>
    </row>
    <row r="30" s="43" customFormat="true" ht="16.5" hidden="false" customHeight="true" outlineLevel="0" collapsed="false">
      <c r="A30" s="62" t="n">
        <v>2040604</v>
      </c>
      <c r="B30" s="63" t="s">
        <v>112</v>
      </c>
      <c r="C30" s="64" t="n">
        <f aca="false">D30+E30</f>
        <v>115000</v>
      </c>
      <c r="D30" s="61" t="n">
        <f aca="false">'5.部门一般公共预算支出预算表'!F30+'5.部门一般公共预算支出预算表'!G30</f>
        <v>0</v>
      </c>
      <c r="E30" s="61" t="n">
        <f aca="false">'5.部门一般公共预算支出预算表'!H30</f>
        <v>115000</v>
      </c>
      <c r="F30" s="55"/>
      <c r="G30" s="55"/>
      <c r="H30" s="55"/>
      <c r="I30" s="55"/>
      <c r="J30" s="55"/>
      <c r="K30" s="55"/>
      <c r="L30" s="55"/>
      <c r="M30" s="55"/>
    </row>
    <row r="31" s="43" customFormat="true" ht="16.5" hidden="false" customHeight="true" outlineLevel="0" collapsed="false">
      <c r="A31" s="62" t="n">
        <v>2040605</v>
      </c>
      <c r="B31" s="63" t="s">
        <v>113</v>
      </c>
      <c r="C31" s="64" t="n">
        <f aca="false">D31+E31</f>
        <v>10000</v>
      </c>
      <c r="D31" s="61" t="n">
        <f aca="false">'5.部门一般公共预算支出预算表'!F31+'5.部门一般公共预算支出预算表'!G31</f>
        <v>0</v>
      </c>
      <c r="E31" s="61" t="n">
        <f aca="false">'5.部门一般公共预算支出预算表'!H31</f>
        <v>10000</v>
      </c>
      <c r="F31" s="55"/>
      <c r="G31" s="55"/>
      <c r="H31" s="55"/>
      <c r="I31" s="55"/>
      <c r="J31" s="55"/>
      <c r="K31" s="55"/>
      <c r="L31" s="55"/>
      <c r="M31" s="55"/>
    </row>
    <row r="32" s="43" customFormat="true" ht="16.5" hidden="false" customHeight="true" outlineLevel="0" collapsed="false">
      <c r="A32" s="62" t="n">
        <v>2040610</v>
      </c>
      <c r="B32" s="68" t="s">
        <v>114</v>
      </c>
      <c r="C32" s="64" t="n">
        <f aca="false">D32+E32</f>
        <v>10000</v>
      </c>
      <c r="D32" s="61" t="n">
        <f aca="false">'5.部门一般公共预算支出预算表'!F32+'5.部门一般公共预算支出预算表'!G32</f>
        <v>0</v>
      </c>
      <c r="E32" s="61" t="n">
        <f aca="false">'5.部门一般公共预算支出预算表'!H32</f>
        <v>10000</v>
      </c>
      <c r="F32" s="55"/>
      <c r="G32" s="55"/>
      <c r="H32" s="55"/>
      <c r="I32" s="55"/>
      <c r="J32" s="55"/>
      <c r="K32" s="55"/>
      <c r="L32" s="55"/>
      <c r="M32" s="55"/>
    </row>
    <row r="33" s="43" customFormat="true" ht="16.5" hidden="false" customHeight="true" outlineLevel="0" collapsed="false">
      <c r="A33" s="58" t="n">
        <v>206</v>
      </c>
      <c r="B33" s="69" t="s">
        <v>115</v>
      </c>
      <c r="C33" s="64" t="n">
        <f aca="false">D33+E33</f>
        <v>10000</v>
      </c>
      <c r="D33" s="61" t="n">
        <f aca="false">'5.部门一般公共预算支出预算表'!F33+'5.部门一般公共预算支出预算表'!G33</f>
        <v>0</v>
      </c>
      <c r="E33" s="61" t="n">
        <f aca="false">'5.部门一般公共预算支出预算表'!H33</f>
        <v>10000</v>
      </c>
      <c r="F33" s="55"/>
      <c r="G33" s="55"/>
      <c r="H33" s="55"/>
      <c r="I33" s="55"/>
      <c r="J33" s="55"/>
      <c r="K33" s="55"/>
      <c r="L33" s="55"/>
      <c r="M33" s="55"/>
    </row>
    <row r="34" s="43" customFormat="true" ht="16.5" hidden="false" customHeight="true" outlineLevel="0" collapsed="false">
      <c r="A34" s="62" t="n">
        <v>20607</v>
      </c>
      <c r="B34" s="63" t="s">
        <v>116</v>
      </c>
      <c r="C34" s="64" t="n">
        <f aca="false">D34+E34</f>
        <v>10000</v>
      </c>
      <c r="D34" s="61" t="n">
        <f aca="false">'5.部门一般公共预算支出预算表'!F34+'5.部门一般公共预算支出预算表'!G34</f>
        <v>0</v>
      </c>
      <c r="E34" s="61" t="n">
        <f aca="false">'5.部门一般公共预算支出预算表'!H34</f>
        <v>10000</v>
      </c>
      <c r="F34" s="55"/>
      <c r="G34" s="55"/>
      <c r="H34" s="55"/>
      <c r="I34" s="55"/>
      <c r="J34" s="55"/>
      <c r="K34" s="55"/>
      <c r="L34" s="55"/>
      <c r="M34" s="55"/>
    </row>
    <row r="35" s="43" customFormat="true" ht="16.5" hidden="false" customHeight="true" outlineLevel="0" collapsed="false">
      <c r="A35" s="62" t="n">
        <v>2060799</v>
      </c>
      <c r="B35" s="63" t="s">
        <v>116</v>
      </c>
      <c r="C35" s="64" t="n">
        <f aca="false">D35+E35</f>
        <v>10000</v>
      </c>
      <c r="D35" s="61" t="n">
        <f aca="false">'5.部门一般公共预算支出预算表'!F35+'5.部门一般公共预算支出预算表'!G35</f>
        <v>0</v>
      </c>
      <c r="E35" s="61" t="n">
        <f aca="false">'5.部门一般公共预算支出预算表'!H35</f>
        <v>10000</v>
      </c>
      <c r="F35" s="55"/>
      <c r="G35" s="55"/>
      <c r="H35" s="55"/>
      <c r="I35" s="55"/>
      <c r="J35" s="55"/>
      <c r="K35" s="55"/>
      <c r="L35" s="55"/>
      <c r="M35" s="55"/>
    </row>
    <row r="36" s="43" customFormat="true" ht="16.5" hidden="false" customHeight="true" outlineLevel="0" collapsed="false">
      <c r="A36" s="58" t="n">
        <v>207</v>
      </c>
      <c r="B36" s="59" t="s">
        <v>117</v>
      </c>
      <c r="C36" s="64" t="n">
        <f aca="false">D36+E36</f>
        <v>1426071</v>
      </c>
      <c r="D36" s="61" t="n">
        <f aca="false">'5.部门一般公共预算支出预算表'!F36+'5.部门一般公共预算支出预算表'!G36</f>
        <v>1149871</v>
      </c>
      <c r="E36" s="61" t="n">
        <f aca="false">'5.部门一般公共预算支出预算表'!H36</f>
        <v>276200</v>
      </c>
      <c r="F36" s="55"/>
      <c r="G36" s="55"/>
      <c r="H36" s="55"/>
      <c r="I36" s="55"/>
      <c r="J36" s="55"/>
      <c r="K36" s="55"/>
      <c r="L36" s="55"/>
      <c r="M36" s="55"/>
    </row>
    <row r="37" s="43" customFormat="true" ht="16.5" hidden="false" customHeight="true" outlineLevel="0" collapsed="false">
      <c r="A37" s="62" t="n">
        <v>20701</v>
      </c>
      <c r="B37" s="63" t="s">
        <v>118</v>
      </c>
      <c r="C37" s="64" t="n">
        <f aca="false">D37+E37</f>
        <v>1426071</v>
      </c>
      <c r="D37" s="61" t="n">
        <f aca="false">'5.部门一般公共预算支出预算表'!F37+'5.部门一般公共预算支出预算表'!G37</f>
        <v>1149871</v>
      </c>
      <c r="E37" s="61" t="n">
        <f aca="false">'5.部门一般公共预算支出预算表'!H37</f>
        <v>276200</v>
      </c>
      <c r="F37" s="55"/>
      <c r="G37" s="55"/>
      <c r="H37" s="55"/>
      <c r="I37" s="55"/>
      <c r="J37" s="55"/>
      <c r="K37" s="55"/>
      <c r="L37" s="55"/>
      <c r="M37" s="55"/>
    </row>
    <row r="38" s="43" customFormat="true" ht="16.5" hidden="false" customHeight="true" outlineLevel="0" collapsed="false">
      <c r="A38" s="62" t="n">
        <v>2070109</v>
      </c>
      <c r="B38" s="63" t="s">
        <v>119</v>
      </c>
      <c r="C38" s="64" t="n">
        <f aca="false">D38+E38</f>
        <v>1426071</v>
      </c>
      <c r="D38" s="61" t="n">
        <f aca="false">'5.部门一般公共预算支出预算表'!F38+'5.部门一般公共预算支出预算表'!G38</f>
        <v>1149871</v>
      </c>
      <c r="E38" s="61" t="n">
        <f aca="false">'5.部门一般公共预算支出预算表'!H38</f>
        <v>276200</v>
      </c>
      <c r="F38" s="55"/>
      <c r="G38" s="55"/>
      <c r="H38" s="55"/>
      <c r="I38" s="55"/>
      <c r="J38" s="55"/>
      <c r="K38" s="55"/>
      <c r="L38" s="55"/>
      <c r="M38" s="55"/>
    </row>
    <row r="39" s="43" customFormat="true" ht="16.5" hidden="false" customHeight="true" outlineLevel="0" collapsed="false">
      <c r="A39" s="58" t="n">
        <v>208</v>
      </c>
      <c r="B39" s="59" t="s">
        <v>120</v>
      </c>
      <c r="C39" s="64" t="n">
        <f aca="false">D39+E39</f>
        <v>4972100</v>
      </c>
      <c r="D39" s="61" t="n">
        <f aca="false">'5.部门一般公共预算支出预算表'!F39+'5.部门一般公共预算支出预算表'!G39</f>
        <v>3344100</v>
      </c>
      <c r="E39" s="61" t="n">
        <f aca="false">'5.部门一般公共预算支出预算表'!H39</f>
        <v>1628000</v>
      </c>
      <c r="F39" s="55"/>
      <c r="G39" s="55"/>
      <c r="H39" s="55"/>
      <c r="I39" s="55"/>
      <c r="J39" s="55"/>
      <c r="K39" s="55"/>
      <c r="L39" s="55"/>
      <c r="M39" s="55"/>
    </row>
    <row r="40" s="43" customFormat="true" ht="16.5" hidden="false" customHeight="true" outlineLevel="0" collapsed="false">
      <c r="A40" s="62" t="n">
        <v>20801</v>
      </c>
      <c r="B40" s="63" t="s">
        <v>120</v>
      </c>
      <c r="C40" s="64" t="n">
        <f aca="false">D40+E40</f>
        <v>10000</v>
      </c>
      <c r="D40" s="61" t="n">
        <f aca="false">'5.部门一般公共预算支出预算表'!F40+'5.部门一般公共预算支出预算表'!G40</f>
        <v>0</v>
      </c>
      <c r="E40" s="61" t="n">
        <f aca="false">'5.部门一般公共预算支出预算表'!H40</f>
        <v>10000</v>
      </c>
      <c r="F40" s="55"/>
      <c r="G40" s="55"/>
      <c r="H40" s="55"/>
      <c r="I40" s="55"/>
      <c r="J40" s="55"/>
      <c r="K40" s="55"/>
      <c r="L40" s="55"/>
      <c r="M40" s="55"/>
    </row>
    <row r="41" s="43" customFormat="true" ht="16.5" hidden="false" customHeight="true" outlineLevel="0" collapsed="false">
      <c r="A41" s="62" t="n">
        <v>2080106</v>
      </c>
      <c r="B41" s="63" t="s">
        <v>121</v>
      </c>
      <c r="C41" s="64" t="n">
        <f aca="false">D41+E41</f>
        <v>10000</v>
      </c>
      <c r="D41" s="61" t="n">
        <f aca="false">'5.部门一般公共预算支出预算表'!F41+'5.部门一般公共预算支出预算表'!G41</f>
        <v>0</v>
      </c>
      <c r="E41" s="61" t="n">
        <f aca="false">'5.部门一般公共预算支出预算表'!H41</f>
        <v>10000</v>
      </c>
      <c r="F41" s="55"/>
      <c r="G41" s="55"/>
      <c r="H41" s="55"/>
      <c r="I41" s="55"/>
      <c r="J41" s="55"/>
      <c r="K41" s="55"/>
      <c r="L41" s="55"/>
      <c r="M41" s="55"/>
    </row>
    <row r="42" s="43" customFormat="true" ht="16.5" hidden="false" customHeight="true" outlineLevel="0" collapsed="false">
      <c r="A42" s="62" t="n">
        <v>20802</v>
      </c>
      <c r="B42" s="63" t="s">
        <v>122</v>
      </c>
      <c r="C42" s="64" t="n">
        <f aca="false">D42+E42</f>
        <v>950000</v>
      </c>
      <c r="D42" s="61" t="n">
        <f aca="false">'5.部门一般公共预算支出预算表'!F42+'5.部门一般公共预算支出预算表'!G42</f>
        <v>0</v>
      </c>
      <c r="E42" s="61" t="n">
        <f aca="false">'5.部门一般公共预算支出预算表'!H42</f>
        <v>950000</v>
      </c>
      <c r="F42" s="55"/>
      <c r="G42" s="55"/>
      <c r="H42" s="55"/>
      <c r="I42" s="55"/>
      <c r="J42" s="55"/>
      <c r="K42" s="55"/>
      <c r="L42" s="55"/>
      <c r="M42" s="55"/>
    </row>
    <row r="43" s="43" customFormat="true" ht="16.5" hidden="false" customHeight="true" outlineLevel="0" collapsed="false">
      <c r="A43" s="62" t="n">
        <v>2080299</v>
      </c>
      <c r="B43" s="63" t="s">
        <v>123</v>
      </c>
      <c r="C43" s="64" t="n">
        <f aca="false">D43+E43</f>
        <v>950000</v>
      </c>
      <c r="D43" s="61" t="n">
        <f aca="false">'5.部门一般公共预算支出预算表'!F43+'5.部门一般公共预算支出预算表'!G43</f>
        <v>0</v>
      </c>
      <c r="E43" s="61" t="n">
        <f aca="false">'5.部门一般公共预算支出预算表'!H43</f>
        <v>950000</v>
      </c>
      <c r="F43" s="55"/>
      <c r="G43" s="55"/>
      <c r="H43" s="55"/>
      <c r="I43" s="55"/>
      <c r="J43" s="55"/>
      <c r="K43" s="55"/>
      <c r="L43" s="55"/>
      <c r="M43" s="55"/>
    </row>
    <row r="44" s="43" customFormat="true" ht="16.5" hidden="false" customHeight="true" outlineLevel="0" collapsed="false">
      <c r="A44" s="62" t="n">
        <v>20805</v>
      </c>
      <c r="B44" s="63" t="s">
        <v>124</v>
      </c>
      <c r="C44" s="64" t="n">
        <f aca="false">D44+E44</f>
        <v>2541888</v>
      </c>
      <c r="D44" s="61" t="n">
        <f aca="false">'5.部门一般公共预算支出预算表'!F44+'5.部门一般公共预算支出预算表'!G44</f>
        <v>2541888</v>
      </c>
      <c r="E44" s="61" t="n">
        <f aca="false">'5.部门一般公共预算支出预算表'!H44</f>
        <v>0</v>
      </c>
      <c r="F44" s="55"/>
      <c r="G44" s="55"/>
      <c r="H44" s="55"/>
      <c r="I44" s="55"/>
      <c r="J44" s="55"/>
      <c r="K44" s="55"/>
      <c r="L44" s="55"/>
      <c r="M44" s="55"/>
    </row>
    <row r="45" s="43" customFormat="true" ht="16.5" hidden="false" customHeight="true" outlineLevel="0" collapsed="false">
      <c r="A45" s="62" t="n">
        <v>2080501</v>
      </c>
      <c r="B45" s="63" t="s">
        <v>125</v>
      </c>
      <c r="C45" s="64" t="n">
        <f aca="false">D45+E45</f>
        <v>655200</v>
      </c>
      <c r="D45" s="61" t="n">
        <f aca="false">'5.部门一般公共预算支出预算表'!F45+'5.部门一般公共预算支出预算表'!G45</f>
        <v>655200</v>
      </c>
      <c r="E45" s="61" t="n">
        <f aca="false">'5.部门一般公共预算支出预算表'!H45</f>
        <v>0</v>
      </c>
      <c r="F45" s="55"/>
      <c r="G45" s="55"/>
      <c r="H45" s="55"/>
      <c r="I45" s="55"/>
      <c r="J45" s="55"/>
      <c r="K45" s="55"/>
      <c r="L45" s="55"/>
      <c r="M45" s="55"/>
    </row>
    <row r="46" s="43" customFormat="true" ht="16.5" hidden="false" customHeight="true" outlineLevel="0" collapsed="false">
      <c r="A46" s="62" t="n">
        <v>2080502</v>
      </c>
      <c r="B46" s="63" t="s">
        <v>126</v>
      </c>
      <c r="C46" s="64" t="n">
        <f aca="false">D46+E46</f>
        <v>448800</v>
      </c>
      <c r="D46" s="61" t="n">
        <f aca="false">'5.部门一般公共预算支出预算表'!F46+'5.部门一般公共预算支出预算表'!G46</f>
        <v>448800</v>
      </c>
      <c r="E46" s="61" t="n">
        <f aca="false">'5.部门一般公共预算支出预算表'!H46</f>
        <v>0</v>
      </c>
      <c r="F46" s="55"/>
      <c r="G46" s="55"/>
      <c r="H46" s="55"/>
      <c r="I46" s="55"/>
      <c r="J46" s="55"/>
      <c r="K46" s="55"/>
      <c r="L46" s="55"/>
      <c r="M46" s="55"/>
    </row>
    <row r="47" s="43" customFormat="true" ht="16.5" hidden="false" customHeight="true" outlineLevel="0" collapsed="false">
      <c r="A47" s="62" t="n">
        <v>2080505</v>
      </c>
      <c r="B47" s="65" t="s">
        <v>127</v>
      </c>
      <c r="C47" s="64" t="n">
        <f aca="false">D47+E47</f>
        <v>1134527</v>
      </c>
      <c r="D47" s="61" t="n">
        <f aca="false">'5.部门一般公共预算支出预算表'!F47+'5.部门一般公共预算支出预算表'!G47</f>
        <v>1134527</v>
      </c>
      <c r="E47" s="61" t="n">
        <f aca="false">'5.部门一般公共预算支出预算表'!H47</f>
        <v>0</v>
      </c>
      <c r="F47" s="55"/>
      <c r="G47" s="55"/>
      <c r="H47" s="55"/>
      <c r="I47" s="55"/>
      <c r="J47" s="55"/>
      <c r="K47" s="55"/>
      <c r="L47" s="55"/>
      <c r="M47" s="55"/>
    </row>
    <row r="48" s="43" customFormat="true" ht="16.5" hidden="false" customHeight="true" outlineLevel="0" collapsed="false">
      <c r="A48" s="62" t="n">
        <v>2080506</v>
      </c>
      <c r="B48" s="66" t="s">
        <v>128</v>
      </c>
      <c r="C48" s="64" t="n">
        <f aca="false">D48+E48</f>
        <v>303361</v>
      </c>
      <c r="D48" s="61" t="n">
        <f aca="false">'5.部门一般公共预算支出预算表'!F48+'5.部门一般公共预算支出预算表'!G48</f>
        <v>303361</v>
      </c>
      <c r="E48" s="61" t="n">
        <f aca="false">'5.部门一般公共预算支出预算表'!H48</f>
        <v>0</v>
      </c>
      <c r="F48" s="55"/>
      <c r="G48" s="55"/>
      <c r="H48" s="55"/>
      <c r="I48" s="55"/>
      <c r="J48" s="55"/>
      <c r="K48" s="55"/>
      <c r="L48" s="55"/>
      <c r="M48" s="55"/>
    </row>
    <row r="49" s="43" customFormat="true" ht="16.5" hidden="false" customHeight="true" outlineLevel="0" collapsed="false">
      <c r="A49" s="62" t="n">
        <v>20810</v>
      </c>
      <c r="B49" s="63" t="s">
        <v>129</v>
      </c>
      <c r="C49" s="64" t="n">
        <f aca="false">D49+E49</f>
        <v>606000</v>
      </c>
      <c r="D49" s="61" t="n">
        <f aca="false">'5.部门一般公共预算支出预算表'!F49+'5.部门一般公共预算支出预算表'!G49</f>
        <v>0</v>
      </c>
      <c r="E49" s="61" t="n">
        <f aca="false">'5.部门一般公共预算支出预算表'!H49</f>
        <v>606000</v>
      </c>
      <c r="F49" s="55"/>
      <c r="G49" s="55"/>
      <c r="H49" s="55"/>
      <c r="I49" s="55"/>
      <c r="J49" s="55"/>
      <c r="K49" s="55"/>
      <c r="L49" s="55"/>
      <c r="M49" s="55"/>
    </row>
    <row r="50" s="43" customFormat="true" ht="16.5" hidden="false" customHeight="true" outlineLevel="0" collapsed="false">
      <c r="A50" s="62" t="n">
        <v>2081004</v>
      </c>
      <c r="B50" s="63" t="s">
        <v>130</v>
      </c>
      <c r="C50" s="64" t="n">
        <f aca="false">D50+E50</f>
        <v>606000</v>
      </c>
      <c r="D50" s="61" t="n">
        <f aca="false">'5.部门一般公共预算支出预算表'!F50+'5.部门一般公共预算支出预算表'!G50</f>
        <v>0</v>
      </c>
      <c r="E50" s="61" t="n">
        <f aca="false">'5.部门一般公共预算支出预算表'!H50</f>
        <v>606000</v>
      </c>
      <c r="F50" s="55"/>
      <c r="G50" s="55"/>
      <c r="H50" s="55"/>
      <c r="I50" s="55"/>
      <c r="J50" s="55"/>
      <c r="K50" s="55"/>
      <c r="L50" s="55"/>
      <c r="M50" s="55"/>
    </row>
    <row r="51" s="43" customFormat="true" ht="16.5" hidden="false" customHeight="true" outlineLevel="0" collapsed="false">
      <c r="A51" s="62" t="n">
        <v>20811</v>
      </c>
      <c r="B51" s="63" t="s">
        <v>131</v>
      </c>
      <c r="C51" s="64" t="n">
        <f aca="false">D51+E51</f>
        <v>62000</v>
      </c>
      <c r="D51" s="61" t="n">
        <f aca="false">'5.部门一般公共预算支出预算表'!F51+'5.部门一般公共预算支出预算表'!G51</f>
        <v>0</v>
      </c>
      <c r="E51" s="61" t="n">
        <f aca="false">'5.部门一般公共预算支出预算表'!H51</f>
        <v>62000</v>
      </c>
      <c r="F51" s="55"/>
      <c r="G51" s="55"/>
      <c r="H51" s="55"/>
      <c r="I51" s="55"/>
      <c r="J51" s="55"/>
      <c r="K51" s="55"/>
      <c r="L51" s="55"/>
      <c r="M51" s="55"/>
    </row>
    <row r="52" s="43" customFormat="true" ht="16.5" hidden="false" customHeight="true" outlineLevel="0" collapsed="false">
      <c r="A52" s="62" t="n">
        <v>2081199</v>
      </c>
      <c r="B52" s="63" t="s">
        <v>132</v>
      </c>
      <c r="C52" s="64" t="n">
        <f aca="false">D52+E52</f>
        <v>62000</v>
      </c>
      <c r="D52" s="61" t="n">
        <f aca="false">'5.部门一般公共预算支出预算表'!F52+'5.部门一般公共预算支出预算表'!G52</f>
        <v>0</v>
      </c>
      <c r="E52" s="61" t="n">
        <f aca="false">'5.部门一般公共预算支出预算表'!H52</f>
        <v>62000</v>
      </c>
      <c r="F52" s="55"/>
      <c r="G52" s="55"/>
      <c r="H52" s="55"/>
      <c r="I52" s="55"/>
      <c r="J52" s="55"/>
      <c r="K52" s="55"/>
      <c r="L52" s="55"/>
      <c r="M52" s="55"/>
    </row>
    <row r="53" s="43" customFormat="true" ht="16.5" hidden="false" customHeight="true" outlineLevel="0" collapsed="false">
      <c r="A53" s="62" t="n">
        <v>20899</v>
      </c>
      <c r="B53" s="63" t="s">
        <v>133</v>
      </c>
      <c r="C53" s="64" t="n">
        <f aca="false">D53+E53</f>
        <v>802212</v>
      </c>
      <c r="D53" s="61" t="n">
        <f aca="false">'5.部门一般公共预算支出预算表'!F53+'5.部门一般公共预算支出预算表'!G53</f>
        <v>802212</v>
      </c>
      <c r="E53" s="61" t="n">
        <f aca="false">'5.部门一般公共预算支出预算表'!H53</f>
        <v>0</v>
      </c>
      <c r="F53" s="55"/>
      <c r="G53" s="55"/>
      <c r="H53" s="55"/>
      <c r="I53" s="55"/>
      <c r="J53" s="55"/>
      <c r="K53" s="55"/>
      <c r="L53" s="55"/>
      <c r="M53" s="55"/>
    </row>
    <row r="54" s="43" customFormat="true" ht="16.5" hidden="false" customHeight="true" outlineLevel="0" collapsed="false">
      <c r="A54" s="62" t="n">
        <v>2089999</v>
      </c>
      <c r="B54" s="63" t="s">
        <v>133</v>
      </c>
      <c r="C54" s="64" t="n">
        <f aca="false">D54+E54</f>
        <v>802212</v>
      </c>
      <c r="D54" s="61" t="n">
        <f aca="false">'5.部门一般公共预算支出预算表'!F54+'5.部门一般公共预算支出预算表'!G54</f>
        <v>802212</v>
      </c>
      <c r="E54" s="61" t="n">
        <f aca="false">'5.部门一般公共预算支出预算表'!H54</f>
        <v>0</v>
      </c>
      <c r="F54" s="55"/>
      <c r="G54" s="55"/>
      <c r="H54" s="55"/>
      <c r="I54" s="55"/>
      <c r="J54" s="55"/>
      <c r="K54" s="55"/>
      <c r="L54" s="55"/>
      <c r="M54" s="55"/>
    </row>
    <row r="55" s="43" customFormat="true" ht="16.5" hidden="false" customHeight="true" outlineLevel="0" collapsed="false">
      <c r="A55" s="58" t="n">
        <v>210</v>
      </c>
      <c r="B55" s="59" t="s">
        <v>134</v>
      </c>
      <c r="C55" s="64" t="n">
        <f aca="false">C56+C59+C61</f>
        <v>1902581.1</v>
      </c>
      <c r="D55" s="61" t="n">
        <f aca="false">'5.部门一般公共预算支出预算表'!F55+'5.部门一般公共预算支出预算表'!G55</f>
        <v>1279080</v>
      </c>
      <c r="E55" s="64" t="n">
        <f aca="false">E56+E59+E61</f>
        <v>620000</v>
      </c>
      <c r="F55" s="55"/>
      <c r="G55" s="55"/>
      <c r="H55" s="55"/>
      <c r="I55" s="55"/>
      <c r="J55" s="55"/>
      <c r="K55" s="55"/>
      <c r="L55" s="61" t="n">
        <v>3501.1</v>
      </c>
      <c r="M55" s="55"/>
    </row>
    <row r="56" s="43" customFormat="true" ht="16.5" hidden="false" customHeight="true" outlineLevel="0" collapsed="false">
      <c r="A56" s="62" t="n">
        <v>21004</v>
      </c>
      <c r="B56" s="63" t="s">
        <v>135</v>
      </c>
      <c r="C56" s="64" t="n">
        <f aca="false">D56+E56+F56+G56+H56+J56+K56+L56+M56</f>
        <v>613501.1</v>
      </c>
      <c r="D56" s="61" t="n">
        <f aca="false">'5.部门一般公共预算支出预算表'!F56+'5.部门一般公共预算支出预算表'!G56</f>
        <v>0</v>
      </c>
      <c r="E56" s="61" t="n">
        <f aca="false">E57+E58</f>
        <v>610000</v>
      </c>
      <c r="F56" s="55"/>
      <c r="G56" s="55"/>
      <c r="H56" s="55"/>
      <c r="I56" s="55"/>
      <c r="J56" s="55"/>
      <c r="K56" s="55"/>
      <c r="L56" s="61" t="n">
        <v>3501.1</v>
      </c>
      <c r="M56" s="55"/>
    </row>
    <row r="57" s="43" customFormat="true" ht="16.5" hidden="false" customHeight="true" outlineLevel="0" collapsed="false">
      <c r="A57" s="62" t="n">
        <v>2100408</v>
      </c>
      <c r="B57" s="63" t="s">
        <v>136</v>
      </c>
      <c r="C57" s="64" t="n">
        <f aca="false">D57+E57</f>
        <v>560000</v>
      </c>
      <c r="D57" s="61" t="n">
        <f aca="false">'5.部门一般公共预算支出预算表'!F57+'5.部门一般公共预算支出预算表'!G57</f>
        <v>0</v>
      </c>
      <c r="E57" s="61" t="n">
        <f aca="false">'5.部门一般公共预算支出预算表'!H57</f>
        <v>560000</v>
      </c>
      <c r="F57" s="55"/>
      <c r="G57" s="55"/>
      <c r="H57" s="55"/>
      <c r="I57" s="55"/>
      <c r="J57" s="55"/>
      <c r="K57" s="55"/>
      <c r="L57" s="55"/>
      <c r="M57" s="55"/>
    </row>
    <row r="58" s="43" customFormat="true" ht="16.5" hidden="false" customHeight="true" outlineLevel="0" collapsed="false">
      <c r="A58" s="62" t="n">
        <v>2100410</v>
      </c>
      <c r="B58" s="63" t="s">
        <v>137</v>
      </c>
      <c r="C58" s="64" t="n">
        <f aca="false">D58+E58+F58+G58+H58+I58+J58+K58+L58+M58</f>
        <v>53501.1</v>
      </c>
      <c r="D58" s="61" t="n">
        <f aca="false">'5.部门一般公共预算支出预算表'!F58+'5.部门一般公共预算支出预算表'!G58</f>
        <v>0</v>
      </c>
      <c r="E58" s="61" t="n">
        <v>50000</v>
      </c>
      <c r="F58" s="55"/>
      <c r="G58" s="55"/>
      <c r="H58" s="55"/>
      <c r="I58" s="55"/>
      <c r="J58" s="55"/>
      <c r="K58" s="55"/>
      <c r="L58" s="61" t="n">
        <v>3501.1</v>
      </c>
      <c r="M58" s="55"/>
    </row>
    <row r="59" s="43" customFormat="true" ht="16.5" hidden="false" customHeight="true" outlineLevel="0" collapsed="false">
      <c r="A59" s="62" t="n">
        <v>21007</v>
      </c>
      <c r="B59" s="63" t="s">
        <v>138</v>
      </c>
      <c r="C59" s="64" t="n">
        <f aca="false">D59+E59</f>
        <v>10000</v>
      </c>
      <c r="D59" s="61" t="n">
        <f aca="false">'5.部门一般公共预算支出预算表'!F59+'5.部门一般公共预算支出预算表'!G59</f>
        <v>0</v>
      </c>
      <c r="E59" s="61" t="n">
        <f aca="false">'5.部门一般公共预算支出预算表'!H59</f>
        <v>10000</v>
      </c>
      <c r="F59" s="55"/>
      <c r="G59" s="55"/>
      <c r="H59" s="55"/>
      <c r="I59" s="55"/>
      <c r="J59" s="55"/>
      <c r="K59" s="55"/>
      <c r="L59" s="55"/>
      <c r="M59" s="55"/>
    </row>
    <row r="60" s="43" customFormat="true" ht="16.5" hidden="false" customHeight="true" outlineLevel="0" collapsed="false">
      <c r="A60" s="62" t="n">
        <v>2100799</v>
      </c>
      <c r="B60" s="63" t="s">
        <v>139</v>
      </c>
      <c r="C60" s="64" t="n">
        <f aca="false">D60+E60</f>
        <v>10000</v>
      </c>
      <c r="D60" s="61" t="n">
        <f aca="false">'5.部门一般公共预算支出预算表'!F60+'5.部门一般公共预算支出预算表'!G60</f>
        <v>0</v>
      </c>
      <c r="E60" s="61" t="n">
        <f aca="false">'5.部门一般公共预算支出预算表'!H60</f>
        <v>10000</v>
      </c>
      <c r="F60" s="55"/>
      <c r="G60" s="55"/>
      <c r="H60" s="55"/>
      <c r="I60" s="55"/>
      <c r="J60" s="55"/>
      <c r="K60" s="55"/>
      <c r="L60" s="55"/>
      <c r="M60" s="55"/>
    </row>
    <row r="61" s="43" customFormat="true" ht="16.5" hidden="false" customHeight="true" outlineLevel="0" collapsed="false">
      <c r="A61" s="62" t="n">
        <v>21011</v>
      </c>
      <c r="B61" s="63" t="s">
        <v>140</v>
      </c>
      <c r="C61" s="64" t="n">
        <f aca="false">D61+E61</f>
        <v>1279080</v>
      </c>
      <c r="D61" s="61" t="n">
        <f aca="false">'5.部门一般公共预算支出预算表'!F61+'5.部门一般公共预算支出预算表'!G61</f>
        <v>1279080</v>
      </c>
      <c r="E61" s="61" t="n">
        <f aca="false">'5.部门一般公共预算支出预算表'!H61</f>
        <v>0</v>
      </c>
      <c r="F61" s="55"/>
      <c r="G61" s="55"/>
      <c r="H61" s="55"/>
      <c r="I61" s="55"/>
      <c r="J61" s="55"/>
      <c r="K61" s="55"/>
      <c r="L61" s="55"/>
      <c r="M61" s="55"/>
    </row>
    <row r="62" s="43" customFormat="true" ht="16.5" hidden="false" customHeight="true" outlineLevel="0" collapsed="false">
      <c r="A62" s="62" t="n">
        <v>2101101</v>
      </c>
      <c r="B62" s="63" t="s">
        <v>141</v>
      </c>
      <c r="C62" s="64" t="n">
        <f aca="false">D62+E62</f>
        <v>322200</v>
      </c>
      <c r="D62" s="61" t="n">
        <f aca="false">'5.部门一般公共预算支出预算表'!F62+'5.部门一般公共预算支出预算表'!G62</f>
        <v>322200</v>
      </c>
      <c r="E62" s="61" t="n">
        <f aca="false">'5.部门一般公共预算支出预算表'!H62</f>
        <v>0</v>
      </c>
      <c r="F62" s="55"/>
      <c r="G62" s="55"/>
      <c r="H62" s="55"/>
      <c r="I62" s="55"/>
      <c r="J62" s="55"/>
      <c r="K62" s="55"/>
      <c r="L62" s="55"/>
      <c r="M62" s="55"/>
    </row>
    <row r="63" s="43" customFormat="true" ht="16.5" hidden="false" customHeight="true" outlineLevel="0" collapsed="false">
      <c r="A63" s="62" t="n">
        <v>2101102</v>
      </c>
      <c r="B63" s="63" t="s">
        <v>142</v>
      </c>
      <c r="C63" s="64" t="n">
        <f aca="false">D63+E63</f>
        <v>454800</v>
      </c>
      <c r="D63" s="61" t="n">
        <f aca="false">'5.部门一般公共预算支出预算表'!F63+'5.部门一般公共预算支出预算表'!G63</f>
        <v>454800</v>
      </c>
      <c r="E63" s="61" t="n">
        <f aca="false">'5.部门一般公共预算支出预算表'!H63</f>
        <v>0</v>
      </c>
      <c r="F63" s="55"/>
      <c r="G63" s="55"/>
      <c r="H63" s="55"/>
      <c r="I63" s="55"/>
      <c r="J63" s="55"/>
      <c r="K63" s="55"/>
      <c r="L63" s="55"/>
      <c r="M63" s="55"/>
    </row>
    <row r="64" s="43" customFormat="true" ht="16.5" hidden="false" customHeight="true" outlineLevel="0" collapsed="false">
      <c r="A64" s="62" t="n">
        <v>2101103</v>
      </c>
      <c r="B64" s="63" t="s">
        <v>143</v>
      </c>
      <c r="C64" s="64" t="n">
        <f aca="false">D64+E64</f>
        <v>502080</v>
      </c>
      <c r="D64" s="61" t="n">
        <f aca="false">'5.部门一般公共预算支出预算表'!F64+'5.部门一般公共预算支出预算表'!G64</f>
        <v>502080</v>
      </c>
      <c r="E64" s="61" t="n">
        <f aca="false">'5.部门一般公共预算支出预算表'!H64</f>
        <v>0</v>
      </c>
      <c r="F64" s="55"/>
      <c r="G64" s="55"/>
      <c r="H64" s="55"/>
      <c r="I64" s="55"/>
      <c r="J64" s="55"/>
      <c r="K64" s="55"/>
      <c r="L64" s="55"/>
      <c r="M64" s="55"/>
    </row>
    <row r="65" s="43" customFormat="true" ht="16.5" hidden="false" customHeight="true" outlineLevel="0" collapsed="false">
      <c r="A65" s="58" t="n">
        <v>211</v>
      </c>
      <c r="B65" s="59" t="s">
        <v>144</v>
      </c>
      <c r="C65" s="64" t="n">
        <f aca="false">D65+E65</f>
        <v>1782013</v>
      </c>
      <c r="D65" s="61" t="n">
        <f aca="false">'5.部门一般公共预算支出预算表'!F65+'5.部门一般公共预算支出预算表'!G65</f>
        <v>0</v>
      </c>
      <c r="E65" s="61" t="n">
        <f aca="false">'5.部门一般公共预算支出预算表'!H65</f>
        <v>1782013</v>
      </c>
      <c r="F65" s="55"/>
      <c r="G65" s="55"/>
      <c r="H65" s="55"/>
      <c r="I65" s="55"/>
      <c r="J65" s="55"/>
      <c r="K65" s="55"/>
      <c r="L65" s="55"/>
      <c r="M65" s="55"/>
    </row>
    <row r="66" s="43" customFormat="true" ht="16.5" hidden="false" customHeight="true" outlineLevel="0" collapsed="false">
      <c r="A66" s="62" t="n">
        <v>21101</v>
      </c>
      <c r="B66" s="63" t="s">
        <v>145</v>
      </c>
      <c r="C66" s="64" t="n">
        <f aca="false">D66+E66</f>
        <v>10000</v>
      </c>
      <c r="D66" s="61" t="n">
        <f aca="false">'5.部门一般公共预算支出预算表'!F66+'5.部门一般公共预算支出预算表'!G66</f>
        <v>0</v>
      </c>
      <c r="E66" s="61" t="n">
        <f aca="false">'5.部门一般公共预算支出预算表'!H66</f>
        <v>10000</v>
      </c>
      <c r="F66" s="55"/>
      <c r="G66" s="55"/>
      <c r="H66" s="55"/>
      <c r="I66" s="55"/>
      <c r="J66" s="55"/>
      <c r="K66" s="55"/>
      <c r="L66" s="55"/>
      <c r="M66" s="55"/>
    </row>
    <row r="67" s="43" customFormat="true" ht="16.5" hidden="false" customHeight="true" outlineLevel="0" collapsed="false">
      <c r="A67" s="62" t="n">
        <v>2110104</v>
      </c>
      <c r="B67" s="63" t="s">
        <v>146</v>
      </c>
      <c r="C67" s="64" t="n">
        <f aca="false">D67+E67</f>
        <v>10000</v>
      </c>
      <c r="D67" s="61" t="n">
        <f aca="false">'5.部门一般公共预算支出预算表'!F67+'5.部门一般公共预算支出预算表'!G67</f>
        <v>0</v>
      </c>
      <c r="E67" s="61" t="n">
        <f aca="false">'5.部门一般公共预算支出预算表'!H67</f>
        <v>10000</v>
      </c>
      <c r="F67" s="55"/>
      <c r="G67" s="55"/>
      <c r="H67" s="55"/>
      <c r="I67" s="55"/>
      <c r="J67" s="55"/>
      <c r="K67" s="55"/>
      <c r="L67" s="55"/>
      <c r="M67" s="55"/>
    </row>
    <row r="68" s="43" customFormat="true" ht="16.5" hidden="false" customHeight="true" outlineLevel="0" collapsed="false">
      <c r="A68" s="62" t="n">
        <v>21103</v>
      </c>
      <c r="B68" s="63" t="s">
        <v>147</v>
      </c>
      <c r="C68" s="64" t="n">
        <f aca="false">D68+E68</f>
        <v>1772013</v>
      </c>
      <c r="D68" s="61" t="n">
        <f aca="false">'5.部门一般公共预算支出预算表'!F68+'5.部门一般公共预算支出预算表'!G68</f>
        <v>0</v>
      </c>
      <c r="E68" s="61" t="n">
        <f aca="false">'5.部门一般公共预算支出预算表'!H68</f>
        <v>1772013</v>
      </c>
      <c r="F68" s="55"/>
      <c r="G68" s="55"/>
      <c r="H68" s="55"/>
      <c r="I68" s="55"/>
      <c r="J68" s="55"/>
      <c r="K68" s="55"/>
      <c r="L68" s="55"/>
      <c r="M68" s="55"/>
    </row>
    <row r="69" s="43" customFormat="true" ht="16.5" hidden="false" customHeight="true" outlineLevel="0" collapsed="false">
      <c r="A69" s="62" t="n">
        <v>2110302</v>
      </c>
      <c r="B69" s="63" t="s">
        <v>148</v>
      </c>
      <c r="C69" s="64" t="n">
        <f aca="false">D69+E69</f>
        <v>1772013</v>
      </c>
      <c r="D69" s="61" t="n">
        <f aca="false">'5.部门一般公共预算支出预算表'!F69+'5.部门一般公共预算支出预算表'!G69</f>
        <v>0</v>
      </c>
      <c r="E69" s="61" t="n">
        <f aca="false">'5.部门一般公共预算支出预算表'!H69</f>
        <v>1772013</v>
      </c>
      <c r="F69" s="55"/>
      <c r="G69" s="55"/>
      <c r="H69" s="55"/>
      <c r="I69" s="55"/>
      <c r="J69" s="55"/>
      <c r="K69" s="55"/>
      <c r="L69" s="55"/>
      <c r="M69" s="55"/>
    </row>
    <row r="70" s="43" customFormat="true" ht="16.5" hidden="false" customHeight="true" outlineLevel="0" collapsed="false">
      <c r="A70" s="58" t="n">
        <v>212</v>
      </c>
      <c r="B70" s="70" t="s">
        <v>149</v>
      </c>
      <c r="C70" s="64" t="n">
        <f aca="false">D70+E70</f>
        <v>30278647.81</v>
      </c>
      <c r="D70" s="61" t="n">
        <f aca="false">'5.部门一般公共预算支出预算表'!F70+'5.部门一般公共预算支出预算表'!G70</f>
        <v>2320604</v>
      </c>
      <c r="E70" s="61" t="n">
        <f aca="false">'5.部门一般公共预算支出预算表'!H70</f>
        <v>27958043.81</v>
      </c>
      <c r="F70" s="55"/>
      <c r="G70" s="55"/>
      <c r="H70" s="55"/>
      <c r="I70" s="55"/>
      <c r="J70" s="55"/>
      <c r="K70" s="55"/>
      <c r="L70" s="55"/>
      <c r="M70" s="55"/>
    </row>
    <row r="71" s="43" customFormat="true" ht="16.5" hidden="false" customHeight="true" outlineLevel="0" collapsed="false">
      <c r="A71" s="62" t="n">
        <v>21201</v>
      </c>
      <c r="B71" s="71" t="s">
        <v>150</v>
      </c>
      <c r="C71" s="64" t="n">
        <f aca="false">D71+E71</f>
        <v>3201596</v>
      </c>
      <c r="D71" s="61" t="n">
        <f aca="false">'5.部门一般公共预算支出预算表'!F71+'5.部门一般公共预算支出预算表'!G71</f>
        <v>2320604</v>
      </c>
      <c r="E71" s="61" t="n">
        <f aca="false">'5.部门一般公共预算支出预算表'!H71</f>
        <v>880992</v>
      </c>
      <c r="F71" s="55"/>
      <c r="G71" s="55"/>
      <c r="H71" s="55"/>
      <c r="I71" s="55"/>
      <c r="J71" s="55"/>
      <c r="K71" s="55"/>
      <c r="L71" s="55"/>
      <c r="M71" s="55"/>
    </row>
    <row r="72" s="43" customFormat="true" ht="16.5" hidden="false" customHeight="true" outlineLevel="0" collapsed="false">
      <c r="A72" s="62" t="n">
        <v>2120104</v>
      </c>
      <c r="B72" s="71" t="s">
        <v>151</v>
      </c>
      <c r="C72" s="64" t="n">
        <f aca="false">D72+E72</f>
        <v>1523496</v>
      </c>
      <c r="D72" s="61" t="n">
        <f aca="false">'5.部门一般公共预算支出预算表'!F72+'5.部门一般公共预算支出预算表'!G72</f>
        <v>642504</v>
      </c>
      <c r="E72" s="61" t="n">
        <f aca="false">'5.部门一般公共预算支出预算表'!H72</f>
        <v>880992</v>
      </c>
      <c r="F72" s="55"/>
      <c r="G72" s="55"/>
      <c r="H72" s="55"/>
      <c r="I72" s="55"/>
      <c r="J72" s="55"/>
      <c r="K72" s="55"/>
      <c r="L72" s="55"/>
      <c r="M72" s="55"/>
    </row>
    <row r="73" s="43" customFormat="true" ht="16.5" hidden="false" customHeight="true" outlineLevel="0" collapsed="false">
      <c r="A73" s="62" t="n">
        <v>2120199</v>
      </c>
      <c r="B73" s="71" t="s">
        <v>152</v>
      </c>
      <c r="C73" s="64" t="n">
        <f aca="false">D73+E73</f>
        <v>1678100</v>
      </c>
      <c r="D73" s="61" t="n">
        <f aca="false">'5.部门一般公共预算支出预算表'!F73+'5.部门一般公共预算支出预算表'!G73</f>
        <v>1678100</v>
      </c>
      <c r="E73" s="61" t="n">
        <f aca="false">'5.部门一般公共预算支出预算表'!H73</f>
        <v>0</v>
      </c>
      <c r="F73" s="55"/>
      <c r="G73" s="55"/>
      <c r="H73" s="55"/>
      <c r="I73" s="55"/>
      <c r="J73" s="55"/>
      <c r="K73" s="55"/>
      <c r="L73" s="55"/>
      <c r="M73" s="55"/>
    </row>
    <row r="74" s="43" customFormat="true" ht="16.5" hidden="false" customHeight="true" outlineLevel="0" collapsed="false">
      <c r="A74" s="62" t="n">
        <v>21203</v>
      </c>
      <c r="B74" s="63" t="s">
        <v>153</v>
      </c>
      <c r="C74" s="64" t="n">
        <f aca="false">D74+E74</f>
        <v>22734674.81</v>
      </c>
      <c r="D74" s="61" t="n">
        <f aca="false">'5.部门一般公共预算支出预算表'!F74+'5.部门一般公共预算支出预算表'!G74</f>
        <v>0</v>
      </c>
      <c r="E74" s="61" t="n">
        <f aca="false">'5.部门一般公共预算支出预算表'!H74</f>
        <v>22734674.81</v>
      </c>
      <c r="F74" s="55"/>
      <c r="G74" s="55"/>
      <c r="H74" s="55"/>
      <c r="I74" s="55"/>
      <c r="J74" s="55"/>
      <c r="K74" s="55"/>
      <c r="L74" s="55"/>
      <c r="M74" s="55"/>
    </row>
    <row r="75" s="43" customFormat="true" ht="16.5" hidden="false" customHeight="true" outlineLevel="0" collapsed="false">
      <c r="A75" s="62" t="n">
        <v>2120303</v>
      </c>
      <c r="B75" s="63" t="s">
        <v>154</v>
      </c>
      <c r="C75" s="64" t="n">
        <f aca="false">D75+E75</f>
        <v>22734674.81</v>
      </c>
      <c r="D75" s="61" t="n">
        <f aca="false">'5.部门一般公共预算支出预算表'!F75+'5.部门一般公共预算支出预算表'!G75</f>
        <v>0</v>
      </c>
      <c r="E75" s="61" t="n">
        <f aca="false">'5.部门一般公共预算支出预算表'!H75</f>
        <v>22734674.81</v>
      </c>
      <c r="F75" s="55"/>
      <c r="G75" s="55"/>
      <c r="H75" s="55"/>
      <c r="I75" s="55"/>
      <c r="J75" s="55"/>
      <c r="K75" s="55"/>
      <c r="L75" s="55"/>
      <c r="M75" s="55"/>
    </row>
    <row r="76" s="43" customFormat="true" ht="16.5" hidden="false" customHeight="true" outlineLevel="0" collapsed="false">
      <c r="A76" s="62" t="n">
        <v>21205</v>
      </c>
      <c r="B76" s="63" t="s">
        <v>155</v>
      </c>
      <c r="C76" s="64" t="n">
        <f aca="false">D76+E76</f>
        <v>4342377</v>
      </c>
      <c r="D76" s="61" t="n">
        <f aca="false">'5.部门一般公共预算支出预算表'!F76+'5.部门一般公共预算支出预算表'!G76</f>
        <v>0</v>
      </c>
      <c r="E76" s="61" t="n">
        <f aca="false">'5.部门一般公共预算支出预算表'!H76</f>
        <v>4342377</v>
      </c>
      <c r="F76" s="55"/>
      <c r="G76" s="55"/>
      <c r="H76" s="55"/>
      <c r="I76" s="55"/>
      <c r="J76" s="55"/>
      <c r="K76" s="55"/>
      <c r="L76" s="55"/>
      <c r="M76" s="55"/>
    </row>
    <row r="77" s="43" customFormat="true" ht="16.5" hidden="false" customHeight="true" outlineLevel="0" collapsed="false">
      <c r="A77" s="62" t="n">
        <v>2120501</v>
      </c>
      <c r="B77" s="63" t="s">
        <v>155</v>
      </c>
      <c r="C77" s="64" t="n">
        <f aca="false">D77+E77</f>
        <v>4342377</v>
      </c>
      <c r="D77" s="61" t="n">
        <f aca="false">'5.部门一般公共预算支出预算表'!F77+'5.部门一般公共预算支出预算表'!G77</f>
        <v>0</v>
      </c>
      <c r="E77" s="61" t="n">
        <f aca="false">'5.部门一般公共预算支出预算表'!H77</f>
        <v>4342377</v>
      </c>
      <c r="F77" s="55"/>
      <c r="G77" s="55"/>
      <c r="H77" s="55"/>
      <c r="I77" s="55"/>
      <c r="J77" s="55"/>
      <c r="K77" s="55"/>
      <c r="L77" s="55"/>
      <c r="M77" s="55"/>
    </row>
    <row r="78" s="43" customFormat="true" ht="16.5" hidden="false" customHeight="true" outlineLevel="0" collapsed="false">
      <c r="A78" s="58" t="n">
        <v>213</v>
      </c>
      <c r="B78" s="59" t="s">
        <v>156</v>
      </c>
      <c r="C78" s="64" t="n">
        <f aca="false">D78+E78</f>
        <v>10420919.19</v>
      </c>
      <c r="D78" s="61" t="n">
        <f aca="false">'5.部门一般公共预算支出预算表'!F78+'5.部门一般公共预算支出预算表'!G78</f>
        <v>1201354</v>
      </c>
      <c r="E78" s="61" t="n">
        <f aca="false">'5.部门一般公共预算支出预算表'!H78</f>
        <v>9219565.19</v>
      </c>
      <c r="F78" s="55"/>
      <c r="G78" s="55"/>
      <c r="H78" s="55"/>
      <c r="I78" s="55"/>
      <c r="J78" s="55"/>
      <c r="K78" s="55"/>
      <c r="L78" s="55"/>
      <c r="M78" s="55"/>
    </row>
    <row r="79" s="43" customFormat="true" ht="16.5" hidden="false" customHeight="true" outlineLevel="0" collapsed="false">
      <c r="A79" s="62" t="n">
        <v>21301</v>
      </c>
      <c r="B79" s="63" t="s">
        <v>157</v>
      </c>
      <c r="C79" s="64" t="n">
        <f aca="false">D79+E79</f>
        <v>5771679.19</v>
      </c>
      <c r="D79" s="61" t="n">
        <f aca="false">'5.部门一般公共预算支出预算表'!F79+'5.部门一般公共预算支出预算表'!G79</f>
        <v>1201354</v>
      </c>
      <c r="E79" s="61" t="n">
        <f aca="false">'5.部门一般公共预算支出预算表'!H79</f>
        <v>4570325.19</v>
      </c>
      <c r="F79" s="55"/>
      <c r="G79" s="55"/>
      <c r="H79" s="55"/>
      <c r="I79" s="55"/>
      <c r="J79" s="55"/>
      <c r="K79" s="55"/>
      <c r="L79" s="55"/>
      <c r="M79" s="55"/>
    </row>
    <row r="80" s="43" customFormat="true" ht="16.5" hidden="false" customHeight="true" outlineLevel="0" collapsed="false">
      <c r="A80" s="62" t="n">
        <v>2130104</v>
      </c>
      <c r="B80" s="63" t="s">
        <v>97</v>
      </c>
      <c r="C80" s="64" t="n">
        <f aca="false">D80+E80</f>
        <v>1201354</v>
      </c>
      <c r="D80" s="61" t="n">
        <f aca="false">'5.部门一般公共预算支出预算表'!F80+'5.部门一般公共预算支出预算表'!G80</f>
        <v>1201354</v>
      </c>
      <c r="E80" s="61" t="n">
        <f aca="false">'5.部门一般公共预算支出预算表'!H80</f>
        <v>0</v>
      </c>
      <c r="F80" s="55"/>
      <c r="G80" s="55"/>
      <c r="H80" s="55"/>
      <c r="I80" s="55"/>
      <c r="J80" s="55"/>
      <c r="K80" s="55"/>
      <c r="L80" s="55"/>
      <c r="M80" s="55"/>
    </row>
    <row r="81" s="43" customFormat="true" ht="16.5" hidden="false" customHeight="true" outlineLevel="0" collapsed="false">
      <c r="A81" s="62" t="n">
        <v>2130109</v>
      </c>
      <c r="B81" s="63" t="s">
        <v>158</v>
      </c>
      <c r="C81" s="64" t="n">
        <f aca="false">D81+E81</f>
        <v>5000</v>
      </c>
      <c r="D81" s="61" t="n">
        <f aca="false">'5.部门一般公共预算支出预算表'!F81+'5.部门一般公共预算支出预算表'!G81</f>
        <v>0</v>
      </c>
      <c r="E81" s="61" t="n">
        <f aca="false">'5.部门一般公共预算支出预算表'!H81</f>
        <v>5000</v>
      </c>
      <c r="F81" s="55"/>
      <c r="G81" s="55"/>
      <c r="H81" s="55"/>
      <c r="I81" s="55"/>
      <c r="J81" s="55"/>
      <c r="K81" s="55"/>
      <c r="L81" s="55"/>
      <c r="M81" s="55"/>
    </row>
    <row r="82" s="43" customFormat="true" ht="16.5" hidden="false" customHeight="true" outlineLevel="0" collapsed="false">
      <c r="A82" s="62" t="n">
        <v>2130199</v>
      </c>
      <c r="B82" s="63" t="s">
        <v>159</v>
      </c>
      <c r="C82" s="64" t="n">
        <f aca="false">D82+E82</f>
        <v>4565325.19</v>
      </c>
      <c r="D82" s="61" t="n">
        <f aca="false">'5.部门一般公共预算支出预算表'!F82+'5.部门一般公共预算支出预算表'!G82</f>
        <v>0</v>
      </c>
      <c r="E82" s="61" t="n">
        <f aca="false">'5.部门一般公共预算支出预算表'!H82</f>
        <v>4565325.19</v>
      </c>
      <c r="F82" s="55"/>
      <c r="G82" s="55"/>
      <c r="H82" s="55"/>
      <c r="I82" s="55"/>
      <c r="J82" s="55"/>
      <c r="K82" s="55"/>
      <c r="L82" s="55"/>
      <c r="M82" s="55"/>
    </row>
    <row r="83" s="43" customFormat="true" ht="16.5" hidden="false" customHeight="true" outlineLevel="0" collapsed="false">
      <c r="A83" s="62" t="n">
        <v>21302</v>
      </c>
      <c r="B83" s="63" t="s">
        <v>160</v>
      </c>
      <c r="C83" s="64" t="n">
        <f aca="false">D83+E83</f>
        <v>291640</v>
      </c>
      <c r="D83" s="61" t="n">
        <f aca="false">'5.部门一般公共预算支出预算表'!F83+'5.部门一般公共预算支出预算表'!G83</f>
        <v>0</v>
      </c>
      <c r="E83" s="61" t="n">
        <f aca="false">'5.部门一般公共预算支出预算表'!H83</f>
        <v>291640</v>
      </c>
      <c r="F83" s="55"/>
      <c r="G83" s="55"/>
      <c r="H83" s="55"/>
      <c r="I83" s="55"/>
      <c r="J83" s="55"/>
      <c r="K83" s="55"/>
      <c r="L83" s="55"/>
      <c r="M83" s="55"/>
    </row>
    <row r="84" s="43" customFormat="true" ht="16.5" hidden="false" customHeight="true" outlineLevel="0" collapsed="false">
      <c r="A84" s="62" t="n">
        <v>2130299</v>
      </c>
      <c r="B84" s="63" t="s">
        <v>161</v>
      </c>
      <c r="C84" s="64" t="n">
        <f aca="false">D84+E84</f>
        <v>291640</v>
      </c>
      <c r="D84" s="61" t="n">
        <f aca="false">'5.部门一般公共预算支出预算表'!F84+'5.部门一般公共预算支出预算表'!G84</f>
        <v>0</v>
      </c>
      <c r="E84" s="61" t="n">
        <f aca="false">'5.部门一般公共预算支出预算表'!H84</f>
        <v>291640</v>
      </c>
      <c r="F84" s="55"/>
      <c r="G84" s="55"/>
      <c r="H84" s="55"/>
      <c r="I84" s="55"/>
      <c r="J84" s="55"/>
      <c r="K84" s="55"/>
      <c r="L84" s="55"/>
      <c r="M84" s="55"/>
    </row>
    <row r="85" s="43" customFormat="true" ht="16.5" hidden="false" customHeight="true" outlineLevel="0" collapsed="false">
      <c r="A85" s="62" t="n">
        <v>21303</v>
      </c>
      <c r="B85" s="63" t="s">
        <v>162</v>
      </c>
      <c r="C85" s="64" t="n">
        <f aca="false">D85+E85</f>
        <v>1548000</v>
      </c>
      <c r="D85" s="61" t="n">
        <f aca="false">'5.部门一般公共预算支出预算表'!F85+'5.部门一般公共预算支出预算表'!G85</f>
        <v>0</v>
      </c>
      <c r="E85" s="61" t="n">
        <f aca="false">'5.部门一般公共预算支出预算表'!H85</f>
        <v>1548000</v>
      </c>
      <c r="F85" s="55"/>
      <c r="G85" s="55"/>
      <c r="H85" s="55"/>
      <c r="I85" s="55"/>
      <c r="J85" s="55"/>
      <c r="K85" s="55"/>
      <c r="L85" s="55"/>
      <c r="M85" s="55"/>
    </row>
    <row r="86" s="43" customFormat="true" ht="16.5" hidden="false" customHeight="true" outlineLevel="0" collapsed="false">
      <c r="A86" s="62" t="n">
        <v>2130335</v>
      </c>
      <c r="B86" s="63" t="s">
        <v>163</v>
      </c>
      <c r="C86" s="64" t="n">
        <f aca="false">D86+E86</f>
        <v>832000</v>
      </c>
      <c r="D86" s="61" t="n">
        <f aca="false">'5.部门一般公共预算支出预算表'!F86+'5.部门一般公共预算支出预算表'!G86</f>
        <v>0</v>
      </c>
      <c r="E86" s="61" t="n">
        <f aca="false">'5.部门一般公共预算支出预算表'!H86</f>
        <v>832000</v>
      </c>
      <c r="F86" s="55"/>
      <c r="G86" s="55"/>
      <c r="H86" s="55"/>
      <c r="I86" s="55"/>
      <c r="J86" s="55"/>
      <c r="K86" s="55"/>
      <c r="L86" s="55"/>
      <c r="M86" s="55"/>
    </row>
    <row r="87" s="43" customFormat="true" ht="16.5" hidden="false" customHeight="true" outlineLevel="0" collapsed="false">
      <c r="A87" s="62" t="n">
        <v>2130399</v>
      </c>
      <c r="B87" s="63" t="s">
        <v>164</v>
      </c>
      <c r="C87" s="64" t="n">
        <f aca="false">D87+E87</f>
        <v>716000</v>
      </c>
      <c r="D87" s="61" t="n">
        <f aca="false">'5.部门一般公共预算支出预算表'!F87+'5.部门一般公共预算支出预算表'!G87</f>
        <v>0</v>
      </c>
      <c r="E87" s="61" t="n">
        <f aca="false">'5.部门一般公共预算支出预算表'!H87</f>
        <v>716000</v>
      </c>
      <c r="F87" s="55"/>
      <c r="G87" s="55"/>
      <c r="H87" s="55"/>
      <c r="I87" s="55"/>
      <c r="J87" s="55"/>
      <c r="K87" s="55"/>
      <c r="L87" s="55"/>
      <c r="M87" s="55"/>
    </row>
    <row r="88" s="43" customFormat="true" ht="16.5" hidden="false" customHeight="true" outlineLevel="0" collapsed="false">
      <c r="A88" s="62" t="n">
        <v>21307</v>
      </c>
      <c r="B88" s="63" t="s">
        <v>165</v>
      </c>
      <c r="C88" s="64" t="n">
        <f aca="false">D88+E88</f>
        <v>2809600</v>
      </c>
      <c r="D88" s="61" t="n">
        <f aca="false">'5.部门一般公共预算支出预算表'!F88+'5.部门一般公共预算支出预算表'!G88</f>
        <v>0</v>
      </c>
      <c r="E88" s="61" t="n">
        <f aca="false">'5.部门一般公共预算支出预算表'!H88</f>
        <v>2809600</v>
      </c>
      <c r="F88" s="55"/>
      <c r="G88" s="55"/>
      <c r="H88" s="55"/>
      <c r="I88" s="55"/>
      <c r="J88" s="55"/>
      <c r="K88" s="55"/>
      <c r="L88" s="55"/>
      <c r="M88" s="55"/>
    </row>
    <row r="89" s="43" customFormat="true" ht="16.5" hidden="false" customHeight="true" outlineLevel="0" collapsed="false">
      <c r="A89" s="62" t="n">
        <v>2130705</v>
      </c>
      <c r="B89" s="63" t="s">
        <v>166</v>
      </c>
      <c r="C89" s="64" t="n">
        <f aca="false">D89+E89</f>
        <v>2809600</v>
      </c>
      <c r="D89" s="61" t="n">
        <f aca="false">'5.部门一般公共预算支出预算表'!F89+'5.部门一般公共预算支出预算表'!G89</f>
        <v>0</v>
      </c>
      <c r="E89" s="61" t="n">
        <f aca="false">'5.部门一般公共预算支出预算表'!H89</f>
        <v>2809600</v>
      </c>
      <c r="F89" s="55"/>
      <c r="G89" s="55"/>
      <c r="H89" s="55"/>
      <c r="I89" s="55"/>
      <c r="J89" s="55"/>
      <c r="K89" s="55"/>
      <c r="L89" s="55"/>
      <c r="M89" s="55"/>
    </row>
    <row r="90" s="43" customFormat="true" ht="16.5" hidden="false" customHeight="true" outlineLevel="0" collapsed="false">
      <c r="A90" s="58" t="n">
        <v>214</v>
      </c>
      <c r="B90" s="59" t="s">
        <v>167</v>
      </c>
      <c r="C90" s="64" t="n">
        <f aca="false">D90+E90</f>
        <v>274000</v>
      </c>
      <c r="D90" s="61" t="n">
        <f aca="false">'5.部门一般公共预算支出预算表'!F90+'5.部门一般公共预算支出预算表'!G90</f>
        <v>0</v>
      </c>
      <c r="E90" s="61" t="n">
        <f aca="false">'5.部门一般公共预算支出预算表'!H90</f>
        <v>274000</v>
      </c>
      <c r="F90" s="55"/>
      <c r="G90" s="55"/>
      <c r="H90" s="55"/>
      <c r="I90" s="55"/>
      <c r="J90" s="55"/>
      <c r="K90" s="55"/>
      <c r="L90" s="55"/>
      <c r="M90" s="55"/>
    </row>
    <row r="91" s="43" customFormat="true" ht="16.5" hidden="false" customHeight="true" outlineLevel="0" collapsed="false">
      <c r="A91" s="62" t="n">
        <v>21401</v>
      </c>
      <c r="B91" s="63" t="s">
        <v>168</v>
      </c>
      <c r="C91" s="64" t="n">
        <f aca="false">D91+E91</f>
        <v>274000</v>
      </c>
      <c r="D91" s="61" t="n">
        <f aca="false">'5.部门一般公共预算支出预算表'!F91+'5.部门一般公共预算支出预算表'!G91</f>
        <v>0</v>
      </c>
      <c r="E91" s="61" t="n">
        <f aca="false">'5.部门一般公共预算支出预算表'!H91</f>
        <v>274000</v>
      </c>
      <c r="F91" s="55"/>
      <c r="G91" s="55"/>
      <c r="H91" s="55"/>
      <c r="I91" s="55"/>
      <c r="J91" s="55"/>
      <c r="K91" s="55"/>
      <c r="L91" s="55"/>
      <c r="M91" s="55"/>
    </row>
    <row r="92" s="43" customFormat="true" ht="16.5" hidden="false" customHeight="true" outlineLevel="0" collapsed="false">
      <c r="A92" s="62" t="n">
        <v>2140106</v>
      </c>
      <c r="B92" s="63" t="s">
        <v>169</v>
      </c>
      <c r="C92" s="64" t="n">
        <f aca="false">D92+E92</f>
        <v>274000</v>
      </c>
      <c r="D92" s="61" t="n">
        <f aca="false">'5.部门一般公共预算支出预算表'!F92+'5.部门一般公共预算支出预算表'!G92</f>
        <v>0</v>
      </c>
      <c r="E92" s="61" t="n">
        <f aca="false">'5.部门一般公共预算支出预算表'!H92</f>
        <v>274000</v>
      </c>
      <c r="F92" s="55"/>
      <c r="G92" s="55"/>
      <c r="H92" s="55"/>
      <c r="I92" s="55"/>
      <c r="J92" s="55"/>
      <c r="K92" s="55"/>
      <c r="L92" s="55"/>
      <c r="M92" s="55"/>
    </row>
    <row r="93" s="43" customFormat="true" ht="16.5" hidden="false" customHeight="true" outlineLevel="0" collapsed="false">
      <c r="A93" s="58" t="n">
        <v>221</v>
      </c>
      <c r="B93" s="59" t="s">
        <v>170</v>
      </c>
      <c r="C93" s="64" t="n">
        <f aca="false">D93+E93</f>
        <v>1227288</v>
      </c>
      <c r="D93" s="61" t="n">
        <f aca="false">'5.部门一般公共预算支出预算表'!F93+'5.部门一般公共预算支出预算表'!G93</f>
        <v>1227288</v>
      </c>
      <c r="E93" s="61" t="n">
        <f aca="false">'5.部门一般公共预算支出预算表'!H93</f>
        <v>0</v>
      </c>
      <c r="F93" s="55"/>
      <c r="G93" s="55"/>
      <c r="H93" s="55"/>
      <c r="I93" s="55"/>
      <c r="J93" s="55"/>
      <c r="K93" s="55"/>
      <c r="L93" s="55"/>
      <c r="M93" s="55"/>
    </row>
    <row r="94" s="43" customFormat="true" ht="16.5" hidden="false" customHeight="true" outlineLevel="0" collapsed="false">
      <c r="A94" s="62" t="n">
        <v>22102</v>
      </c>
      <c r="B94" s="63" t="s">
        <v>171</v>
      </c>
      <c r="C94" s="64" t="n">
        <f aca="false">D94+E94</f>
        <v>1227288</v>
      </c>
      <c r="D94" s="61" t="n">
        <f aca="false">'5.部门一般公共预算支出预算表'!F94+'5.部门一般公共预算支出预算表'!G94</f>
        <v>1227288</v>
      </c>
      <c r="E94" s="61" t="n">
        <f aca="false">'5.部门一般公共预算支出预算表'!H94</f>
        <v>0</v>
      </c>
      <c r="F94" s="55"/>
      <c r="G94" s="55"/>
      <c r="H94" s="55"/>
      <c r="I94" s="55"/>
      <c r="J94" s="55"/>
      <c r="K94" s="55"/>
      <c r="L94" s="55"/>
      <c r="M94" s="55"/>
    </row>
    <row r="95" s="43" customFormat="true" ht="16.5" hidden="false" customHeight="true" outlineLevel="0" collapsed="false">
      <c r="A95" s="62" t="n">
        <v>2210201</v>
      </c>
      <c r="B95" s="63" t="s">
        <v>172</v>
      </c>
      <c r="C95" s="64" t="n">
        <f aca="false">D95+E95</f>
        <v>1227288</v>
      </c>
      <c r="D95" s="61" t="n">
        <f aca="false">'5.部门一般公共预算支出预算表'!F95+'5.部门一般公共预算支出预算表'!G95</f>
        <v>1227288</v>
      </c>
      <c r="E95" s="61" t="n">
        <f aca="false">'5.部门一般公共预算支出预算表'!H95</f>
        <v>0</v>
      </c>
      <c r="F95" s="55"/>
      <c r="G95" s="55"/>
      <c r="H95" s="55"/>
      <c r="I95" s="55"/>
      <c r="J95" s="55"/>
      <c r="K95" s="55"/>
      <c r="L95" s="55"/>
      <c r="M95" s="55"/>
    </row>
    <row r="96" s="43" customFormat="true" ht="16.5" hidden="false" customHeight="true" outlineLevel="0" collapsed="false">
      <c r="A96" s="58" t="n">
        <v>224</v>
      </c>
      <c r="B96" s="59" t="s">
        <v>173</v>
      </c>
      <c r="C96" s="64" t="n">
        <f aca="false">D96+E96</f>
        <v>1943484</v>
      </c>
      <c r="D96" s="61" t="n">
        <f aca="false">'5.部门一般公共预算支出预算表'!F96+'5.部门一般公共预算支出预算表'!G96</f>
        <v>588384</v>
      </c>
      <c r="E96" s="61" t="n">
        <f aca="false">'5.部门一般公共预算支出预算表'!H96</f>
        <v>1355100</v>
      </c>
      <c r="F96" s="55"/>
      <c r="G96" s="55"/>
      <c r="H96" s="55"/>
      <c r="I96" s="55"/>
      <c r="J96" s="55"/>
      <c r="K96" s="55"/>
      <c r="L96" s="55"/>
      <c r="M96" s="55"/>
    </row>
    <row r="97" s="43" customFormat="true" ht="16.5" hidden="false" customHeight="true" outlineLevel="0" collapsed="false">
      <c r="A97" s="62" t="n">
        <v>22401</v>
      </c>
      <c r="B97" s="63" t="s">
        <v>174</v>
      </c>
      <c r="C97" s="64" t="n">
        <f aca="false">D97+E97</f>
        <v>1873484</v>
      </c>
      <c r="D97" s="61" t="n">
        <f aca="false">'5.部门一般公共预算支出预算表'!F97+'5.部门一般公共预算支出预算表'!G97</f>
        <v>588384</v>
      </c>
      <c r="E97" s="61" t="n">
        <f aca="false">'5.部门一般公共预算支出预算表'!H97</f>
        <v>1285100</v>
      </c>
      <c r="F97" s="55"/>
      <c r="G97" s="55"/>
      <c r="H97" s="55"/>
      <c r="I97" s="55"/>
      <c r="J97" s="55"/>
      <c r="K97" s="55"/>
      <c r="L97" s="55"/>
      <c r="M97" s="55"/>
    </row>
    <row r="98" s="43" customFormat="true" ht="16.5" hidden="false" customHeight="true" outlineLevel="0" collapsed="false">
      <c r="A98" s="62" t="n">
        <v>2240106</v>
      </c>
      <c r="B98" s="63" t="s">
        <v>175</v>
      </c>
      <c r="C98" s="64" t="n">
        <f aca="false">D98+E98</f>
        <v>256000</v>
      </c>
      <c r="D98" s="61" t="n">
        <f aca="false">'5.部门一般公共预算支出预算表'!F98+'5.部门一般公共预算支出预算表'!G98</f>
        <v>0</v>
      </c>
      <c r="E98" s="61" t="n">
        <f aca="false">'5.部门一般公共预算支出预算表'!H98</f>
        <v>256000</v>
      </c>
      <c r="F98" s="55"/>
      <c r="G98" s="55"/>
      <c r="H98" s="55"/>
      <c r="I98" s="55"/>
      <c r="J98" s="55"/>
      <c r="K98" s="55"/>
      <c r="L98" s="55"/>
      <c r="M98" s="55"/>
    </row>
    <row r="99" s="43" customFormat="true" ht="16.5" hidden="false" customHeight="true" outlineLevel="0" collapsed="false">
      <c r="A99" s="62" t="n">
        <v>2240150</v>
      </c>
      <c r="B99" s="63" t="s">
        <v>97</v>
      </c>
      <c r="C99" s="64" t="n">
        <f aca="false">D99+E99</f>
        <v>588384</v>
      </c>
      <c r="D99" s="61" t="n">
        <f aca="false">'5.部门一般公共预算支出预算表'!F99+'5.部门一般公共预算支出预算表'!G99</f>
        <v>588384</v>
      </c>
      <c r="E99" s="61" t="n">
        <f aca="false">'5.部门一般公共预算支出预算表'!H99</f>
        <v>0</v>
      </c>
      <c r="F99" s="55"/>
      <c r="G99" s="55"/>
      <c r="H99" s="55"/>
      <c r="I99" s="55"/>
      <c r="J99" s="55"/>
      <c r="K99" s="55"/>
      <c r="L99" s="55"/>
      <c r="M99" s="55"/>
    </row>
    <row r="100" s="43" customFormat="true" ht="16.5" hidden="false" customHeight="true" outlineLevel="0" collapsed="false">
      <c r="A100" s="62" t="n">
        <v>2240199</v>
      </c>
      <c r="B100" s="63" t="s">
        <v>176</v>
      </c>
      <c r="C100" s="64" t="n">
        <f aca="false">D100+E100</f>
        <v>1029100</v>
      </c>
      <c r="D100" s="61" t="n">
        <f aca="false">'5.部门一般公共预算支出预算表'!F100+'5.部门一般公共预算支出预算表'!G100</f>
        <v>0</v>
      </c>
      <c r="E100" s="61" t="n">
        <f aca="false">'5.部门一般公共预算支出预算表'!H100</f>
        <v>1029100</v>
      </c>
      <c r="F100" s="55"/>
      <c r="G100" s="55"/>
      <c r="H100" s="55"/>
      <c r="I100" s="55"/>
      <c r="J100" s="55"/>
      <c r="K100" s="55"/>
      <c r="L100" s="55"/>
      <c r="M100" s="55"/>
    </row>
    <row r="101" s="43" customFormat="true" ht="16.5" hidden="false" customHeight="true" outlineLevel="0" collapsed="false">
      <c r="A101" s="62" t="n">
        <v>22402</v>
      </c>
      <c r="B101" s="63" t="s">
        <v>177</v>
      </c>
      <c r="C101" s="64" t="n">
        <f aca="false">D101+E101</f>
        <v>70000</v>
      </c>
      <c r="D101" s="61" t="n">
        <f aca="false">'5.部门一般公共预算支出预算表'!F101+'5.部门一般公共预算支出预算表'!G101</f>
        <v>0</v>
      </c>
      <c r="E101" s="61" t="n">
        <f aca="false">'5.部门一般公共预算支出预算表'!H101</f>
        <v>70000</v>
      </c>
      <c r="F101" s="55"/>
      <c r="G101" s="55"/>
      <c r="H101" s="55"/>
      <c r="I101" s="55"/>
      <c r="J101" s="55"/>
      <c r="K101" s="55"/>
      <c r="L101" s="55"/>
      <c r="M101" s="55"/>
    </row>
    <row r="102" s="43" customFormat="true" ht="16.5" hidden="false" customHeight="true" outlineLevel="0" collapsed="false">
      <c r="A102" s="62" t="n">
        <v>2240299</v>
      </c>
      <c r="B102" s="63" t="s">
        <v>178</v>
      </c>
      <c r="C102" s="64" t="n">
        <f aca="false">D102+E102</f>
        <v>70000</v>
      </c>
      <c r="D102" s="61" t="n">
        <f aca="false">'5.部门一般公共预算支出预算表'!F102+'5.部门一般公共预算支出预算表'!G102</f>
        <v>0</v>
      </c>
      <c r="E102" s="61" t="n">
        <f aca="false">'5.部门一般公共预算支出预算表'!H102</f>
        <v>70000</v>
      </c>
      <c r="F102" s="55"/>
      <c r="G102" s="55"/>
      <c r="H102" s="55"/>
      <c r="I102" s="55"/>
      <c r="J102" s="55"/>
      <c r="K102" s="55"/>
      <c r="L102" s="55"/>
      <c r="M102" s="55"/>
    </row>
    <row r="103" s="43" customFormat="true" ht="16.5" hidden="false" customHeight="true" outlineLevel="0" collapsed="false">
      <c r="A103" s="58" t="n">
        <v>229</v>
      </c>
      <c r="B103" s="70" t="s">
        <v>87</v>
      </c>
      <c r="C103" s="64" t="n">
        <f aca="false">D103+E103</f>
        <v>5019043</v>
      </c>
      <c r="D103" s="61" t="n">
        <f aca="false">'5.部门一般公共预算支出预算表'!F103+'5.部门一般公共预算支出预算表'!G103</f>
        <v>0</v>
      </c>
      <c r="E103" s="61" t="n">
        <f aca="false">'5.部门一般公共预算支出预算表'!H103</f>
        <v>5019043</v>
      </c>
      <c r="F103" s="55"/>
      <c r="G103" s="55"/>
      <c r="H103" s="55"/>
      <c r="I103" s="55"/>
      <c r="J103" s="55"/>
      <c r="K103" s="55"/>
      <c r="L103" s="55"/>
      <c r="M103" s="55"/>
    </row>
    <row r="104" s="43" customFormat="true" ht="16.5" hidden="false" customHeight="true" outlineLevel="0" collapsed="false">
      <c r="A104" s="62" t="n">
        <v>22902</v>
      </c>
      <c r="B104" s="72" t="s">
        <v>179</v>
      </c>
      <c r="C104" s="64" t="n">
        <f aca="false">D104+E104</f>
        <v>5019043</v>
      </c>
      <c r="D104" s="61" t="n">
        <f aca="false">'5.部门一般公共预算支出预算表'!F104+'5.部门一般公共预算支出预算表'!G104</f>
        <v>0</v>
      </c>
      <c r="E104" s="61" t="n">
        <f aca="false">'5.部门一般公共预算支出预算表'!H104</f>
        <v>5019043</v>
      </c>
      <c r="F104" s="55"/>
      <c r="G104" s="55"/>
      <c r="H104" s="55"/>
      <c r="I104" s="55"/>
      <c r="J104" s="55"/>
      <c r="K104" s="55"/>
      <c r="L104" s="55"/>
      <c r="M104" s="55"/>
    </row>
    <row r="105" s="43" customFormat="true" ht="16.5" hidden="false" customHeight="true" outlineLevel="0" collapsed="false">
      <c r="A105" s="62" t="n">
        <v>2290201</v>
      </c>
      <c r="B105" s="72" t="s">
        <v>179</v>
      </c>
      <c r="C105" s="64" t="n">
        <f aca="false">D105+E105</f>
        <v>5019043</v>
      </c>
      <c r="D105" s="61" t="n">
        <f aca="false">'5.部门一般公共预算支出预算表'!F105+'5.部门一般公共预算支出预算表'!G105</f>
        <v>0</v>
      </c>
      <c r="E105" s="61" t="n">
        <f aca="false">'5.部门一般公共预算支出预算表'!H105</f>
        <v>5019043</v>
      </c>
      <c r="F105" s="55"/>
      <c r="G105" s="55"/>
      <c r="H105" s="55"/>
      <c r="I105" s="55"/>
      <c r="J105" s="55"/>
      <c r="K105" s="55"/>
      <c r="L105" s="55"/>
      <c r="M105" s="55"/>
    </row>
    <row r="106" s="43" customFormat="true" ht="17.25" hidden="false" customHeight="true" outlineLevel="0" collapsed="false">
      <c r="A106" s="73" t="s">
        <v>180</v>
      </c>
      <c r="B106" s="73"/>
      <c r="C106" s="64" t="n">
        <f aca="false">D106+E106+L106</f>
        <v>76561934.1</v>
      </c>
      <c r="D106" s="61" t="n">
        <f aca="false">D103+D96+D93+D90+D78+D70+D65+D55+D39+D36+D33+D28+D25+D7</f>
        <v>16946420</v>
      </c>
      <c r="E106" s="61" t="n">
        <f aca="false">E103+E96+E93+E90+E78+E70+E65+E55+E39+E36+E33+E28+E25+E7</f>
        <v>59612013</v>
      </c>
      <c r="F106" s="74"/>
      <c r="G106" s="74"/>
      <c r="H106" s="74"/>
      <c r="I106" s="74"/>
      <c r="J106" s="74"/>
      <c r="K106" s="74"/>
      <c r="L106" s="64" t="n">
        <v>3501.1</v>
      </c>
      <c r="M106" s="74"/>
    </row>
  </sheetData>
  <mergeCells count="15">
    <mergeCell ref="A2:M2"/>
    <mergeCell ref="A3:I3"/>
    <mergeCell ref="A4:A5"/>
    <mergeCell ref="B4:B5"/>
    <mergeCell ref="C4:C5"/>
    <mergeCell ref="D4:E4"/>
    <mergeCell ref="F4:F5"/>
    <mergeCell ref="G4:G5"/>
    <mergeCell ref="H4:H5"/>
    <mergeCell ref="I4:I5"/>
    <mergeCell ref="J4:J5"/>
    <mergeCell ref="K4:K5"/>
    <mergeCell ref="L4:L5"/>
    <mergeCell ref="M4:M5"/>
    <mergeCell ref="A106:B106"/>
  </mergeCells>
  <printOptions headings="false" gridLines="false" gridLinesSet="true" horizontalCentered="false" verticalCentered="false"/>
  <pageMargins left="0.393055555555556" right="0.156944444444444" top="0.55069444444444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22" activeCellId="0" sqref="J22"/>
    </sheetView>
  </sheetViews>
  <sheetFormatPr defaultColWidth="9.13671875" defaultRowHeight="12.75" zeroHeight="false" outlineLevelRow="0" outlineLevelCol="0"/>
  <cols>
    <col collapsed="false" customWidth="true" hidden="false" outlineLevel="0" max="1" min="1" style="75" width="36.7"/>
    <col collapsed="false" customWidth="true" hidden="false" outlineLevel="0" max="2" min="2" style="75" width="24.7"/>
    <col collapsed="false" customWidth="true" hidden="false" outlineLevel="0" max="3" min="3" style="75" width="35.7"/>
    <col collapsed="false" customWidth="true" hidden="false" outlineLevel="0" max="4" min="4" style="75" width="24.7"/>
    <col collapsed="false" customWidth="false" hidden="false" outlineLevel="0" max="257" min="5" style="6" width="9.14"/>
  </cols>
  <sheetData>
    <row r="1" customFormat="false" ht="27" hidden="false" customHeight="true" outlineLevel="0" collapsed="false">
      <c r="A1" s="76" t="s">
        <v>181</v>
      </c>
      <c r="B1" s="76"/>
      <c r="C1" s="76"/>
      <c r="D1" s="76"/>
    </row>
    <row r="2" customFormat="false" ht="17.25" hidden="false" customHeight="true" outlineLevel="0" collapsed="false">
      <c r="A2" s="15" t="s">
        <v>31</v>
      </c>
      <c r="B2" s="77"/>
      <c r="C2" s="77"/>
      <c r="D2" s="78" t="s">
        <v>32</v>
      </c>
    </row>
    <row r="3" customFormat="false" ht="17" hidden="false" customHeight="true" outlineLevel="0" collapsed="false">
      <c r="A3" s="79" t="s">
        <v>33</v>
      </c>
      <c r="B3" s="79"/>
      <c r="C3" s="80" t="s">
        <v>34</v>
      </c>
      <c r="D3" s="80"/>
    </row>
    <row r="4" customFormat="false" ht="17" hidden="false" customHeight="true" outlineLevel="0" collapsed="false">
      <c r="A4" s="79" t="s">
        <v>35</v>
      </c>
      <c r="B4" s="81" t="s">
        <v>36</v>
      </c>
      <c r="C4" s="79" t="s">
        <v>37</v>
      </c>
      <c r="D4" s="82" t="s">
        <v>36</v>
      </c>
    </row>
    <row r="5" customFormat="false" ht="17" hidden="false" customHeight="true" outlineLevel="0" collapsed="false">
      <c r="A5" s="83" t="s">
        <v>182</v>
      </c>
      <c r="B5" s="84" t="n">
        <f aca="false">SUM(B6:B9)</f>
        <v>76558433</v>
      </c>
      <c r="C5" s="85" t="s">
        <v>183</v>
      </c>
      <c r="D5" s="84" t="n">
        <f aca="false">SUM(D6:D28)</f>
        <v>76561934.1</v>
      </c>
    </row>
    <row r="6" customFormat="false" ht="17" hidden="false" customHeight="true" outlineLevel="0" collapsed="false">
      <c r="A6" s="83" t="s">
        <v>184</v>
      </c>
      <c r="B6" s="23" t="n">
        <v>76558433</v>
      </c>
      <c r="C6" s="86" t="s">
        <v>185</v>
      </c>
      <c r="D6" s="23" t="n">
        <v>16970787</v>
      </c>
    </row>
    <row r="7" customFormat="false" ht="17" hidden="false" customHeight="true" outlineLevel="0" collapsed="false">
      <c r="A7" s="83" t="s">
        <v>186</v>
      </c>
      <c r="B7" s="84"/>
      <c r="C7" s="86" t="s">
        <v>187</v>
      </c>
      <c r="D7" s="23"/>
    </row>
    <row r="8" customFormat="false" ht="17" hidden="false" customHeight="true" outlineLevel="0" collapsed="false">
      <c r="A8" s="83" t="s">
        <v>188</v>
      </c>
      <c r="B8" s="84"/>
      <c r="C8" s="86" t="s">
        <v>189</v>
      </c>
      <c r="D8" s="23" t="n">
        <v>200000</v>
      </c>
    </row>
    <row r="9" customFormat="false" ht="17" hidden="false" customHeight="true" outlineLevel="0" collapsed="false">
      <c r="A9" s="83" t="s">
        <v>190</v>
      </c>
      <c r="B9" s="84"/>
      <c r="C9" s="86" t="s">
        <v>191</v>
      </c>
      <c r="D9" s="23" t="n">
        <v>135000</v>
      </c>
    </row>
    <row r="10" customFormat="false" ht="17" hidden="false" customHeight="true" outlineLevel="0" collapsed="false">
      <c r="A10" s="83" t="s">
        <v>192</v>
      </c>
      <c r="B10" s="84" t="n">
        <f aca="false">SUM(B11:B13)</f>
        <v>3501.1</v>
      </c>
      <c r="C10" s="86" t="s">
        <v>193</v>
      </c>
      <c r="D10" s="23"/>
    </row>
    <row r="11" customFormat="false" ht="17" hidden="false" customHeight="true" outlineLevel="0" collapsed="false">
      <c r="A11" s="83" t="s">
        <v>184</v>
      </c>
      <c r="B11" s="23" t="n">
        <v>3501.1</v>
      </c>
      <c r="C11" s="86" t="s">
        <v>194</v>
      </c>
      <c r="D11" s="23" t="n">
        <v>10000</v>
      </c>
    </row>
    <row r="12" customFormat="false" ht="17" hidden="false" customHeight="true" outlineLevel="0" collapsed="false">
      <c r="A12" s="83" t="s">
        <v>186</v>
      </c>
      <c r="B12" s="87"/>
      <c r="C12" s="86" t="s">
        <v>195</v>
      </c>
      <c r="D12" s="23" t="n">
        <v>1426071</v>
      </c>
    </row>
    <row r="13" customFormat="false" ht="17" hidden="false" customHeight="true" outlineLevel="0" collapsed="false">
      <c r="A13" s="83" t="s">
        <v>188</v>
      </c>
      <c r="B13" s="87"/>
      <c r="C13" s="86" t="s">
        <v>196</v>
      </c>
      <c r="D13" s="23" t="n">
        <v>4972100</v>
      </c>
    </row>
    <row r="14" customFormat="false" ht="17" hidden="false" customHeight="true" outlineLevel="0" collapsed="false">
      <c r="A14" s="83" t="s">
        <v>197</v>
      </c>
      <c r="B14" s="87" t="n">
        <f aca="false">SUM(B15:B17)</f>
        <v>0</v>
      </c>
      <c r="C14" s="86" t="s">
        <v>198</v>
      </c>
      <c r="D14" s="23" t="n">
        <v>1902581.1</v>
      </c>
    </row>
    <row r="15" customFormat="false" ht="17" hidden="false" customHeight="true" outlineLevel="0" collapsed="false">
      <c r="A15" s="83" t="s">
        <v>184</v>
      </c>
      <c r="B15" s="87"/>
      <c r="C15" s="86" t="s">
        <v>199</v>
      </c>
      <c r="D15" s="23" t="n">
        <v>1782013</v>
      </c>
    </row>
    <row r="16" customFormat="false" ht="17" hidden="false" customHeight="true" outlineLevel="0" collapsed="false">
      <c r="A16" s="83" t="s">
        <v>186</v>
      </c>
      <c r="B16" s="88"/>
      <c r="C16" s="86" t="s">
        <v>200</v>
      </c>
      <c r="D16" s="27" t="n">
        <v>30278647.81</v>
      </c>
    </row>
    <row r="17" customFormat="false" ht="17" hidden="false" customHeight="true" outlineLevel="0" collapsed="false">
      <c r="A17" s="83" t="s">
        <v>188</v>
      </c>
      <c r="B17" s="88"/>
      <c r="C17" s="86" t="s">
        <v>201</v>
      </c>
      <c r="D17" s="27" t="n">
        <v>10420919.19</v>
      </c>
    </row>
    <row r="18" customFormat="false" ht="17" hidden="false" customHeight="true" outlineLevel="0" collapsed="false">
      <c r="A18" s="89"/>
      <c r="B18" s="88"/>
      <c r="C18" s="86" t="s">
        <v>202</v>
      </c>
      <c r="D18" s="27" t="n">
        <v>274000</v>
      </c>
    </row>
    <row r="19" customFormat="false" ht="17" hidden="false" customHeight="true" outlineLevel="0" collapsed="false">
      <c r="A19" s="89"/>
      <c r="B19" s="88"/>
      <c r="C19" s="86" t="s">
        <v>203</v>
      </c>
      <c r="D19" s="90"/>
    </row>
    <row r="20" customFormat="false" ht="17" hidden="false" customHeight="true" outlineLevel="0" collapsed="false">
      <c r="A20" s="89"/>
      <c r="B20" s="88"/>
      <c r="C20" s="86" t="s">
        <v>204</v>
      </c>
      <c r="D20" s="90"/>
    </row>
    <row r="21" customFormat="false" ht="17" hidden="false" customHeight="true" outlineLevel="0" collapsed="false">
      <c r="A21" s="89"/>
      <c r="B21" s="88"/>
      <c r="C21" s="86" t="s">
        <v>205</v>
      </c>
      <c r="D21" s="90"/>
    </row>
    <row r="22" customFormat="false" ht="17" hidden="false" customHeight="true" outlineLevel="0" collapsed="false">
      <c r="A22" s="89"/>
      <c r="B22" s="88"/>
      <c r="C22" s="86" t="s">
        <v>206</v>
      </c>
      <c r="D22" s="90"/>
    </row>
    <row r="23" customFormat="false" ht="17" hidden="false" customHeight="true" outlineLevel="0" collapsed="false">
      <c r="A23" s="89"/>
      <c r="B23" s="88"/>
      <c r="C23" s="86" t="s">
        <v>207</v>
      </c>
      <c r="D23" s="90"/>
    </row>
    <row r="24" customFormat="false" ht="17" hidden="false" customHeight="true" outlineLevel="0" collapsed="false">
      <c r="A24" s="89"/>
      <c r="B24" s="88"/>
      <c r="C24" s="86" t="s">
        <v>208</v>
      </c>
      <c r="D24" s="27" t="n">
        <v>1227288</v>
      </c>
    </row>
    <row r="25" customFormat="false" ht="17" hidden="false" customHeight="true" outlineLevel="0" collapsed="false">
      <c r="A25" s="89"/>
      <c r="B25" s="88"/>
      <c r="C25" s="86" t="s">
        <v>209</v>
      </c>
      <c r="D25" s="27"/>
    </row>
    <row r="26" customFormat="false" ht="17" hidden="false" customHeight="true" outlineLevel="0" collapsed="false">
      <c r="A26" s="89"/>
      <c r="B26" s="88"/>
      <c r="C26" s="86" t="s">
        <v>210</v>
      </c>
      <c r="D26" s="27" t="n">
        <v>1943484</v>
      </c>
    </row>
    <row r="27" customFormat="false" ht="17" hidden="false" customHeight="true" outlineLevel="0" collapsed="false">
      <c r="A27" s="89"/>
      <c r="B27" s="88"/>
      <c r="C27" s="86" t="s">
        <v>211</v>
      </c>
      <c r="D27" s="87"/>
    </row>
    <row r="28" customFormat="false" ht="17" hidden="false" customHeight="true" outlineLevel="0" collapsed="false">
      <c r="A28" s="89"/>
      <c r="B28" s="88"/>
      <c r="C28" s="86" t="s">
        <v>212</v>
      </c>
      <c r="D28" s="31" t="n">
        <v>5019043</v>
      </c>
    </row>
    <row r="29" customFormat="false" ht="17" hidden="false" customHeight="true" outlineLevel="0" collapsed="false">
      <c r="A29" s="89"/>
      <c r="B29" s="88"/>
      <c r="C29" s="85" t="s">
        <v>213</v>
      </c>
      <c r="D29" s="87"/>
    </row>
    <row r="30" customFormat="false" ht="17" hidden="false" customHeight="true" outlineLevel="0" collapsed="false">
      <c r="A30" s="91" t="s">
        <v>71</v>
      </c>
      <c r="B30" s="92" t="n">
        <f aca="false">B5+B10+B14</f>
        <v>76561934.1</v>
      </c>
      <c r="C30" s="91" t="s">
        <v>72</v>
      </c>
      <c r="D30" s="93" t="n">
        <f aca="false">SUM(D6:D28)</f>
        <v>76561934.1</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D88" activeCellId="0" sqref="D88"/>
    </sheetView>
  </sheetViews>
  <sheetFormatPr defaultColWidth="9.12890625" defaultRowHeight="12.75" zeroHeight="false" outlineLevelRow="0" outlineLevelCol="0"/>
  <cols>
    <col collapsed="false" customWidth="true" hidden="false" outlineLevel="0" max="1" min="1" style="75" width="8.7"/>
    <col collapsed="false" customWidth="true" hidden="false" outlineLevel="0" max="2" min="2" style="75" width="1.7"/>
    <col collapsed="false" customWidth="true" hidden="false" outlineLevel="0" max="3" min="3" style="75" width="3.56"/>
    <col collapsed="false" customWidth="true" hidden="false" outlineLevel="0" max="4" min="4" style="75" width="34.85"/>
    <col collapsed="false" customWidth="true" hidden="false" outlineLevel="0" max="5" min="5" style="75" width="19.56"/>
    <col collapsed="false" customWidth="true" hidden="false" outlineLevel="0" max="6" min="6" style="75" width="20.85"/>
    <col collapsed="false" customWidth="true" hidden="false" outlineLevel="0" max="7" min="7" style="75" width="20.41"/>
    <col collapsed="false" customWidth="true" hidden="false" outlineLevel="0" max="8" min="8" style="75" width="21.7"/>
    <col collapsed="false" customWidth="false" hidden="false" outlineLevel="0" max="257" min="9" style="6" width="9.13"/>
  </cols>
  <sheetData>
    <row r="1" s="6" customFormat="true" ht="26" hidden="false" customHeight="true" outlineLevel="0" collapsed="false">
      <c r="A1" s="76" t="s">
        <v>214</v>
      </c>
      <c r="B1" s="76"/>
      <c r="C1" s="76"/>
      <c r="D1" s="76"/>
      <c r="E1" s="76"/>
      <c r="F1" s="76"/>
      <c r="G1" s="76"/>
      <c r="H1" s="76"/>
    </row>
    <row r="2" s="6" customFormat="true" ht="19" hidden="false" customHeight="true" outlineLevel="0" collapsed="false">
      <c r="A2" s="94" t="s">
        <v>31</v>
      </c>
      <c r="B2" s="94"/>
      <c r="C2" s="94"/>
      <c r="D2" s="94"/>
      <c r="E2" s="95" t="s">
        <v>32</v>
      </c>
      <c r="F2" s="95"/>
      <c r="G2" s="95"/>
      <c r="H2" s="95"/>
    </row>
    <row r="3" s="96" customFormat="true" ht="17" hidden="false" customHeight="true" outlineLevel="0" collapsed="false">
      <c r="A3" s="80" t="s">
        <v>215</v>
      </c>
      <c r="B3" s="80"/>
      <c r="C3" s="80"/>
      <c r="D3" s="80"/>
      <c r="E3" s="82" t="s">
        <v>216</v>
      </c>
      <c r="F3" s="82"/>
      <c r="G3" s="82"/>
      <c r="H3" s="82"/>
    </row>
    <row r="4" s="96" customFormat="true" ht="17" hidden="false" customHeight="true" outlineLevel="0" collapsed="false">
      <c r="A4" s="80" t="s">
        <v>76</v>
      </c>
      <c r="B4" s="80"/>
      <c r="C4" s="80"/>
      <c r="D4" s="80" t="s">
        <v>77</v>
      </c>
      <c r="E4" s="80" t="s">
        <v>217</v>
      </c>
      <c r="F4" s="80"/>
      <c r="G4" s="80"/>
      <c r="H4" s="80"/>
    </row>
    <row r="5" s="96" customFormat="true" ht="30" hidden="false" customHeight="true" outlineLevel="0" collapsed="false">
      <c r="A5" s="80"/>
      <c r="B5" s="80"/>
      <c r="C5" s="80"/>
      <c r="D5" s="80"/>
      <c r="E5" s="80" t="s">
        <v>218</v>
      </c>
      <c r="F5" s="80" t="s">
        <v>88</v>
      </c>
      <c r="G5" s="80"/>
      <c r="H5" s="80" t="s">
        <v>89</v>
      </c>
    </row>
    <row r="6" s="96" customFormat="true" ht="17" hidden="false" customHeight="true" outlineLevel="0" collapsed="false">
      <c r="A6" s="80"/>
      <c r="B6" s="80"/>
      <c r="C6" s="80"/>
      <c r="D6" s="80"/>
      <c r="E6" s="80"/>
      <c r="F6" s="97" t="s">
        <v>219</v>
      </c>
      <c r="G6" s="97" t="s">
        <v>220</v>
      </c>
      <c r="H6" s="80"/>
    </row>
    <row r="7" s="103" customFormat="true" ht="17" hidden="false" customHeight="true" outlineLevel="0" collapsed="false">
      <c r="A7" s="98" t="n">
        <v>201</v>
      </c>
      <c r="B7" s="99"/>
      <c r="C7" s="100"/>
      <c r="D7" s="101" t="s">
        <v>91</v>
      </c>
      <c r="E7" s="93" t="n">
        <f aca="false">F7+G7+H7</f>
        <v>16970787</v>
      </c>
      <c r="F7" s="102" t="n">
        <f aca="false">F8+F10+F14+F16+F18+F23+F22</f>
        <v>5123609</v>
      </c>
      <c r="G7" s="102" t="n">
        <f aca="false">G8+G10+G14+G16+G18+G23+G22</f>
        <v>712130</v>
      </c>
      <c r="H7" s="102" t="n">
        <f aca="false">H8+H10+H14+H16+H18+H23+H22</f>
        <v>11135048</v>
      </c>
    </row>
    <row r="8" s="96" customFormat="true" ht="17" hidden="false" customHeight="true" outlineLevel="0" collapsed="false">
      <c r="A8" s="104" t="n">
        <v>20102</v>
      </c>
      <c r="B8" s="105"/>
      <c r="C8" s="106"/>
      <c r="D8" s="107" t="s">
        <v>92</v>
      </c>
      <c r="E8" s="93" t="n">
        <f aca="false">F8+G8+H8</f>
        <v>115000</v>
      </c>
      <c r="F8" s="108"/>
      <c r="G8" s="108"/>
      <c r="H8" s="109" t="n">
        <v>115000</v>
      </c>
    </row>
    <row r="9" s="96" customFormat="true" ht="17" hidden="false" customHeight="true" outlineLevel="0" collapsed="false">
      <c r="A9" s="104" t="n">
        <v>2010299</v>
      </c>
      <c r="B9" s="105"/>
      <c r="C9" s="106"/>
      <c r="D9" s="107" t="s">
        <v>93</v>
      </c>
      <c r="E9" s="93" t="n">
        <f aca="false">F9+G9+H9</f>
        <v>115000</v>
      </c>
      <c r="F9" s="108"/>
      <c r="G9" s="108"/>
      <c r="H9" s="109" t="n">
        <v>115000</v>
      </c>
    </row>
    <row r="10" s="96" customFormat="true" ht="17" hidden="false" customHeight="true" outlineLevel="0" collapsed="false">
      <c r="A10" s="104" t="n">
        <v>20103</v>
      </c>
      <c r="B10" s="105"/>
      <c r="C10" s="106"/>
      <c r="D10" s="107" t="s">
        <v>94</v>
      </c>
      <c r="E10" s="93" t="n">
        <f aca="false">F10+G10+H10</f>
        <v>12877587</v>
      </c>
      <c r="F10" s="109" t="n">
        <f aca="false">F11+F12+F13</f>
        <v>5123609</v>
      </c>
      <c r="G10" s="109" t="n">
        <f aca="false">G11+G12+G13</f>
        <v>712130</v>
      </c>
      <c r="H10" s="109" t="n">
        <f aca="false">H11+H12+H13</f>
        <v>7041848</v>
      </c>
    </row>
    <row r="11" s="96" customFormat="true" ht="17" hidden="false" customHeight="true" outlineLevel="0" collapsed="false">
      <c r="A11" s="104" t="n">
        <v>2010301</v>
      </c>
      <c r="B11" s="105"/>
      <c r="C11" s="106"/>
      <c r="D11" s="107" t="s">
        <v>95</v>
      </c>
      <c r="E11" s="93" t="n">
        <f aca="false">F11+G11+H11</f>
        <v>5128776</v>
      </c>
      <c r="F11" s="108" t="n">
        <v>4453166</v>
      </c>
      <c r="G11" s="108" t="n">
        <v>675610</v>
      </c>
      <c r="H11" s="109"/>
    </row>
    <row r="12" s="96" customFormat="true" ht="17" hidden="false" customHeight="true" outlineLevel="0" collapsed="false">
      <c r="A12" s="104" t="n">
        <v>2010302</v>
      </c>
      <c r="B12" s="105"/>
      <c r="C12" s="106"/>
      <c r="D12" s="107" t="s">
        <v>96</v>
      </c>
      <c r="E12" s="93" t="n">
        <f aca="false">F12+G12+H12</f>
        <v>7041848</v>
      </c>
      <c r="F12" s="108"/>
      <c r="G12" s="108"/>
      <c r="H12" s="109" t="n">
        <v>7041848</v>
      </c>
    </row>
    <row r="13" s="96" customFormat="true" ht="17" hidden="false" customHeight="true" outlineLevel="0" collapsed="false">
      <c r="A13" s="104" t="n">
        <v>2010350</v>
      </c>
      <c r="B13" s="105"/>
      <c r="C13" s="106"/>
      <c r="D13" s="107" t="s">
        <v>97</v>
      </c>
      <c r="E13" s="93" t="n">
        <f aca="false">F13+G13+H13</f>
        <v>706963</v>
      </c>
      <c r="F13" s="108" t="n">
        <v>670443</v>
      </c>
      <c r="G13" s="108" t="n">
        <v>36520</v>
      </c>
      <c r="H13" s="109"/>
    </row>
    <row r="14" s="96" customFormat="true" ht="17" hidden="false" customHeight="true" outlineLevel="0" collapsed="false">
      <c r="A14" s="104" t="n">
        <v>20106</v>
      </c>
      <c r="B14" s="105"/>
      <c r="C14" s="106"/>
      <c r="D14" s="107" t="s">
        <v>98</v>
      </c>
      <c r="E14" s="93" t="n">
        <f aca="false">F14+G14+H14</f>
        <v>40000</v>
      </c>
      <c r="F14" s="108"/>
      <c r="G14" s="108"/>
      <c r="H14" s="109" t="n">
        <f aca="false">H15</f>
        <v>40000</v>
      </c>
    </row>
    <row r="15" s="96" customFormat="true" ht="17" hidden="false" customHeight="true" outlineLevel="0" collapsed="false">
      <c r="A15" s="104" t="n">
        <v>2010699</v>
      </c>
      <c r="B15" s="105"/>
      <c r="C15" s="106"/>
      <c r="D15" s="107" t="s">
        <v>99</v>
      </c>
      <c r="E15" s="93" t="n">
        <f aca="false">F15+G15+H15</f>
        <v>40000</v>
      </c>
      <c r="F15" s="108"/>
      <c r="G15" s="108"/>
      <c r="H15" s="109" t="n">
        <v>40000</v>
      </c>
    </row>
    <row r="16" s="96" customFormat="true" ht="17" hidden="false" customHeight="true" outlineLevel="0" collapsed="false">
      <c r="A16" s="104" t="n">
        <v>20129</v>
      </c>
      <c r="B16" s="105"/>
      <c r="C16" s="106"/>
      <c r="D16" s="107" t="s">
        <v>100</v>
      </c>
      <c r="E16" s="93" t="n">
        <f aca="false">F16+G16+H16</f>
        <v>840000</v>
      </c>
      <c r="F16" s="108"/>
      <c r="G16" s="108"/>
      <c r="H16" s="109" t="n">
        <f aca="false">H17</f>
        <v>840000</v>
      </c>
    </row>
    <row r="17" s="96" customFormat="true" ht="17" hidden="false" customHeight="true" outlineLevel="0" collapsed="false">
      <c r="A17" s="104" t="n">
        <v>2012999</v>
      </c>
      <c r="B17" s="105"/>
      <c r="C17" s="106"/>
      <c r="D17" s="107" t="s">
        <v>101</v>
      </c>
      <c r="E17" s="93" t="n">
        <f aca="false">F17+G17+H17</f>
        <v>840000</v>
      </c>
      <c r="F17" s="108"/>
      <c r="G17" s="108"/>
      <c r="H17" s="109" t="n">
        <v>840000</v>
      </c>
    </row>
    <row r="18" s="96" customFormat="true" ht="17" hidden="false" customHeight="true" outlineLevel="0" collapsed="false">
      <c r="A18" s="104" t="n">
        <v>20131</v>
      </c>
      <c r="B18" s="105"/>
      <c r="C18" s="106"/>
      <c r="D18" s="107" t="s">
        <v>102</v>
      </c>
      <c r="E18" s="93" t="n">
        <f aca="false">F18+G18+H18</f>
        <v>2621800</v>
      </c>
      <c r="F18" s="108"/>
      <c r="G18" s="108"/>
      <c r="H18" s="109" t="n">
        <f aca="false">H19+H20</f>
        <v>2621800</v>
      </c>
    </row>
    <row r="19" s="96" customFormat="true" ht="17" hidden="false" customHeight="true" outlineLevel="0" collapsed="false">
      <c r="A19" s="104" t="n">
        <v>2013102</v>
      </c>
      <c r="B19" s="105"/>
      <c r="C19" s="106"/>
      <c r="D19" s="107" t="s">
        <v>96</v>
      </c>
      <c r="E19" s="93" t="n">
        <f aca="false">F19+G19+H19</f>
        <v>685000</v>
      </c>
      <c r="F19" s="108"/>
      <c r="G19" s="108"/>
      <c r="H19" s="109" t="n">
        <v>685000</v>
      </c>
    </row>
    <row r="20" s="96" customFormat="true" ht="17" hidden="false" customHeight="true" outlineLevel="0" collapsed="false">
      <c r="A20" s="104" t="n">
        <v>2013105</v>
      </c>
      <c r="B20" s="105"/>
      <c r="C20" s="106"/>
      <c r="D20" s="107" t="s">
        <v>103</v>
      </c>
      <c r="E20" s="93" t="n">
        <f aca="false">F20+G20+H20</f>
        <v>1936800</v>
      </c>
      <c r="F20" s="108"/>
      <c r="G20" s="108"/>
      <c r="H20" s="109" t="n">
        <v>1936800</v>
      </c>
    </row>
    <row r="21" s="96" customFormat="true" ht="17" hidden="false" customHeight="true" outlineLevel="0" collapsed="false">
      <c r="A21" s="104" t="n">
        <v>20136</v>
      </c>
      <c r="B21" s="105"/>
      <c r="C21" s="106"/>
      <c r="D21" s="107" t="s">
        <v>104</v>
      </c>
      <c r="E21" s="93" t="n">
        <f aca="false">F21+G21+H21</f>
        <v>426400</v>
      </c>
      <c r="F21" s="108"/>
      <c r="G21" s="108"/>
      <c r="H21" s="109" t="n">
        <f aca="false">H22</f>
        <v>426400</v>
      </c>
    </row>
    <row r="22" s="96" customFormat="true" ht="17" hidden="false" customHeight="true" outlineLevel="0" collapsed="false">
      <c r="A22" s="104" t="n">
        <v>2013602</v>
      </c>
      <c r="B22" s="105"/>
      <c r="C22" s="106"/>
      <c r="D22" s="107" t="s">
        <v>96</v>
      </c>
      <c r="E22" s="93" t="n">
        <f aca="false">F22+G22+H22</f>
        <v>426400</v>
      </c>
      <c r="F22" s="108"/>
      <c r="G22" s="108"/>
      <c r="H22" s="109" t="n">
        <v>426400</v>
      </c>
    </row>
    <row r="23" s="96" customFormat="true" ht="17" hidden="false" customHeight="true" outlineLevel="0" collapsed="false">
      <c r="A23" s="104" t="n">
        <v>20138</v>
      </c>
      <c r="B23" s="105"/>
      <c r="C23" s="106"/>
      <c r="D23" s="110" t="s">
        <v>105</v>
      </c>
      <c r="E23" s="93" t="n">
        <f aca="false">F23+G23+H23</f>
        <v>50000</v>
      </c>
      <c r="F23" s="108"/>
      <c r="G23" s="108"/>
      <c r="H23" s="109" t="n">
        <f aca="false">H24</f>
        <v>50000</v>
      </c>
    </row>
    <row r="24" s="96" customFormat="true" ht="17" hidden="false" customHeight="true" outlineLevel="0" collapsed="false">
      <c r="A24" s="104" t="n">
        <v>2013899</v>
      </c>
      <c r="B24" s="105"/>
      <c r="C24" s="106"/>
      <c r="D24" s="111" t="s">
        <v>106</v>
      </c>
      <c r="E24" s="93" t="n">
        <f aca="false">F24+G24+H24</f>
        <v>50000</v>
      </c>
      <c r="F24" s="108"/>
      <c r="G24" s="108"/>
      <c r="H24" s="109" t="n">
        <v>50000</v>
      </c>
    </row>
    <row r="25" s="103" customFormat="true" ht="17" hidden="false" customHeight="true" outlineLevel="0" collapsed="false">
      <c r="A25" s="98" t="n">
        <v>203</v>
      </c>
      <c r="B25" s="99"/>
      <c r="C25" s="100"/>
      <c r="D25" s="101" t="s">
        <v>107</v>
      </c>
      <c r="E25" s="93" t="n">
        <f aca="false">F25+G25+H25</f>
        <v>200000</v>
      </c>
      <c r="F25" s="93"/>
      <c r="G25" s="93"/>
      <c r="H25" s="102" t="n">
        <f aca="false">H26</f>
        <v>200000</v>
      </c>
    </row>
    <row r="26" s="96" customFormat="true" ht="14.25" hidden="false" customHeight="false" outlineLevel="0" collapsed="false">
      <c r="A26" s="104" t="n">
        <v>20306</v>
      </c>
      <c r="B26" s="105"/>
      <c r="C26" s="106"/>
      <c r="D26" s="107" t="s">
        <v>108</v>
      </c>
      <c r="E26" s="93" t="n">
        <f aca="false">F26+G26+H26</f>
        <v>200000</v>
      </c>
      <c r="F26" s="108"/>
      <c r="G26" s="108"/>
      <c r="H26" s="109" t="n">
        <f aca="false">H27</f>
        <v>200000</v>
      </c>
    </row>
    <row r="27" s="96" customFormat="true" ht="14.25" hidden="false" customHeight="false" outlineLevel="0" collapsed="false">
      <c r="A27" s="104" t="n">
        <v>2030607</v>
      </c>
      <c r="B27" s="105"/>
      <c r="C27" s="106"/>
      <c r="D27" s="107" t="s">
        <v>109</v>
      </c>
      <c r="E27" s="93" t="n">
        <f aca="false">F27+G27+H27</f>
        <v>200000</v>
      </c>
      <c r="F27" s="108"/>
      <c r="G27" s="108"/>
      <c r="H27" s="109" t="n">
        <v>200000</v>
      </c>
    </row>
    <row r="28" s="103" customFormat="true" ht="14.25" hidden="false" customHeight="false" outlineLevel="0" collapsed="false">
      <c r="A28" s="98" t="n">
        <v>204</v>
      </c>
      <c r="B28" s="99"/>
      <c r="C28" s="100"/>
      <c r="D28" s="112" t="s">
        <v>110</v>
      </c>
      <c r="E28" s="93" t="n">
        <f aca="false">F28+G28+H28</f>
        <v>135000</v>
      </c>
      <c r="F28" s="93"/>
      <c r="G28" s="93"/>
      <c r="H28" s="102" t="n">
        <f aca="false">H29</f>
        <v>135000</v>
      </c>
    </row>
    <row r="29" s="6" customFormat="true" ht="14.25" hidden="false" customHeight="false" outlineLevel="0" collapsed="false">
      <c r="A29" s="104" t="n">
        <v>20406</v>
      </c>
      <c r="B29" s="105"/>
      <c r="C29" s="106"/>
      <c r="D29" s="107" t="s">
        <v>111</v>
      </c>
      <c r="E29" s="93" t="n">
        <f aca="false">F29+G29+H29</f>
        <v>135000</v>
      </c>
      <c r="F29" s="108"/>
      <c r="G29" s="108"/>
      <c r="H29" s="109" t="n">
        <f aca="false">H31+H30+H32</f>
        <v>135000</v>
      </c>
    </row>
    <row r="30" s="6" customFormat="true" ht="14.25" hidden="false" customHeight="false" outlineLevel="0" collapsed="false">
      <c r="A30" s="104" t="n">
        <v>2040604</v>
      </c>
      <c r="B30" s="105"/>
      <c r="C30" s="106"/>
      <c r="D30" s="107" t="s">
        <v>112</v>
      </c>
      <c r="E30" s="93" t="n">
        <f aca="false">F30+G30+H30</f>
        <v>115000</v>
      </c>
      <c r="F30" s="108"/>
      <c r="G30" s="108"/>
      <c r="H30" s="109" t="n">
        <v>115000</v>
      </c>
    </row>
    <row r="31" s="6" customFormat="true" ht="14.25" hidden="false" customHeight="false" outlineLevel="0" collapsed="false">
      <c r="A31" s="104" t="n">
        <v>2040605</v>
      </c>
      <c r="B31" s="105"/>
      <c r="C31" s="106"/>
      <c r="D31" s="107" t="s">
        <v>113</v>
      </c>
      <c r="E31" s="93" t="n">
        <f aca="false">F31+G31+H31</f>
        <v>10000</v>
      </c>
      <c r="F31" s="108"/>
      <c r="G31" s="108"/>
      <c r="H31" s="109" t="n">
        <v>10000</v>
      </c>
    </row>
    <row r="32" s="6" customFormat="true" ht="14.25" hidden="false" customHeight="false" outlineLevel="0" collapsed="false">
      <c r="A32" s="104" t="n">
        <v>2040610</v>
      </c>
      <c r="B32" s="105"/>
      <c r="C32" s="106"/>
      <c r="D32" s="113" t="s">
        <v>114</v>
      </c>
      <c r="E32" s="93" t="n">
        <f aca="false">F32+G32+H32</f>
        <v>10000</v>
      </c>
      <c r="F32" s="108"/>
      <c r="G32" s="108"/>
      <c r="H32" s="109" t="n">
        <v>10000</v>
      </c>
    </row>
    <row r="33" s="115" customFormat="true" ht="14.25" hidden="false" customHeight="false" outlineLevel="0" collapsed="false">
      <c r="A33" s="98" t="n">
        <v>206</v>
      </c>
      <c r="B33" s="99"/>
      <c r="C33" s="100"/>
      <c r="D33" s="114" t="s">
        <v>115</v>
      </c>
      <c r="E33" s="93" t="n">
        <f aca="false">F33+G33+H33</f>
        <v>10000</v>
      </c>
      <c r="F33" s="93"/>
      <c r="G33" s="93"/>
      <c r="H33" s="102" t="n">
        <f aca="false">H35</f>
        <v>10000</v>
      </c>
    </row>
    <row r="34" s="6" customFormat="true" ht="14.25" hidden="false" customHeight="false" outlineLevel="0" collapsed="false">
      <c r="A34" s="104" t="n">
        <v>20607</v>
      </c>
      <c r="B34" s="105"/>
      <c r="C34" s="106"/>
      <c r="D34" s="107" t="s">
        <v>116</v>
      </c>
      <c r="E34" s="93" t="n">
        <f aca="false">F34+G34+H34</f>
        <v>10000</v>
      </c>
      <c r="F34" s="108"/>
      <c r="G34" s="108"/>
      <c r="H34" s="109" t="n">
        <v>10000</v>
      </c>
    </row>
    <row r="35" s="6" customFormat="true" ht="14.25" hidden="false" customHeight="false" outlineLevel="0" collapsed="false">
      <c r="A35" s="104" t="n">
        <v>2060799</v>
      </c>
      <c r="B35" s="105"/>
      <c r="C35" s="106"/>
      <c r="D35" s="107" t="s">
        <v>116</v>
      </c>
      <c r="E35" s="93" t="n">
        <f aca="false">F35+G35+H35</f>
        <v>10000</v>
      </c>
      <c r="F35" s="108"/>
      <c r="G35" s="108"/>
      <c r="H35" s="109" t="n">
        <v>10000</v>
      </c>
    </row>
    <row r="36" s="115" customFormat="true" ht="14.25" hidden="false" customHeight="false" outlineLevel="0" collapsed="false">
      <c r="A36" s="98" t="n">
        <v>207</v>
      </c>
      <c r="B36" s="99"/>
      <c r="C36" s="100"/>
      <c r="D36" s="101" t="s">
        <v>117</v>
      </c>
      <c r="E36" s="93" t="n">
        <f aca="false">F36+G36+H36</f>
        <v>1426071</v>
      </c>
      <c r="F36" s="102" t="n">
        <f aca="false">F37</f>
        <v>1084361</v>
      </c>
      <c r="G36" s="102" t="n">
        <f aca="false">G37</f>
        <v>65510</v>
      </c>
      <c r="H36" s="102" t="n">
        <f aca="false">H37</f>
        <v>276200</v>
      </c>
    </row>
    <row r="37" s="6" customFormat="true" ht="14.25" hidden="false" customHeight="false" outlineLevel="0" collapsed="false">
      <c r="A37" s="104" t="n">
        <v>20701</v>
      </c>
      <c r="B37" s="105"/>
      <c r="C37" s="106"/>
      <c r="D37" s="107" t="s">
        <v>118</v>
      </c>
      <c r="E37" s="93" t="n">
        <f aca="false">F37+G37+H37</f>
        <v>1426071</v>
      </c>
      <c r="F37" s="109" t="n">
        <f aca="false">F38</f>
        <v>1084361</v>
      </c>
      <c r="G37" s="109" t="n">
        <f aca="false">G38</f>
        <v>65510</v>
      </c>
      <c r="H37" s="109" t="n">
        <f aca="false">H38</f>
        <v>276200</v>
      </c>
    </row>
    <row r="38" s="6" customFormat="true" ht="14.25" hidden="false" customHeight="false" outlineLevel="0" collapsed="false">
      <c r="A38" s="104" t="n">
        <v>2070109</v>
      </c>
      <c r="B38" s="105"/>
      <c r="C38" s="106"/>
      <c r="D38" s="107" t="s">
        <v>119</v>
      </c>
      <c r="E38" s="93" t="n">
        <f aca="false">F38+G38+H38</f>
        <v>1426071</v>
      </c>
      <c r="F38" s="108" t="n">
        <v>1084361</v>
      </c>
      <c r="G38" s="108" t="n">
        <v>65510</v>
      </c>
      <c r="H38" s="109" t="n">
        <v>276200</v>
      </c>
    </row>
    <row r="39" s="115" customFormat="true" ht="14.25" hidden="false" customHeight="false" outlineLevel="0" collapsed="false">
      <c r="A39" s="98" t="n">
        <v>208</v>
      </c>
      <c r="B39" s="99"/>
      <c r="C39" s="100"/>
      <c r="D39" s="101" t="s">
        <v>120</v>
      </c>
      <c r="E39" s="93" t="n">
        <f aca="false">F39+G39+H39</f>
        <v>4972100</v>
      </c>
      <c r="F39" s="102" t="n">
        <f aca="false">F40+F42+F44+F49+F51+F53</f>
        <v>3288850</v>
      </c>
      <c r="G39" s="102" t="n">
        <f aca="false">G40+G42+G44+G49+G51+G53</f>
        <v>55250</v>
      </c>
      <c r="H39" s="102" t="n">
        <f aca="false">H40+H42+H44+H49+H51+H53</f>
        <v>1628000</v>
      </c>
    </row>
    <row r="40" s="6" customFormat="true" ht="14.25" hidden="false" customHeight="false" outlineLevel="0" collapsed="false">
      <c r="A40" s="104" t="n">
        <v>20801</v>
      </c>
      <c r="B40" s="105"/>
      <c r="C40" s="106"/>
      <c r="D40" s="107" t="s">
        <v>120</v>
      </c>
      <c r="E40" s="93" t="n">
        <f aca="false">F40+G40+H40</f>
        <v>10000</v>
      </c>
      <c r="F40" s="108"/>
      <c r="G40" s="108"/>
      <c r="H40" s="109" t="n">
        <v>10000</v>
      </c>
    </row>
    <row r="41" s="6" customFormat="true" ht="14.25" hidden="false" customHeight="false" outlineLevel="0" collapsed="false">
      <c r="A41" s="104" t="n">
        <v>2080106</v>
      </c>
      <c r="B41" s="105"/>
      <c r="C41" s="106"/>
      <c r="D41" s="107" t="s">
        <v>121</v>
      </c>
      <c r="E41" s="93" t="n">
        <f aca="false">F41+G41+H41</f>
        <v>10000</v>
      </c>
      <c r="F41" s="108"/>
      <c r="G41" s="108"/>
      <c r="H41" s="109" t="n">
        <v>10000</v>
      </c>
    </row>
    <row r="42" s="6" customFormat="true" ht="14.25" hidden="false" customHeight="false" outlineLevel="0" collapsed="false">
      <c r="A42" s="104" t="n">
        <v>20802</v>
      </c>
      <c r="B42" s="105"/>
      <c r="C42" s="106"/>
      <c r="D42" s="107" t="s">
        <v>122</v>
      </c>
      <c r="E42" s="93" t="n">
        <f aca="false">F42+G42+H42</f>
        <v>950000</v>
      </c>
      <c r="F42" s="108"/>
      <c r="G42" s="108"/>
      <c r="H42" s="109" t="n">
        <f aca="false">H43</f>
        <v>950000</v>
      </c>
    </row>
    <row r="43" s="6" customFormat="true" ht="14.25" hidden="false" customHeight="false" outlineLevel="0" collapsed="false">
      <c r="A43" s="104" t="n">
        <v>2080299</v>
      </c>
      <c r="B43" s="105"/>
      <c r="C43" s="106"/>
      <c r="D43" s="107" t="s">
        <v>123</v>
      </c>
      <c r="E43" s="93" t="n">
        <f aca="false">F43+G43+H43</f>
        <v>950000</v>
      </c>
      <c r="F43" s="108"/>
      <c r="G43" s="108"/>
      <c r="H43" s="109" t="n">
        <v>950000</v>
      </c>
    </row>
    <row r="44" s="6" customFormat="true" ht="14.25" hidden="false" customHeight="false" outlineLevel="0" collapsed="false">
      <c r="A44" s="104" t="n">
        <v>20805</v>
      </c>
      <c r="B44" s="105"/>
      <c r="C44" s="106"/>
      <c r="D44" s="107" t="s">
        <v>124</v>
      </c>
      <c r="E44" s="93" t="n">
        <f aca="false">F44+G44+H44</f>
        <v>2541888</v>
      </c>
      <c r="F44" s="109" t="n">
        <f aca="false">F45+F46+F47+F48</f>
        <v>2541888</v>
      </c>
      <c r="G44" s="109" t="n">
        <f aca="false">G45+G46+G47+G48</f>
        <v>0</v>
      </c>
      <c r="H44" s="109" t="n">
        <f aca="false">H45+H46+H47+H48</f>
        <v>0</v>
      </c>
    </row>
    <row r="45" s="6" customFormat="true" ht="14.25" hidden="false" customHeight="false" outlineLevel="0" collapsed="false">
      <c r="A45" s="104" t="n">
        <v>2080501</v>
      </c>
      <c r="B45" s="105"/>
      <c r="C45" s="106"/>
      <c r="D45" s="107" t="s">
        <v>125</v>
      </c>
      <c r="E45" s="93" t="n">
        <f aca="false">F45+G45+H45</f>
        <v>655200</v>
      </c>
      <c r="F45" s="108" t="n">
        <v>655200</v>
      </c>
      <c r="G45" s="108"/>
      <c r="H45" s="109"/>
    </row>
    <row r="46" s="6" customFormat="true" ht="14.25" hidden="false" customHeight="false" outlineLevel="0" collapsed="false">
      <c r="A46" s="104" t="n">
        <v>2080502</v>
      </c>
      <c r="B46" s="105"/>
      <c r="C46" s="106"/>
      <c r="D46" s="107" t="s">
        <v>126</v>
      </c>
      <c r="E46" s="93" t="n">
        <f aca="false">F46+G46+H46</f>
        <v>448800</v>
      </c>
      <c r="F46" s="108" t="n">
        <v>448800</v>
      </c>
      <c r="G46" s="108"/>
      <c r="H46" s="109"/>
    </row>
    <row r="47" s="6" customFormat="true" ht="14.25" hidden="false" customHeight="false" outlineLevel="0" collapsed="false">
      <c r="A47" s="104" t="n">
        <v>2080505</v>
      </c>
      <c r="B47" s="105"/>
      <c r="C47" s="106"/>
      <c r="D47" s="110" t="s">
        <v>127</v>
      </c>
      <c r="E47" s="93" t="n">
        <f aca="false">F47+G47+H47</f>
        <v>1134527</v>
      </c>
      <c r="F47" s="108" t="n">
        <v>1134527</v>
      </c>
      <c r="G47" s="108"/>
      <c r="H47" s="109"/>
    </row>
    <row r="48" s="6" customFormat="true" ht="14.25" hidden="false" customHeight="false" outlineLevel="0" collapsed="false">
      <c r="A48" s="104" t="n">
        <v>2080506</v>
      </c>
      <c r="B48" s="105"/>
      <c r="C48" s="106"/>
      <c r="D48" s="111" t="s">
        <v>128</v>
      </c>
      <c r="E48" s="93" t="n">
        <f aca="false">F48+G48+H48</f>
        <v>303361</v>
      </c>
      <c r="F48" s="108" t="n">
        <v>303361</v>
      </c>
      <c r="G48" s="108"/>
      <c r="H48" s="109"/>
    </row>
    <row r="49" s="6" customFormat="true" ht="14.25" hidden="false" customHeight="false" outlineLevel="0" collapsed="false">
      <c r="A49" s="104" t="n">
        <v>20810</v>
      </c>
      <c r="B49" s="105"/>
      <c r="C49" s="106"/>
      <c r="D49" s="107" t="s">
        <v>129</v>
      </c>
      <c r="E49" s="93" t="n">
        <f aca="false">F49+G49+H49</f>
        <v>606000</v>
      </c>
      <c r="F49" s="108"/>
      <c r="G49" s="108"/>
      <c r="H49" s="109" t="n">
        <f aca="false">H50</f>
        <v>606000</v>
      </c>
    </row>
    <row r="50" s="6" customFormat="true" ht="14.25" hidden="false" customHeight="false" outlineLevel="0" collapsed="false">
      <c r="A50" s="104" t="n">
        <v>2081004</v>
      </c>
      <c r="B50" s="105"/>
      <c r="C50" s="106"/>
      <c r="D50" s="107" t="s">
        <v>130</v>
      </c>
      <c r="E50" s="93" t="n">
        <f aca="false">F50+G50+H50</f>
        <v>606000</v>
      </c>
      <c r="F50" s="108"/>
      <c r="G50" s="108"/>
      <c r="H50" s="109" t="n">
        <v>606000</v>
      </c>
    </row>
    <row r="51" s="6" customFormat="true" ht="14.25" hidden="false" customHeight="false" outlineLevel="0" collapsed="false">
      <c r="A51" s="104" t="n">
        <v>20811</v>
      </c>
      <c r="B51" s="105"/>
      <c r="C51" s="106"/>
      <c r="D51" s="107" t="s">
        <v>131</v>
      </c>
      <c r="E51" s="93" t="n">
        <f aca="false">F51+G51+H51</f>
        <v>62000</v>
      </c>
      <c r="F51" s="108"/>
      <c r="G51" s="108"/>
      <c r="H51" s="109" t="n">
        <f aca="false">H52</f>
        <v>62000</v>
      </c>
    </row>
    <row r="52" s="6" customFormat="true" ht="14.25" hidden="false" customHeight="false" outlineLevel="0" collapsed="false">
      <c r="A52" s="104" t="n">
        <v>2081199</v>
      </c>
      <c r="B52" s="105"/>
      <c r="C52" s="106"/>
      <c r="D52" s="107" t="s">
        <v>132</v>
      </c>
      <c r="E52" s="93" t="n">
        <f aca="false">F52+G52+H52</f>
        <v>62000</v>
      </c>
      <c r="F52" s="108"/>
      <c r="G52" s="108"/>
      <c r="H52" s="109" t="n">
        <v>62000</v>
      </c>
    </row>
    <row r="53" s="6" customFormat="true" ht="14.25" hidden="false" customHeight="false" outlineLevel="0" collapsed="false">
      <c r="A53" s="104" t="n">
        <v>20899</v>
      </c>
      <c r="B53" s="105"/>
      <c r="C53" s="106"/>
      <c r="D53" s="107" t="s">
        <v>133</v>
      </c>
      <c r="E53" s="93" t="n">
        <f aca="false">F53+G53+H53</f>
        <v>802212</v>
      </c>
      <c r="F53" s="109" t="n">
        <f aca="false">F54</f>
        <v>746962</v>
      </c>
      <c r="G53" s="109" t="n">
        <f aca="false">G54</f>
        <v>55250</v>
      </c>
      <c r="H53" s="109" t="n">
        <f aca="false">H54</f>
        <v>0</v>
      </c>
    </row>
    <row r="54" s="6" customFormat="true" ht="14.25" hidden="false" customHeight="false" outlineLevel="0" collapsed="false">
      <c r="A54" s="104" t="n">
        <v>2089999</v>
      </c>
      <c r="B54" s="105"/>
      <c r="C54" s="106"/>
      <c r="D54" s="107" t="s">
        <v>133</v>
      </c>
      <c r="E54" s="93" t="n">
        <f aca="false">F54+G54+H54</f>
        <v>802212</v>
      </c>
      <c r="F54" s="108" t="n">
        <v>746962</v>
      </c>
      <c r="G54" s="108" t="n">
        <v>55250</v>
      </c>
      <c r="H54" s="109"/>
    </row>
    <row r="55" s="115" customFormat="true" ht="14.25" hidden="false" customHeight="false" outlineLevel="0" collapsed="false">
      <c r="A55" s="98" t="n">
        <v>210</v>
      </c>
      <c r="B55" s="99"/>
      <c r="C55" s="100"/>
      <c r="D55" s="101" t="s">
        <v>134</v>
      </c>
      <c r="E55" s="93" t="n">
        <f aca="false">F55+G55+H55</f>
        <v>1902581.1</v>
      </c>
      <c r="F55" s="102" t="n">
        <f aca="false">F56+F59+F61</f>
        <v>1279080</v>
      </c>
      <c r="G55" s="102" t="n">
        <f aca="false">G56+G59+G61</f>
        <v>0</v>
      </c>
      <c r="H55" s="102" t="n">
        <f aca="false">H56+H59+H61</f>
        <v>623501.1</v>
      </c>
    </row>
    <row r="56" s="6" customFormat="true" ht="14.25" hidden="false" customHeight="false" outlineLevel="0" collapsed="false">
      <c r="A56" s="104" t="n">
        <v>21004</v>
      </c>
      <c r="B56" s="105"/>
      <c r="C56" s="106"/>
      <c r="D56" s="107" t="s">
        <v>135</v>
      </c>
      <c r="E56" s="93" t="n">
        <f aca="false">F56+G56+H56</f>
        <v>613501.1</v>
      </c>
      <c r="F56" s="108"/>
      <c r="G56" s="108"/>
      <c r="H56" s="109" t="n">
        <f aca="false">H57+H58</f>
        <v>613501.1</v>
      </c>
    </row>
    <row r="57" s="6" customFormat="true" ht="14.25" hidden="false" customHeight="false" outlineLevel="0" collapsed="false">
      <c r="A57" s="104" t="n">
        <v>2100408</v>
      </c>
      <c r="B57" s="105"/>
      <c r="C57" s="106"/>
      <c r="D57" s="107" t="s">
        <v>136</v>
      </c>
      <c r="E57" s="93" t="n">
        <f aca="false">F57+G57+H57</f>
        <v>560000</v>
      </c>
      <c r="F57" s="108"/>
      <c r="G57" s="108"/>
      <c r="H57" s="109" t="n">
        <v>560000</v>
      </c>
    </row>
    <row r="58" s="6" customFormat="true" ht="14.25" hidden="false" customHeight="false" outlineLevel="0" collapsed="false">
      <c r="A58" s="104" t="n">
        <v>2100410</v>
      </c>
      <c r="B58" s="105"/>
      <c r="C58" s="106"/>
      <c r="D58" s="107" t="s">
        <v>137</v>
      </c>
      <c r="E58" s="93" t="n">
        <f aca="false">F58+G58+H58</f>
        <v>53501.1</v>
      </c>
      <c r="F58" s="108"/>
      <c r="G58" s="108"/>
      <c r="H58" s="109" t="n">
        <v>53501.1</v>
      </c>
    </row>
    <row r="59" s="6" customFormat="true" ht="14.25" hidden="false" customHeight="false" outlineLevel="0" collapsed="false">
      <c r="A59" s="104" t="n">
        <v>21007</v>
      </c>
      <c r="B59" s="105"/>
      <c r="C59" s="106"/>
      <c r="D59" s="107" t="s">
        <v>138</v>
      </c>
      <c r="E59" s="93" t="n">
        <f aca="false">F59+G59+H59</f>
        <v>10000</v>
      </c>
      <c r="F59" s="108"/>
      <c r="G59" s="108"/>
      <c r="H59" s="109" t="n">
        <f aca="false">H60</f>
        <v>10000</v>
      </c>
    </row>
    <row r="60" s="6" customFormat="true" ht="14.25" hidden="false" customHeight="false" outlineLevel="0" collapsed="false">
      <c r="A60" s="104" t="n">
        <v>2100799</v>
      </c>
      <c r="B60" s="105"/>
      <c r="C60" s="106"/>
      <c r="D60" s="107" t="s">
        <v>139</v>
      </c>
      <c r="E60" s="93" t="n">
        <f aca="false">F60+G60+H60</f>
        <v>10000</v>
      </c>
      <c r="F60" s="108"/>
      <c r="G60" s="108"/>
      <c r="H60" s="109" t="n">
        <v>10000</v>
      </c>
    </row>
    <row r="61" s="6" customFormat="true" ht="14.25" hidden="false" customHeight="false" outlineLevel="0" collapsed="false">
      <c r="A61" s="104" t="n">
        <v>21011</v>
      </c>
      <c r="B61" s="105"/>
      <c r="C61" s="106"/>
      <c r="D61" s="107" t="s">
        <v>140</v>
      </c>
      <c r="E61" s="93" t="n">
        <f aca="false">F61+G61+H61</f>
        <v>1279080</v>
      </c>
      <c r="F61" s="109" t="n">
        <f aca="false">F62+F63+F64</f>
        <v>1279080</v>
      </c>
      <c r="G61" s="109" t="n">
        <f aca="false">G62+G63+G64</f>
        <v>0</v>
      </c>
      <c r="H61" s="109" t="n">
        <f aca="false">H62+H63+H64</f>
        <v>0</v>
      </c>
    </row>
    <row r="62" s="6" customFormat="true" ht="14.25" hidden="false" customHeight="false" outlineLevel="0" collapsed="false">
      <c r="A62" s="104" t="n">
        <v>2101101</v>
      </c>
      <c r="B62" s="105"/>
      <c r="C62" s="106"/>
      <c r="D62" s="107" t="s">
        <v>141</v>
      </c>
      <c r="E62" s="93" t="n">
        <f aca="false">F62+G62+H62</f>
        <v>322200</v>
      </c>
      <c r="F62" s="108" t="n">
        <v>322200</v>
      </c>
      <c r="G62" s="108"/>
      <c r="H62" s="109"/>
    </row>
    <row r="63" s="6" customFormat="true" ht="14.25" hidden="false" customHeight="false" outlineLevel="0" collapsed="false">
      <c r="A63" s="104" t="n">
        <v>2101102</v>
      </c>
      <c r="B63" s="105"/>
      <c r="C63" s="106"/>
      <c r="D63" s="107" t="s">
        <v>142</v>
      </c>
      <c r="E63" s="93" t="n">
        <f aca="false">F63+G63+H63</f>
        <v>454800</v>
      </c>
      <c r="F63" s="108" t="n">
        <v>454800</v>
      </c>
      <c r="G63" s="108"/>
      <c r="H63" s="109"/>
    </row>
    <row r="64" s="6" customFormat="true" ht="14.25" hidden="false" customHeight="false" outlineLevel="0" collapsed="false">
      <c r="A64" s="104" t="n">
        <v>2101103</v>
      </c>
      <c r="B64" s="105"/>
      <c r="C64" s="106"/>
      <c r="D64" s="107" t="s">
        <v>143</v>
      </c>
      <c r="E64" s="93" t="n">
        <f aca="false">F64+G64+H64</f>
        <v>502080</v>
      </c>
      <c r="F64" s="108" t="n">
        <v>502080</v>
      </c>
      <c r="G64" s="108"/>
      <c r="H64" s="109"/>
    </row>
    <row r="65" s="115" customFormat="true" ht="14.25" hidden="false" customHeight="false" outlineLevel="0" collapsed="false">
      <c r="A65" s="98" t="n">
        <v>211</v>
      </c>
      <c r="B65" s="99"/>
      <c r="C65" s="100"/>
      <c r="D65" s="101" t="s">
        <v>144</v>
      </c>
      <c r="E65" s="93" t="n">
        <f aca="false">F65+G65+H65</f>
        <v>1782013</v>
      </c>
      <c r="F65" s="102" t="n">
        <f aca="false">F66+F68</f>
        <v>0</v>
      </c>
      <c r="G65" s="102" t="n">
        <f aca="false">G66+G68</f>
        <v>0</v>
      </c>
      <c r="H65" s="102" t="n">
        <f aca="false">H66+H68</f>
        <v>1782013</v>
      </c>
    </row>
    <row r="66" s="6" customFormat="true" ht="14.25" hidden="false" customHeight="false" outlineLevel="0" collapsed="false">
      <c r="A66" s="104" t="n">
        <v>21101</v>
      </c>
      <c r="B66" s="105"/>
      <c r="C66" s="106"/>
      <c r="D66" s="107" t="s">
        <v>145</v>
      </c>
      <c r="E66" s="93" t="n">
        <f aca="false">F66+G66+H66</f>
        <v>10000</v>
      </c>
      <c r="F66" s="108"/>
      <c r="G66" s="108"/>
      <c r="H66" s="109" t="n">
        <f aca="false">H67</f>
        <v>10000</v>
      </c>
    </row>
    <row r="67" s="6" customFormat="true" ht="14.25" hidden="false" customHeight="false" outlineLevel="0" collapsed="false">
      <c r="A67" s="104" t="n">
        <v>2110104</v>
      </c>
      <c r="B67" s="105"/>
      <c r="C67" s="106"/>
      <c r="D67" s="107" t="s">
        <v>146</v>
      </c>
      <c r="E67" s="93" t="n">
        <f aca="false">F67+G67+H67</f>
        <v>10000</v>
      </c>
      <c r="F67" s="108"/>
      <c r="G67" s="108"/>
      <c r="H67" s="109" t="n">
        <v>10000</v>
      </c>
    </row>
    <row r="68" s="6" customFormat="true" ht="14.25" hidden="false" customHeight="false" outlineLevel="0" collapsed="false">
      <c r="A68" s="104" t="n">
        <v>21103</v>
      </c>
      <c r="B68" s="105"/>
      <c r="C68" s="106"/>
      <c r="D68" s="107" t="s">
        <v>147</v>
      </c>
      <c r="E68" s="93" t="n">
        <f aca="false">F68+G68+H68</f>
        <v>1772013</v>
      </c>
      <c r="F68" s="108"/>
      <c r="G68" s="108"/>
      <c r="H68" s="109" t="n">
        <f aca="false">H69</f>
        <v>1772013</v>
      </c>
    </row>
    <row r="69" s="6" customFormat="true" ht="14.25" hidden="false" customHeight="false" outlineLevel="0" collapsed="false">
      <c r="A69" s="104" t="n">
        <v>2110302</v>
      </c>
      <c r="B69" s="105"/>
      <c r="C69" s="106"/>
      <c r="D69" s="107" t="s">
        <v>148</v>
      </c>
      <c r="E69" s="93" t="n">
        <f aca="false">F69+G69+H69</f>
        <v>1772013</v>
      </c>
      <c r="F69" s="108"/>
      <c r="G69" s="108"/>
      <c r="H69" s="109" t="n">
        <v>1772013</v>
      </c>
    </row>
    <row r="70" s="115" customFormat="true" ht="14.25" hidden="false" customHeight="false" outlineLevel="0" collapsed="false">
      <c r="A70" s="98" t="n">
        <v>212</v>
      </c>
      <c r="B70" s="99"/>
      <c r="C70" s="100"/>
      <c r="D70" s="116" t="s">
        <v>149</v>
      </c>
      <c r="E70" s="93" t="n">
        <f aca="false">F70+G70+H70</f>
        <v>30278647.81</v>
      </c>
      <c r="F70" s="102" t="n">
        <f aca="false">F71+F74+F76</f>
        <v>2182054</v>
      </c>
      <c r="G70" s="102" t="n">
        <f aca="false">G71+G74+G76</f>
        <v>138550</v>
      </c>
      <c r="H70" s="102" t="n">
        <f aca="false">H71+H74+H76</f>
        <v>27958043.81</v>
      </c>
    </row>
    <row r="71" s="6" customFormat="true" ht="14.25" hidden="false" customHeight="false" outlineLevel="0" collapsed="false">
      <c r="A71" s="104" t="n">
        <v>21201</v>
      </c>
      <c r="B71" s="105"/>
      <c r="C71" s="106"/>
      <c r="D71" s="117" t="s">
        <v>150</v>
      </c>
      <c r="E71" s="93" t="n">
        <f aca="false">F71+G71+H71</f>
        <v>3201596</v>
      </c>
      <c r="F71" s="109" t="n">
        <f aca="false">F72+F73</f>
        <v>2182054</v>
      </c>
      <c r="G71" s="109" t="n">
        <f aca="false">G72+G73</f>
        <v>138550</v>
      </c>
      <c r="H71" s="109" t="n">
        <f aca="false">H72+H73</f>
        <v>880992</v>
      </c>
    </row>
    <row r="72" s="6" customFormat="true" ht="14.25" hidden="false" customHeight="false" outlineLevel="0" collapsed="false">
      <c r="A72" s="104" t="n">
        <v>2120104</v>
      </c>
      <c r="B72" s="105"/>
      <c r="C72" s="106"/>
      <c r="D72" s="117" t="s">
        <v>151</v>
      </c>
      <c r="E72" s="93" t="n">
        <f aca="false">F72+G72+H72</f>
        <v>1523496</v>
      </c>
      <c r="F72" s="108" t="n">
        <v>605984</v>
      </c>
      <c r="G72" s="108" t="n">
        <v>36520</v>
      </c>
      <c r="H72" s="109" t="n">
        <v>880992</v>
      </c>
    </row>
    <row r="73" s="6" customFormat="true" ht="14.25" hidden="false" customHeight="false" outlineLevel="0" collapsed="false">
      <c r="A73" s="104" t="n">
        <v>2120199</v>
      </c>
      <c r="B73" s="105"/>
      <c r="C73" s="106"/>
      <c r="D73" s="117" t="s">
        <v>152</v>
      </c>
      <c r="E73" s="93" t="n">
        <f aca="false">F73+G73+H73</f>
        <v>1678100</v>
      </c>
      <c r="F73" s="108" t="n">
        <v>1576070</v>
      </c>
      <c r="G73" s="108" t="n">
        <v>102030</v>
      </c>
      <c r="H73" s="109"/>
    </row>
    <row r="74" s="6" customFormat="true" ht="14.25" hidden="false" customHeight="false" outlineLevel="0" collapsed="false">
      <c r="A74" s="104" t="n">
        <v>21203</v>
      </c>
      <c r="B74" s="105"/>
      <c r="C74" s="106"/>
      <c r="D74" s="107" t="s">
        <v>153</v>
      </c>
      <c r="E74" s="93" t="n">
        <f aca="false">F74+G74+H74</f>
        <v>22734674.81</v>
      </c>
      <c r="F74" s="108"/>
      <c r="G74" s="108"/>
      <c r="H74" s="109" t="n">
        <f aca="false">H75</f>
        <v>22734674.81</v>
      </c>
    </row>
    <row r="75" s="6" customFormat="true" ht="14.25" hidden="false" customHeight="false" outlineLevel="0" collapsed="false">
      <c r="A75" s="104" t="n">
        <v>2120303</v>
      </c>
      <c r="B75" s="105"/>
      <c r="C75" s="106"/>
      <c r="D75" s="107" t="s">
        <v>154</v>
      </c>
      <c r="E75" s="93" t="n">
        <f aca="false">F75+G75+H75</f>
        <v>22734674.81</v>
      </c>
      <c r="F75" s="108"/>
      <c r="G75" s="108"/>
      <c r="H75" s="109" t="n">
        <v>22734674.81</v>
      </c>
    </row>
    <row r="76" s="6" customFormat="true" ht="14.25" hidden="false" customHeight="false" outlineLevel="0" collapsed="false">
      <c r="A76" s="104" t="n">
        <v>21205</v>
      </c>
      <c r="B76" s="105"/>
      <c r="C76" s="106"/>
      <c r="D76" s="107" t="s">
        <v>155</v>
      </c>
      <c r="E76" s="93" t="n">
        <f aca="false">F76+G76+H76</f>
        <v>4342377</v>
      </c>
      <c r="F76" s="108"/>
      <c r="G76" s="108"/>
      <c r="H76" s="109" t="n">
        <f aca="false">H77</f>
        <v>4342377</v>
      </c>
    </row>
    <row r="77" s="6" customFormat="true" ht="14.25" hidden="false" customHeight="false" outlineLevel="0" collapsed="false">
      <c r="A77" s="104" t="n">
        <v>2120501</v>
      </c>
      <c r="B77" s="105"/>
      <c r="C77" s="106"/>
      <c r="D77" s="107" t="s">
        <v>155</v>
      </c>
      <c r="E77" s="93" t="n">
        <f aca="false">F77+G77+H77</f>
        <v>4342377</v>
      </c>
      <c r="F77" s="108"/>
      <c r="G77" s="108"/>
      <c r="H77" s="109" t="n">
        <v>4342377</v>
      </c>
    </row>
    <row r="78" s="115" customFormat="true" ht="14.25" hidden="false" customHeight="false" outlineLevel="0" collapsed="false">
      <c r="A78" s="98" t="n">
        <v>213</v>
      </c>
      <c r="B78" s="99"/>
      <c r="C78" s="100"/>
      <c r="D78" s="101" t="s">
        <v>156</v>
      </c>
      <c r="E78" s="93" t="n">
        <f aca="false">F78+G78+H78</f>
        <v>10420919.19</v>
      </c>
      <c r="F78" s="102" t="n">
        <f aca="false">F79+F83+F85+F88</f>
        <v>1131044</v>
      </c>
      <c r="G78" s="102" t="n">
        <f aca="false">G79+G83+G85+G88</f>
        <v>70310</v>
      </c>
      <c r="H78" s="102" t="n">
        <f aca="false">H79+H83+H85+H88</f>
        <v>9219565.19</v>
      </c>
    </row>
    <row r="79" s="6" customFormat="true" ht="14.25" hidden="false" customHeight="false" outlineLevel="0" collapsed="false">
      <c r="A79" s="104" t="n">
        <v>21301</v>
      </c>
      <c r="B79" s="105"/>
      <c r="C79" s="106"/>
      <c r="D79" s="107" t="s">
        <v>157</v>
      </c>
      <c r="E79" s="93" t="n">
        <f aca="false">F79+G79+H79</f>
        <v>5771679.19</v>
      </c>
      <c r="F79" s="109" t="n">
        <f aca="false">F80+F81+F82</f>
        <v>1131044</v>
      </c>
      <c r="G79" s="109" t="n">
        <f aca="false">G80+G81+G82</f>
        <v>70310</v>
      </c>
      <c r="H79" s="109" t="n">
        <f aca="false">H80+H81+H82</f>
        <v>4570325.19</v>
      </c>
    </row>
    <row r="80" s="6" customFormat="true" ht="14.25" hidden="false" customHeight="false" outlineLevel="0" collapsed="false">
      <c r="A80" s="104" t="n">
        <v>2130104</v>
      </c>
      <c r="B80" s="105"/>
      <c r="C80" s="106"/>
      <c r="D80" s="107" t="s">
        <v>97</v>
      </c>
      <c r="E80" s="93" t="n">
        <f aca="false">F80+G80+H80</f>
        <v>1201354</v>
      </c>
      <c r="F80" s="108" t="n">
        <v>1131044</v>
      </c>
      <c r="G80" s="108" t="n">
        <v>70310</v>
      </c>
      <c r="H80" s="109"/>
    </row>
    <row r="81" s="6" customFormat="true" ht="14.25" hidden="false" customHeight="false" outlineLevel="0" collapsed="false">
      <c r="A81" s="104" t="n">
        <v>2130109</v>
      </c>
      <c r="B81" s="105"/>
      <c r="C81" s="106"/>
      <c r="D81" s="107" t="s">
        <v>158</v>
      </c>
      <c r="E81" s="93" t="n">
        <f aca="false">F81+G81+H81</f>
        <v>5000</v>
      </c>
      <c r="F81" s="108"/>
      <c r="G81" s="108"/>
      <c r="H81" s="109" t="n">
        <v>5000</v>
      </c>
    </row>
    <row r="82" s="6" customFormat="true" ht="14.25" hidden="false" customHeight="false" outlineLevel="0" collapsed="false">
      <c r="A82" s="104" t="n">
        <v>2130199</v>
      </c>
      <c r="B82" s="105"/>
      <c r="C82" s="106"/>
      <c r="D82" s="107" t="s">
        <v>159</v>
      </c>
      <c r="E82" s="93" t="n">
        <f aca="false">F82+G82+H82</f>
        <v>4565325.19</v>
      </c>
      <c r="F82" s="108"/>
      <c r="G82" s="108"/>
      <c r="H82" s="109" t="n">
        <v>4565325.19</v>
      </c>
    </row>
    <row r="83" s="6" customFormat="true" ht="14.25" hidden="false" customHeight="false" outlineLevel="0" collapsed="false">
      <c r="A83" s="104" t="n">
        <v>21302</v>
      </c>
      <c r="B83" s="105"/>
      <c r="C83" s="106"/>
      <c r="D83" s="107" t="s">
        <v>160</v>
      </c>
      <c r="E83" s="93" t="n">
        <f aca="false">F83+G83+H83</f>
        <v>291640</v>
      </c>
      <c r="F83" s="108"/>
      <c r="G83" s="108"/>
      <c r="H83" s="109" t="n">
        <f aca="false">H84</f>
        <v>291640</v>
      </c>
    </row>
    <row r="84" s="6" customFormat="true" ht="14.25" hidden="false" customHeight="false" outlineLevel="0" collapsed="false">
      <c r="A84" s="104" t="n">
        <v>2130299</v>
      </c>
      <c r="B84" s="105"/>
      <c r="C84" s="106"/>
      <c r="D84" s="107" t="s">
        <v>161</v>
      </c>
      <c r="E84" s="93" t="n">
        <f aca="false">F84+G84+H84</f>
        <v>291640</v>
      </c>
      <c r="F84" s="108"/>
      <c r="G84" s="108"/>
      <c r="H84" s="109" t="n">
        <v>291640</v>
      </c>
    </row>
    <row r="85" s="6" customFormat="true" ht="14.25" hidden="false" customHeight="false" outlineLevel="0" collapsed="false">
      <c r="A85" s="104" t="n">
        <v>21303</v>
      </c>
      <c r="B85" s="105"/>
      <c r="C85" s="106"/>
      <c r="D85" s="107" t="s">
        <v>162</v>
      </c>
      <c r="E85" s="93" t="n">
        <f aca="false">F85+G85+H85</f>
        <v>1548000</v>
      </c>
      <c r="F85" s="108"/>
      <c r="G85" s="108"/>
      <c r="H85" s="109" t="n">
        <f aca="false">H86+H87</f>
        <v>1548000</v>
      </c>
    </row>
    <row r="86" s="6" customFormat="true" ht="14.25" hidden="false" customHeight="false" outlineLevel="0" collapsed="false">
      <c r="A86" s="104" t="n">
        <v>2130335</v>
      </c>
      <c r="B86" s="105"/>
      <c r="C86" s="106"/>
      <c r="D86" s="107" t="s">
        <v>163</v>
      </c>
      <c r="E86" s="93" t="n">
        <f aca="false">F86+G86+H86</f>
        <v>832000</v>
      </c>
      <c r="F86" s="108"/>
      <c r="G86" s="108"/>
      <c r="H86" s="109" t="n">
        <v>832000</v>
      </c>
    </row>
    <row r="87" s="6" customFormat="true" ht="14.25" hidden="false" customHeight="false" outlineLevel="0" collapsed="false">
      <c r="A87" s="104" t="n">
        <v>2130399</v>
      </c>
      <c r="B87" s="105"/>
      <c r="C87" s="106"/>
      <c r="D87" s="107" t="s">
        <v>164</v>
      </c>
      <c r="E87" s="93" t="n">
        <f aca="false">F87+G87+H87</f>
        <v>716000</v>
      </c>
      <c r="F87" s="108"/>
      <c r="G87" s="108"/>
      <c r="H87" s="109" t="n">
        <v>716000</v>
      </c>
    </row>
    <row r="88" s="6" customFormat="true" ht="14.25" hidden="false" customHeight="false" outlineLevel="0" collapsed="false">
      <c r="A88" s="104" t="n">
        <v>21307</v>
      </c>
      <c r="B88" s="105"/>
      <c r="C88" s="106"/>
      <c r="D88" s="107" t="s">
        <v>165</v>
      </c>
      <c r="E88" s="93" t="n">
        <f aca="false">F88+G88+H88</f>
        <v>2809600</v>
      </c>
      <c r="F88" s="108"/>
      <c r="G88" s="108"/>
      <c r="H88" s="109" t="n">
        <f aca="false">H89</f>
        <v>2809600</v>
      </c>
    </row>
    <row r="89" s="6" customFormat="true" ht="14.25" hidden="false" customHeight="false" outlineLevel="0" collapsed="false">
      <c r="A89" s="104" t="n">
        <v>2130705</v>
      </c>
      <c r="B89" s="105"/>
      <c r="C89" s="106"/>
      <c r="D89" s="107" t="s">
        <v>166</v>
      </c>
      <c r="E89" s="93" t="n">
        <f aca="false">F89+G89+H89</f>
        <v>2809600</v>
      </c>
      <c r="F89" s="108"/>
      <c r="G89" s="108"/>
      <c r="H89" s="109" t="n">
        <v>2809600</v>
      </c>
    </row>
    <row r="90" s="115" customFormat="true" ht="14.25" hidden="false" customHeight="false" outlineLevel="0" collapsed="false">
      <c r="A90" s="98" t="n">
        <v>214</v>
      </c>
      <c r="B90" s="99"/>
      <c r="C90" s="100"/>
      <c r="D90" s="101" t="s">
        <v>167</v>
      </c>
      <c r="E90" s="93" t="n">
        <f aca="false">F90+G90+H90</f>
        <v>274000</v>
      </c>
      <c r="F90" s="93"/>
      <c r="G90" s="93"/>
      <c r="H90" s="102" t="n">
        <f aca="false">H91</f>
        <v>274000</v>
      </c>
    </row>
    <row r="91" s="6" customFormat="true" ht="14.25" hidden="false" customHeight="false" outlineLevel="0" collapsed="false">
      <c r="A91" s="104" t="n">
        <v>21401</v>
      </c>
      <c r="B91" s="105"/>
      <c r="C91" s="106"/>
      <c r="D91" s="107" t="s">
        <v>168</v>
      </c>
      <c r="E91" s="93" t="n">
        <f aca="false">F91+G91+H91</f>
        <v>274000</v>
      </c>
      <c r="F91" s="108"/>
      <c r="G91" s="108"/>
      <c r="H91" s="109" t="n">
        <f aca="false">H92</f>
        <v>274000</v>
      </c>
    </row>
    <row r="92" s="6" customFormat="true" ht="14.25" hidden="false" customHeight="false" outlineLevel="0" collapsed="false">
      <c r="A92" s="104" t="n">
        <v>2130705</v>
      </c>
      <c r="B92" s="105"/>
      <c r="C92" s="106"/>
      <c r="D92" s="107" t="s">
        <v>169</v>
      </c>
      <c r="E92" s="93" t="n">
        <f aca="false">F92+G92+H92</f>
        <v>274000</v>
      </c>
      <c r="F92" s="108"/>
      <c r="G92" s="108"/>
      <c r="H92" s="109" t="n">
        <v>274000</v>
      </c>
    </row>
    <row r="93" s="115" customFormat="true" ht="14.25" hidden="false" customHeight="false" outlineLevel="0" collapsed="false">
      <c r="A93" s="98" t="n">
        <v>221</v>
      </c>
      <c r="B93" s="99"/>
      <c r="C93" s="100"/>
      <c r="D93" s="101" t="s">
        <v>170</v>
      </c>
      <c r="E93" s="93" t="n">
        <f aca="false">F93+G93+H93</f>
        <v>1227288</v>
      </c>
      <c r="F93" s="102" t="n">
        <f aca="false">F94</f>
        <v>1227288</v>
      </c>
      <c r="G93" s="102" t="n">
        <f aca="false">G94</f>
        <v>0</v>
      </c>
      <c r="H93" s="102" t="n">
        <f aca="false">H94</f>
        <v>0</v>
      </c>
    </row>
    <row r="94" s="6" customFormat="true" ht="14.25" hidden="false" customHeight="false" outlineLevel="0" collapsed="false">
      <c r="A94" s="104" t="n">
        <v>22102</v>
      </c>
      <c r="B94" s="105"/>
      <c r="C94" s="106"/>
      <c r="D94" s="107" t="s">
        <v>171</v>
      </c>
      <c r="E94" s="93" t="n">
        <f aca="false">F94+G94+H94</f>
        <v>1227288</v>
      </c>
      <c r="F94" s="109" t="n">
        <f aca="false">F95</f>
        <v>1227288</v>
      </c>
      <c r="G94" s="109" t="n">
        <f aca="false">G95</f>
        <v>0</v>
      </c>
      <c r="H94" s="109" t="n">
        <f aca="false">H95</f>
        <v>0</v>
      </c>
    </row>
    <row r="95" s="6" customFormat="true" ht="14.25" hidden="false" customHeight="false" outlineLevel="0" collapsed="false">
      <c r="A95" s="104" t="n">
        <v>2210201</v>
      </c>
      <c r="B95" s="105"/>
      <c r="C95" s="106"/>
      <c r="D95" s="107" t="s">
        <v>172</v>
      </c>
      <c r="E95" s="93" t="n">
        <f aca="false">F95+G95+H95</f>
        <v>1227288</v>
      </c>
      <c r="F95" s="108" t="n">
        <v>1227288</v>
      </c>
      <c r="G95" s="108"/>
      <c r="H95" s="109"/>
    </row>
    <row r="96" s="115" customFormat="true" ht="14.25" hidden="false" customHeight="false" outlineLevel="0" collapsed="false">
      <c r="A96" s="98" t="n">
        <v>224</v>
      </c>
      <c r="B96" s="99"/>
      <c r="C96" s="100"/>
      <c r="D96" s="101" t="s">
        <v>173</v>
      </c>
      <c r="E96" s="93" t="n">
        <f aca="false">F96+G96+H96</f>
        <v>1943484</v>
      </c>
      <c r="F96" s="102" t="n">
        <f aca="false">F97+F101</f>
        <v>550264</v>
      </c>
      <c r="G96" s="102" t="n">
        <f aca="false">G97+G101</f>
        <v>38120</v>
      </c>
      <c r="H96" s="102" t="n">
        <f aca="false">H97+H101</f>
        <v>1355100</v>
      </c>
    </row>
    <row r="97" s="6" customFormat="true" ht="14.25" hidden="false" customHeight="false" outlineLevel="0" collapsed="false">
      <c r="A97" s="104" t="n">
        <v>22401</v>
      </c>
      <c r="B97" s="105"/>
      <c r="C97" s="106"/>
      <c r="D97" s="107" t="s">
        <v>174</v>
      </c>
      <c r="E97" s="93" t="n">
        <f aca="false">F97+G97+H97</f>
        <v>1873484</v>
      </c>
      <c r="F97" s="109" t="n">
        <f aca="false">F98+F99</f>
        <v>550264</v>
      </c>
      <c r="G97" s="109" t="n">
        <f aca="false">G98+G99</f>
        <v>38120</v>
      </c>
      <c r="H97" s="109" t="n">
        <f aca="false">H98+H99+H100</f>
        <v>1285100</v>
      </c>
    </row>
    <row r="98" s="6" customFormat="true" ht="14.25" hidden="false" customHeight="false" outlineLevel="0" collapsed="false">
      <c r="A98" s="104" t="n">
        <v>2240106</v>
      </c>
      <c r="B98" s="105"/>
      <c r="C98" s="106"/>
      <c r="D98" s="107" t="s">
        <v>175</v>
      </c>
      <c r="E98" s="93" t="n">
        <f aca="false">F98+G98+H98</f>
        <v>256000</v>
      </c>
      <c r="F98" s="108"/>
      <c r="G98" s="108"/>
      <c r="H98" s="109" t="n">
        <v>256000</v>
      </c>
    </row>
    <row r="99" s="6" customFormat="true" ht="14.25" hidden="false" customHeight="false" outlineLevel="0" collapsed="false">
      <c r="A99" s="104" t="n">
        <v>2240150</v>
      </c>
      <c r="B99" s="105"/>
      <c r="C99" s="106"/>
      <c r="D99" s="107" t="s">
        <v>97</v>
      </c>
      <c r="E99" s="93" t="n">
        <f aca="false">F99+G99+H99</f>
        <v>588384</v>
      </c>
      <c r="F99" s="108" t="n">
        <v>550264</v>
      </c>
      <c r="G99" s="108" t="n">
        <v>38120</v>
      </c>
      <c r="H99" s="109"/>
    </row>
    <row r="100" s="6" customFormat="true" ht="14.25" hidden="false" customHeight="false" outlineLevel="0" collapsed="false">
      <c r="A100" s="104" t="n">
        <v>2240199</v>
      </c>
      <c r="B100" s="105"/>
      <c r="C100" s="106"/>
      <c r="D100" s="107" t="s">
        <v>176</v>
      </c>
      <c r="E100" s="93" t="n">
        <f aca="false">F100+G100+H100</f>
        <v>1029100</v>
      </c>
      <c r="F100" s="108"/>
      <c r="G100" s="108"/>
      <c r="H100" s="109" t="n">
        <v>1029100</v>
      </c>
    </row>
    <row r="101" s="6" customFormat="true" ht="14.25" hidden="false" customHeight="false" outlineLevel="0" collapsed="false">
      <c r="A101" s="104" t="n">
        <v>22402</v>
      </c>
      <c r="B101" s="105"/>
      <c r="C101" s="106"/>
      <c r="D101" s="107" t="s">
        <v>177</v>
      </c>
      <c r="E101" s="93" t="n">
        <f aca="false">F101+G101+H101</f>
        <v>70000</v>
      </c>
      <c r="F101" s="108"/>
      <c r="G101" s="108"/>
      <c r="H101" s="109" t="n">
        <f aca="false">H102</f>
        <v>70000</v>
      </c>
    </row>
    <row r="102" s="6" customFormat="true" ht="14.25" hidden="false" customHeight="false" outlineLevel="0" collapsed="false">
      <c r="A102" s="104" t="n">
        <v>2240299</v>
      </c>
      <c r="B102" s="105"/>
      <c r="C102" s="106"/>
      <c r="D102" s="107" t="s">
        <v>178</v>
      </c>
      <c r="E102" s="93" t="n">
        <f aca="false">F102+G102+H102</f>
        <v>70000</v>
      </c>
      <c r="F102" s="108"/>
      <c r="G102" s="108"/>
      <c r="H102" s="109" t="n">
        <v>70000</v>
      </c>
    </row>
    <row r="103" s="115" customFormat="true" ht="14.25" hidden="false" customHeight="false" outlineLevel="0" collapsed="false">
      <c r="A103" s="98" t="n">
        <v>229</v>
      </c>
      <c r="B103" s="99"/>
      <c r="C103" s="100"/>
      <c r="D103" s="116" t="s">
        <v>87</v>
      </c>
      <c r="E103" s="93" t="n">
        <f aca="false">F103+G103+H103</f>
        <v>5019043</v>
      </c>
      <c r="F103" s="93"/>
      <c r="G103" s="93"/>
      <c r="H103" s="33" t="n">
        <f aca="false">H104</f>
        <v>5019043</v>
      </c>
    </row>
    <row r="104" s="6" customFormat="true" ht="14.25" hidden="false" customHeight="false" outlineLevel="0" collapsed="false">
      <c r="A104" s="104" t="n">
        <v>22902</v>
      </c>
      <c r="B104" s="105"/>
      <c r="C104" s="106"/>
      <c r="D104" s="118" t="s">
        <v>179</v>
      </c>
      <c r="E104" s="93" t="n">
        <f aca="false">F104+G104+H104</f>
        <v>5019043</v>
      </c>
      <c r="F104" s="108"/>
      <c r="G104" s="108"/>
      <c r="H104" s="119" t="n">
        <f aca="false">H105</f>
        <v>5019043</v>
      </c>
    </row>
    <row r="105" s="6" customFormat="true" ht="14.25" hidden="false" customHeight="false" outlineLevel="0" collapsed="false">
      <c r="A105" s="104" t="n">
        <v>2290201</v>
      </c>
      <c r="B105" s="105"/>
      <c r="C105" s="106"/>
      <c r="D105" s="118" t="s">
        <v>179</v>
      </c>
      <c r="E105" s="93" t="n">
        <f aca="false">F105+G105+H105</f>
        <v>5019043</v>
      </c>
      <c r="F105" s="108"/>
      <c r="G105" s="108"/>
      <c r="H105" s="119" t="n">
        <v>5019043</v>
      </c>
    </row>
    <row r="106" s="115" customFormat="true" ht="14.25" hidden="false" customHeight="true" outlineLevel="0" collapsed="false">
      <c r="A106" s="120" t="s">
        <v>78</v>
      </c>
      <c r="B106" s="120"/>
      <c r="C106" s="120"/>
      <c r="D106" s="120"/>
      <c r="E106" s="121" t="n">
        <f aca="false">E103+E96+E93+E90+E78+E70+E65+E55+E39+E36+E33+E28+E25+E7</f>
        <v>76561934.1</v>
      </c>
      <c r="F106" s="121" t="n">
        <f aca="false">F103+F96+F93+F90+F78+F70+F65+F55+F39+F36+F33+F28+F25+F7</f>
        <v>15866550</v>
      </c>
      <c r="G106" s="33" t="n">
        <f aca="false">G7+G25+G28+G36+G39+G55+G70+G78+G93+G96+G103</f>
        <v>1079870</v>
      </c>
      <c r="H106" s="33" t="n">
        <f aca="false">H103+H96+H90+H78+H70+H65+H55+H39+H36+H33+H28+H25+H7</f>
        <v>59615514.1</v>
      </c>
    </row>
    <row r="107" s="6" customFormat="true" ht="20.25" hidden="false" customHeight="false" outlineLevel="0" collapsed="false">
      <c r="A107" s="122"/>
      <c r="B107" s="122"/>
      <c r="C107" s="122"/>
      <c r="D107" s="122"/>
      <c r="E107" s="123"/>
      <c r="F107" s="122"/>
      <c r="G107" s="122"/>
      <c r="H107" s="122"/>
    </row>
    <row r="108" customFormat="false" ht="12.75" hidden="false" customHeight="false" outlineLevel="0" collapsed="false">
      <c r="E108" s="123"/>
    </row>
  </sheetData>
  <mergeCells count="12">
    <mergeCell ref="A1:H1"/>
    <mergeCell ref="A2:D2"/>
    <mergeCell ref="E2:H2"/>
    <mergeCell ref="A3:D3"/>
    <mergeCell ref="E3:H3"/>
    <mergeCell ref="A4:C6"/>
    <mergeCell ref="D4:D6"/>
    <mergeCell ref="E4:H4"/>
    <mergeCell ref="E5:E6"/>
    <mergeCell ref="F5:G5"/>
    <mergeCell ref="H5:H6"/>
    <mergeCell ref="A106:D106"/>
  </mergeCells>
  <printOptions headings="false" gridLines="false" gridLinesSet="true" horizontalCentered="false" verticalCentered="false"/>
  <pageMargins left="0.826388888888889" right="0.118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3"/>
  <sheetViews>
    <sheetView showFormulas="false" showGridLines="false" showRowColHeaders="true" showZeros="true" rightToLeft="false" tabSelected="false" showOutlineSymbols="true" defaultGridColor="true" view="normal" topLeftCell="B40" colorId="64" zoomScale="100" zoomScaleNormal="100" zoomScalePageLayoutView="100" workbookViewId="0">
      <selection pane="topLeft" activeCell="E3" activeCellId="0" sqref="E3:E5"/>
    </sheetView>
  </sheetViews>
  <sheetFormatPr defaultColWidth="9.13671875" defaultRowHeight="12.75" zeroHeight="false" outlineLevelRow="0" outlineLevelCol="0"/>
  <cols>
    <col collapsed="false" customWidth="true" hidden="false" outlineLevel="0" max="1" min="1" style="75" width="20.85"/>
    <col collapsed="false" customWidth="true" hidden="false" outlineLevel="0" max="2" min="2" style="124" width="20.56"/>
    <col collapsed="false" customWidth="true" hidden="false" outlineLevel="0" max="3" min="3" style="75" width="11.31"/>
    <col collapsed="false" customWidth="true" hidden="false" outlineLevel="0" max="4" min="4" style="124" width="19.7"/>
    <col collapsed="false" customWidth="true" hidden="false" outlineLevel="0" max="5" min="5" style="75" width="11.7"/>
    <col collapsed="false" customWidth="true" hidden="false" outlineLevel="0" max="6" min="6" style="124" width="16.7"/>
    <col collapsed="false" customWidth="true" hidden="false" outlineLevel="0" max="7" min="7" style="75" width="20.56"/>
    <col collapsed="false" customWidth="true" hidden="false" outlineLevel="0" max="8" min="8" style="75" width="11.28"/>
    <col collapsed="false" customWidth="true" hidden="false" outlineLevel="0" max="9" min="9" style="75" width="20.7"/>
    <col collapsed="false" customWidth="true" hidden="false" outlineLevel="0" max="10" min="10" style="75" width="20.56"/>
    <col collapsed="false" customWidth="true" hidden="false" outlineLevel="0" max="12" min="11" style="75" width="10.28"/>
    <col collapsed="false" customWidth="true" hidden="false" outlineLevel="0" max="13" min="13" style="6" width="13.14"/>
    <col collapsed="false" customWidth="true" hidden="false" outlineLevel="0" max="14" min="14" style="6" width="11.7"/>
    <col collapsed="false" customWidth="true" hidden="false" outlineLevel="0" max="15" min="15" style="6" width="12.7"/>
    <col collapsed="false" customWidth="true" hidden="false" outlineLevel="0" max="16" min="16" style="6" width="10.56"/>
    <col collapsed="false" customWidth="false" hidden="false" outlineLevel="0" max="18" min="17" style="6" width="9.14"/>
    <col collapsed="false" customWidth="true" hidden="false" outlineLevel="0" max="19" min="19" style="6" width="10.56"/>
    <col collapsed="false" customWidth="false" hidden="false" outlineLevel="0" max="257" min="20" style="6" width="9.14"/>
  </cols>
  <sheetData>
    <row r="1" customFormat="false" ht="42.2" hidden="false" customHeight="true" outlineLevel="0" collapsed="false">
      <c r="A1" s="125" t="s">
        <v>221</v>
      </c>
      <c r="B1" s="125"/>
      <c r="C1" s="125"/>
      <c r="D1" s="125"/>
      <c r="E1" s="125"/>
      <c r="F1" s="125"/>
      <c r="G1" s="125"/>
      <c r="H1" s="125"/>
      <c r="I1" s="125"/>
      <c r="J1" s="125"/>
      <c r="K1" s="125"/>
      <c r="L1" s="125"/>
      <c r="M1" s="125"/>
      <c r="N1" s="125"/>
      <c r="O1" s="125"/>
      <c r="P1" s="125"/>
      <c r="Q1" s="125"/>
      <c r="R1" s="125"/>
      <c r="S1" s="125"/>
    </row>
    <row r="2" customFormat="false" ht="17.1" hidden="false" customHeight="true" outlineLevel="0" collapsed="false">
      <c r="A2" s="126" t="s">
        <v>31</v>
      </c>
      <c r="B2" s="126"/>
      <c r="C2" s="126"/>
      <c r="D2" s="127"/>
      <c r="E2" s="128"/>
      <c r="F2" s="127"/>
      <c r="G2" s="129"/>
      <c r="H2" s="129"/>
      <c r="I2" s="129"/>
      <c r="J2" s="129"/>
      <c r="K2" s="128"/>
      <c r="L2" s="128"/>
      <c r="M2" s="96"/>
      <c r="N2" s="96"/>
      <c r="O2" s="130" t="s">
        <v>32</v>
      </c>
      <c r="P2" s="130"/>
      <c r="Q2" s="130"/>
      <c r="R2" s="130"/>
      <c r="S2" s="130"/>
    </row>
    <row r="3" s="135" customFormat="true" ht="23" hidden="false" customHeight="true" outlineLevel="0" collapsed="false">
      <c r="A3" s="131" t="s">
        <v>222</v>
      </c>
      <c r="B3" s="132" t="s">
        <v>223</v>
      </c>
      <c r="C3" s="133" t="s">
        <v>224</v>
      </c>
      <c r="D3" s="132" t="s">
        <v>225</v>
      </c>
      <c r="E3" s="133" t="s">
        <v>226</v>
      </c>
      <c r="F3" s="132" t="s">
        <v>227</v>
      </c>
      <c r="G3" s="134" t="s">
        <v>228</v>
      </c>
      <c r="H3" s="134"/>
      <c r="I3" s="134"/>
      <c r="J3" s="134"/>
      <c r="K3" s="134"/>
      <c r="L3" s="134"/>
      <c r="M3" s="134"/>
      <c r="N3" s="134"/>
      <c r="O3" s="134"/>
      <c r="P3" s="134"/>
      <c r="Q3" s="134"/>
      <c r="R3" s="134"/>
      <c r="S3" s="134"/>
    </row>
    <row r="4" s="135" customFormat="true" ht="23" hidden="false" customHeight="true" outlineLevel="0" collapsed="false">
      <c r="A4" s="131"/>
      <c r="B4" s="132"/>
      <c r="C4" s="133"/>
      <c r="D4" s="132"/>
      <c r="E4" s="133"/>
      <c r="F4" s="132"/>
      <c r="G4" s="134" t="s">
        <v>229</v>
      </c>
      <c r="H4" s="136" t="s">
        <v>230</v>
      </c>
      <c r="I4" s="136" t="s">
        <v>231</v>
      </c>
      <c r="J4" s="136"/>
      <c r="K4" s="136"/>
      <c r="L4" s="136"/>
      <c r="M4" s="136"/>
      <c r="N4" s="136" t="s">
        <v>232</v>
      </c>
      <c r="O4" s="136"/>
      <c r="P4" s="136"/>
      <c r="Q4" s="136"/>
      <c r="R4" s="136" t="s">
        <v>233</v>
      </c>
      <c r="S4" s="136"/>
    </row>
    <row r="5" s="138" customFormat="true" ht="47" hidden="false" customHeight="true" outlineLevel="0" collapsed="false">
      <c r="A5" s="131"/>
      <c r="B5" s="132"/>
      <c r="C5" s="133"/>
      <c r="D5" s="132"/>
      <c r="E5" s="133"/>
      <c r="F5" s="132"/>
      <c r="G5" s="134"/>
      <c r="H5" s="136"/>
      <c r="I5" s="137" t="s">
        <v>218</v>
      </c>
      <c r="J5" s="137" t="s">
        <v>234</v>
      </c>
      <c r="K5" s="137" t="s">
        <v>80</v>
      </c>
      <c r="L5" s="137" t="s">
        <v>81</v>
      </c>
      <c r="M5" s="137" t="s">
        <v>235</v>
      </c>
      <c r="N5" s="137" t="s">
        <v>218</v>
      </c>
      <c r="O5" s="137" t="s">
        <v>236</v>
      </c>
      <c r="P5" s="137" t="s">
        <v>237</v>
      </c>
      <c r="Q5" s="137" t="s">
        <v>238</v>
      </c>
      <c r="R5" s="137" t="s">
        <v>239</v>
      </c>
      <c r="S5" s="137" t="s">
        <v>240</v>
      </c>
    </row>
    <row r="6" s="138" customFormat="true" ht="27" hidden="false" customHeight="true" outlineLevel="0" collapsed="false">
      <c r="A6" s="139" t="s">
        <v>78</v>
      </c>
      <c r="B6" s="140" t="s">
        <v>78</v>
      </c>
      <c r="C6" s="141"/>
      <c r="D6" s="142"/>
      <c r="E6" s="141"/>
      <c r="F6" s="142"/>
      <c r="G6" s="143" t="n">
        <f aca="false">SUM(G7:G163)</f>
        <v>16946420</v>
      </c>
      <c r="H6" s="143"/>
      <c r="I6" s="143" t="n">
        <f aca="false">SUM(I7:I163)</f>
        <v>16946420</v>
      </c>
      <c r="J6" s="143" t="n">
        <f aca="false">SUM(J7:J163)</f>
        <v>16946420</v>
      </c>
      <c r="K6" s="137"/>
      <c r="L6" s="137"/>
      <c r="M6" s="137"/>
      <c r="N6" s="137"/>
      <c r="O6" s="137"/>
      <c r="P6" s="137"/>
      <c r="Q6" s="137"/>
      <c r="R6" s="137"/>
      <c r="S6" s="137"/>
    </row>
    <row r="7" s="153" customFormat="true" ht="27" hidden="false" customHeight="true" outlineLevel="0" collapsed="false">
      <c r="A7" s="144" t="s">
        <v>2</v>
      </c>
      <c r="B7" s="145" t="s">
        <v>241</v>
      </c>
      <c r="C7" s="146" t="s">
        <v>242</v>
      </c>
      <c r="D7" s="147" t="s">
        <v>95</v>
      </c>
      <c r="E7" s="146" t="s">
        <v>243</v>
      </c>
      <c r="F7" s="147" t="s">
        <v>244</v>
      </c>
      <c r="G7" s="148" t="n">
        <v>5125</v>
      </c>
      <c r="H7" s="149"/>
      <c r="I7" s="150" t="n">
        <v>5125</v>
      </c>
      <c r="J7" s="150" t="n">
        <v>5125</v>
      </c>
      <c r="K7" s="151"/>
      <c r="L7" s="151"/>
      <c r="M7" s="151"/>
      <c r="N7" s="151"/>
      <c r="O7" s="151"/>
      <c r="P7" s="151"/>
      <c r="Q7" s="152"/>
      <c r="R7" s="152"/>
      <c r="S7" s="152"/>
    </row>
    <row r="8" s="153" customFormat="true" ht="27" hidden="false" customHeight="true" outlineLevel="0" collapsed="false">
      <c r="A8" s="139" t="s">
        <v>2</v>
      </c>
      <c r="B8" s="147" t="s">
        <v>245</v>
      </c>
      <c r="C8" s="146" t="s">
        <v>242</v>
      </c>
      <c r="D8" s="147" t="s">
        <v>95</v>
      </c>
      <c r="E8" s="146" t="s">
        <v>246</v>
      </c>
      <c r="F8" s="147" t="s">
        <v>247</v>
      </c>
      <c r="G8" s="150" t="n">
        <v>15600</v>
      </c>
      <c r="H8" s="151"/>
      <c r="I8" s="150" t="n">
        <v>15600</v>
      </c>
      <c r="J8" s="150" t="n">
        <v>15600</v>
      </c>
      <c r="K8" s="151"/>
      <c r="L8" s="151"/>
      <c r="M8" s="151"/>
      <c r="N8" s="151"/>
      <c r="O8" s="151"/>
      <c r="P8" s="151"/>
      <c r="Q8" s="152"/>
      <c r="R8" s="152"/>
      <c r="S8" s="152"/>
    </row>
    <row r="9" s="153" customFormat="true" ht="27" hidden="false" customHeight="true" outlineLevel="0" collapsed="false">
      <c r="A9" s="139" t="s">
        <v>2</v>
      </c>
      <c r="B9" s="147" t="s">
        <v>248</v>
      </c>
      <c r="C9" s="146" t="s">
        <v>242</v>
      </c>
      <c r="D9" s="147" t="s">
        <v>95</v>
      </c>
      <c r="E9" s="146" t="s">
        <v>249</v>
      </c>
      <c r="F9" s="147" t="s">
        <v>248</v>
      </c>
      <c r="G9" s="150" t="n">
        <v>58000</v>
      </c>
      <c r="H9" s="151"/>
      <c r="I9" s="150" t="n">
        <v>58000</v>
      </c>
      <c r="J9" s="150" t="n">
        <v>58000</v>
      </c>
      <c r="K9" s="151"/>
      <c r="L9" s="151"/>
      <c r="M9" s="151"/>
      <c r="N9" s="151"/>
      <c r="O9" s="151"/>
      <c r="P9" s="151"/>
      <c r="Q9" s="152"/>
      <c r="R9" s="152"/>
      <c r="S9" s="152"/>
    </row>
    <row r="10" s="153" customFormat="true" ht="27" hidden="false" customHeight="true" outlineLevel="0" collapsed="false">
      <c r="A10" s="139" t="s">
        <v>2</v>
      </c>
      <c r="B10" s="147" t="s">
        <v>250</v>
      </c>
      <c r="C10" s="146" t="s">
        <v>242</v>
      </c>
      <c r="D10" s="147" t="s">
        <v>95</v>
      </c>
      <c r="E10" s="146" t="s">
        <v>246</v>
      </c>
      <c r="F10" s="147" t="s">
        <v>247</v>
      </c>
      <c r="G10" s="150" t="n">
        <v>26000</v>
      </c>
      <c r="H10" s="151"/>
      <c r="I10" s="150" t="n">
        <v>26000</v>
      </c>
      <c r="J10" s="150" t="n">
        <v>26000</v>
      </c>
      <c r="K10" s="151"/>
      <c r="L10" s="151"/>
      <c r="M10" s="151"/>
      <c r="N10" s="151"/>
      <c r="O10" s="151"/>
      <c r="P10" s="151"/>
      <c r="Q10" s="152"/>
      <c r="R10" s="152"/>
      <c r="S10" s="152"/>
    </row>
    <row r="11" s="153" customFormat="true" ht="27" hidden="false" customHeight="true" outlineLevel="0" collapsed="false">
      <c r="A11" s="139" t="s">
        <v>2</v>
      </c>
      <c r="B11" s="147" t="s">
        <v>251</v>
      </c>
      <c r="C11" s="146" t="s">
        <v>242</v>
      </c>
      <c r="D11" s="147" t="s">
        <v>95</v>
      </c>
      <c r="E11" s="146" t="s">
        <v>243</v>
      </c>
      <c r="F11" s="147" t="s">
        <v>244</v>
      </c>
      <c r="G11" s="150" t="n">
        <v>3000</v>
      </c>
      <c r="H11" s="151"/>
      <c r="I11" s="150" t="n">
        <v>3000</v>
      </c>
      <c r="J11" s="150" t="n">
        <v>3000</v>
      </c>
      <c r="K11" s="151"/>
      <c r="L11" s="151"/>
      <c r="M11" s="151"/>
      <c r="N11" s="151"/>
      <c r="O11" s="151"/>
      <c r="P11" s="151"/>
      <c r="Q11" s="152"/>
      <c r="R11" s="152"/>
      <c r="S11" s="152"/>
    </row>
    <row r="12" s="153" customFormat="true" ht="27" hidden="false" customHeight="true" outlineLevel="0" collapsed="false">
      <c r="A12" s="139" t="s">
        <v>2</v>
      </c>
      <c r="B12" s="147" t="s">
        <v>252</v>
      </c>
      <c r="C12" s="146" t="s">
        <v>242</v>
      </c>
      <c r="D12" s="147" t="s">
        <v>95</v>
      </c>
      <c r="E12" s="146" t="s">
        <v>253</v>
      </c>
      <c r="F12" s="147" t="s">
        <v>254</v>
      </c>
      <c r="G12" s="150" t="n">
        <v>1175668</v>
      </c>
      <c r="H12" s="151"/>
      <c r="I12" s="150" t="n">
        <v>1175668</v>
      </c>
      <c r="J12" s="150" t="n">
        <v>1175668</v>
      </c>
      <c r="K12" s="151"/>
      <c r="L12" s="151"/>
      <c r="M12" s="151"/>
      <c r="N12" s="151"/>
      <c r="O12" s="151"/>
      <c r="P12" s="151"/>
      <c r="Q12" s="152"/>
      <c r="R12" s="152"/>
      <c r="S12" s="152"/>
    </row>
    <row r="13" s="153" customFormat="true" ht="27" hidden="false" customHeight="true" outlineLevel="0" collapsed="false">
      <c r="A13" s="139" t="s">
        <v>2</v>
      </c>
      <c r="B13" s="147" t="s">
        <v>255</v>
      </c>
      <c r="C13" s="146" t="s">
        <v>242</v>
      </c>
      <c r="D13" s="147" t="s">
        <v>95</v>
      </c>
      <c r="E13" s="146" t="s">
        <v>256</v>
      </c>
      <c r="F13" s="147" t="s">
        <v>257</v>
      </c>
      <c r="G13" s="150" t="n">
        <v>2020967</v>
      </c>
      <c r="H13" s="151"/>
      <c r="I13" s="150" t="n">
        <v>2020967</v>
      </c>
      <c r="J13" s="150" t="n">
        <v>2020967</v>
      </c>
      <c r="K13" s="151"/>
      <c r="L13" s="151"/>
      <c r="M13" s="151"/>
      <c r="N13" s="151"/>
      <c r="O13" s="151"/>
      <c r="P13" s="151"/>
      <c r="Q13" s="152"/>
      <c r="R13" s="152"/>
      <c r="S13" s="152"/>
    </row>
    <row r="14" s="153" customFormat="true" ht="27" hidden="false" customHeight="true" outlineLevel="0" collapsed="false">
      <c r="A14" s="139" t="s">
        <v>2</v>
      </c>
      <c r="B14" s="147" t="s">
        <v>258</v>
      </c>
      <c r="C14" s="146" t="s">
        <v>242</v>
      </c>
      <c r="D14" s="147" t="s">
        <v>95</v>
      </c>
      <c r="E14" s="146" t="s">
        <v>259</v>
      </c>
      <c r="F14" s="147" t="s">
        <v>258</v>
      </c>
      <c r="G14" s="150" t="n">
        <v>5800</v>
      </c>
      <c r="H14" s="151"/>
      <c r="I14" s="150" t="n">
        <v>5800</v>
      </c>
      <c r="J14" s="150" t="n">
        <v>5800</v>
      </c>
      <c r="K14" s="151"/>
      <c r="L14" s="151"/>
      <c r="M14" s="151"/>
      <c r="N14" s="151"/>
      <c r="O14" s="151"/>
      <c r="P14" s="151"/>
      <c r="Q14" s="152"/>
      <c r="R14" s="152"/>
      <c r="S14" s="152"/>
    </row>
    <row r="15" s="153" customFormat="true" ht="27" hidden="false" customHeight="true" outlineLevel="0" collapsed="false">
      <c r="A15" s="139" t="s">
        <v>2</v>
      </c>
      <c r="B15" s="147" t="s">
        <v>260</v>
      </c>
      <c r="C15" s="146" t="s">
        <v>242</v>
      </c>
      <c r="D15" s="147" t="s">
        <v>95</v>
      </c>
      <c r="E15" s="146" t="s">
        <v>261</v>
      </c>
      <c r="F15" s="147" t="s">
        <v>262</v>
      </c>
      <c r="G15" s="150" t="n">
        <v>983970</v>
      </c>
      <c r="H15" s="151"/>
      <c r="I15" s="150" t="n">
        <v>983970</v>
      </c>
      <c r="J15" s="150" t="n">
        <v>983970</v>
      </c>
      <c r="K15" s="151"/>
      <c r="L15" s="151"/>
      <c r="M15" s="151"/>
      <c r="N15" s="151"/>
      <c r="O15" s="151"/>
      <c r="P15" s="151"/>
      <c r="Q15" s="152"/>
      <c r="R15" s="152"/>
      <c r="S15" s="152"/>
    </row>
    <row r="16" s="153" customFormat="true" ht="27" hidden="false" customHeight="true" outlineLevel="0" collapsed="false">
      <c r="A16" s="139" t="s">
        <v>2</v>
      </c>
      <c r="B16" s="147" t="s">
        <v>263</v>
      </c>
      <c r="C16" s="146" t="s">
        <v>242</v>
      </c>
      <c r="D16" s="147" t="s">
        <v>95</v>
      </c>
      <c r="E16" s="146" t="s">
        <v>264</v>
      </c>
      <c r="F16" s="147" t="s">
        <v>265</v>
      </c>
      <c r="G16" s="150" t="n">
        <v>26940</v>
      </c>
      <c r="H16" s="151"/>
      <c r="I16" s="150" t="n">
        <v>26940</v>
      </c>
      <c r="J16" s="150" t="n">
        <v>26940</v>
      </c>
      <c r="K16" s="151"/>
      <c r="L16" s="151"/>
      <c r="M16" s="151"/>
      <c r="N16" s="151"/>
      <c r="O16" s="151"/>
      <c r="P16" s="151"/>
      <c r="Q16" s="152"/>
      <c r="R16" s="152"/>
      <c r="S16" s="152"/>
    </row>
    <row r="17" s="153" customFormat="true" ht="27" hidden="false" customHeight="true" outlineLevel="0" collapsed="false">
      <c r="A17" s="139" t="s">
        <v>2</v>
      </c>
      <c r="B17" s="147" t="s">
        <v>266</v>
      </c>
      <c r="C17" s="146" t="s">
        <v>242</v>
      </c>
      <c r="D17" s="147" t="s">
        <v>95</v>
      </c>
      <c r="E17" s="146" t="s">
        <v>246</v>
      </c>
      <c r="F17" s="147" t="s">
        <v>247</v>
      </c>
      <c r="G17" s="150" t="n">
        <v>24000</v>
      </c>
      <c r="H17" s="151"/>
      <c r="I17" s="150" t="n">
        <v>24000</v>
      </c>
      <c r="J17" s="150" t="n">
        <v>24000</v>
      </c>
      <c r="K17" s="151"/>
      <c r="L17" s="151"/>
      <c r="M17" s="151"/>
      <c r="N17" s="151"/>
      <c r="O17" s="151"/>
      <c r="P17" s="151"/>
      <c r="Q17" s="152"/>
      <c r="R17" s="152"/>
      <c r="S17" s="152"/>
    </row>
    <row r="18" s="153" customFormat="true" ht="27" hidden="false" customHeight="true" outlineLevel="0" collapsed="false">
      <c r="A18" s="139" t="s">
        <v>2</v>
      </c>
      <c r="B18" s="147" t="s">
        <v>267</v>
      </c>
      <c r="C18" s="146" t="s">
        <v>242</v>
      </c>
      <c r="D18" s="147" t="s">
        <v>95</v>
      </c>
      <c r="E18" s="146" t="s">
        <v>268</v>
      </c>
      <c r="F18" s="147" t="s">
        <v>267</v>
      </c>
      <c r="G18" s="150" t="n">
        <v>75000</v>
      </c>
      <c r="H18" s="151"/>
      <c r="I18" s="150" t="n">
        <v>75000</v>
      </c>
      <c r="J18" s="150" t="n">
        <v>75000</v>
      </c>
      <c r="K18" s="151"/>
      <c r="L18" s="151"/>
      <c r="M18" s="151"/>
      <c r="N18" s="151"/>
      <c r="O18" s="151"/>
      <c r="P18" s="151"/>
      <c r="Q18" s="152"/>
      <c r="R18" s="152"/>
      <c r="S18" s="152"/>
    </row>
    <row r="19" s="153" customFormat="true" ht="27" hidden="false" customHeight="true" outlineLevel="0" collapsed="false">
      <c r="A19" s="139" t="s">
        <v>2</v>
      </c>
      <c r="B19" s="147" t="s">
        <v>269</v>
      </c>
      <c r="C19" s="146" t="s">
        <v>242</v>
      </c>
      <c r="D19" s="147" t="s">
        <v>95</v>
      </c>
      <c r="E19" s="146" t="s">
        <v>261</v>
      </c>
      <c r="F19" s="147" t="s">
        <v>262</v>
      </c>
      <c r="G19" s="150" t="n">
        <v>90436</v>
      </c>
      <c r="H19" s="151"/>
      <c r="I19" s="150" t="n">
        <v>90436</v>
      </c>
      <c r="J19" s="150" t="n">
        <v>90436</v>
      </c>
      <c r="K19" s="151"/>
      <c r="L19" s="151"/>
      <c r="M19" s="151"/>
      <c r="N19" s="151"/>
      <c r="O19" s="151"/>
      <c r="P19" s="151"/>
      <c r="Q19" s="152"/>
      <c r="R19" s="152"/>
      <c r="S19" s="152"/>
    </row>
    <row r="20" s="153" customFormat="true" ht="27" hidden="false" customHeight="true" outlineLevel="0" collapsed="false">
      <c r="A20" s="139" t="s">
        <v>2</v>
      </c>
      <c r="B20" s="147" t="s">
        <v>270</v>
      </c>
      <c r="C20" s="146" t="s">
        <v>242</v>
      </c>
      <c r="D20" s="147" t="s">
        <v>95</v>
      </c>
      <c r="E20" s="146" t="s">
        <v>256</v>
      </c>
      <c r="F20" s="147" t="s">
        <v>257</v>
      </c>
      <c r="G20" s="150" t="n">
        <v>174000</v>
      </c>
      <c r="H20" s="151"/>
      <c r="I20" s="150" t="n">
        <v>174000</v>
      </c>
      <c r="J20" s="150" t="n">
        <v>174000</v>
      </c>
      <c r="K20" s="151"/>
      <c r="L20" s="151"/>
      <c r="M20" s="151"/>
      <c r="N20" s="151"/>
      <c r="O20" s="151"/>
      <c r="P20" s="151"/>
      <c r="Q20" s="152"/>
      <c r="R20" s="152"/>
      <c r="S20" s="152"/>
    </row>
    <row r="21" s="153" customFormat="true" ht="27" hidden="false" customHeight="true" outlineLevel="0" collapsed="false">
      <c r="A21" s="139" t="s">
        <v>2</v>
      </c>
      <c r="B21" s="147" t="s">
        <v>271</v>
      </c>
      <c r="C21" s="146" t="s">
        <v>242</v>
      </c>
      <c r="D21" s="147" t="s">
        <v>95</v>
      </c>
      <c r="E21" s="146" t="s">
        <v>272</v>
      </c>
      <c r="F21" s="147" t="s">
        <v>271</v>
      </c>
      <c r="G21" s="150" t="n">
        <v>58000</v>
      </c>
      <c r="H21" s="151"/>
      <c r="I21" s="150" t="n">
        <v>58000</v>
      </c>
      <c r="J21" s="150" t="n">
        <v>58000</v>
      </c>
      <c r="K21" s="151"/>
      <c r="L21" s="151"/>
      <c r="M21" s="151"/>
      <c r="N21" s="151"/>
      <c r="O21" s="151"/>
      <c r="P21" s="151"/>
      <c r="Q21" s="152"/>
      <c r="R21" s="152"/>
      <c r="S21" s="152"/>
    </row>
    <row r="22" s="153" customFormat="true" ht="27" hidden="false" customHeight="true" outlineLevel="0" collapsed="false">
      <c r="A22" s="139" t="s">
        <v>2</v>
      </c>
      <c r="B22" s="147" t="s">
        <v>273</v>
      </c>
      <c r="C22" s="146" t="s">
        <v>242</v>
      </c>
      <c r="D22" s="147" t="s">
        <v>95</v>
      </c>
      <c r="E22" s="146" t="s">
        <v>274</v>
      </c>
      <c r="F22" s="147" t="s">
        <v>273</v>
      </c>
      <c r="G22" s="150" t="n">
        <v>7830</v>
      </c>
      <c r="H22" s="151"/>
      <c r="I22" s="150" t="n">
        <v>7830</v>
      </c>
      <c r="J22" s="150" t="n">
        <v>7830</v>
      </c>
      <c r="K22" s="151"/>
      <c r="L22" s="151"/>
      <c r="M22" s="151"/>
      <c r="N22" s="151"/>
      <c r="O22" s="151"/>
      <c r="P22" s="151"/>
      <c r="Q22" s="152"/>
      <c r="R22" s="152"/>
      <c r="S22" s="152"/>
    </row>
    <row r="23" s="153" customFormat="true" ht="27" hidden="false" customHeight="true" outlineLevel="0" collapsed="false">
      <c r="A23" s="139" t="s">
        <v>2</v>
      </c>
      <c r="B23" s="147" t="s">
        <v>275</v>
      </c>
      <c r="C23" s="146" t="s">
        <v>242</v>
      </c>
      <c r="D23" s="147" t="s">
        <v>95</v>
      </c>
      <c r="E23" s="146" t="s">
        <v>264</v>
      </c>
      <c r="F23" s="147" t="s">
        <v>265</v>
      </c>
      <c r="G23" s="150" t="n">
        <v>269400</v>
      </c>
      <c r="H23" s="151"/>
      <c r="I23" s="150" t="n">
        <v>269400</v>
      </c>
      <c r="J23" s="150" t="n">
        <v>269400</v>
      </c>
      <c r="K23" s="151"/>
      <c r="L23" s="151"/>
      <c r="M23" s="151"/>
      <c r="N23" s="151"/>
      <c r="O23" s="151"/>
      <c r="P23" s="151"/>
      <c r="Q23" s="152"/>
      <c r="R23" s="152"/>
      <c r="S23" s="152"/>
    </row>
    <row r="24" s="153" customFormat="true" ht="27" hidden="false" customHeight="true" outlineLevel="0" collapsed="false">
      <c r="A24" s="139" t="s">
        <v>2</v>
      </c>
      <c r="B24" s="147" t="s">
        <v>276</v>
      </c>
      <c r="C24" s="146" t="s">
        <v>242</v>
      </c>
      <c r="D24" s="147" t="s">
        <v>95</v>
      </c>
      <c r="E24" s="146" t="s">
        <v>277</v>
      </c>
      <c r="F24" s="147" t="s">
        <v>276</v>
      </c>
      <c r="G24" s="150" t="n">
        <v>69600</v>
      </c>
      <c r="H24" s="151"/>
      <c r="I24" s="150" t="n">
        <v>69600</v>
      </c>
      <c r="J24" s="150" t="n">
        <v>69600</v>
      </c>
      <c r="K24" s="151"/>
      <c r="L24" s="151"/>
      <c r="M24" s="151"/>
      <c r="N24" s="151"/>
      <c r="O24" s="151"/>
      <c r="P24" s="151"/>
      <c r="Q24" s="152"/>
      <c r="R24" s="152"/>
      <c r="S24" s="152"/>
    </row>
    <row r="25" s="153" customFormat="true" ht="27" hidden="false" customHeight="true" outlineLevel="0" collapsed="false">
      <c r="A25" s="139" t="s">
        <v>2</v>
      </c>
      <c r="B25" s="147" t="s">
        <v>250</v>
      </c>
      <c r="C25" s="146" t="s">
        <v>242</v>
      </c>
      <c r="D25" s="147" t="s">
        <v>95</v>
      </c>
      <c r="E25" s="146" t="s">
        <v>246</v>
      </c>
      <c r="F25" s="147" t="s">
        <v>247</v>
      </c>
      <c r="G25" s="150" t="n">
        <v>29000</v>
      </c>
      <c r="H25" s="151"/>
      <c r="I25" s="150" t="n">
        <v>29000</v>
      </c>
      <c r="J25" s="150" t="n">
        <v>29000</v>
      </c>
      <c r="K25" s="151"/>
      <c r="L25" s="151"/>
      <c r="M25" s="151"/>
      <c r="N25" s="151"/>
      <c r="O25" s="151"/>
      <c r="P25" s="151"/>
      <c r="Q25" s="152"/>
      <c r="R25" s="152"/>
      <c r="S25" s="152"/>
    </row>
    <row r="26" s="153" customFormat="true" ht="27" hidden="false" customHeight="true" outlineLevel="0" collapsed="false">
      <c r="A26" s="139" t="s">
        <v>2</v>
      </c>
      <c r="B26" s="147" t="s">
        <v>278</v>
      </c>
      <c r="C26" s="146" t="s">
        <v>242</v>
      </c>
      <c r="D26" s="147" t="s">
        <v>95</v>
      </c>
      <c r="E26" s="146" t="s">
        <v>279</v>
      </c>
      <c r="F26" s="147" t="s">
        <v>278</v>
      </c>
      <c r="G26" s="150" t="n">
        <v>10440</v>
      </c>
      <c r="H26" s="151"/>
      <c r="I26" s="150" t="n">
        <v>10440</v>
      </c>
      <c r="J26" s="150" t="n">
        <v>10440</v>
      </c>
      <c r="K26" s="151"/>
      <c r="L26" s="151"/>
      <c r="M26" s="151"/>
      <c r="N26" s="151"/>
      <c r="O26" s="151"/>
      <c r="P26" s="151"/>
      <c r="Q26" s="152"/>
      <c r="R26" s="152"/>
      <c r="S26" s="152"/>
    </row>
    <row r="27" s="153" customFormat="true" ht="27" hidden="false" customHeight="true" outlineLevel="0" collapsed="false">
      <c r="A27" s="139" t="s">
        <v>2</v>
      </c>
      <c r="B27" s="147" t="s">
        <v>251</v>
      </c>
      <c r="C27" s="146" t="s">
        <v>280</v>
      </c>
      <c r="D27" s="147" t="s">
        <v>97</v>
      </c>
      <c r="E27" s="146" t="s">
        <v>243</v>
      </c>
      <c r="F27" s="147" t="s">
        <v>244</v>
      </c>
      <c r="G27" s="150" t="n">
        <v>6877</v>
      </c>
      <c r="H27" s="151"/>
      <c r="I27" s="150" t="n">
        <v>6877</v>
      </c>
      <c r="J27" s="150" t="n">
        <v>6877</v>
      </c>
      <c r="K27" s="151"/>
      <c r="L27" s="151"/>
      <c r="M27" s="151"/>
      <c r="N27" s="151"/>
      <c r="O27" s="151"/>
      <c r="P27" s="151"/>
      <c r="Q27" s="152"/>
      <c r="R27" s="152"/>
      <c r="S27" s="152"/>
    </row>
    <row r="28" s="153" customFormat="true" ht="27" hidden="false" customHeight="true" outlineLevel="0" collapsed="false">
      <c r="A28" s="139" t="s">
        <v>2</v>
      </c>
      <c r="B28" s="147" t="s">
        <v>248</v>
      </c>
      <c r="C28" s="146" t="s">
        <v>280</v>
      </c>
      <c r="D28" s="147" t="s">
        <v>97</v>
      </c>
      <c r="E28" s="146" t="s">
        <v>249</v>
      </c>
      <c r="F28" s="147" t="s">
        <v>248</v>
      </c>
      <c r="G28" s="150" t="n">
        <v>8000</v>
      </c>
      <c r="H28" s="151"/>
      <c r="I28" s="150" t="n">
        <v>8000</v>
      </c>
      <c r="J28" s="150" t="n">
        <v>8000</v>
      </c>
      <c r="K28" s="151"/>
      <c r="L28" s="151"/>
      <c r="M28" s="151"/>
      <c r="N28" s="151"/>
      <c r="O28" s="151"/>
      <c r="P28" s="151"/>
      <c r="Q28" s="152"/>
      <c r="R28" s="152"/>
      <c r="S28" s="152"/>
    </row>
    <row r="29" s="153" customFormat="true" ht="27" hidden="false" customHeight="true" outlineLevel="0" collapsed="false">
      <c r="A29" s="139" t="s">
        <v>2</v>
      </c>
      <c r="B29" s="147" t="s">
        <v>241</v>
      </c>
      <c r="C29" s="146" t="s">
        <v>280</v>
      </c>
      <c r="D29" s="147" t="s">
        <v>97</v>
      </c>
      <c r="E29" s="146" t="s">
        <v>243</v>
      </c>
      <c r="F29" s="147" t="s">
        <v>244</v>
      </c>
      <c r="G29" s="150" t="n">
        <v>832</v>
      </c>
      <c r="H29" s="151"/>
      <c r="I29" s="150" t="n">
        <v>832</v>
      </c>
      <c r="J29" s="150" t="n">
        <v>832</v>
      </c>
      <c r="K29" s="151"/>
      <c r="L29" s="151"/>
      <c r="M29" s="151"/>
      <c r="N29" s="151"/>
      <c r="O29" s="151"/>
      <c r="P29" s="151"/>
      <c r="Q29" s="152"/>
      <c r="R29" s="152"/>
      <c r="S29" s="152"/>
    </row>
    <row r="30" s="153" customFormat="true" ht="27" hidden="false" customHeight="true" outlineLevel="0" collapsed="false">
      <c r="A30" s="139" t="s">
        <v>2</v>
      </c>
      <c r="B30" s="147" t="s">
        <v>281</v>
      </c>
      <c r="C30" s="146" t="s">
        <v>280</v>
      </c>
      <c r="D30" s="147" t="s">
        <v>97</v>
      </c>
      <c r="E30" s="146" t="s">
        <v>282</v>
      </c>
      <c r="F30" s="147" t="s">
        <v>283</v>
      </c>
      <c r="G30" s="150" t="n">
        <v>73248</v>
      </c>
      <c r="H30" s="151"/>
      <c r="I30" s="150" t="n">
        <v>73248</v>
      </c>
      <c r="J30" s="150" t="n">
        <v>73248</v>
      </c>
      <c r="K30" s="151"/>
      <c r="L30" s="151"/>
      <c r="M30" s="151"/>
      <c r="N30" s="151"/>
      <c r="O30" s="151"/>
      <c r="P30" s="151"/>
      <c r="Q30" s="152"/>
      <c r="R30" s="152"/>
      <c r="S30" s="152"/>
    </row>
    <row r="31" s="153" customFormat="true" ht="27" hidden="false" customHeight="true" outlineLevel="0" collapsed="false">
      <c r="A31" s="139" t="s">
        <v>2</v>
      </c>
      <c r="B31" s="147" t="s">
        <v>258</v>
      </c>
      <c r="C31" s="146" t="s">
        <v>280</v>
      </c>
      <c r="D31" s="147" t="s">
        <v>97</v>
      </c>
      <c r="E31" s="146" t="s">
        <v>259</v>
      </c>
      <c r="F31" s="147" t="s">
        <v>258</v>
      </c>
      <c r="G31" s="150" t="n">
        <v>800</v>
      </c>
      <c r="H31" s="151"/>
      <c r="I31" s="150" t="n">
        <v>800</v>
      </c>
      <c r="J31" s="150" t="n">
        <v>800</v>
      </c>
      <c r="K31" s="151"/>
      <c r="L31" s="151"/>
      <c r="M31" s="151"/>
      <c r="N31" s="151"/>
      <c r="O31" s="151"/>
      <c r="P31" s="151"/>
      <c r="Q31" s="152"/>
      <c r="R31" s="152"/>
      <c r="S31" s="152"/>
    </row>
    <row r="32" s="153" customFormat="true" ht="27" hidden="false" customHeight="true" outlineLevel="0" collapsed="false">
      <c r="A32" s="139" t="s">
        <v>2</v>
      </c>
      <c r="B32" s="147" t="s">
        <v>284</v>
      </c>
      <c r="C32" s="146" t="s">
        <v>280</v>
      </c>
      <c r="D32" s="147" t="s">
        <v>97</v>
      </c>
      <c r="E32" s="146" t="s">
        <v>264</v>
      </c>
      <c r="F32" s="147" t="s">
        <v>265</v>
      </c>
      <c r="G32" s="150" t="n">
        <v>3600</v>
      </c>
      <c r="H32" s="151"/>
      <c r="I32" s="150" t="n">
        <v>3600</v>
      </c>
      <c r="J32" s="150" t="n">
        <v>3600</v>
      </c>
      <c r="K32" s="151"/>
      <c r="L32" s="151"/>
      <c r="M32" s="151"/>
      <c r="N32" s="151"/>
      <c r="O32" s="151"/>
      <c r="P32" s="151"/>
      <c r="Q32" s="152"/>
      <c r="R32" s="152"/>
      <c r="S32" s="152"/>
    </row>
    <row r="33" s="153" customFormat="true" ht="27" hidden="false" customHeight="true" outlineLevel="0" collapsed="false">
      <c r="A33" s="139" t="s">
        <v>2</v>
      </c>
      <c r="B33" s="147" t="s">
        <v>285</v>
      </c>
      <c r="C33" s="146" t="s">
        <v>280</v>
      </c>
      <c r="D33" s="147" t="s">
        <v>97</v>
      </c>
      <c r="E33" s="146" t="s">
        <v>253</v>
      </c>
      <c r="F33" s="147" t="s">
        <v>254</v>
      </c>
      <c r="G33" s="150" t="n">
        <v>213265</v>
      </c>
      <c r="H33" s="151"/>
      <c r="I33" s="150" t="n">
        <v>213265</v>
      </c>
      <c r="J33" s="150" t="n">
        <v>213265</v>
      </c>
      <c r="K33" s="151"/>
      <c r="L33" s="151"/>
      <c r="M33" s="151"/>
      <c r="N33" s="151"/>
      <c r="O33" s="151"/>
      <c r="P33" s="151"/>
      <c r="Q33" s="152"/>
      <c r="R33" s="152"/>
      <c r="S33" s="152"/>
    </row>
    <row r="34" s="153" customFormat="true" ht="27" hidden="false" customHeight="true" outlineLevel="0" collapsed="false">
      <c r="A34" s="139" t="s">
        <v>2</v>
      </c>
      <c r="B34" s="147" t="s">
        <v>286</v>
      </c>
      <c r="C34" s="146" t="s">
        <v>280</v>
      </c>
      <c r="D34" s="147" t="s">
        <v>97</v>
      </c>
      <c r="E34" s="146" t="s">
        <v>256</v>
      </c>
      <c r="F34" s="147" t="s">
        <v>257</v>
      </c>
      <c r="G34" s="150" t="n">
        <v>200096</v>
      </c>
      <c r="H34" s="151"/>
      <c r="I34" s="150" t="n">
        <v>200096</v>
      </c>
      <c r="J34" s="150" t="n">
        <v>200096</v>
      </c>
      <c r="K34" s="151"/>
      <c r="L34" s="151"/>
      <c r="M34" s="151"/>
      <c r="N34" s="151"/>
      <c r="O34" s="151"/>
      <c r="P34" s="151"/>
      <c r="Q34" s="152"/>
      <c r="R34" s="152"/>
      <c r="S34" s="152"/>
    </row>
    <row r="35" s="153" customFormat="true" ht="27" hidden="false" customHeight="true" outlineLevel="0" collapsed="false">
      <c r="A35" s="139" t="s">
        <v>2</v>
      </c>
      <c r="B35" s="147" t="s">
        <v>287</v>
      </c>
      <c r="C35" s="146" t="s">
        <v>280</v>
      </c>
      <c r="D35" s="147" t="s">
        <v>97</v>
      </c>
      <c r="E35" s="146" t="s">
        <v>261</v>
      </c>
      <c r="F35" s="147" t="s">
        <v>262</v>
      </c>
      <c r="G35" s="150" t="n">
        <v>16405</v>
      </c>
      <c r="H35" s="151"/>
      <c r="I35" s="150" t="n">
        <v>16405</v>
      </c>
      <c r="J35" s="150" t="n">
        <v>16405</v>
      </c>
      <c r="K35" s="151"/>
      <c r="L35" s="151"/>
      <c r="M35" s="151"/>
      <c r="N35" s="151"/>
      <c r="O35" s="151"/>
      <c r="P35" s="151"/>
      <c r="Q35" s="152"/>
      <c r="R35" s="152"/>
      <c r="S35" s="152"/>
    </row>
    <row r="36" s="153" customFormat="true" ht="27" hidden="false" customHeight="true" outlineLevel="0" collapsed="false">
      <c r="A36" s="139" t="s">
        <v>2</v>
      </c>
      <c r="B36" s="147" t="s">
        <v>288</v>
      </c>
      <c r="C36" s="146" t="s">
        <v>280</v>
      </c>
      <c r="D36" s="147" t="s">
        <v>97</v>
      </c>
      <c r="E36" s="146" t="s">
        <v>261</v>
      </c>
      <c r="F36" s="147" t="s">
        <v>262</v>
      </c>
      <c r="G36" s="150" t="n">
        <v>135720</v>
      </c>
      <c r="H36" s="151"/>
      <c r="I36" s="150" t="n">
        <v>135720</v>
      </c>
      <c r="J36" s="150" t="n">
        <v>135720</v>
      </c>
      <c r="K36" s="151"/>
      <c r="L36" s="151"/>
      <c r="M36" s="151"/>
      <c r="N36" s="151"/>
      <c r="O36" s="151"/>
      <c r="P36" s="151"/>
      <c r="Q36" s="152"/>
      <c r="R36" s="152"/>
      <c r="S36" s="152"/>
    </row>
    <row r="37" s="153" customFormat="true" ht="27" hidden="false" customHeight="true" outlineLevel="0" collapsed="false">
      <c r="A37" s="139" t="s">
        <v>2</v>
      </c>
      <c r="B37" s="147" t="s">
        <v>289</v>
      </c>
      <c r="C37" s="146" t="s">
        <v>280</v>
      </c>
      <c r="D37" s="147" t="s">
        <v>97</v>
      </c>
      <c r="E37" s="146" t="s">
        <v>256</v>
      </c>
      <c r="F37" s="147" t="s">
        <v>257</v>
      </c>
      <c r="G37" s="150" t="n">
        <v>24000</v>
      </c>
      <c r="H37" s="151"/>
      <c r="I37" s="150" t="n">
        <v>24000</v>
      </c>
      <c r="J37" s="150" t="n">
        <v>24000</v>
      </c>
      <c r="K37" s="151"/>
      <c r="L37" s="151"/>
      <c r="M37" s="151"/>
      <c r="N37" s="151"/>
      <c r="O37" s="151"/>
      <c r="P37" s="151"/>
      <c r="Q37" s="152"/>
      <c r="R37" s="152"/>
      <c r="S37" s="152"/>
    </row>
    <row r="38" s="153" customFormat="true" ht="27" hidden="false" customHeight="true" outlineLevel="0" collapsed="false">
      <c r="A38" s="139" t="s">
        <v>2</v>
      </c>
      <c r="B38" s="147" t="s">
        <v>271</v>
      </c>
      <c r="C38" s="146" t="s">
        <v>280</v>
      </c>
      <c r="D38" s="147" t="s">
        <v>97</v>
      </c>
      <c r="E38" s="146" t="s">
        <v>272</v>
      </c>
      <c r="F38" s="147" t="s">
        <v>271</v>
      </c>
      <c r="G38" s="150" t="n">
        <v>8000</v>
      </c>
      <c r="H38" s="151"/>
      <c r="I38" s="150" t="n">
        <v>8000</v>
      </c>
      <c r="J38" s="150" t="n">
        <v>8000</v>
      </c>
      <c r="K38" s="151"/>
      <c r="L38" s="151"/>
      <c r="M38" s="151"/>
      <c r="N38" s="151"/>
      <c r="O38" s="151"/>
      <c r="P38" s="151"/>
      <c r="Q38" s="152"/>
      <c r="R38" s="152"/>
      <c r="S38" s="152"/>
    </row>
    <row r="39" s="153" customFormat="true" ht="27" hidden="false" customHeight="true" outlineLevel="0" collapsed="false">
      <c r="A39" s="139" t="s">
        <v>2</v>
      </c>
      <c r="B39" s="147" t="s">
        <v>273</v>
      </c>
      <c r="C39" s="146" t="s">
        <v>280</v>
      </c>
      <c r="D39" s="147" t="s">
        <v>97</v>
      </c>
      <c r="E39" s="146" t="s">
        <v>274</v>
      </c>
      <c r="F39" s="147" t="s">
        <v>273</v>
      </c>
      <c r="G39" s="150" t="n">
        <v>1080</v>
      </c>
      <c r="H39" s="151"/>
      <c r="I39" s="150" t="n">
        <v>1080</v>
      </c>
      <c r="J39" s="150" t="n">
        <v>1080</v>
      </c>
      <c r="K39" s="151"/>
      <c r="L39" s="151"/>
      <c r="M39" s="151"/>
      <c r="N39" s="151"/>
      <c r="O39" s="151"/>
      <c r="P39" s="151"/>
      <c r="Q39" s="152"/>
      <c r="R39" s="152"/>
      <c r="S39" s="152"/>
    </row>
    <row r="40" s="153" customFormat="true" ht="27" hidden="false" customHeight="true" outlineLevel="0" collapsed="false">
      <c r="A40" s="139" t="s">
        <v>2</v>
      </c>
      <c r="B40" s="147" t="s">
        <v>276</v>
      </c>
      <c r="C40" s="146" t="s">
        <v>280</v>
      </c>
      <c r="D40" s="147" t="s">
        <v>97</v>
      </c>
      <c r="E40" s="146" t="s">
        <v>277</v>
      </c>
      <c r="F40" s="147" t="s">
        <v>276</v>
      </c>
      <c r="G40" s="150" t="n">
        <v>9600</v>
      </c>
      <c r="H40" s="151"/>
      <c r="I40" s="150" t="n">
        <v>9600</v>
      </c>
      <c r="J40" s="150" t="n">
        <v>9600</v>
      </c>
      <c r="K40" s="151"/>
      <c r="L40" s="151"/>
      <c r="M40" s="151"/>
      <c r="N40" s="151"/>
      <c r="O40" s="151"/>
      <c r="P40" s="151"/>
      <c r="Q40" s="152"/>
      <c r="R40" s="152"/>
      <c r="S40" s="152"/>
    </row>
    <row r="41" s="153" customFormat="true" ht="27" hidden="false" customHeight="true" outlineLevel="0" collapsed="false">
      <c r="A41" s="139" t="s">
        <v>2</v>
      </c>
      <c r="B41" s="147" t="s">
        <v>250</v>
      </c>
      <c r="C41" s="146" t="s">
        <v>280</v>
      </c>
      <c r="D41" s="147" t="s">
        <v>97</v>
      </c>
      <c r="E41" s="146" t="s">
        <v>246</v>
      </c>
      <c r="F41" s="147" t="s">
        <v>247</v>
      </c>
      <c r="G41" s="150" t="n">
        <v>4000</v>
      </c>
      <c r="H41" s="151"/>
      <c r="I41" s="150" t="n">
        <v>4000</v>
      </c>
      <c r="J41" s="150" t="n">
        <v>4000</v>
      </c>
      <c r="K41" s="151"/>
      <c r="L41" s="151"/>
      <c r="M41" s="151"/>
      <c r="N41" s="151"/>
      <c r="O41" s="151"/>
      <c r="P41" s="151"/>
      <c r="Q41" s="152"/>
      <c r="R41" s="152"/>
      <c r="S41" s="152"/>
    </row>
    <row r="42" s="153" customFormat="true" ht="27" hidden="false" customHeight="true" outlineLevel="0" collapsed="false">
      <c r="A42" s="139" t="s">
        <v>2</v>
      </c>
      <c r="B42" s="147" t="s">
        <v>278</v>
      </c>
      <c r="C42" s="146" t="s">
        <v>280</v>
      </c>
      <c r="D42" s="147" t="s">
        <v>97</v>
      </c>
      <c r="E42" s="146" t="s">
        <v>279</v>
      </c>
      <c r="F42" s="147" t="s">
        <v>278</v>
      </c>
      <c r="G42" s="150" t="n">
        <v>1440</v>
      </c>
      <c r="H42" s="151"/>
      <c r="I42" s="150" t="n">
        <v>1440</v>
      </c>
      <c r="J42" s="150" t="n">
        <v>1440</v>
      </c>
      <c r="K42" s="151"/>
      <c r="L42" s="151"/>
      <c r="M42" s="151"/>
      <c r="N42" s="151"/>
      <c r="O42" s="151"/>
      <c r="P42" s="151"/>
      <c r="Q42" s="152"/>
      <c r="R42" s="152"/>
      <c r="S42" s="152"/>
    </row>
    <row r="43" s="153" customFormat="true" ht="27" hidden="false" customHeight="true" outlineLevel="0" collapsed="false">
      <c r="A43" s="139" t="s">
        <v>2</v>
      </c>
      <c r="B43" s="147" t="s">
        <v>245</v>
      </c>
      <c r="C43" s="146" t="s">
        <v>290</v>
      </c>
      <c r="D43" s="147" t="s">
        <v>119</v>
      </c>
      <c r="E43" s="146" t="s">
        <v>246</v>
      </c>
      <c r="F43" s="147" t="s">
        <v>247</v>
      </c>
      <c r="G43" s="150" t="n">
        <v>600</v>
      </c>
      <c r="H43" s="151"/>
      <c r="I43" s="150" t="n">
        <v>600</v>
      </c>
      <c r="J43" s="150" t="n">
        <v>600</v>
      </c>
      <c r="K43" s="151"/>
      <c r="L43" s="151"/>
      <c r="M43" s="151"/>
      <c r="N43" s="151"/>
      <c r="O43" s="151"/>
      <c r="P43" s="151"/>
      <c r="Q43" s="152"/>
      <c r="R43" s="152"/>
      <c r="S43" s="152"/>
    </row>
    <row r="44" s="153" customFormat="true" ht="27" hidden="false" customHeight="true" outlineLevel="0" collapsed="false">
      <c r="A44" s="139" t="s">
        <v>2</v>
      </c>
      <c r="B44" s="147" t="s">
        <v>251</v>
      </c>
      <c r="C44" s="146" t="s">
        <v>290</v>
      </c>
      <c r="D44" s="147" t="s">
        <v>119</v>
      </c>
      <c r="E44" s="146" t="s">
        <v>243</v>
      </c>
      <c r="F44" s="147" t="s">
        <v>244</v>
      </c>
      <c r="G44" s="150" t="n">
        <v>13142</v>
      </c>
      <c r="H44" s="151"/>
      <c r="I44" s="150" t="n">
        <v>13142</v>
      </c>
      <c r="J44" s="150" t="n">
        <v>13142</v>
      </c>
      <c r="K44" s="151"/>
      <c r="L44" s="151"/>
      <c r="M44" s="151"/>
      <c r="N44" s="151"/>
      <c r="O44" s="151"/>
      <c r="P44" s="151"/>
      <c r="Q44" s="152"/>
      <c r="R44" s="152"/>
      <c r="S44" s="152"/>
    </row>
    <row r="45" s="153" customFormat="true" ht="27" hidden="false" customHeight="true" outlineLevel="0" collapsed="false">
      <c r="A45" s="139" t="s">
        <v>2</v>
      </c>
      <c r="B45" s="147" t="s">
        <v>250</v>
      </c>
      <c r="C45" s="146" t="s">
        <v>290</v>
      </c>
      <c r="D45" s="147" t="s">
        <v>119</v>
      </c>
      <c r="E45" s="146" t="s">
        <v>246</v>
      </c>
      <c r="F45" s="147" t="s">
        <v>247</v>
      </c>
      <c r="G45" s="150" t="n">
        <v>1000</v>
      </c>
      <c r="H45" s="151"/>
      <c r="I45" s="150" t="n">
        <v>1000</v>
      </c>
      <c r="J45" s="150" t="n">
        <v>1000</v>
      </c>
      <c r="K45" s="151"/>
      <c r="L45" s="151"/>
      <c r="M45" s="151"/>
      <c r="N45" s="151"/>
      <c r="O45" s="151"/>
      <c r="P45" s="151"/>
      <c r="Q45" s="152"/>
      <c r="R45" s="152"/>
      <c r="S45" s="152"/>
    </row>
    <row r="46" s="153" customFormat="true" ht="27" hidden="false" customHeight="true" outlineLevel="0" collapsed="false">
      <c r="A46" s="139" t="s">
        <v>2</v>
      </c>
      <c r="B46" s="147" t="s">
        <v>241</v>
      </c>
      <c r="C46" s="146" t="s">
        <v>290</v>
      </c>
      <c r="D46" s="147" t="s">
        <v>119</v>
      </c>
      <c r="E46" s="146" t="s">
        <v>243</v>
      </c>
      <c r="F46" s="147" t="s">
        <v>244</v>
      </c>
      <c r="G46" s="150" t="n">
        <v>1351</v>
      </c>
      <c r="H46" s="151"/>
      <c r="I46" s="150" t="n">
        <v>1351</v>
      </c>
      <c r="J46" s="150" t="n">
        <v>1351</v>
      </c>
      <c r="K46" s="151"/>
      <c r="L46" s="151"/>
      <c r="M46" s="151"/>
      <c r="N46" s="151"/>
      <c r="O46" s="151"/>
      <c r="P46" s="151"/>
      <c r="Q46" s="152"/>
      <c r="R46" s="152"/>
      <c r="S46" s="152"/>
    </row>
    <row r="47" s="153" customFormat="true" ht="27" hidden="false" customHeight="true" outlineLevel="0" collapsed="false">
      <c r="A47" s="139" t="s">
        <v>2</v>
      </c>
      <c r="B47" s="147" t="s">
        <v>281</v>
      </c>
      <c r="C47" s="146" t="s">
        <v>290</v>
      </c>
      <c r="D47" s="147" t="s">
        <v>119</v>
      </c>
      <c r="E47" s="146" t="s">
        <v>282</v>
      </c>
      <c r="F47" s="147" t="s">
        <v>283</v>
      </c>
      <c r="G47" s="150" t="n">
        <v>128184</v>
      </c>
      <c r="H47" s="151"/>
      <c r="I47" s="150" t="n">
        <v>128184</v>
      </c>
      <c r="J47" s="150" t="n">
        <v>128184</v>
      </c>
      <c r="K47" s="151"/>
      <c r="L47" s="151"/>
      <c r="M47" s="151"/>
      <c r="N47" s="151"/>
      <c r="O47" s="151"/>
      <c r="P47" s="151"/>
      <c r="Q47" s="152"/>
      <c r="R47" s="152"/>
      <c r="S47" s="152"/>
    </row>
    <row r="48" s="153" customFormat="true" ht="27" hidden="false" customHeight="true" outlineLevel="0" collapsed="false">
      <c r="A48" s="139" t="s">
        <v>2</v>
      </c>
      <c r="B48" s="147" t="s">
        <v>258</v>
      </c>
      <c r="C48" s="146" t="s">
        <v>290</v>
      </c>
      <c r="D48" s="147" t="s">
        <v>119</v>
      </c>
      <c r="E48" s="146" t="s">
        <v>259</v>
      </c>
      <c r="F48" s="147" t="s">
        <v>258</v>
      </c>
      <c r="G48" s="150" t="n">
        <v>1400</v>
      </c>
      <c r="H48" s="151"/>
      <c r="I48" s="150" t="n">
        <v>1400</v>
      </c>
      <c r="J48" s="150" t="n">
        <v>1400</v>
      </c>
      <c r="K48" s="151"/>
      <c r="L48" s="151"/>
      <c r="M48" s="151"/>
      <c r="N48" s="151"/>
      <c r="O48" s="151"/>
      <c r="P48" s="151"/>
      <c r="Q48" s="152"/>
      <c r="R48" s="152"/>
      <c r="S48" s="152"/>
    </row>
    <row r="49" s="153" customFormat="true" ht="27" hidden="false" customHeight="true" outlineLevel="0" collapsed="false">
      <c r="A49" s="139" t="s">
        <v>2</v>
      </c>
      <c r="B49" s="147" t="s">
        <v>284</v>
      </c>
      <c r="C49" s="146" t="s">
        <v>290</v>
      </c>
      <c r="D49" s="147" t="s">
        <v>119</v>
      </c>
      <c r="E49" s="146" t="s">
        <v>264</v>
      </c>
      <c r="F49" s="147" t="s">
        <v>265</v>
      </c>
      <c r="G49" s="150" t="n">
        <v>6300</v>
      </c>
      <c r="H49" s="151"/>
      <c r="I49" s="150" t="n">
        <v>6300</v>
      </c>
      <c r="J49" s="150" t="n">
        <v>6300</v>
      </c>
      <c r="K49" s="151"/>
      <c r="L49" s="151"/>
      <c r="M49" s="151"/>
      <c r="N49" s="151"/>
      <c r="O49" s="151"/>
      <c r="P49" s="151"/>
      <c r="Q49" s="152"/>
      <c r="R49" s="152"/>
      <c r="S49" s="152"/>
    </row>
    <row r="50" s="153" customFormat="true" ht="27" hidden="false" customHeight="true" outlineLevel="0" collapsed="false">
      <c r="A50" s="139" t="s">
        <v>2</v>
      </c>
      <c r="B50" s="147" t="s">
        <v>285</v>
      </c>
      <c r="C50" s="146" t="s">
        <v>290</v>
      </c>
      <c r="D50" s="147" t="s">
        <v>119</v>
      </c>
      <c r="E50" s="146" t="s">
        <v>253</v>
      </c>
      <c r="F50" s="147" t="s">
        <v>254</v>
      </c>
      <c r="G50" s="150" t="n">
        <v>330473</v>
      </c>
      <c r="H50" s="151"/>
      <c r="I50" s="150" t="n">
        <v>330473</v>
      </c>
      <c r="J50" s="150" t="n">
        <v>330473</v>
      </c>
      <c r="K50" s="151"/>
      <c r="L50" s="151"/>
      <c r="M50" s="151"/>
      <c r="N50" s="151"/>
      <c r="O50" s="151"/>
      <c r="P50" s="151"/>
      <c r="Q50" s="152"/>
      <c r="R50" s="152"/>
      <c r="S50" s="152"/>
    </row>
    <row r="51" s="153" customFormat="true" ht="27" hidden="false" customHeight="true" outlineLevel="0" collapsed="false">
      <c r="A51" s="139" t="s">
        <v>2</v>
      </c>
      <c r="B51" s="147" t="s">
        <v>286</v>
      </c>
      <c r="C51" s="146" t="s">
        <v>290</v>
      </c>
      <c r="D51" s="147" t="s">
        <v>119</v>
      </c>
      <c r="E51" s="146" t="s">
        <v>256</v>
      </c>
      <c r="F51" s="147" t="s">
        <v>257</v>
      </c>
      <c r="G51" s="150" t="n">
        <v>306280</v>
      </c>
      <c r="H51" s="151"/>
      <c r="I51" s="150" t="n">
        <v>306280</v>
      </c>
      <c r="J51" s="150" t="n">
        <v>306280</v>
      </c>
      <c r="K51" s="151"/>
      <c r="L51" s="151"/>
      <c r="M51" s="151"/>
      <c r="N51" s="151"/>
      <c r="O51" s="151"/>
      <c r="P51" s="151"/>
      <c r="Q51" s="152"/>
      <c r="R51" s="152"/>
      <c r="S51" s="152"/>
    </row>
    <row r="52" s="153" customFormat="true" ht="27" hidden="false" customHeight="true" outlineLevel="0" collapsed="false">
      <c r="A52" s="139" t="s">
        <v>2</v>
      </c>
      <c r="B52" s="147" t="s">
        <v>287</v>
      </c>
      <c r="C52" s="146" t="s">
        <v>290</v>
      </c>
      <c r="D52" s="147" t="s">
        <v>119</v>
      </c>
      <c r="E52" s="146" t="s">
        <v>261</v>
      </c>
      <c r="F52" s="147" t="s">
        <v>262</v>
      </c>
      <c r="G52" s="150" t="n">
        <v>25421</v>
      </c>
      <c r="H52" s="151"/>
      <c r="I52" s="150" t="n">
        <v>25421</v>
      </c>
      <c r="J52" s="150" t="n">
        <v>25421</v>
      </c>
      <c r="K52" s="151"/>
      <c r="L52" s="151"/>
      <c r="M52" s="151"/>
      <c r="N52" s="151"/>
      <c r="O52" s="151"/>
      <c r="P52" s="151"/>
      <c r="Q52" s="152"/>
      <c r="R52" s="152"/>
      <c r="S52" s="152"/>
    </row>
    <row r="53" s="153" customFormat="true" ht="27" hidden="false" customHeight="true" outlineLevel="0" collapsed="false">
      <c r="A53" s="139" t="s">
        <v>2</v>
      </c>
      <c r="B53" s="147" t="s">
        <v>288</v>
      </c>
      <c r="C53" s="146" t="s">
        <v>290</v>
      </c>
      <c r="D53" s="147" t="s">
        <v>119</v>
      </c>
      <c r="E53" s="146" t="s">
        <v>261</v>
      </c>
      <c r="F53" s="147" t="s">
        <v>262</v>
      </c>
      <c r="G53" s="150" t="n">
        <v>237510</v>
      </c>
      <c r="H53" s="151"/>
      <c r="I53" s="150" t="n">
        <v>237510</v>
      </c>
      <c r="J53" s="150" t="n">
        <v>237510</v>
      </c>
      <c r="K53" s="151"/>
      <c r="L53" s="151"/>
      <c r="M53" s="151"/>
      <c r="N53" s="151"/>
      <c r="O53" s="151"/>
      <c r="P53" s="151"/>
      <c r="Q53" s="152"/>
      <c r="R53" s="152"/>
      <c r="S53" s="152"/>
    </row>
    <row r="54" s="153" customFormat="true" ht="27" hidden="false" customHeight="true" outlineLevel="0" collapsed="false">
      <c r="A54" s="139" t="s">
        <v>2</v>
      </c>
      <c r="B54" s="147" t="s">
        <v>289</v>
      </c>
      <c r="C54" s="146" t="s">
        <v>290</v>
      </c>
      <c r="D54" s="147" t="s">
        <v>119</v>
      </c>
      <c r="E54" s="146" t="s">
        <v>256</v>
      </c>
      <c r="F54" s="147" t="s">
        <v>257</v>
      </c>
      <c r="G54" s="150" t="n">
        <v>42000</v>
      </c>
      <c r="H54" s="151"/>
      <c r="I54" s="150" t="n">
        <v>42000</v>
      </c>
      <c r="J54" s="150" t="n">
        <v>42000</v>
      </c>
      <c r="K54" s="151"/>
      <c r="L54" s="151"/>
      <c r="M54" s="151"/>
      <c r="N54" s="151"/>
      <c r="O54" s="151"/>
      <c r="P54" s="151"/>
      <c r="Q54" s="152"/>
      <c r="R54" s="152"/>
      <c r="S54" s="152"/>
    </row>
    <row r="55" s="153" customFormat="true" ht="27" hidden="false" customHeight="true" outlineLevel="0" collapsed="false">
      <c r="A55" s="139" t="s">
        <v>2</v>
      </c>
      <c r="B55" s="147" t="s">
        <v>271</v>
      </c>
      <c r="C55" s="146" t="s">
        <v>290</v>
      </c>
      <c r="D55" s="147" t="s">
        <v>119</v>
      </c>
      <c r="E55" s="146" t="s">
        <v>272</v>
      </c>
      <c r="F55" s="147" t="s">
        <v>271</v>
      </c>
      <c r="G55" s="150" t="n">
        <v>14000</v>
      </c>
      <c r="H55" s="151"/>
      <c r="I55" s="150" t="n">
        <v>14000</v>
      </c>
      <c r="J55" s="150" t="n">
        <v>14000</v>
      </c>
      <c r="K55" s="151"/>
      <c r="L55" s="151"/>
      <c r="M55" s="151"/>
      <c r="N55" s="151"/>
      <c r="O55" s="151"/>
      <c r="P55" s="151"/>
      <c r="Q55" s="152"/>
      <c r="R55" s="152"/>
      <c r="S55" s="152"/>
    </row>
    <row r="56" s="153" customFormat="true" ht="27" hidden="false" customHeight="true" outlineLevel="0" collapsed="false">
      <c r="A56" s="139" t="s">
        <v>2</v>
      </c>
      <c r="B56" s="147" t="s">
        <v>273</v>
      </c>
      <c r="C56" s="146" t="s">
        <v>290</v>
      </c>
      <c r="D56" s="147" t="s">
        <v>119</v>
      </c>
      <c r="E56" s="146" t="s">
        <v>274</v>
      </c>
      <c r="F56" s="147" t="s">
        <v>273</v>
      </c>
      <c r="G56" s="150" t="n">
        <v>1890</v>
      </c>
      <c r="H56" s="151"/>
      <c r="I56" s="150" t="n">
        <v>1890</v>
      </c>
      <c r="J56" s="150" t="n">
        <v>1890</v>
      </c>
      <c r="K56" s="151"/>
      <c r="L56" s="151"/>
      <c r="M56" s="151"/>
      <c r="N56" s="151"/>
      <c r="O56" s="151"/>
      <c r="P56" s="151"/>
      <c r="Q56" s="152"/>
      <c r="R56" s="152"/>
      <c r="S56" s="152"/>
    </row>
    <row r="57" s="153" customFormat="true" ht="27" hidden="false" customHeight="true" outlineLevel="0" collapsed="false">
      <c r="A57" s="139" t="s">
        <v>2</v>
      </c>
      <c r="B57" s="147" t="s">
        <v>276</v>
      </c>
      <c r="C57" s="146" t="s">
        <v>290</v>
      </c>
      <c r="D57" s="147" t="s">
        <v>119</v>
      </c>
      <c r="E57" s="146" t="s">
        <v>277</v>
      </c>
      <c r="F57" s="147" t="s">
        <v>276</v>
      </c>
      <c r="G57" s="150" t="n">
        <v>16800</v>
      </c>
      <c r="H57" s="151"/>
      <c r="I57" s="150" t="n">
        <v>16800</v>
      </c>
      <c r="J57" s="150" t="n">
        <v>16800</v>
      </c>
      <c r="K57" s="151"/>
      <c r="L57" s="151"/>
      <c r="M57" s="151"/>
      <c r="N57" s="151"/>
      <c r="O57" s="151"/>
      <c r="P57" s="151"/>
      <c r="Q57" s="152"/>
      <c r="R57" s="152"/>
      <c r="S57" s="152"/>
    </row>
    <row r="58" s="153" customFormat="true" ht="27" hidden="false" customHeight="true" outlineLevel="0" collapsed="false">
      <c r="A58" s="139" t="s">
        <v>2</v>
      </c>
      <c r="B58" s="147" t="s">
        <v>250</v>
      </c>
      <c r="C58" s="146" t="s">
        <v>290</v>
      </c>
      <c r="D58" s="147" t="s">
        <v>119</v>
      </c>
      <c r="E58" s="146" t="s">
        <v>246</v>
      </c>
      <c r="F58" s="147" t="s">
        <v>247</v>
      </c>
      <c r="G58" s="150" t="n">
        <v>7000</v>
      </c>
      <c r="H58" s="151"/>
      <c r="I58" s="150" t="n">
        <v>7000</v>
      </c>
      <c r="J58" s="150" t="n">
        <v>7000</v>
      </c>
      <c r="K58" s="151"/>
      <c r="L58" s="151"/>
      <c r="M58" s="151"/>
      <c r="N58" s="151"/>
      <c r="O58" s="151"/>
      <c r="P58" s="151"/>
      <c r="Q58" s="152"/>
      <c r="R58" s="152"/>
      <c r="S58" s="152"/>
    </row>
    <row r="59" s="153" customFormat="true" ht="27" hidden="false" customHeight="true" outlineLevel="0" collapsed="false">
      <c r="A59" s="139" t="s">
        <v>2</v>
      </c>
      <c r="B59" s="147" t="s">
        <v>278</v>
      </c>
      <c r="C59" s="146" t="s">
        <v>290</v>
      </c>
      <c r="D59" s="147" t="s">
        <v>119</v>
      </c>
      <c r="E59" s="146" t="s">
        <v>279</v>
      </c>
      <c r="F59" s="147" t="s">
        <v>278</v>
      </c>
      <c r="G59" s="150" t="n">
        <v>2520</v>
      </c>
      <c r="H59" s="151"/>
      <c r="I59" s="150" t="n">
        <v>2520</v>
      </c>
      <c r="J59" s="150" t="n">
        <v>2520</v>
      </c>
      <c r="K59" s="151"/>
      <c r="L59" s="151"/>
      <c r="M59" s="151"/>
      <c r="N59" s="151"/>
      <c r="O59" s="151"/>
      <c r="P59" s="151"/>
      <c r="Q59" s="152"/>
      <c r="R59" s="152"/>
      <c r="S59" s="152"/>
    </row>
    <row r="60" s="153" customFormat="true" ht="27" hidden="false" customHeight="true" outlineLevel="0" collapsed="false">
      <c r="A60" s="139" t="s">
        <v>2</v>
      </c>
      <c r="B60" s="147" t="s">
        <v>248</v>
      </c>
      <c r="C60" s="146" t="s">
        <v>290</v>
      </c>
      <c r="D60" s="147" t="s">
        <v>119</v>
      </c>
      <c r="E60" s="146" t="s">
        <v>249</v>
      </c>
      <c r="F60" s="147" t="s">
        <v>248</v>
      </c>
      <c r="G60" s="150" t="n">
        <v>14000</v>
      </c>
      <c r="H60" s="151"/>
      <c r="I60" s="150" t="n">
        <v>14000</v>
      </c>
      <c r="J60" s="150" t="n">
        <v>14000</v>
      </c>
      <c r="K60" s="151"/>
      <c r="L60" s="151"/>
      <c r="M60" s="151"/>
      <c r="N60" s="151"/>
      <c r="O60" s="151"/>
      <c r="P60" s="151"/>
      <c r="Q60" s="152"/>
      <c r="R60" s="152"/>
      <c r="S60" s="152"/>
    </row>
    <row r="61" s="153" customFormat="true" ht="27" hidden="false" customHeight="true" outlineLevel="0" collapsed="false">
      <c r="A61" s="139" t="s">
        <v>2</v>
      </c>
      <c r="B61" s="147" t="s">
        <v>291</v>
      </c>
      <c r="C61" s="146" t="s">
        <v>292</v>
      </c>
      <c r="D61" s="147" t="s">
        <v>125</v>
      </c>
      <c r="E61" s="146" t="s">
        <v>293</v>
      </c>
      <c r="F61" s="147" t="s">
        <v>294</v>
      </c>
      <c r="G61" s="150" t="n">
        <v>655200</v>
      </c>
      <c r="H61" s="151"/>
      <c r="I61" s="150" t="n">
        <v>655200</v>
      </c>
      <c r="J61" s="150" t="n">
        <v>655200</v>
      </c>
      <c r="K61" s="151"/>
      <c r="L61" s="151"/>
      <c r="M61" s="151"/>
      <c r="N61" s="151"/>
      <c r="O61" s="151"/>
      <c r="P61" s="151"/>
      <c r="Q61" s="152"/>
      <c r="R61" s="152"/>
      <c r="S61" s="152"/>
    </row>
    <row r="62" s="153" customFormat="true" ht="27" hidden="false" customHeight="true" outlineLevel="0" collapsed="false">
      <c r="A62" s="139" t="s">
        <v>2</v>
      </c>
      <c r="B62" s="147" t="s">
        <v>291</v>
      </c>
      <c r="C62" s="146" t="s">
        <v>295</v>
      </c>
      <c r="D62" s="147" t="s">
        <v>126</v>
      </c>
      <c r="E62" s="146" t="s">
        <v>293</v>
      </c>
      <c r="F62" s="147" t="s">
        <v>294</v>
      </c>
      <c r="G62" s="150" t="n">
        <v>448800</v>
      </c>
      <c r="H62" s="151"/>
      <c r="I62" s="150" t="n">
        <v>448800</v>
      </c>
      <c r="J62" s="150" t="n">
        <v>448800</v>
      </c>
      <c r="K62" s="151"/>
      <c r="L62" s="151"/>
      <c r="M62" s="151"/>
      <c r="N62" s="151"/>
      <c r="O62" s="151"/>
      <c r="P62" s="151"/>
      <c r="Q62" s="152"/>
      <c r="R62" s="152"/>
      <c r="S62" s="152"/>
    </row>
    <row r="63" s="153" customFormat="true" ht="27" hidden="false" customHeight="true" outlineLevel="0" collapsed="false">
      <c r="A63" s="139" t="s">
        <v>2</v>
      </c>
      <c r="B63" s="147" t="s">
        <v>296</v>
      </c>
      <c r="C63" s="146" t="s">
        <v>297</v>
      </c>
      <c r="D63" s="147" t="s">
        <v>298</v>
      </c>
      <c r="E63" s="146" t="s">
        <v>299</v>
      </c>
      <c r="F63" s="147" t="s">
        <v>296</v>
      </c>
      <c r="G63" s="150" t="n">
        <v>1134527</v>
      </c>
      <c r="H63" s="151"/>
      <c r="I63" s="150" t="n">
        <v>1134527</v>
      </c>
      <c r="J63" s="150" t="n">
        <v>1134527</v>
      </c>
      <c r="K63" s="151"/>
      <c r="L63" s="151"/>
      <c r="M63" s="151"/>
      <c r="N63" s="151"/>
      <c r="O63" s="151"/>
      <c r="P63" s="151"/>
      <c r="Q63" s="152"/>
      <c r="R63" s="152"/>
      <c r="S63" s="152"/>
    </row>
    <row r="64" s="153" customFormat="true" ht="27" hidden="false" customHeight="true" outlineLevel="0" collapsed="false">
      <c r="A64" s="139" t="s">
        <v>2</v>
      </c>
      <c r="B64" s="147" t="s">
        <v>300</v>
      </c>
      <c r="C64" s="146" t="s">
        <v>301</v>
      </c>
      <c r="D64" s="147" t="s">
        <v>128</v>
      </c>
      <c r="E64" s="146" t="s">
        <v>302</v>
      </c>
      <c r="F64" s="147" t="s">
        <v>300</v>
      </c>
      <c r="G64" s="150" t="n">
        <v>303361</v>
      </c>
      <c r="H64" s="151"/>
      <c r="I64" s="150" t="n">
        <v>303361</v>
      </c>
      <c r="J64" s="150" t="n">
        <v>303361</v>
      </c>
      <c r="K64" s="151"/>
      <c r="L64" s="151"/>
      <c r="M64" s="151"/>
      <c r="N64" s="151"/>
      <c r="O64" s="151"/>
      <c r="P64" s="151"/>
      <c r="Q64" s="152"/>
      <c r="R64" s="152"/>
      <c r="S64" s="152"/>
    </row>
    <row r="65" s="153" customFormat="true" ht="27" hidden="false" customHeight="true" outlineLevel="0" collapsed="false">
      <c r="A65" s="139" t="s">
        <v>2</v>
      </c>
      <c r="B65" s="147" t="s">
        <v>241</v>
      </c>
      <c r="C65" s="146" t="s">
        <v>303</v>
      </c>
      <c r="D65" s="147" t="s">
        <v>133</v>
      </c>
      <c r="E65" s="146" t="s">
        <v>243</v>
      </c>
      <c r="F65" s="147" t="s">
        <v>244</v>
      </c>
      <c r="G65" s="150" t="n">
        <v>863</v>
      </c>
      <c r="H65" s="151"/>
      <c r="I65" s="150" t="n">
        <v>863</v>
      </c>
      <c r="J65" s="150" t="n">
        <v>863</v>
      </c>
      <c r="K65" s="151"/>
      <c r="L65" s="151"/>
      <c r="M65" s="151"/>
      <c r="N65" s="151"/>
      <c r="O65" s="151"/>
      <c r="P65" s="151"/>
      <c r="Q65" s="152"/>
      <c r="R65" s="152"/>
      <c r="S65" s="152"/>
    </row>
    <row r="66" s="153" customFormat="true" ht="27" hidden="false" customHeight="true" outlineLevel="0" collapsed="false">
      <c r="A66" s="139" t="s">
        <v>2</v>
      </c>
      <c r="B66" s="147" t="s">
        <v>251</v>
      </c>
      <c r="C66" s="146" t="s">
        <v>303</v>
      </c>
      <c r="D66" s="147" t="s">
        <v>133</v>
      </c>
      <c r="E66" s="146" t="s">
        <v>243</v>
      </c>
      <c r="F66" s="147" t="s">
        <v>244</v>
      </c>
      <c r="G66" s="150" t="n">
        <v>8605</v>
      </c>
      <c r="H66" s="151"/>
      <c r="I66" s="150" t="n">
        <v>8605</v>
      </c>
      <c r="J66" s="150" t="n">
        <v>8605</v>
      </c>
      <c r="K66" s="151"/>
      <c r="L66" s="151"/>
      <c r="M66" s="151"/>
      <c r="N66" s="151"/>
      <c r="O66" s="151"/>
      <c r="P66" s="151"/>
      <c r="Q66" s="152"/>
      <c r="R66" s="152"/>
      <c r="S66" s="152"/>
    </row>
    <row r="67" s="153" customFormat="true" ht="27" hidden="false" customHeight="true" outlineLevel="0" collapsed="false">
      <c r="A67" s="139" t="s">
        <v>2</v>
      </c>
      <c r="B67" s="147" t="s">
        <v>245</v>
      </c>
      <c r="C67" s="146" t="s">
        <v>303</v>
      </c>
      <c r="D67" s="147" t="s">
        <v>133</v>
      </c>
      <c r="E67" s="146" t="s">
        <v>246</v>
      </c>
      <c r="F67" s="147" t="s">
        <v>247</v>
      </c>
      <c r="G67" s="150" t="n">
        <v>3600</v>
      </c>
      <c r="H67" s="151"/>
      <c r="I67" s="150" t="n">
        <v>3600</v>
      </c>
      <c r="J67" s="150" t="n">
        <v>3600</v>
      </c>
      <c r="K67" s="151"/>
      <c r="L67" s="151"/>
      <c r="M67" s="151"/>
      <c r="N67" s="151"/>
      <c r="O67" s="151"/>
      <c r="P67" s="151"/>
      <c r="Q67" s="152"/>
      <c r="R67" s="152"/>
      <c r="S67" s="152"/>
    </row>
    <row r="68" s="153" customFormat="true" ht="27" hidden="false" customHeight="true" outlineLevel="0" collapsed="false">
      <c r="A68" s="139" t="s">
        <v>2</v>
      </c>
      <c r="B68" s="147" t="s">
        <v>248</v>
      </c>
      <c r="C68" s="146" t="s">
        <v>303</v>
      </c>
      <c r="D68" s="147" t="s">
        <v>133</v>
      </c>
      <c r="E68" s="146" t="s">
        <v>249</v>
      </c>
      <c r="F68" s="147" t="s">
        <v>248</v>
      </c>
      <c r="G68" s="150" t="n">
        <v>10000</v>
      </c>
      <c r="H68" s="151"/>
      <c r="I68" s="150" t="n">
        <v>10000</v>
      </c>
      <c r="J68" s="150" t="n">
        <v>10000</v>
      </c>
      <c r="K68" s="151"/>
      <c r="L68" s="151"/>
      <c r="M68" s="151"/>
      <c r="N68" s="151"/>
      <c r="O68" s="151"/>
      <c r="P68" s="151"/>
      <c r="Q68" s="152"/>
      <c r="R68" s="152"/>
      <c r="S68" s="152"/>
    </row>
    <row r="69" s="153" customFormat="true" ht="27" hidden="false" customHeight="true" outlineLevel="0" collapsed="false">
      <c r="A69" s="139" t="s">
        <v>2</v>
      </c>
      <c r="B69" s="147" t="s">
        <v>250</v>
      </c>
      <c r="C69" s="146" t="s">
        <v>303</v>
      </c>
      <c r="D69" s="147" t="s">
        <v>133</v>
      </c>
      <c r="E69" s="146" t="s">
        <v>246</v>
      </c>
      <c r="F69" s="147" t="s">
        <v>247</v>
      </c>
      <c r="G69" s="150" t="n">
        <v>6000</v>
      </c>
      <c r="H69" s="151"/>
      <c r="I69" s="150" t="n">
        <v>6000</v>
      </c>
      <c r="J69" s="150" t="n">
        <v>6000</v>
      </c>
      <c r="K69" s="151"/>
      <c r="L69" s="151"/>
      <c r="M69" s="151"/>
      <c r="N69" s="151"/>
      <c r="O69" s="151"/>
      <c r="P69" s="151"/>
      <c r="Q69" s="152"/>
      <c r="R69" s="152"/>
      <c r="S69" s="152"/>
    </row>
    <row r="70" s="153" customFormat="true" ht="27" hidden="false" customHeight="true" outlineLevel="0" collapsed="false">
      <c r="A70" s="139" t="s">
        <v>2</v>
      </c>
      <c r="B70" s="147" t="s">
        <v>281</v>
      </c>
      <c r="C70" s="146" t="s">
        <v>303</v>
      </c>
      <c r="D70" s="147" t="s">
        <v>133</v>
      </c>
      <c r="E70" s="146" t="s">
        <v>282</v>
      </c>
      <c r="F70" s="147" t="s">
        <v>283</v>
      </c>
      <c r="G70" s="150" t="n">
        <v>91560</v>
      </c>
      <c r="H70" s="151"/>
      <c r="I70" s="150" t="n">
        <v>91560</v>
      </c>
      <c r="J70" s="150" t="n">
        <v>91560</v>
      </c>
      <c r="K70" s="151"/>
      <c r="L70" s="151"/>
      <c r="M70" s="151"/>
      <c r="N70" s="151"/>
      <c r="O70" s="151"/>
      <c r="P70" s="151"/>
      <c r="Q70" s="152"/>
      <c r="R70" s="152"/>
      <c r="S70" s="152"/>
    </row>
    <row r="71" s="153" customFormat="true" ht="27" hidden="false" customHeight="true" outlineLevel="0" collapsed="false">
      <c r="A71" s="139" t="s">
        <v>2</v>
      </c>
      <c r="B71" s="147" t="s">
        <v>258</v>
      </c>
      <c r="C71" s="146" t="s">
        <v>303</v>
      </c>
      <c r="D71" s="147" t="s">
        <v>133</v>
      </c>
      <c r="E71" s="146" t="s">
        <v>259</v>
      </c>
      <c r="F71" s="147" t="s">
        <v>258</v>
      </c>
      <c r="G71" s="150" t="n">
        <v>1000</v>
      </c>
      <c r="H71" s="151"/>
      <c r="I71" s="150" t="n">
        <v>1000</v>
      </c>
      <c r="J71" s="150" t="n">
        <v>1000</v>
      </c>
      <c r="K71" s="151"/>
      <c r="L71" s="151"/>
      <c r="M71" s="151"/>
      <c r="N71" s="151"/>
      <c r="O71" s="151"/>
      <c r="P71" s="151"/>
      <c r="Q71" s="152"/>
      <c r="R71" s="152"/>
      <c r="S71" s="152"/>
    </row>
    <row r="72" s="153" customFormat="true" ht="27" hidden="false" customHeight="true" outlineLevel="0" collapsed="false">
      <c r="A72" s="139" t="s">
        <v>2</v>
      </c>
      <c r="B72" s="147" t="s">
        <v>284</v>
      </c>
      <c r="C72" s="146" t="s">
        <v>303</v>
      </c>
      <c r="D72" s="147" t="s">
        <v>133</v>
      </c>
      <c r="E72" s="146" t="s">
        <v>264</v>
      </c>
      <c r="F72" s="147" t="s">
        <v>265</v>
      </c>
      <c r="G72" s="150" t="n">
        <v>4500</v>
      </c>
      <c r="H72" s="151"/>
      <c r="I72" s="150" t="n">
        <v>4500</v>
      </c>
      <c r="J72" s="150" t="n">
        <v>4500</v>
      </c>
      <c r="K72" s="151"/>
      <c r="L72" s="151"/>
      <c r="M72" s="151"/>
      <c r="N72" s="151"/>
      <c r="O72" s="151"/>
      <c r="P72" s="151"/>
      <c r="Q72" s="152"/>
      <c r="R72" s="152"/>
      <c r="S72" s="152"/>
    </row>
    <row r="73" s="153" customFormat="true" ht="27" hidden="false" customHeight="true" outlineLevel="0" collapsed="false">
      <c r="A73" s="139" t="s">
        <v>2</v>
      </c>
      <c r="B73" s="147" t="s">
        <v>285</v>
      </c>
      <c r="C73" s="146" t="s">
        <v>303</v>
      </c>
      <c r="D73" s="147" t="s">
        <v>133</v>
      </c>
      <c r="E73" s="146" t="s">
        <v>253</v>
      </c>
      <c r="F73" s="147" t="s">
        <v>254</v>
      </c>
      <c r="G73" s="150" t="n">
        <v>191828</v>
      </c>
      <c r="H73" s="151"/>
      <c r="I73" s="150" t="n">
        <v>191828</v>
      </c>
      <c r="J73" s="150" t="n">
        <v>191828</v>
      </c>
      <c r="K73" s="151"/>
      <c r="L73" s="151"/>
      <c r="M73" s="151"/>
      <c r="N73" s="151"/>
      <c r="O73" s="151"/>
      <c r="P73" s="151"/>
      <c r="Q73" s="152"/>
      <c r="R73" s="152"/>
      <c r="S73" s="152"/>
    </row>
    <row r="74" s="153" customFormat="true" ht="27" hidden="false" customHeight="true" outlineLevel="0" collapsed="false">
      <c r="A74" s="139" t="s">
        <v>2</v>
      </c>
      <c r="B74" s="147" t="s">
        <v>286</v>
      </c>
      <c r="C74" s="146" t="s">
        <v>303</v>
      </c>
      <c r="D74" s="147" t="s">
        <v>133</v>
      </c>
      <c r="E74" s="146" t="s">
        <v>256</v>
      </c>
      <c r="F74" s="147" t="s">
        <v>257</v>
      </c>
      <c r="G74" s="150" t="n">
        <v>220584</v>
      </c>
      <c r="H74" s="151"/>
      <c r="I74" s="150" t="n">
        <v>220584</v>
      </c>
      <c r="J74" s="150" t="n">
        <v>220584</v>
      </c>
      <c r="K74" s="151"/>
      <c r="L74" s="151"/>
      <c r="M74" s="151"/>
      <c r="N74" s="151"/>
      <c r="O74" s="151"/>
      <c r="P74" s="151"/>
      <c r="Q74" s="152"/>
      <c r="R74" s="152"/>
      <c r="S74" s="152"/>
    </row>
    <row r="75" s="153" customFormat="true" ht="27" hidden="false" customHeight="true" outlineLevel="0" collapsed="false">
      <c r="A75" s="139" t="s">
        <v>2</v>
      </c>
      <c r="B75" s="147" t="s">
        <v>287</v>
      </c>
      <c r="C75" s="146" t="s">
        <v>303</v>
      </c>
      <c r="D75" s="147" t="s">
        <v>133</v>
      </c>
      <c r="E75" s="146" t="s">
        <v>261</v>
      </c>
      <c r="F75" s="147" t="s">
        <v>262</v>
      </c>
      <c r="G75" s="150" t="n">
        <v>14756</v>
      </c>
      <c r="H75" s="151"/>
      <c r="I75" s="150" t="n">
        <v>14756</v>
      </c>
      <c r="J75" s="150" t="n">
        <v>14756</v>
      </c>
      <c r="K75" s="151"/>
      <c r="L75" s="151"/>
      <c r="M75" s="151"/>
      <c r="N75" s="151"/>
      <c r="O75" s="151"/>
      <c r="P75" s="151"/>
      <c r="Q75" s="152"/>
      <c r="R75" s="152"/>
      <c r="S75" s="152"/>
    </row>
    <row r="76" s="153" customFormat="true" ht="27" hidden="false" customHeight="true" outlineLevel="0" collapsed="false">
      <c r="A76" s="139" t="s">
        <v>2</v>
      </c>
      <c r="B76" s="147" t="s">
        <v>288</v>
      </c>
      <c r="C76" s="146" t="s">
        <v>303</v>
      </c>
      <c r="D76" s="147" t="s">
        <v>133</v>
      </c>
      <c r="E76" s="146" t="s">
        <v>261</v>
      </c>
      <c r="F76" s="147" t="s">
        <v>262</v>
      </c>
      <c r="G76" s="150" t="n">
        <v>169650</v>
      </c>
      <c r="H76" s="151"/>
      <c r="I76" s="150" t="n">
        <v>169650</v>
      </c>
      <c r="J76" s="150" t="n">
        <v>169650</v>
      </c>
      <c r="K76" s="151"/>
      <c r="L76" s="151"/>
      <c r="M76" s="151"/>
      <c r="N76" s="151"/>
      <c r="O76" s="151"/>
      <c r="P76" s="151"/>
      <c r="Q76" s="152"/>
      <c r="R76" s="152"/>
      <c r="S76" s="152"/>
    </row>
    <row r="77" s="153" customFormat="true" ht="27" hidden="false" customHeight="true" outlineLevel="0" collapsed="false">
      <c r="A77" s="139" t="s">
        <v>2</v>
      </c>
      <c r="B77" s="147" t="s">
        <v>289</v>
      </c>
      <c r="C77" s="146" t="s">
        <v>303</v>
      </c>
      <c r="D77" s="147" t="s">
        <v>133</v>
      </c>
      <c r="E77" s="146" t="s">
        <v>256</v>
      </c>
      <c r="F77" s="147" t="s">
        <v>257</v>
      </c>
      <c r="G77" s="150" t="n">
        <v>30000</v>
      </c>
      <c r="H77" s="151"/>
      <c r="I77" s="150" t="n">
        <v>30000</v>
      </c>
      <c r="J77" s="150" t="n">
        <v>30000</v>
      </c>
      <c r="K77" s="151"/>
      <c r="L77" s="151"/>
      <c r="M77" s="151"/>
      <c r="N77" s="151"/>
      <c r="O77" s="151"/>
      <c r="P77" s="151"/>
      <c r="Q77" s="152"/>
      <c r="R77" s="152"/>
      <c r="S77" s="152"/>
    </row>
    <row r="78" s="153" customFormat="true" ht="27" hidden="false" customHeight="true" outlineLevel="0" collapsed="false">
      <c r="A78" s="139" t="s">
        <v>2</v>
      </c>
      <c r="B78" s="147" t="s">
        <v>271</v>
      </c>
      <c r="C78" s="146" t="s">
        <v>303</v>
      </c>
      <c r="D78" s="147" t="s">
        <v>133</v>
      </c>
      <c r="E78" s="146" t="s">
        <v>272</v>
      </c>
      <c r="F78" s="147" t="s">
        <v>271</v>
      </c>
      <c r="G78" s="150" t="n">
        <v>10000</v>
      </c>
      <c r="H78" s="151"/>
      <c r="I78" s="150" t="n">
        <v>10000</v>
      </c>
      <c r="J78" s="150" t="n">
        <v>10000</v>
      </c>
      <c r="K78" s="151"/>
      <c r="L78" s="151"/>
      <c r="M78" s="151"/>
      <c r="N78" s="151"/>
      <c r="O78" s="151"/>
      <c r="P78" s="151"/>
      <c r="Q78" s="152"/>
      <c r="R78" s="152"/>
      <c r="S78" s="152"/>
    </row>
    <row r="79" s="153" customFormat="true" ht="27" hidden="false" customHeight="true" outlineLevel="0" collapsed="false">
      <c r="A79" s="139" t="s">
        <v>2</v>
      </c>
      <c r="B79" s="147" t="s">
        <v>273</v>
      </c>
      <c r="C79" s="146" t="s">
        <v>303</v>
      </c>
      <c r="D79" s="147" t="s">
        <v>133</v>
      </c>
      <c r="E79" s="146" t="s">
        <v>274</v>
      </c>
      <c r="F79" s="147" t="s">
        <v>273</v>
      </c>
      <c r="G79" s="150" t="n">
        <v>1350</v>
      </c>
      <c r="H79" s="151"/>
      <c r="I79" s="150" t="n">
        <v>1350</v>
      </c>
      <c r="J79" s="150" t="n">
        <v>1350</v>
      </c>
      <c r="K79" s="151"/>
      <c r="L79" s="151"/>
      <c r="M79" s="151"/>
      <c r="N79" s="151"/>
      <c r="O79" s="151"/>
      <c r="P79" s="151"/>
      <c r="Q79" s="152"/>
      <c r="R79" s="152"/>
      <c r="S79" s="152"/>
    </row>
    <row r="80" s="153" customFormat="true" ht="27" hidden="false" customHeight="true" outlineLevel="0" collapsed="false">
      <c r="A80" s="139" t="s">
        <v>2</v>
      </c>
      <c r="B80" s="147" t="s">
        <v>276</v>
      </c>
      <c r="C80" s="146" t="s">
        <v>303</v>
      </c>
      <c r="D80" s="147" t="s">
        <v>133</v>
      </c>
      <c r="E80" s="146" t="s">
        <v>277</v>
      </c>
      <c r="F80" s="147" t="s">
        <v>276</v>
      </c>
      <c r="G80" s="150" t="n">
        <v>12000</v>
      </c>
      <c r="H80" s="151"/>
      <c r="I80" s="150" t="n">
        <v>12000</v>
      </c>
      <c r="J80" s="150" t="n">
        <v>12000</v>
      </c>
      <c r="K80" s="151"/>
      <c r="L80" s="151"/>
      <c r="M80" s="151"/>
      <c r="N80" s="151"/>
      <c r="O80" s="151"/>
      <c r="P80" s="151"/>
      <c r="Q80" s="152"/>
      <c r="R80" s="152"/>
      <c r="S80" s="152"/>
    </row>
    <row r="81" s="153" customFormat="true" ht="27" hidden="false" customHeight="true" outlineLevel="0" collapsed="false">
      <c r="A81" s="139" t="s">
        <v>2</v>
      </c>
      <c r="B81" s="147" t="s">
        <v>250</v>
      </c>
      <c r="C81" s="146" t="s">
        <v>303</v>
      </c>
      <c r="D81" s="147" t="s">
        <v>133</v>
      </c>
      <c r="E81" s="146" t="s">
        <v>246</v>
      </c>
      <c r="F81" s="147" t="s">
        <v>247</v>
      </c>
      <c r="G81" s="150" t="n">
        <v>5000</v>
      </c>
      <c r="H81" s="151"/>
      <c r="I81" s="150" t="n">
        <v>5000</v>
      </c>
      <c r="J81" s="150" t="n">
        <v>5000</v>
      </c>
      <c r="K81" s="151"/>
      <c r="L81" s="151"/>
      <c r="M81" s="151"/>
      <c r="N81" s="151"/>
      <c r="O81" s="151"/>
      <c r="P81" s="151"/>
      <c r="Q81" s="152"/>
      <c r="R81" s="152"/>
      <c r="S81" s="152"/>
    </row>
    <row r="82" s="153" customFormat="true" ht="27" hidden="false" customHeight="true" outlineLevel="0" collapsed="false">
      <c r="A82" s="139" t="s">
        <v>2</v>
      </c>
      <c r="B82" s="147" t="s">
        <v>278</v>
      </c>
      <c r="C82" s="146" t="s">
        <v>303</v>
      </c>
      <c r="D82" s="147" t="s">
        <v>133</v>
      </c>
      <c r="E82" s="146" t="s">
        <v>279</v>
      </c>
      <c r="F82" s="147" t="s">
        <v>278</v>
      </c>
      <c r="G82" s="150" t="n">
        <v>1800</v>
      </c>
      <c r="H82" s="151"/>
      <c r="I82" s="150" t="n">
        <v>1800</v>
      </c>
      <c r="J82" s="150" t="n">
        <v>1800</v>
      </c>
      <c r="K82" s="151"/>
      <c r="L82" s="151"/>
      <c r="M82" s="151"/>
      <c r="N82" s="151"/>
      <c r="O82" s="151"/>
      <c r="P82" s="151"/>
      <c r="Q82" s="152"/>
      <c r="R82" s="152"/>
      <c r="S82" s="152"/>
    </row>
    <row r="83" s="153" customFormat="true" ht="27" hidden="false" customHeight="true" outlineLevel="0" collapsed="false">
      <c r="A83" s="139" t="s">
        <v>2</v>
      </c>
      <c r="B83" s="147" t="s">
        <v>304</v>
      </c>
      <c r="C83" s="146" t="s">
        <v>303</v>
      </c>
      <c r="D83" s="147" t="s">
        <v>133</v>
      </c>
      <c r="E83" s="146" t="s">
        <v>305</v>
      </c>
      <c r="F83" s="147" t="s">
        <v>306</v>
      </c>
      <c r="G83" s="150" t="n">
        <v>19116</v>
      </c>
      <c r="H83" s="151"/>
      <c r="I83" s="150" t="n">
        <v>19116</v>
      </c>
      <c r="J83" s="150" t="n">
        <v>19116</v>
      </c>
      <c r="K83" s="151"/>
      <c r="L83" s="151"/>
      <c r="M83" s="151"/>
      <c r="N83" s="151"/>
      <c r="O83" s="151"/>
      <c r="P83" s="151"/>
      <c r="Q83" s="152"/>
      <c r="R83" s="152"/>
      <c r="S83" s="152"/>
    </row>
    <row r="84" s="153" customFormat="true" ht="27" hidden="false" customHeight="true" outlineLevel="0" collapsed="false">
      <c r="A84" s="139" t="s">
        <v>2</v>
      </c>
      <c r="B84" s="147" t="s">
        <v>307</v>
      </c>
      <c r="C84" s="146" t="s">
        <v>308</v>
      </c>
      <c r="D84" s="147" t="s">
        <v>141</v>
      </c>
      <c r="E84" s="146" t="s">
        <v>243</v>
      </c>
      <c r="F84" s="147" t="s">
        <v>244</v>
      </c>
      <c r="G84" s="150" t="n">
        <v>13920</v>
      </c>
      <c r="H84" s="151"/>
      <c r="I84" s="150" t="n">
        <v>13920</v>
      </c>
      <c r="J84" s="150" t="n">
        <v>13920</v>
      </c>
      <c r="K84" s="151"/>
      <c r="L84" s="151"/>
      <c r="M84" s="151"/>
      <c r="N84" s="151"/>
      <c r="O84" s="151"/>
      <c r="P84" s="151"/>
      <c r="Q84" s="152"/>
      <c r="R84" s="152"/>
      <c r="S84" s="152"/>
    </row>
    <row r="85" s="153" customFormat="true" ht="27" hidden="false" customHeight="true" outlineLevel="0" collapsed="false">
      <c r="A85" s="139" t="s">
        <v>2</v>
      </c>
      <c r="B85" s="147" t="s">
        <v>309</v>
      </c>
      <c r="C85" s="146" t="s">
        <v>308</v>
      </c>
      <c r="D85" s="147" t="s">
        <v>141</v>
      </c>
      <c r="E85" s="146" t="s">
        <v>310</v>
      </c>
      <c r="F85" s="147" t="s">
        <v>311</v>
      </c>
      <c r="G85" s="150" t="n">
        <v>295800</v>
      </c>
      <c r="H85" s="151"/>
      <c r="I85" s="150" t="n">
        <v>295800</v>
      </c>
      <c r="J85" s="150" t="n">
        <v>295800</v>
      </c>
      <c r="K85" s="151"/>
      <c r="L85" s="151"/>
      <c r="M85" s="151"/>
      <c r="N85" s="151"/>
      <c r="O85" s="151"/>
      <c r="P85" s="151"/>
      <c r="Q85" s="152"/>
      <c r="R85" s="152"/>
      <c r="S85" s="152"/>
    </row>
    <row r="86" s="153" customFormat="true" ht="27" hidden="false" customHeight="true" outlineLevel="0" collapsed="false">
      <c r="A86" s="139" t="s">
        <v>2</v>
      </c>
      <c r="B86" s="147" t="s">
        <v>307</v>
      </c>
      <c r="C86" s="146" t="s">
        <v>308</v>
      </c>
      <c r="D86" s="147" t="s">
        <v>141</v>
      </c>
      <c r="E86" s="146" t="s">
        <v>243</v>
      </c>
      <c r="F86" s="147" t="s">
        <v>244</v>
      </c>
      <c r="G86" s="150" t="n">
        <v>12480</v>
      </c>
      <c r="H86" s="154"/>
      <c r="I86" s="150" t="n">
        <v>12480</v>
      </c>
      <c r="J86" s="150" t="n">
        <v>12480</v>
      </c>
      <c r="K86" s="154"/>
      <c r="L86" s="154"/>
      <c r="M86" s="152"/>
      <c r="N86" s="152"/>
      <c r="O86" s="152"/>
      <c r="P86" s="152"/>
      <c r="Q86" s="152"/>
      <c r="R86" s="152"/>
      <c r="S86" s="152"/>
    </row>
    <row r="87" s="153" customFormat="true" ht="27" hidden="false" customHeight="true" outlineLevel="0" collapsed="false">
      <c r="A87" s="139" t="s">
        <v>2</v>
      </c>
      <c r="B87" s="147" t="s">
        <v>312</v>
      </c>
      <c r="C87" s="146" t="s">
        <v>313</v>
      </c>
      <c r="D87" s="147" t="s">
        <v>142</v>
      </c>
      <c r="E87" s="146" t="s">
        <v>243</v>
      </c>
      <c r="F87" s="147" t="s">
        <v>244</v>
      </c>
      <c r="G87" s="150" t="n">
        <v>6240</v>
      </c>
      <c r="H87" s="151"/>
      <c r="I87" s="150" t="n">
        <v>6240</v>
      </c>
      <c r="J87" s="150" t="n">
        <v>6240</v>
      </c>
      <c r="K87" s="151"/>
      <c r="L87" s="151"/>
      <c r="M87" s="151"/>
      <c r="N87" s="151"/>
      <c r="O87" s="151"/>
      <c r="P87" s="151"/>
      <c r="Q87" s="152"/>
      <c r="R87" s="152"/>
      <c r="S87" s="152"/>
    </row>
    <row r="88" s="153" customFormat="true" ht="27" hidden="false" customHeight="true" outlineLevel="0" collapsed="false">
      <c r="A88" s="139" t="s">
        <v>2</v>
      </c>
      <c r="B88" s="147" t="s">
        <v>314</v>
      </c>
      <c r="C88" s="146" t="s">
        <v>313</v>
      </c>
      <c r="D88" s="147" t="s">
        <v>142</v>
      </c>
      <c r="E88" s="146" t="s">
        <v>310</v>
      </c>
      <c r="F88" s="147" t="s">
        <v>311</v>
      </c>
      <c r="G88" s="150" t="n">
        <v>428400</v>
      </c>
      <c r="H88" s="151"/>
      <c r="I88" s="150" t="n">
        <v>428400</v>
      </c>
      <c r="J88" s="150" t="n">
        <v>428400</v>
      </c>
      <c r="K88" s="151"/>
      <c r="L88" s="151"/>
      <c r="M88" s="151"/>
      <c r="N88" s="151"/>
      <c r="O88" s="151"/>
      <c r="P88" s="151"/>
      <c r="Q88" s="152"/>
      <c r="R88" s="152"/>
      <c r="S88" s="152"/>
    </row>
    <row r="89" s="153" customFormat="true" ht="27" hidden="false" customHeight="true" outlineLevel="0" collapsed="false">
      <c r="A89" s="139" t="s">
        <v>2</v>
      </c>
      <c r="B89" s="147" t="s">
        <v>312</v>
      </c>
      <c r="C89" s="146" t="s">
        <v>313</v>
      </c>
      <c r="D89" s="147" t="s">
        <v>142</v>
      </c>
      <c r="E89" s="146" t="s">
        <v>243</v>
      </c>
      <c r="F89" s="147" t="s">
        <v>244</v>
      </c>
      <c r="G89" s="150" t="n">
        <v>20160</v>
      </c>
      <c r="H89" s="151"/>
      <c r="I89" s="150" t="n">
        <v>20160</v>
      </c>
      <c r="J89" s="150" t="n">
        <v>20160</v>
      </c>
      <c r="K89" s="151"/>
      <c r="L89" s="151"/>
      <c r="M89" s="151"/>
      <c r="N89" s="151"/>
      <c r="O89" s="151"/>
      <c r="P89" s="151"/>
      <c r="Q89" s="152"/>
      <c r="R89" s="152"/>
      <c r="S89" s="152"/>
    </row>
    <row r="90" s="153" customFormat="true" ht="27" hidden="false" customHeight="true" outlineLevel="0" collapsed="false">
      <c r="A90" s="139" t="s">
        <v>2</v>
      </c>
      <c r="B90" s="147" t="s">
        <v>315</v>
      </c>
      <c r="C90" s="146" t="s">
        <v>316</v>
      </c>
      <c r="D90" s="147" t="s">
        <v>143</v>
      </c>
      <c r="E90" s="146" t="s">
        <v>317</v>
      </c>
      <c r="F90" s="147" t="s">
        <v>318</v>
      </c>
      <c r="G90" s="150" t="n">
        <v>366360</v>
      </c>
      <c r="H90" s="151"/>
      <c r="I90" s="150" t="n">
        <v>366360</v>
      </c>
      <c r="J90" s="150" t="n">
        <v>366360</v>
      </c>
      <c r="K90" s="151"/>
      <c r="L90" s="151"/>
      <c r="M90" s="151"/>
      <c r="N90" s="151"/>
      <c r="O90" s="151"/>
      <c r="P90" s="151"/>
      <c r="Q90" s="152"/>
      <c r="R90" s="152"/>
      <c r="S90" s="152"/>
    </row>
    <row r="91" s="153" customFormat="true" ht="27" hidden="false" customHeight="true" outlineLevel="0" collapsed="false">
      <c r="A91" s="139" t="s">
        <v>2</v>
      </c>
      <c r="B91" s="147" t="s">
        <v>319</v>
      </c>
      <c r="C91" s="146" t="s">
        <v>316</v>
      </c>
      <c r="D91" s="147" t="s">
        <v>143</v>
      </c>
      <c r="E91" s="146" t="s">
        <v>317</v>
      </c>
      <c r="F91" s="147" t="s">
        <v>318</v>
      </c>
      <c r="G91" s="150" t="n">
        <v>135720</v>
      </c>
      <c r="H91" s="154"/>
      <c r="I91" s="150" t="n">
        <v>135720</v>
      </c>
      <c r="J91" s="150" t="n">
        <v>135720</v>
      </c>
      <c r="K91" s="154"/>
      <c r="L91" s="154"/>
      <c r="M91" s="152"/>
      <c r="N91" s="152"/>
      <c r="O91" s="152"/>
      <c r="P91" s="152"/>
      <c r="Q91" s="152"/>
      <c r="R91" s="152"/>
      <c r="S91" s="152"/>
    </row>
    <row r="92" s="153" customFormat="true" ht="27" hidden="false" customHeight="true" outlineLevel="0" collapsed="false">
      <c r="A92" s="139" t="s">
        <v>2</v>
      </c>
      <c r="B92" s="147" t="s">
        <v>248</v>
      </c>
      <c r="C92" s="146" t="s">
        <v>320</v>
      </c>
      <c r="D92" s="147" t="s">
        <v>151</v>
      </c>
      <c r="E92" s="146" t="s">
        <v>249</v>
      </c>
      <c r="F92" s="147" t="s">
        <v>248</v>
      </c>
      <c r="G92" s="150" t="n">
        <v>8000</v>
      </c>
      <c r="H92" s="151"/>
      <c r="I92" s="150" t="n">
        <v>8000</v>
      </c>
      <c r="J92" s="150" t="n">
        <v>8000</v>
      </c>
      <c r="K92" s="151"/>
      <c r="L92" s="151"/>
      <c r="M92" s="151"/>
      <c r="N92" s="151"/>
      <c r="O92" s="151"/>
      <c r="P92" s="151"/>
      <c r="Q92" s="152"/>
      <c r="R92" s="152"/>
      <c r="S92" s="152"/>
    </row>
    <row r="93" s="153" customFormat="true" ht="27" hidden="false" customHeight="true" outlineLevel="0" collapsed="false">
      <c r="A93" s="139" t="s">
        <v>2</v>
      </c>
      <c r="B93" s="147" t="s">
        <v>241</v>
      </c>
      <c r="C93" s="146" t="s">
        <v>320</v>
      </c>
      <c r="D93" s="147" t="s">
        <v>151</v>
      </c>
      <c r="E93" s="146" t="s">
        <v>243</v>
      </c>
      <c r="F93" s="147" t="s">
        <v>244</v>
      </c>
      <c r="G93" s="150" t="n">
        <v>743</v>
      </c>
      <c r="H93" s="151"/>
      <c r="I93" s="150" t="n">
        <v>743</v>
      </c>
      <c r="J93" s="150" t="n">
        <v>743</v>
      </c>
      <c r="K93" s="151"/>
      <c r="L93" s="151"/>
      <c r="M93" s="151"/>
      <c r="N93" s="151"/>
      <c r="O93" s="151"/>
      <c r="P93" s="151"/>
      <c r="Q93" s="152"/>
      <c r="R93" s="152"/>
      <c r="S93" s="152"/>
    </row>
    <row r="94" s="153" customFormat="true" ht="27" hidden="false" customHeight="true" outlineLevel="0" collapsed="false">
      <c r="A94" s="139" t="s">
        <v>2</v>
      </c>
      <c r="B94" s="147" t="s">
        <v>281</v>
      </c>
      <c r="C94" s="146" t="s">
        <v>320</v>
      </c>
      <c r="D94" s="147" t="s">
        <v>151</v>
      </c>
      <c r="E94" s="146" t="s">
        <v>282</v>
      </c>
      <c r="F94" s="147" t="s">
        <v>283</v>
      </c>
      <c r="G94" s="150" t="n">
        <v>73248</v>
      </c>
      <c r="H94" s="151"/>
      <c r="I94" s="150" t="n">
        <v>73248</v>
      </c>
      <c r="J94" s="150" t="n">
        <v>73248</v>
      </c>
      <c r="K94" s="151"/>
      <c r="L94" s="151"/>
      <c r="M94" s="151"/>
      <c r="N94" s="151"/>
      <c r="O94" s="151"/>
      <c r="P94" s="151"/>
      <c r="Q94" s="152"/>
      <c r="R94" s="152"/>
      <c r="S94" s="152"/>
    </row>
    <row r="95" s="153" customFormat="true" ht="27" hidden="false" customHeight="true" outlineLevel="0" collapsed="false">
      <c r="A95" s="139" t="s">
        <v>2</v>
      </c>
      <c r="B95" s="147" t="s">
        <v>258</v>
      </c>
      <c r="C95" s="146" t="s">
        <v>320</v>
      </c>
      <c r="D95" s="147" t="s">
        <v>151</v>
      </c>
      <c r="E95" s="146" t="s">
        <v>259</v>
      </c>
      <c r="F95" s="147" t="s">
        <v>258</v>
      </c>
      <c r="G95" s="150" t="n">
        <v>800</v>
      </c>
      <c r="H95" s="151"/>
      <c r="I95" s="150" t="n">
        <v>800</v>
      </c>
      <c r="J95" s="150" t="n">
        <v>800</v>
      </c>
      <c r="K95" s="151"/>
      <c r="L95" s="151"/>
      <c r="M95" s="151"/>
      <c r="N95" s="151"/>
      <c r="O95" s="151"/>
      <c r="P95" s="151"/>
      <c r="Q95" s="152"/>
      <c r="R95" s="152"/>
      <c r="S95" s="152"/>
    </row>
    <row r="96" s="153" customFormat="true" ht="27" hidden="false" customHeight="true" outlineLevel="0" collapsed="false">
      <c r="A96" s="139" t="s">
        <v>2</v>
      </c>
      <c r="B96" s="147" t="s">
        <v>284</v>
      </c>
      <c r="C96" s="146" t="s">
        <v>320</v>
      </c>
      <c r="D96" s="147" t="s">
        <v>151</v>
      </c>
      <c r="E96" s="146" t="s">
        <v>264</v>
      </c>
      <c r="F96" s="147" t="s">
        <v>265</v>
      </c>
      <c r="G96" s="150" t="n">
        <v>3600</v>
      </c>
      <c r="H96" s="151"/>
      <c r="I96" s="150" t="n">
        <v>3600</v>
      </c>
      <c r="J96" s="150" t="n">
        <v>3600</v>
      </c>
      <c r="K96" s="151"/>
      <c r="L96" s="151"/>
      <c r="M96" s="151"/>
      <c r="N96" s="151"/>
      <c r="O96" s="151"/>
      <c r="P96" s="151"/>
      <c r="Q96" s="152"/>
      <c r="R96" s="152"/>
      <c r="S96" s="152"/>
    </row>
    <row r="97" s="153" customFormat="true" ht="27" hidden="false" customHeight="true" outlineLevel="0" collapsed="false">
      <c r="A97" s="139" t="s">
        <v>2</v>
      </c>
      <c r="B97" s="147" t="s">
        <v>285</v>
      </c>
      <c r="C97" s="146" t="s">
        <v>320</v>
      </c>
      <c r="D97" s="147" t="s">
        <v>151</v>
      </c>
      <c r="E97" s="146" t="s">
        <v>253</v>
      </c>
      <c r="F97" s="147" t="s">
        <v>254</v>
      </c>
      <c r="G97" s="150" t="n">
        <v>177528</v>
      </c>
      <c r="H97" s="151"/>
      <c r="I97" s="150" t="n">
        <v>177528</v>
      </c>
      <c r="J97" s="150" t="n">
        <v>177528</v>
      </c>
      <c r="K97" s="151"/>
      <c r="L97" s="151"/>
      <c r="M97" s="151"/>
      <c r="N97" s="151"/>
      <c r="O97" s="151"/>
      <c r="P97" s="151"/>
      <c r="Q97" s="152"/>
      <c r="R97" s="152"/>
      <c r="S97" s="152"/>
    </row>
    <row r="98" s="153" customFormat="true" ht="27" hidden="false" customHeight="true" outlineLevel="0" collapsed="false">
      <c r="A98" s="139" t="s">
        <v>2</v>
      </c>
      <c r="B98" s="147" t="s">
        <v>286</v>
      </c>
      <c r="C98" s="146" t="s">
        <v>320</v>
      </c>
      <c r="D98" s="147" t="s">
        <v>151</v>
      </c>
      <c r="E98" s="146" t="s">
        <v>256</v>
      </c>
      <c r="F98" s="147" t="s">
        <v>257</v>
      </c>
      <c r="G98" s="150" t="n">
        <v>173810</v>
      </c>
      <c r="H98" s="151"/>
      <c r="I98" s="150" t="n">
        <v>173810</v>
      </c>
      <c r="J98" s="150" t="n">
        <v>173810</v>
      </c>
      <c r="K98" s="151"/>
      <c r="L98" s="151"/>
      <c r="M98" s="151"/>
      <c r="N98" s="151"/>
      <c r="O98" s="151"/>
      <c r="P98" s="151"/>
      <c r="Q98" s="152"/>
      <c r="R98" s="152"/>
      <c r="S98" s="152"/>
    </row>
    <row r="99" s="153" customFormat="true" ht="27" hidden="false" customHeight="true" outlineLevel="0" collapsed="false">
      <c r="A99" s="139" t="s">
        <v>2</v>
      </c>
      <c r="B99" s="147" t="s">
        <v>287</v>
      </c>
      <c r="C99" s="146" t="s">
        <v>320</v>
      </c>
      <c r="D99" s="147" t="s">
        <v>151</v>
      </c>
      <c r="E99" s="146" t="s">
        <v>261</v>
      </c>
      <c r="F99" s="147" t="s">
        <v>262</v>
      </c>
      <c r="G99" s="150" t="n">
        <v>13656</v>
      </c>
      <c r="H99" s="151"/>
      <c r="I99" s="150" t="n">
        <v>13656</v>
      </c>
      <c r="J99" s="150" t="n">
        <v>13656</v>
      </c>
      <c r="K99" s="151"/>
      <c r="L99" s="151"/>
      <c r="M99" s="151"/>
      <c r="N99" s="151"/>
      <c r="O99" s="151"/>
      <c r="P99" s="151"/>
      <c r="Q99" s="152"/>
      <c r="R99" s="152"/>
      <c r="S99" s="152"/>
    </row>
    <row r="100" s="153" customFormat="true" ht="27" hidden="false" customHeight="true" outlineLevel="0" collapsed="false">
      <c r="A100" s="139" t="s">
        <v>2</v>
      </c>
      <c r="B100" s="147" t="s">
        <v>288</v>
      </c>
      <c r="C100" s="146" t="s">
        <v>320</v>
      </c>
      <c r="D100" s="147" t="s">
        <v>151</v>
      </c>
      <c r="E100" s="146" t="s">
        <v>261</v>
      </c>
      <c r="F100" s="147" t="s">
        <v>262</v>
      </c>
      <c r="G100" s="150" t="n">
        <v>135720</v>
      </c>
      <c r="H100" s="151"/>
      <c r="I100" s="150" t="n">
        <v>135720</v>
      </c>
      <c r="J100" s="150" t="n">
        <v>135720</v>
      </c>
      <c r="K100" s="151"/>
      <c r="L100" s="151"/>
      <c r="M100" s="151"/>
      <c r="N100" s="151"/>
      <c r="O100" s="151"/>
      <c r="P100" s="151"/>
      <c r="Q100" s="152"/>
      <c r="R100" s="152"/>
      <c r="S100" s="152"/>
    </row>
    <row r="101" s="153" customFormat="true" ht="27" hidden="false" customHeight="true" outlineLevel="0" collapsed="false">
      <c r="A101" s="139" t="s">
        <v>2</v>
      </c>
      <c r="B101" s="147" t="s">
        <v>289</v>
      </c>
      <c r="C101" s="146" t="s">
        <v>320</v>
      </c>
      <c r="D101" s="147" t="s">
        <v>151</v>
      </c>
      <c r="E101" s="146" t="s">
        <v>256</v>
      </c>
      <c r="F101" s="147" t="s">
        <v>257</v>
      </c>
      <c r="G101" s="150" t="n">
        <v>24000</v>
      </c>
      <c r="H101" s="151"/>
      <c r="I101" s="150" t="n">
        <v>24000</v>
      </c>
      <c r="J101" s="150" t="n">
        <v>24000</v>
      </c>
      <c r="K101" s="151"/>
      <c r="L101" s="151"/>
      <c r="M101" s="151"/>
      <c r="N101" s="151"/>
      <c r="O101" s="151"/>
      <c r="P101" s="151"/>
      <c r="Q101" s="152"/>
      <c r="R101" s="152"/>
      <c r="S101" s="152"/>
    </row>
    <row r="102" s="153" customFormat="true" ht="27" hidden="false" customHeight="true" outlineLevel="0" collapsed="false">
      <c r="A102" s="139" t="s">
        <v>2</v>
      </c>
      <c r="B102" s="147" t="s">
        <v>271</v>
      </c>
      <c r="C102" s="146" t="s">
        <v>320</v>
      </c>
      <c r="D102" s="147" t="s">
        <v>151</v>
      </c>
      <c r="E102" s="146" t="s">
        <v>272</v>
      </c>
      <c r="F102" s="147" t="s">
        <v>271</v>
      </c>
      <c r="G102" s="150" t="n">
        <v>8000</v>
      </c>
      <c r="H102" s="151"/>
      <c r="I102" s="150" t="n">
        <v>8000</v>
      </c>
      <c r="J102" s="150" t="n">
        <v>8000</v>
      </c>
      <c r="K102" s="151"/>
      <c r="L102" s="151"/>
      <c r="M102" s="151"/>
      <c r="N102" s="151"/>
      <c r="O102" s="151"/>
      <c r="P102" s="151"/>
      <c r="Q102" s="152"/>
      <c r="R102" s="152"/>
      <c r="S102" s="152"/>
    </row>
    <row r="103" s="153" customFormat="true" ht="27" hidden="false" customHeight="true" outlineLevel="0" collapsed="false">
      <c r="A103" s="139" t="s">
        <v>2</v>
      </c>
      <c r="B103" s="147" t="s">
        <v>273</v>
      </c>
      <c r="C103" s="146" t="s">
        <v>320</v>
      </c>
      <c r="D103" s="147" t="s">
        <v>151</v>
      </c>
      <c r="E103" s="146" t="s">
        <v>274</v>
      </c>
      <c r="F103" s="147" t="s">
        <v>273</v>
      </c>
      <c r="G103" s="150" t="n">
        <v>1080</v>
      </c>
      <c r="H103" s="151"/>
      <c r="I103" s="150" t="n">
        <v>1080</v>
      </c>
      <c r="J103" s="150" t="n">
        <v>1080</v>
      </c>
      <c r="K103" s="151"/>
      <c r="L103" s="151"/>
      <c r="M103" s="151"/>
      <c r="N103" s="151"/>
      <c r="O103" s="151"/>
      <c r="P103" s="151"/>
      <c r="Q103" s="152"/>
      <c r="R103" s="152"/>
      <c r="S103" s="152"/>
    </row>
    <row r="104" s="153" customFormat="true" ht="27" hidden="false" customHeight="true" outlineLevel="0" collapsed="false">
      <c r="A104" s="139" t="s">
        <v>2</v>
      </c>
      <c r="B104" s="147" t="s">
        <v>276</v>
      </c>
      <c r="C104" s="146" t="s">
        <v>320</v>
      </c>
      <c r="D104" s="147" t="s">
        <v>151</v>
      </c>
      <c r="E104" s="146" t="s">
        <v>277</v>
      </c>
      <c r="F104" s="147" t="s">
        <v>276</v>
      </c>
      <c r="G104" s="150" t="n">
        <v>9600</v>
      </c>
      <c r="H104" s="151"/>
      <c r="I104" s="150" t="n">
        <v>9600</v>
      </c>
      <c r="J104" s="150" t="n">
        <v>9600</v>
      </c>
      <c r="K104" s="151"/>
      <c r="L104" s="151"/>
      <c r="M104" s="151"/>
      <c r="N104" s="151"/>
      <c r="O104" s="151"/>
      <c r="P104" s="151"/>
      <c r="Q104" s="152"/>
      <c r="R104" s="152"/>
      <c r="S104" s="152"/>
    </row>
    <row r="105" s="153" customFormat="true" ht="27" hidden="false" customHeight="true" outlineLevel="0" collapsed="false">
      <c r="A105" s="139" t="s">
        <v>2</v>
      </c>
      <c r="B105" s="147" t="s">
        <v>250</v>
      </c>
      <c r="C105" s="146" t="s">
        <v>320</v>
      </c>
      <c r="D105" s="147" t="s">
        <v>151</v>
      </c>
      <c r="E105" s="146" t="s">
        <v>246</v>
      </c>
      <c r="F105" s="147" t="s">
        <v>247</v>
      </c>
      <c r="G105" s="150" t="n">
        <v>4000</v>
      </c>
      <c r="H105" s="151"/>
      <c r="I105" s="150" t="n">
        <v>4000</v>
      </c>
      <c r="J105" s="150" t="n">
        <v>4000</v>
      </c>
      <c r="K105" s="151"/>
      <c r="L105" s="151"/>
      <c r="M105" s="151"/>
      <c r="N105" s="151"/>
      <c r="O105" s="151"/>
      <c r="P105" s="151"/>
      <c r="Q105" s="152"/>
      <c r="R105" s="152"/>
      <c r="S105" s="152"/>
    </row>
    <row r="106" s="153" customFormat="true" ht="27" hidden="false" customHeight="true" outlineLevel="0" collapsed="false">
      <c r="A106" s="139" t="s">
        <v>2</v>
      </c>
      <c r="B106" s="147" t="s">
        <v>278</v>
      </c>
      <c r="C106" s="146" t="s">
        <v>320</v>
      </c>
      <c r="D106" s="147" t="s">
        <v>151</v>
      </c>
      <c r="E106" s="146" t="s">
        <v>279</v>
      </c>
      <c r="F106" s="147" t="s">
        <v>278</v>
      </c>
      <c r="G106" s="150" t="n">
        <v>1440</v>
      </c>
      <c r="H106" s="151"/>
      <c r="I106" s="150" t="n">
        <v>1440</v>
      </c>
      <c r="J106" s="150" t="n">
        <v>1440</v>
      </c>
      <c r="K106" s="151"/>
      <c r="L106" s="151"/>
      <c r="M106" s="151"/>
      <c r="N106" s="151"/>
      <c r="O106" s="151"/>
      <c r="P106" s="151"/>
      <c r="Q106" s="152"/>
      <c r="R106" s="152"/>
      <c r="S106" s="152"/>
    </row>
    <row r="107" s="153" customFormat="true" ht="27" hidden="false" customHeight="true" outlineLevel="0" collapsed="false">
      <c r="A107" s="139" t="s">
        <v>2</v>
      </c>
      <c r="B107" s="147" t="s">
        <v>251</v>
      </c>
      <c r="C107" s="146" t="s">
        <v>320</v>
      </c>
      <c r="D107" s="147" t="s">
        <v>151</v>
      </c>
      <c r="E107" s="146" t="s">
        <v>243</v>
      </c>
      <c r="F107" s="147" t="s">
        <v>244</v>
      </c>
      <c r="G107" s="150" t="n">
        <v>7279</v>
      </c>
      <c r="H107" s="151"/>
      <c r="I107" s="150" t="n">
        <v>7279</v>
      </c>
      <c r="J107" s="150" t="n">
        <v>7279</v>
      </c>
      <c r="K107" s="151"/>
      <c r="L107" s="151"/>
      <c r="M107" s="151"/>
      <c r="N107" s="151"/>
      <c r="O107" s="151"/>
      <c r="P107" s="151"/>
      <c r="Q107" s="152"/>
      <c r="R107" s="152"/>
      <c r="S107" s="152"/>
    </row>
    <row r="108" s="153" customFormat="true" ht="27" hidden="false" customHeight="true" outlineLevel="0" collapsed="false">
      <c r="A108" s="139" t="s">
        <v>2</v>
      </c>
      <c r="B108" s="147" t="s">
        <v>248</v>
      </c>
      <c r="C108" s="146" t="s">
        <v>321</v>
      </c>
      <c r="D108" s="147" t="s">
        <v>152</v>
      </c>
      <c r="E108" s="146" t="s">
        <v>249</v>
      </c>
      <c r="F108" s="147" t="s">
        <v>248</v>
      </c>
      <c r="G108" s="150" t="n">
        <v>22000</v>
      </c>
      <c r="H108" s="151"/>
      <c r="I108" s="150" t="n">
        <v>22000</v>
      </c>
      <c r="J108" s="150" t="n">
        <v>22000</v>
      </c>
      <c r="K108" s="151"/>
      <c r="L108" s="151"/>
      <c r="M108" s="151"/>
      <c r="N108" s="151"/>
      <c r="O108" s="151"/>
      <c r="P108" s="151"/>
      <c r="Q108" s="152"/>
      <c r="R108" s="152"/>
      <c r="S108" s="152"/>
    </row>
    <row r="109" s="153" customFormat="true" ht="27" hidden="false" customHeight="true" outlineLevel="0" collapsed="false">
      <c r="A109" s="139" t="s">
        <v>2</v>
      </c>
      <c r="B109" s="147" t="s">
        <v>245</v>
      </c>
      <c r="C109" s="146" t="s">
        <v>321</v>
      </c>
      <c r="D109" s="147" t="s">
        <v>152</v>
      </c>
      <c r="E109" s="146" t="s">
        <v>246</v>
      </c>
      <c r="F109" s="147" t="s">
        <v>247</v>
      </c>
      <c r="G109" s="150" t="n">
        <v>600</v>
      </c>
      <c r="H109" s="151"/>
      <c r="I109" s="150" t="n">
        <v>600</v>
      </c>
      <c r="J109" s="150" t="n">
        <v>600</v>
      </c>
      <c r="K109" s="151"/>
      <c r="L109" s="151"/>
      <c r="M109" s="151"/>
      <c r="N109" s="151"/>
      <c r="O109" s="151"/>
      <c r="P109" s="151"/>
      <c r="Q109" s="152"/>
      <c r="R109" s="152"/>
      <c r="S109" s="152"/>
    </row>
    <row r="110" s="153" customFormat="true" ht="27" hidden="false" customHeight="true" outlineLevel="0" collapsed="false">
      <c r="A110" s="139" t="s">
        <v>2</v>
      </c>
      <c r="B110" s="147" t="s">
        <v>241</v>
      </c>
      <c r="C110" s="146" t="s">
        <v>321</v>
      </c>
      <c r="D110" s="147" t="s">
        <v>152</v>
      </c>
      <c r="E110" s="146" t="s">
        <v>243</v>
      </c>
      <c r="F110" s="147" t="s">
        <v>244</v>
      </c>
      <c r="G110" s="150" t="n">
        <v>1860</v>
      </c>
      <c r="H110" s="151"/>
      <c r="I110" s="150" t="n">
        <v>1860</v>
      </c>
      <c r="J110" s="150" t="n">
        <v>1860</v>
      </c>
      <c r="K110" s="151"/>
      <c r="L110" s="151"/>
      <c r="M110" s="151"/>
      <c r="N110" s="151"/>
      <c r="O110" s="151"/>
      <c r="P110" s="151"/>
      <c r="Q110" s="152"/>
      <c r="R110" s="152"/>
      <c r="S110" s="152"/>
    </row>
    <row r="111" s="153" customFormat="true" ht="27" hidden="false" customHeight="true" outlineLevel="0" collapsed="false">
      <c r="A111" s="139" t="s">
        <v>2</v>
      </c>
      <c r="B111" s="147" t="s">
        <v>304</v>
      </c>
      <c r="C111" s="146" t="s">
        <v>321</v>
      </c>
      <c r="D111" s="147" t="s">
        <v>152</v>
      </c>
      <c r="E111" s="146" t="s">
        <v>305</v>
      </c>
      <c r="F111" s="147" t="s">
        <v>306</v>
      </c>
      <c r="G111" s="150" t="n">
        <v>12792</v>
      </c>
      <c r="H111" s="151"/>
      <c r="I111" s="150" t="n">
        <v>12792</v>
      </c>
      <c r="J111" s="150" t="n">
        <v>12792</v>
      </c>
      <c r="K111" s="151"/>
      <c r="L111" s="151"/>
      <c r="M111" s="151"/>
      <c r="N111" s="151"/>
      <c r="O111" s="151"/>
      <c r="P111" s="151"/>
      <c r="Q111" s="152"/>
      <c r="R111" s="152"/>
      <c r="S111" s="152"/>
    </row>
    <row r="112" s="153" customFormat="true" ht="27" hidden="false" customHeight="true" outlineLevel="0" collapsed="false">
      <c r="A112" s="139" t="s">
        <v>2</v>
      </c>
      <c r="B112" s="147" t="s">
        <v>281</v>
      </c>
      <c r="C112" s="146" t="s">
        <v>321</v>
      </c>
      <c r="D112" s="147" t="s">
        <v>152</v>
      </c>
      <c r="E112" s="146" t="s">
        <v>282</v>
      </c>
      <c r="F112" s="147" t="s">
        <v>283</v>
      </c>
      <c r="G112" s="150" t="n">
        <v>201432</v>
      </c>
      <c r="H112" s="151"/>
      <c r="I112" s="150" t="n">
        <v>201432</v>
      </c>
      <c r="J112" s="150" t="n">
        <v>201432</v>
      </c>
      <c r="K112" s="151"/>
      <c r="L112" s="151"/>
      <c r="M112" s="151"/>
      <c r="N112" s="151"/>
      <c r="O112" s="151"/>
      <c r="P112" s="151"/>
      <c r="Q112" s="152"/>
      <c r="R112" s="152"/>
      <c r="S112" s="152"/>
    </row>
    <row r="113" s="153" customFormat="true" ht="27" hidden="false" customHeight="true" outlineLevel="0" collapsed="false">
      <c r="A113" s="139" t="s">
        <v>2</v>
      </c>
      <c r="B113" s="147" t="s">
        <v>258</v>
      </c>
      <c r="C113" s="146" t="s">
        <v>321</v>
      </c>
      <c r="D113" s="147" t="s">
        <v>152</v>
      </c>
      <c r="E113" s="146" t="s">
        <v>259</v>
      </c>
      <c r="F113" s="147" t="s">
        <v>258</v>
      </c>
      <c r="G113" s="150" t="n">
        <v>2200</v>
      </c>
      <c r="H113" s="151"/>
      <c r="I113" s="150" t="n">
        <v>2200</v>
      </c>
      <c r="J113" s="150" t="n">
        <v>2200</v>
      </c>
      <c r="K113" s="151"/>
      <c r="L113" s="151"/>
      <c r="M113" s="151"/>
      <c r="N113" s="151"/>
      <c r="O113" s="151"/>
      <c r="P113" s="151"/>
      <c r="Q113" s="152"/>
      <c r="R113" s="152"/>
      <c r="S113" s="152"/>
    </row>
    <row r="114" s="153" customFormat="true" ht="27" hidden="false" customHeight="true" outlineLevel="0" collapsed="false">
      <c r="A114" s="139" t="s">
        <v>2</v>
      </c>
      <c r="B114" s="147" t="s">
        <v>284</v>
      </c>
      <c r="C114" s="146" t="s">
        <v>321</v>
      </c>
      <c r="D114" s="147" t="s">
        <v>152</v>
      </c>
      <c r="E114" s="146" t="s">
        <v>264</v>
      </c>
      <c r="F114" s="147" t="s">
        <v>265</v>
      </c>
      <c r="G114" s="150" t="n">
        <v>9900</v>
      </c>
      <c r="H114" s="151"/>
      <c r="I114" s="150" t="n">
        <v>9900</v>
      </c>
      <c r="J114" s="150" t="n">
        <v>9900</v>
      </c>
      <c r="K114" s="151"/>
      <c r="L114" s="151"/>
      <c r="M114" s="151"/>
      <c r="N114" s="151"/>
      <c r="O114" s="151"/>
      <c r="P114" s="151"/>
      <c r="Q114" s="152"/>
      <c r="R114" s="152"/>
      <c r="S114" s="152"/>
    </row>
    <row r="115" s="153" customFormat="true" ht="27" hidden="false" customHeight="true" outlineLevel="0" collapsed="false">
      <c r="A115" s="139" t="s">
        <v>2</v>
      </c>
      <c r="B115" s="147" t="s">
        <v>285</v>
      </c>
      <c r="C115" s="146" t="s">
        <v>321</v>
      </c>
      <c r="D115" s="147" t="s">
        <v>152</v>
      </c>
      <c r="E115" s="146" t="s">
        <v>253</v>
      </c>
      <c r="F115" s="147" t="s">
        <v>254</v>
      </c>
      <c r="G115" s="150" t="n">
        <v>404638</v>
      </c>
      <c r="H115" s="151"/>
      <c r="I115" s="150" t="n">
        <v>404638</v>
      </c>
      <c r="J115" s="150" t="n">
        <v>404638</v>
      </c>
      <c r="K115" s="151"/>
      <c r="L115" s="151"/>
      <c r="M115" s="151"/>
      <c r="N115" s="151"/>
      <c r="O115" s="151"/>
      <c r="P115" s="151"/>
      <c r="Q115" s="152"/>
      <c r="R115" s="152"/>
      <c r="S115" s="152"/>
    </row>
    <row r="116" s="153" customFormat="true" ht="27" hidden="false" customHeight="true" outlineLevel="0" collapsed="false">
      <c r="A116" s="139" t="s">
        <v>2</v>
      </c>
      <c r="B116" s="147" t="s">
        <v>286</v>
      </c>
      <c r="C116" s="146" t="s">
        <v>321</v>
      </c>
      <c r="D116" s="147" t="s">
        <v>152</v>
      </c>
      <c r="E116" s="146" t="s">
        <v>256</v>
      </c>
      <c r="F116" s="147" t="s">
        <v>257</v>
      </c>
      <c r="G116" s="150" t="n">
        <v>466726</v>
      </c>
      <c r="H116" s="151"/>
      <c r="I116" s="150" t="n">
        <v>466726</v>
      </c>
      <c r="J116" s="150" t="n">
        <v>466726</v>
      </c>
      <c r="K116" s="151"/>
      <c r="L116" s="151"/>
      <c r="M116" s="151"/>
      <c r="N116" s="151"/>
      <c r="O116" s="151"/>
      <c r="P116" s="151"/>
      <c r="Q116" s="152"/>
      <c r="R116" s="152"/>
      <c r="S116" s="152"/>
    </row>
    <row r="117" s="153" customFormat="true" ht="27" hidden="false" customHeight="true" outlineLevel="0" collapsed="false">
      <c r="A117" s="139" t="s">
        <v>2</v>
      </c>
      <c r="B117" s="147" t="s">
        <v>287</v>
      </c>
      <c r="C117" s="146" t="s">
        <v>321</v>
      </c>
      <c r="D117" s="147" t="s">
        <v>152</v>
      </c>
      <c r="E117" s="146" t="s">
        <v>261</v>
      </c>
      <c r="F117" s="147" t="s">
        <v>262</v>
      </c>
      <c r="G117" s="150" t="n">
        <v>31126</v>
      </c>
      <c r="H117" s="151"/>
      <c r="I117" s="150" t="n">
        <v>31126</v>
      </c>
      <c r="J117" s="150" t="n">
        <v>31126</v>
      </c>
      <c r="K117" s="151"/>
      <c r="L117" s="151"/>
      <c r="M117" s="151"/>
      <c r="N117" s="151"/>
      <c r="O117" s="151"/>
      <c r="P117" s="151"/>
      <c r="Q117" s="152"/>
      <c r="R117" s="152"/>
      <c r="S117" s="152"/>
    </row>
    <row r="118" s="153" customFormat="true" ht="27" hidden="false" customHeight="true" outlineLevel="0" collapsed="false">
      <c r="A118" s="139" t="s">
        <v>2</v>
      </c>
      <c r="B118" s="147" t="s">
        <v>288</v>
      </c>
      <c r="C118" s="146" t="s">
        <v>321</v>
      </c>
      <c r="D118" s="147" t="s">
        <v>152</v>
      </c>
      <c r="E118" s="146" t="s">
        <v>261</v>
      </c>
      <c r="F118" s="147" t="s">
        <v>262</v>
      </c>
      <c r="G118" s="150" t="n">
        <v>373230</v>
      </c>
      <c r="H118" s="151"/>
      <c r="I118" s="150" t="n">
        <v>373230</v>
      </c>
      <c r="J118" s="150" t="n">
        <v>373230</v>
      </c>
      <c r="K118" s="151"/>
      <c r="L118" s="151"/>
      <c r="M118" s="151"/>
      <c r="N118" s="151"/>
      <c r="O118" s="151"/>
      <c r="P118" s="151"/>
      <c r="Q118" s="152"/>
      <c r="R118" s="152"/>
      <c r="S118" s="152"/>
    </row>
    <row r="119" s="153" customFormat="true" ht="27" hidden="false" customHeight="true" outlineLevel="0" collapsed="false">
      <c r="A119" s="139" t="s">
        <v>2</v>
      </c>
      <c r="B119" s="147" t="s">
        <v>289</v>
      </c>
      <c r="C119" s="146" t="s">
        <v>321</v>
      </c>
      <c r="D119" s="147" t="s">
        <v>152</v>
      </c>
      <c r="E119" s="146" t="s">
        <v>256</v>
      </c>
      <c r="F119" s="147" t="s">
        <v>257</v>
      </c>
      <c r="G119" s="150" t="n">
        <v>66000</v>
      </c>
      <c r="H119" s="151"/>
      <c r="I119" s="150" t="n">
        <v>66000</v>
      </c>
      <c r="J119" s="150" t="n">
        <v>66000</v>
      </c>
      <c r="K119" s="151"/>
      <c r="L119" s="151"/>
      <c r="M119" s="151"/>
      <c r="N119" s="151"/>
      <c r="O119" s="151"/>
      <c r="P119" s="151"/>
      <c r="Q119" s="152"/>
      <c r="R119" s="152"/>
      <c r="S119" s="152"/>
    </row>
    <row r="120" s="153" customFormat="true" ht="27" hidden="false" customHeight="true" outlineLevel="0" collapsed="false">
      <c r="A120" s="139" t="s">
        <v>2</v>
      </c>
      <c r="B120" s="147" t="s">
        <v>271</v>
      </c>
      <c r="C120" s="146" t="s">
        <v>321</v>
      </c>
      <c r="D120" s="147" t="s">
        <v>152</v>
      </c>
      <c r="E120" s="146" t="s">
        <v>272</v>
      </c>
      <c r="F120" s="147" t="s">
        <v>271</v>
      </c>
      <c r="G120" s="150" t="n">
        <v>22000</v>
      </c>
      <c r="H120" s="151"/>
      <c r="I120" s="150" t="n">
        <v>22000</v>
      </c>
      <c r="J120" s="150" t="n">
        <v>22000</v>
      </c>
      <c r="K120" s="151"/>
      <c r="L120" s="151"/>
      <c r="M120" s="151"/>
      <c r="N120" s="151"/>
      <c r="O120" s="151"/>
      <c r="P120" s="151"/>
      <c r="Q120" s="152"/>
      <c r="R120" s="152"/>
      <c r="S120" s="152"/>
    </row>
    <row r="121" s="153" customFormat="true" ht="27" hidden="false" customHeight="true" outlineLevel="0" collapsed="false">
      <c r="A121" s="139" t="s">
        <v>2</v>
      </c>
      <c r="B121" s="147" t="s">
        <v>273</v>
      </c>
      <c r="C121" s="146" t="s">
        <v>321</v>
      </c>
      <c r="D121" s="147" t="s">
        <v>152</v>
      </c>
      <c r="E121" s="146" t="s">
        <v>274</v>
      </c>
      <c r="F121" s="147" t="s">
        <v>273</v>
      </c>
      <c r="G121" s="150" t="n">
        <v>2970</v>
      </c>
      <c r="H121" s="151"/>
      <c r="I121" s="150" t="n">
        <v>2970</v>
      </c>
      <c r="J121" s="150" t="n">
        <v>2970</v>
      </c>
      <c r="K121" s="151"/>
      <c r="L121" s="151"/>
      <c r="M121" s="151"/>
      <c r="N121" s="151"/>
      <c r="O121" s="151"/>
      <c r="P121" s="151"/>
      <c r="Q121" s="152"/>
      <c r="R121" s="152"/>
      <c r="S121" s="152"/>
    </row>
    <row r="122" s="153" customFormat="true" ht="27" hidden="false" customHeight="true" outlineLevel="0" collapsed="false">
      <c r="A122" s="139" t="s">
        <v>2</v>
      </c>
      <c r="B122" s="147" t="s">
        <v>276</v>
      </c>
      <c r="C122" s="146" t="s">
        <v>321</v>
      </c>
      <c r="D122" s="147" t="s">
        <v>152</v>
      </c>
      <c r="E122" s="146" t="s">
        <v>277</v>
      </c>
      <c r="F122" s="147" t="s">
        <v>276</v>
      </c>
      <c r="G122" s="150" t="n">
        <v>26400</v>
      </c>
      <c r="H122" s="151"/>
      <c r="I122" s="150" t="n">
        <v>26400</v>
      </c>
      <c r="J122" s="150" t="n">
        <v>26400</v>
      </c>
      <c r="K122" s="151"/>
      <c r="L122" s="151"/>
      <c r="M122" s="151"/>
      <c r="N122" s="151"/>
      <c r="O122" s="151"/>
      <c r="P122" s="151"/>
      <c r="Q122" s="152"/>
      <c r="R122" s="152"/>
      <c r="S122" s="152"/>
    </row>
    <row r="123" s="153" customFormat="true" ht="27" hidden="false" customHeight="true" outlineLevel="0" collapsed="false">
      <c r="A123" s="139" t="s">
        <v>2</v>
      </c>
      <c r="B123" s="147" t="s">
        <v>250</v>
      </c>
      <c r="C123" s="146" t="s">
        <v>321</v>
      </c>
      <c r="D123" s="147" t="s">
        <v>152</v>
      </c>
      <c r="E123" s="146" t="s">
        <v>246</v>
      </c>
      <c r="F123" s="147" t="s">
        <v>247</v>
      </c>
      <c r="G123" s="150" t="n">
        <v>11000</v>
      </c>
      <c r="H123" s="151"/>
      <c r="I123" s="150" t="n">
        <v>11000</v>
      </c>
      <c r="J123" s="150" t="n">
        <v>11000</v>
      </c>
      <c r="K123" s="151"/>
      <c r="L123" s="151"/>
      <c r="M123" s="151"/>
      <c r="N123" s="151"/>
      <c r="O123" s="151"/>
      <c r="P123" s="151"/>
      <c r="Q123" s="152"/>
      <c r="R123" s="152"/>
      <c r="S123" s="152"/>
    </row>
    <row r="124" s="153" customFormat="true" ht="27" hidden="false" customHeight="true" outlineLevel="0" collapsed="false">
      <c r="A124" s="139" t="s">
        <v>2</v>
      </c>
      <c r="B124" s="147" t="s">
        <v>278</v>
      </c>
      <c r="C124" s="146" t="s">
        <v>321</v>
      </c>
      <c r="D124" s="147" t="s">
        <v>152</v>
      </c>
      <c r="E124" s="146" t="s">
        <v>279</v>
      </c>
      <c r="F124" s="147" t="s">
        <v>278</v>
      </c>
      <c r="G124" s="150" t="n">
        <v>3960</v>
      </c>
      <c r="H124" s="151"/>
      <c r="I124" s="150" t="n">
        <v>3960</v>
      </c>
      <c r="J124" s="150" t="n">
        <v>3960</v>
      </c>
      <c r="K124" s="151"/>
      <c r="L124" s="151"/>
      <c r="M124" s="151"/>
      <c r="N124" s="151"/>
      <c r="O124" s="151"/>
      <c r="P124" s="151"/>
      <c r="Q124" s="152"/>
      <c r="R124" s="152"/>
      <c r="S124" s="152"/>
    </row>
    <row r="125" s="153" customFormat="true" ht="27" hidden="false" customHeight="true" outlineLevel="0" collapsed="false">
      <c r="A125" s="139" t="s">
        <v>2</v>
      </c>
      <c r="B125" s="147" t="s">
        <v>250</v>
      </c>
      <c r="C125" s="146" t="s">
        <v>321</v>
      </c>
      <c r="D125" s="147" t="s">
        <v>152</v>
      </c>
      <c r="E125" s="146" t="s">
        <v>246</v>
      </c>
      <c r="F125" s="147" t="s">
        <v>247</v>
      </c>
      <c r="G125" s="150" t="n">
        <v>1000</v>
      </c>
      <c r="H125" s="151"/>
      <c r="I125" s="150" t="n">
        <v>1000</v>
      </c>
      <c r="J125" s="150" t="n">
        <v>1000</v>
      </c>
      <c r="K125" s="151"/>
      <c r="L125" s="151"/>
      <c r="M125" s="151"/>
      <c r="N125" s="151"/>
      <c r="O125" s="151"/>
      <c r="P125" s="151"/>
      <c r="Q125" s="152"/>
      <c r="R125" s="152"/>
      <c r="S125" s="152"/>
    </row>
    <row r="126" s="153" customFormat="true" ht="27" hidden="false" customHeight="true" outlineLevel="0" collapsed="false">
      <c r="A126" s="139" t="s">
        <v>2</v>
      </c>
      <c r="B126" s="147" t="s">
        <v>251</v>
      </c>
      <c r="C126" s="146" t="s">
        <v>321</v>
      </c>
      <c r="D126" s="147" t="s">
        <v>152</v>
      </c>
      <c r="E126" s="146" t="s">
        <v>243</v>
      </c>
      <c r="F126" s="147" t="s">
        <v>244</v>
      </c>
      <c r="G126" s="150" t="n">
        <v>18266</v>
      </c>
      <c r="H126" s="154"/>
      <c r="I126" s="150" t="n">
        <v>18266</v>
      </c>
      <c r="J126" s="150" t="n">
        <v>18266</v>
      </c>
      <c r="K126" s="154"/>
      <c r="L126" s="154"/>
      <c r="M126" s="152"/>
      <c r="N126" s="152"/>
      <c r="O126" s="152"/>
      <c r="P126" s="152"/>
      <c r="Q126" s="152"/>
      <c r="R126" s="152"/>
      <c r="S126" s="152"/>
    </row>
    <row r="127" s="153" customFormat="true" ht="27" hidden="false" customHeight="true" outlineLevel="0" collapsed="false">
      <c r="A127" s="139" t="s">
        <v>2</v>
      </c>
      <c r="B127" s="147" t="s">
        <v>250</v>
      </c>
      <c r="C127" s="146" t="s">
        <v>322</v>
      </c>
      <c r="D127" s="147" t="s">
        <v>97</v>
      </c>
      <c r="E127" s="146" t="s">
        <v>246</v>
      </c>
      <c r="F127" s="147" t="s">
        <v>247</v>
      </c>
      <c r="G127" s="150" t="n">
        <v>4000</v>
      </c>
      <c r="H127" s="151"/>
      <c r="I127" s="150" t="n">
        <v>4000</v>
      </c>
      <c r="J127" s="150" t="n">
        <v>4000</v>
      </c>
      <c r="K127" s="151"/>
      <c r="L127" s="151"/>
      <c r="M127" s="151"/>
      <c r="N127" s="151"/>
      <c r="O127" s="151"/>
      <c r="P127" s="151"/>
      <c r="Q127" s="152"/>
      <c r="R127" s="152"/>
      <c r="S127" s="152"/>
    </row>
    <row r="128" s="153" customFormat="true" ht="27" hidden="false" customHeight="true" outlineLevel="0" collapsed="false">
      <c r="A128" s="139" t="s">
        <v>2</v>
      </c>
      <c r="B128" s="147" t="s">
        <v>245</v>
      </c>
      <c r="C128" s="146" t="s">
        <v>322</v>
      </c>
      <c r="D128" s="147" t="s">
        <v>97</v>
      </c>
      <c r="E128" s="146" t="s">
        <v>246</v>
      </c>
      <c r="F128" s="147" t="s">
        <v>247</v>
      </c>
      <c r="G128" s="150" t="n">
        <v>2400</v>
      </c>
      <c r="H128" s="151"/>
      <c r="I128" s="150" t="n">
        <v>2400</v>
      </c>
      <c r="J128" s="150" t="n">
        <v>2400</v>
      </c>
      <c r="K128" s="151"/>
      <c r="L128" s="151"/>
      <c r="M128" s="151"/>
      <c r="N128" s="151"/>
      <c r="O128" s="151"/>
      <c r="P128" s="151"/>
      <c r="Q128" s="152"/>
      <c r="R128" s="152"/>
      <c r="S128" s="152"/>
    </row>
    <row r="129" s="153" customFormat="true" ht="27" hidden="false" customHeight="true" outlineLevel="0" collapsed="false">
      <c r="A129" s="139" t="s">
        <v>2</v>
      </c>
      <c r="B129" s="147" t="s">
        <v>251</v>
      </c>
      <c r="C129" s="146" t="s">
        <v>322</v>
      </c>
      <c r="D129" s="147" t="s">
        <v>97</v>
      </c>
      <c r="E129" s="146" t="s">
        <v>243</v>
      </c>
      <c r="F129" s="147" t="s">
        <v>244</v>
      </c>
      <c r="G129" s="150" t="n">
        <v>13996</v>
      </c>
      <c r="H129" s="151"/>
      <c r="I129" s="150" t="n">
        <v>13996</v>
      </c>
      <c r="J129" s="150" t="n">
        <v>13996</v>
      </c>
      <c r="K129" s="151"/>
      <c r="L129" s="151"/>
      <c r="M129" s="151"/>
      <c r="N129" s="151"/>
      <c r="O129" s="151"/>
      <c r="P129" s="151"/>
      <c r="Q129" s="152"/>
      <c r="R129" s="152"/>
      <c r="S129" s="152"/>
    </row>
    <row r="130" s="153" customFormat="true" ht="27" hidden="false" customHeight="true" outlineLevel="0" collapsed="false">
      <c r="A130" s="139" t="s">
        <v>2</v>
      </c>
      <c r="B130" s="147" t="s">
        <v>248</v>
      </c>
      <c r="C130" s="146" t="s">
        <v>322</v>
      </c>
      <c r="D130" s="147" t="s">
        <v>97</v>
      </c>
      <c r="E130" s="146" t="s">
        <v>249</v>
      </c>
      <c r="F130" s="147" t="s">
        <v>248</v>
      </c>
      <c r="G130" s="150" t="n">
        <v>14000</v>
      </c>
      <c r="H130" s="151"/>
      <c r="I130" s="150" t="n">
        <v>14000</v>
      </c>
      <c r="J130" s="150" t="n">
        <v>14000</v>
      </c>
      <c r="K130" s="151"/>
      <c r="L130" s="151"/>
      <c r="M130" s="151"/>
      <c r="N130" s="151"/>
      <c r="O130" s="151"/>
      <c r="P130" s="151"/>
      <c r="Q130" s="152"/>
      <c r="R130" s="152"/>
      <c r="S130" s="152"/>
    </row>
    <row r="131" s="153" customFormat="true" ht="27" hidden="false" customHeight="true" outlineLevel="0" collapsed="false">
      <c r="A131" s="139" t="s">
        <v>2</v>
      </c>
      <c r="B131" s="147" t="s">
        <v>241</v>
      </c>
      <c r="C131" s="146" t="s">
        <v>322</v>
      </c>
      <c r="D131" s="147" t="s">
        <v>97</v>
      </c>
      <c r="E131" s="146" t="s">
        <v>243</v>
      </c>
      <c r="F131" s="147" t="s">
        <v>244</v>
      </c>
      <c r="G131" s="150" t="n">
        <v>1342</v>
      </c>
      <c r="H131" s="151"/>
      <c r="I131" s="150" t="n">
        <v>1342</v>
      </c>
      <c r="J131" s="150" t="n">
        <v>1342</v>
      </c>
      <c r="K131" s="151"/>
      <c r="L131" s="151"/>
      <c r="M131" s="151"/>
      <c r="N131" s="151"/>
      <c r="O131" s="151"/>
      <c r="P131" s="151"/>
      <c r="Q131" s="152"/>
      <c r="R131" s="152"/>
      <c r="S131" s="152"/>
    </row>
    <row r="132" s="153" customFormat="true" ht="27" hidden="false" customHeight="true" outlineLevel="0" collapsed="false">
      <c r="A132" s="139" t="s">
        <v>2</v>
      </c>
      <c r="B132" s="147" t="s">
        <v>281</v>
      </c>
      <c r="C132" s="146" t="s">
        <v>322</v>
      </c>
      <c r="D132" s="147" t="s">
        <v>97</v>
      </c>
      <c r="E132" s="146" t="s">
        <v>282</v>
      </c>
      <c r="F132" s="147" t="s">
        <v>283</v>
      </c>
      <c r="G132" s="150" t="n">
        <v>128184</v>
      </c>
      <c r="H132" s="151"/>
      <c r="I132" s="150" t="n">
        <v>128184</v>
      </c>
      <c r="J132" s="150" t="n">
        <v>128184</v>
      </c>
      <c r="K132" s="151"/>
      <c r="L132" s="151"/>
      <c r="M132" s="151"/>
      <c r="N132" s="151"/>
      <c r="O132" s="151"/>
      <c r="P132" s="151"/>
      <c r="Q132" s="152"/>
      <c r="R132" s="152"/>
      <c r="S132" s="152"/>
    </row>
    <row r="133" s="153" customFormat="true" ht="27" hidden="false" customHeight="true" outlineLevel="0" collapsed="false">
      <c r="A133" s="139" t="s">
        <v>2</v>
      </c>
      <c r="B133" s="147" t="s">
        <v>258</v>
      </c>
      <c r="C133" s="146" t="s">
        <v>322</v>
      </c>
      <c r="D133" s="147" t="s">
        <v>97</v>
      </c>
      <c r="E133" s="146" t="s">
        <v>259</v>
      </c>
      <c r="F133" s="147" t="s">
        <v>258</v>
      </c>
      <c r="G133" s="150" t="n">
        <v>1400</v>
      </c>
      <c r="H133" s="151"/>
      <c r="I133" s="150" t="n">
        <v>1400</v>
      </c>
      <c r="J133" s="150" t="n">
        <v>1400</v>
      </c>
      <c r="K133" s="151"/>
      <c r="L133" s="151"/>
      <c r="M133" s="151"/>
      <c r="N133" s="151"/>
      <c r="O133" s="151"/>
      <c r="P133" s="151"/>
      <c r="Q133" s="152"/>
      <c r="R133" s="152"/>
      <c r="S133" s="152"/>
    </row>
    <row r="134" s="153" customFormat="true" ht="27" hidden="false" customHeight="true" outlineLevel="0" collapsed="false">
      <c r="A134" s="139" t="s">
        <v>2</v>
      </c>
      <c r="B134" s="147" t="s">
        <v>284</v>
      </c>
      <c r="C134" s="146" t="s">
        <v>322</v>
      </c>
      <c r="D134" s="147" t="s">
        <v>97</v>
      </c>
      <c r="E134" s="146" t="s">
        <v>264</v>
      </c>
      <c r="F134" s="147" t="s">
        <v>265</v>
      </c>
      <c r="G134" s="150" t="n">
        <v>6300</v>
      </c>
      <c r="H134" s="151"/>
      <c r="I134" s="150" t="n">
        <v>6300</v>
      </c>
      <c r="J134" s="150" t="n">
        <v>6300</v>
      </c>
      <c r="K134" s="151"/>
      <c r="L134" s="151"/>
      <c r="M134" s="151"/>
      <c r="N134" s="151"/>
      <c r="O134" s="151"/>
      <c r="P134" s="151"/>
      <c r="Q134" s="152"/>
      <c r="R134" s="152"/>
      <c r="S134" s="152"/>
    </row>
    <row r="135" s="153" customFormat="true" ht="27" hidden="false" customHeight="true" outlineLevel="0" collapsed="false">
      <c r="A135" s="139" t="s">
        <v>2</v>
      </c>
      <c r="B135" s="147" t="s">
        <v>285</v>
      </c>
      <c r="C135" s="146" t="s">
        <v>322</v>
      </c>
      <c r="D135" s="147" t="s">
        <v>97</v>
      </c>
      <c r="E135" s="146" t="s">
        <v>253</v>
      </c>
      <c r="F135" s="147" t="s">
        <v>254</v>
      </c>
      <c r="G135" s="150" t="n">
        <v>325910</v>
      </c>
      <c r="H135" s="151"/>
      <c r="I135" s="150" t="n">
        <v>325910</v>
      </c>
      <c r="J135" s="150" t="n">
        <v>325910</v>
      </c>
      <c r="K135" s="151"/>
      <c r="L135" s="151"/>
      <c r="M135" s="151"/>
      <c r="N135" s="151"/>
      <c r="O135" s="151"/>
      <c r="P135" s="151"/>
      <c r="Q135" s="152"/>
      <c r="R135" s="152"/>
      <c r="S135" s="152"/>
    </row>
    <row r="136" s="153" customFormat="true" ht="27" hidden="false" customHeight="true" outlineLevel="0" collapsed="false">
      <c r="A136" s="139" t="s">
        <v>2</v>
      </c>
      <c r="B136" s="147" t="s">
        <v>286</v>
      </c>
      <c r="C136" s="146" t="s">
        <v>322</v>
      </c>
      <c r="D136" s="147" t="s">
        <v>97</v>
      </c>
      <c r="E136" s="146" t="s">
        <v>256</v>
      </c>
      <c r="F136" s="147" t="s">
        <v>257</v>
      </c>
      <c r="G136" s="150" t="n">
        <v>357032</v>
      </c>
      <c r="H136" s="151"/>
      <c r="I136" s="150" t="n">
        <v>357032</v>
      </c>
      <c r="J136" s="150" t="n">
        <v>357032</v>
      </c>
      <c r="K136" s="151"/>
      <c r="L136" s="151"/>
      <c r="M136" s="151"/>
      <c r="N136" s="151"/>
      <c r="O136" s="151"/>
      <c r="P136" s="151"/>
      <c r="Q136" s="152"/>
      <c r="R136" s="152"/>
      <c r="S136" s="152"/>
    </row>
    <row r="137" s="153" customFormat="true" ht="27" hidden="false" customHeight="true" outlineLevel="0" collapsed="false">
      <c r="A137" s="139" t="s">
        <v>2</v>
      </c>
      <c r="B137" s="147" t="s">
        <v>287</v>
      </c>
      <c r="C137" s="146" t="s">
        <v>322</v>
      </c>
      <c r="D137" s="147" t="s">
        <v>97</v>
      </c>
      <c r="E137" s="146" t="s">
        <v>261</v>
      </c>
      <c r="F137" s="147" t="s">
        <v>262</v>
      </c>
      <c r="G137" s="150" t="n">
        <v>25070</v>
      </c>
      <c r="H137" s="151"/>
      <c r="I137" s="150" t="n">
        <v>25070</v>
      </c>
      <c r="J137" s="150" t="n">
        <v>25070</v>
      </c>
      <c r="K137" s="151"/>
      <c r="L137" s="151"/>
      <c r="M137" s="151"/>
      <c r="N137" s="151"/>
      <c r="O137" s="151"/>
      <c r="P137" s="151"/>
      <c r="Q137" s="152"/>
      <c r="R137" s="152"/>
      <c r="S137" s="152"/>
    </row>
    <row r="138" s="153" customFormat="true" ht="27" hidden="false" customHeight="true" outlineLevel="0" collapsed="false">
      <c r="A138" s="139" t="s">
        <v>2</v>
      </c>
      <c r="B138" s="147" t="s">
        <v>288</v>
      </c>
      <c r="C138" s="146" t="s">
        <v>322</v>
      </c>
      <c r="D138" s="147" t="s">
        <v>97</v>
      </c>
      <c r="E138" s="146" t="s">
        <v>261</v>
      </c>
      <c r="F138" s="147" t="s">
        <v>262</v>
      </c>
      <c r="G138" s="150" t="n">
        <v>237510</v>
      </c>
      <c r="H138" s="151"/>
      <c r="I138" s="150" t="n">
        <v>237510</v>
      </c>
      <c r="J138" s="150" t="n">
        <v>237510</v>
      </c>
      <c r="K138" s="151"/>
      <c r="L138" s="151"/>
      <c r="M138" s="151"/>
      <c r="N138" s="151"/>
      <c r="O138" s="151"/>
      <c r="P138" s="151"/>
      <c r="Q138" s="152"/>
      <c r="R138" s="152"/>
      <c r="S138" s="152"/>
    </row>
    <row r="139" s="153" customFormat="true" ht="27" hidden="false" customHeight="true" outlineLevel="0" collapsed="false">
      <c r="A139" s="139" t="s">
        <v>2</v>
      </c>
      <c r="B139" s="147" t="s">
        <v>289</v>
      </c>
      <c r="C139" s="146" t="s">
        <v>322</v>
      </c>
      <c r="D139" s="147" t="s">
        <v>97</v>
      </c>
      <c r="E139" s="146" t="s">
        <v>256</v>
      </c>
      <c r="F139" s="147" t="s">
        <v>257</v>
      </c>
      <c r="G139" s="150" t="n">
        <v>42000</v>
      </c>
      <c r="H139" s="151"/>
      <c r="I139" s="150" t="n">
        <v>42000</v>
      </c>
      <c r="J139" s="150" t="n">
        <v>42000</v>
      </c>
      <c r="K139" s="151"/>
      <c r="L139" s="151"/>
      <c r="M139" s="151"/>
      <c r="N139" s="151"/>
      <c r="O139" s="151"/>
      <c r="P139" s="151"/>
      <c r="Q139" s="152"/>
      <c r="R139" s="152"/>
      <c r="S139" s="152"/>
    </row>
    <row r="140" s="153" customFormat="true" ht="27" hidden="false" customHeight="true" outlineLevel="0" collapsed="false">
      <c r="A140" s="139" t="s">
        <v>2</v>
      </c>
      <c r="B140" s="147" t="s">
        <v>271</v>
      </c>
      <c r="C140" s="146" t="s">
        <v>322</v>
      </c>
      <c r="D140" s="147" t="s">
        <v>97</v>
      </c>
      <c r="E140" s="146" t="s">
        <v>272</v>
      </c>
      <c r="F140" s="147" t="s">
        <v>271</v>
      </c>
      <c r="G140" s="150" t="n">
        <v>14000</v>
      </c>
      <c r="H140" s="151"/>
      <c r="I140" s="150" t="n">
        <v>14000</v>
      </c>
      <c r="J140" s="150" t="n">
        <v>14000</v>
      </c>
      <c r="K140" s="151"/>
      <c r="L140" s="151"/>
      <c r="M140" s="151"/>
      <c r="N140" s="151"/>
      <c r="O140" s="151"/>
      <c r="P140" s="151"/>
      <c r="Q140" s="152"/>
      <c r="R140" s="152"/>
      <c r="S140" s="152"/>
    </row>
    <row r="141" s="153" customFormat="true" ht="27" hidden="false" customHeight="true" outlineLevel="0" collapsed="false">
      <c r="A141" s="139" t="s">
        <v>2</v>
      </c>
      <c r="B141" s="147" t="s">
        <v>273</v>
      </c>
      <c r="C141" s="146" t="s">
        <v>322</v>
      </c>
      <c r="D141" s="147" t="s">
        <v>97</v>
      </c>
      <c r="E141" s="146" t="s">
        <v>274</v>
      </c>
      <c r="F141" s="147" t="s">
        <v>273</v>
      </c>
      <c r="G141" s="150" t="n">
        <v>1890</v>
      </c>
      <c r="H141" s="151"/>
      <c r="I141" s="150" t="n">
        <v>1890</v>
      </c>
      <c r="J141" s="150" t="n">
        <v>1890</v>
      </c>
      <c r="K141" s="151"/>
      <c r="L141" s="151"/>
      <c r="M141" s="151"/>
      <c r="N141" s="151"/>
      <c r="O141" s="151"/>
      <c r="P141" s="151"/>
      <c r="Q141" s="152"/>
      <c r="R141" s="152"/>
      <c r="S141" s="152"/>
    </row>
    <row r="142" s="153" customFormat="true" ht="27" hidden="false" customHeight="true" outlineLevel="0" collapsed="false">
      <c r="A142" s="139" t="s">
        <v>2</v>
      </c>
      <c r="B142" s="147" t="s">
        <v>276</v>
      </c>
      <c r="C142" s="146" t="s">
        <v>322</v>
      </c>
      <c r="D142" s="147" t="s">
        <v>97</v>
      </c>
      <c r="E142" s="146" t="s">
        <v>277</v>
      </c>
      <c r="F142" s="147" t="s">
        <v>276</v>
      </c>
      <c r="G142" s="150" t="n">
        <v>16800</v>
      </c>
      <c r="H142" s="151"/>
      <c r="I142" s="150" t="n">
        <v>16800</v>
      </c>
      <c r="J142" s="150" t="n">
        <v>16800</v>
      </c>
      <c r="K142" s="151"/>
      <c r="L142" s="151"/>
      <c r="M142" s="151"/>
      <c r="N142" s="151"/>
      <c r="O142" s="151"/>
      <c r="P142" s="151"/>
      <c r="Q142" s="152"/>
      <c r="R142" s="152"/>
      <c r="S142" s="152"/>
    </row>
    <row r="143" s="153" customFormat="true" ht="27" hidden="false" customHeight="true" outlineLevel="0" collapsed="false">
      <c r="A143" s="139" t="s">
        <v>2</v>
      </c>
      <c r="B143" s="147" t="s">
        <v>250</v>
      </c>
      <c r="C143" s="146" t="s">
        <v>322</v>
      </c>
      <c r="D143" s="147" t="s">
        <v>97</v>
      </c>
      <c r="E143" s="146" t="s">
        <v>246</v>
      </c>
      <c r="F143" s="147" t="s">
        <v>247</v>
      </c>
      <c r="G143" s="150" t="n">
        <v>7000</v>
      </c>
      <c r="H143" s="151"/>
      <c r="I143" s="150" t="n">
        <v>7000</v>
      </c>
      <c r="J143" s="150" t="n">
        <v>7000</v>
      </c>
      <c r="K143" s="151"/>
      <c r="L143" s="151"/>
      <c r="M143" s="151"/>
      <c r="N143" s="151"/>
      <c r="O143" s="151"/>
      <c r="P143" s="151"/>
      <c r="Q143" s="152"/>
      <c r="R143" s="152"/>
      <c r="S143" s="152"/>
    </row>
    <row r="144" s="153" customFormat="true" ht="27" hidden="false" customHeight="true" outlineLevel="0" collapsed="false">
      <c r="A144" s="139" t="s">
        <v>2</v>
      </c>
      <c r="B144" s="147" t="s">
        <v>278</v>
      </c>
      <c r="C144" s="146" t="s">
        <v>322</v>
      </c>
      <c r="D144" s="147" t="s">
        <v>97</v>
      </c>
      <c r="E144" s="146" t="s">
        <v>279</v>
      </c>
      <c r="F144" s="147" t="s">
        <v>278</v>
      </c>
      <c r="G144" s="150" t="n">
        <v>2520</v>
      </c>
      <c r="H144" s="151"/>
      <c r="I144" s="150" t="n">
        <v>2520</v>
      </c>
      <c r="J144" s="150" t="n">
        <v>2520</v>
      </c>
      <c r="K144" s="151"/>
      <c r="L144" s="151"/>
      <c r="M144" s="151"/>
      <c r="N144" s="151"/>
      <c r="O144" s="151"/>
      <c r="P144" s="151"/>
      <c r="Q144" s="152"/>
      <c r="R144" s="152"/>
      <c r="S144" s="152"/>
    </row>
    <row r="145" s="153" customFormat="true" ht="27" hidden="false" customHeight="true" outlineLevel="0" collapsed="false">
      <c r="A145" s="139" t="s">
        <v>2</v>
      </c>
      <c r="B145" s="147" t="s">
        <v>172</v>
      </c>
      <c r="C145" s="146" t="s">
        <v>323</v>
      </c>
      <c r="D145" s="147" t="s">
        <v>172</v>
      </c>
      <c r="E145" s="146" t="s">
        <v>324</v>
      </c>
      <c r="F145" s="147" t="s">
        <v>172</v>
      </c>
      <c r="G145" s="150" t="n">
        <v>1227288</v>
      </c>
      <c r="H145" s="151"/>
      <c r="I145" s="150" t="n">
        <v>1227288</v>
      </c>
      <c r="J145" s="150" t="n">
        <v>1227288</v>
      </c>
      <c r="K145" s="151"/>
      <c r="L145" s="151"/>
      <c r="M145" s="151"/>
      <c r="N145" s="151"/>
      <c r="O145" s="151"/>
      <c r="P145" s="151"/>
      <c r="Q145" s="152"/>
      <c r="R145" s="152"/>
      <c r="S145" s="152"/>
    </row>
    <row r="146" s="153" customFormat="true" ht="27" hidden="false" customHeight="true" outlineLevel="0" collapsed="false">
      <c r="A146" s="139" t="s">
        <v>2</v>
      </c>
      <c r="B146" s="147" t="s">
        <v>241</v>
      </c>
      <c r="C146" s="146" t="s">
        <v>325</v>
      </c>
      <c r="D146" s="147" t="s">
        <v>97</v>
      </c>
      <c r="E146" s="146" t="s">
        <v>243</v>
      </c>
      <c r="F146" s="147" t="s">
        <v>244</v>
      </c>
      <c r="G146" s="150" t="n">
        <v>647</v>
      </c>
      <c r="H146" s="151"/>
      <c r="I146" s="150" t="n">
        <v>647</v>
      </c>
      <c r="J146" s="150" t="n">
        <v>647</v>
      </c>
      <c r="K146" s="151"/>
      <c r="L146" s="151"/>
      <c r="M146" s="151"/>
      <c r="N146" s="151"/>
      <c r="O146" s="151"/>
      <c r="P146" s="151"/>
      <c r="Q146" s="152"/>
      <c r="R146" s="152"/>
      <c r="S146" s="152"/>
    </row>
    <row r="147" s="153" customFormat="true" ht="27" hidden="false" customHeight="true" outlineLevel="0" collapsed="false">
      <c r="A147" s="139" t="s">
        <v>2</v>
      </c>
      <c r="B147" s="147" t="s">
        <v>248</v>
      </c>
      <c r="C147" s="146" t="s">
        <v>325</v>
      </c>
      <c r="D147" s="147" t="s">
        <v>97</v>
      </c>
      <c r="E147" s="146" t="s">
        <v>249</v>
      </c>
      <c r="F147" s="147" t="s">
        <v>248</v>
      </c>
      <c r="G147" s="150" t="n">
        <v>8000</v>
      </c>
      <c r="H147" s="151"/>
      <c r="I147" s="150" t="n">
        <v>8000</v>
      </c>
      <c r="J147" s="150" t="n">
        <v>8000</v>
      </c>
      <c r="K147" s="151"/>
      <c r="L147" s="151"/>
      <c r="M147" s="151"/>
      <c r="N147" s="151"/>
      <c r="O147" s="151"/>
      <c r="P147" s="151"/>
      <c r="Q147" s="152"/>
      <c r="R147" s="152"/>
      <c r="S147" s="152"/>
    </row>
    <row r="148" s="153" customFormat="true" ht="27" hidden="false" customHeight="true" outlineLevel="0" collapsed="false">
      <c r="A148" s="139" t="s">
        <v>2</v>
      </c>
      <c r="B148" s="147" t="s">
        <v>251</v>
      </c>
      <c r="C148" s="146" t="s">
        <v>325</v>
      </c>
      <c r="D148" s="147" t="s">
        <v>97</v>
      </c>
      <c r="E148" s="146" t="s">
        <v>243</v>
      </c>
      <c r="F148" s="147" t="s">
        <v>244</v>
      </c>
      <c r="G148" s="150" t="n">
        <v>6328</v>
      </c>
      <c r="H148" s="151"/>
      <c r="I148" s="150" t="n">
        <v>6328</v>
      </c>
      <c r="J148" s="150" t="n">
        <v>6328</v>
      </c>
      <c r="K148" s="151"/>
      <c r="L148" s="151"/>
      <c r="M148" s="151"/>
      <c r="N148" s="151"/>
      <c r="O148" s="151"/>
      <c r="P148" s="151"/>
      <c r="Q148" s="152"/>
      <c r="R148" s="152"/>
      <c r="S148" s="152"/>
    </row>
    <row r="149" s="153" customFormat="true" ht="27" hidden="false" customHeight="true" outlineLevel="0" collapsed="false">
      <c r="A149" s="139" t="s">
        <v>2</v>
      </c>
      <c r="B149" s="147" t="s">
        <v>245</v>
      </c>
      <c r="C149" s="146" t="s">
        <v>325</v>
      </c>
      <c r="D149" s="147" t="s">
        <v>97</v>
      </c>
      <c r="E149" s="146" t="s">
        <v>246</v>
      </c>
      <c r="F149" s="147" t="s">
        <v>247</v>
      </c>
      <c r="G149" s="150" t="n">
        <v>600</v>
      </c>
      <c r="H149" s="151"/>
      <c r="I149" s="150" t="n">
        <v>600</v>
      </c>
      <c r="J149" s="150" t="n">
        <v>600</v>
      </c>
      <c r="K149" s="151"/>
      <c r="L149" s="151"/>
      <c r="M149" s="151"/>
      <c r="N149" s="151"/>
      <c r="O149" s="151"/>
      <c r="P149" s="151"/>
      <c r="Q149" s="152"/>
      <c r="R149" s="152"/>
      <c r="S149" s="152"/>
    </row>
    <row r="150" s="153" customFormat="true" ht="27" hidden="false" customHeight="true" outlineLevel="0" collapsed="false">
      <c r="A150" s="139" t="s">
        <v>2</v>
      </c>
      <c r="B150" s="147" t="s">
        <v>281</v>
      </c>
      <c r="C150" s="146" t="s">
        <v>325</v>
      </c>
      <c r="D150" s="147" t="s">
        <v>97</v>
      </c>
      <c r="E150" s="146" t="s">
        <v>282</v>
      </c>
      <c r="F150" s="147" t="s">
        <v>283</v>
      </c>
      <c r="G150" s="150" t="n">
        <v>73248</v>
      </c>
      <c r="H150" s="151"/>
      <c r="I150" s="150" t="n">
        <v>73248</v>
      </c>
      <c r="J150" s="150" t="n">
        <v>73248</v>
      </c>
      <c r="K150" s="151"/>
      <c r="L150" s="151"/>
      <c r="M150" s="151"/>
      <c r="N150" s="151"/>
      <c r="O150" s="151"/>
      <c r="P150" s="151"/>
      <c r="Q150" s="152"/>
      <c r="R150" s="152"/>
      <c r="S150" s="152"/>
    </row>
    <row r="151" s="153" customFormat="true" ht="27" hidden="false" customHeight="true" outlineLevel="0" collapsed="false">
      <c r="A151" s="139" t="s">
        <v>2</v>
      </c>
      <c r="B151" s="147" t="s">
        <v>258</v>
      </c>
      <c r="C151" s="146" t="s">
        <v>325</v>
      </c>
      <c r="D151" s="147" t="s">
        <v>97</v>
      </c>
      <c r="E151" s="146" t="s">
        <v>259</v>
      </c>
      <c r="F151" s="147" t="s">
        <v>258</v>
      </c>
      <c r="G151" s="150" t="n">
        <v>800</v>
      </c>
      <c r="H151" s="151"/>
      <c r="I151" s="150" t="n">
        <v>800</v>
      </c>
      <c r="J151" s="150" t="n">
        <v>800</v>
      </c>
      <c r="K151" s="151"/>
      <c r="L151" s="151"/>
      <c r="M151" s="151"/>
      <c r="N151" s="151"/>
      <c r="O151" s="151"/>
      <c r="P151" s="151"/>
      <c r="Q151" s="152"/>
      <c r="R151" s="152"/>
      <c r="S151" s="152"/>
    </row>
    <row r="152" s="153" customFormat="true" ht="27" hidden="false" customHeight="true" outlineLevel="0" collapsed="false">
      <c r="A152" s="139" t="s">
        <v>2</v>
      </c>
      <c r="B152" s="147" t="s">
        <v>284</v>
      </c>
      <c r="C152" s="146" t="s">
        <v>325</v>
      </c>
      <c r="D152" s="147" t="s">
        <v>97</v>
      </c>
      <c r="E152" s="146" t="s">
        <v>264</v>
      </c>
      <c r="F152" s="147" t="s">
        <v>265</v>
      </c>
      <c r="G152" s="150" t="n">
        <v>3600</v>
      </c>
      <c r="H152" s="151"/>
      <c r="I152" s="150" t="n">
        <v>3600</v>
      </c>
      <c r="J152" s="150" t="n">
        <v>3600</v>
      </c>
      <c r="K152" s="151"/>
      <c r="L152" s="151"/>
      <c r="M152" s="151"/>
      <c r="N152" s="151"/>
      <c r="O152" s="151"/>
      <c r="P152" s="151"/>
      <c r="Q152" s="152"/>
      <c r="R152" s="152"/>
      <c r="S152" s="152"/>
    </row>
    <row r="153" s="153" customFormat="true" ht="27" hidden="false" customHeight="true" outlineLevel="0" collapsed="false">
      <c r="A153" s="139" t="s">
        <v>2</v>
      </c>
      <c r="B153" s="147" t="s">
        <v>285</v>
      </c>
      <c r="C153" s="146" t="s">
        <v>325</v>
      </c>
      <c r="D153" s="147" t="s">
        <v>97</v>
      </c>
      <c r="E153" s="146" t="s">
        <v>253</v>
      </c>
      <c r="F153" s="147" t="s">
        <v>254</v>
      </c>
      <c r="G153" s="150" t="n">
        <v>136526</v>
      </c>
      <c r="H153" s="151"/>
      <c r="I153" s="150" t="n">
        <v>136526</v>
      </c>
      <c r="J153" s="150" t="n">
        <v>136526</v>
      </c>
      <c r="K153" s="151"/>
      <c r="L153" s="151"/>
      <c r="M153" s="151"/>
      <c r="N153" s="151"/>
      <c r="O153" s="151"/>
      <c r="P153" s="151"/>
      <c r="Q153" s="152"/>
      <c r="R153" s="152"/>
      <c r="S153" s="152"/>
    </row>
    <row r="154" s="153" customFormat="true" ht="27" hidden="false" customHeight="true" outlineLevel="0" collapsed="false">
      <c r="A154" s="139" t="s">
        <v>2</v>
      </c>
      <c r="B154" s="147" t="s">
        <v>286</v>
      </c>
      <c r="C154" s="146" t="s">
        <v>325</v>
      </c>
      <c r="D154" s="147" t="s">
        <v>97</v>
      </c>
      <c r="E154" s="146" t="s">
        <v>256</v>
      </c>
      <c r="F154" s="147" t="s">
        <v>257</v>
      </c>
      <c r="G154" s="150" t="n">
        <v>163293</v>
      </c>
      <c r="H154" s="151"/>
      <c r="I154" s="150" t="n">
        <v>163293</v>
      </c>
      <c r="J154" s="150" t="n">
        <v>163293</v>
      </c>
      <c r="K154" s="151"/>
      <c r="L154" s="151"/>
      <c r="M154" s="151"/>
      <c r="N154" s="151"/>
      <c r="O154" s="151"/>
      <c r="P154" s="151"/>
      <c r="Q154" s="152"/>
      <c r="R154" s="152"/>
      <c r="S154" s="152"/>
    </row>
    <row r="155" s="153" customFormat="true" ht="27" hidden="false" customHeight="true" outlineLevel="0" collapsed="false">
      <c r="A155" s="139" t="s">
        <v>2</v>
      </c>
      <c r="B155" s="147" t="s">
        <v>287</v>
      </c>
      <c r="C155" s="146" t="s">
        <v>325</v>
      </c>
      <c r="D155" s="147" t="s">
        <v>97</v>
      </c>
      <c r="E155" s="146" t="s">
        <v>261</v>
      </c>
      <c r="F155" s="147" t="s">
        <v>262</v>
      </c>
      <c r="G155" s="150" t="n">
        <v>10502</v>
      </c>
      <c r="H155" s="151"/>
      <c r="I155" s="150" t="n">
        <v>10502</v>
      </c>
      <c r="J155" s="150" t="n">
        <v>10502</v>
      </c>
      <c r="K155" s="151"/>
      <c r="L155" s="151"/>
      <c r="M155" s="151"/>
      <c r="N155" s="151"/>
      <c r="O155" s="151"/>
      <c r="P155" s="151"/>
      <c r="Q155" s="152"/>
      <c r="R155" s="152"/>
      <c r="S155" s="152"/>
    </row>
    <row r="156" s="153" customFormat="true" ht="27" hidden="false" customHeight="true" outlineLevel="0" collapsed="false">
      <c r="A156" s="139" t="s">
        <v>2</v>
      </c>
      <c r="B156" s="147" t="s">
        <v>288</v>
      </c>
      <c r="C156" s="146" t="s">
        <v>325</v>
      </c>
      <c r="D156" s="147" t="s">
        <v>97</v>
      </c>
      <c r="E156" s="146" t="s">
        <v>261</v>
      </c>
      <c r="F156" s="147" t="s">
        <v>262</v>
      </c>
      <c r="G156" s="150" t="n">
        <v>135720</v>
      </c>
      <c r="H156" s="151"/>
      <c r="I156" s="150" t="n">
        <v>135720</v>
      </c>
      <c r="J156" s="150" t="n">
        <v>135720</v>
      </c>
      <c r="K156" s="151"/>
      <c r="L156" s="151"/>
      <c r="M156" s="151"/>
      <c r="N156" s="151"/>
      <c r="O156" s="151"/>
      <c r="P156" s="151"/>
      <c r="Q156" s="152"/>
      <c r="R156" s="152"/>
      <c r="S156" s="152"/>
    </row>
    <row r="157" s="153" customFormat="true" ht="27" hidden="false" customHeight="true" outlineLevel="0" collapsed="false">
      <c r="A157" s="139" t="s">
        <v>2</v>
      </c>
      <c r="B157" s="147" t="s">
        <v>289</v>
      </c>
      <c r="C157" s="146" t="s">
        <v>325</v>
      </c>
      <c r="D157" s="147" t="s">
        <v>97</v>
      </c>
      <c r="E157" s="146" t="s">
        <v>256</v>
      </c>
      <c r="F157" s="147" t="s">
        <v>257</v>
      </c>
      <c r="G157" s="150" t="n">
        <v>24000</v>
      </c>
      <c r="H157" s="151"/>
      <c r="I157" s="150" t="n">
        <v>24000</v>
      </c>
      <c r="J157" s="150" t="n">
        <v>24000</v>
      </c>
      <c r="K157" s="151"/>
      <c r="L157" s="151"/>
      <c r="M157" s="151"/>
      <c r="N157" s="151"/>
      <c r="O157" s="151"/>
      <c r="P157" s="151"/>
      <c r="Q157" s="152"/>
      <c r="R157" s="152"/>
      <c r="S157" s="152"/>
    </row>
    <row r="158" s="153" customFormat="true" ht="27" hidden="false" customHeight="true" outlineLevel="0" collapsed="false">
      <c r="A158" s="139" t="s">
        <v>2</v>
      </c>
      <c r="B158" s="147" t="s">
        <v>271</v>
      </c>
      <c r="C158" s="146" t="s">
        <v>325</v>
      </c>
      <c r="D158" s="147" t="s">
        <v>97</v>
      </c>
      <c r="E158" s="146" t="s">
        <v>272</v>
      </c>
      <c r="F158" s="147" t="s">
        <v>271</v>
      </c>
      <c r="G158" s="150" t="n">
        <v>8000</v>
      </c>
      <c r="H158" s="151"/>
      <c r="I158" s="150" t="n">
        <v>8000</v>
      </c>
      <c r="J158" s="150" t="n">
        <v>8000</v>
      </c>
      <c r="K158" s="151"/>
      <c r="L158" s="151"/>
      <c r="M158" s="151"/>
      <c r="N158" s="151"/>
      <c r="O158" s="151"/>
      <c r="P158" s="151"/>
      <c r="Q158" s="152"/>
      <c r="R158" s="152"/>
      <c r="S158" s="152"/>
    </row>
    <row r="159" s="153" customFormat="true" ht="27" hidden="false" customHeight="true" outlineLevel="0" collapsed="false">
      <c r="A159" s="139" t="s">
        <v>2</v>
      </c>
      <c r="B159" s="147" t="s">
        <v>273</v>
      </c>
      <c r="C159" s="146" t="s">
        <v>325</v>
      </c>
      <c r="D159" s="147" t="s">
        <v>97</v>
      </c>
      <c r="E159" s="146" t="s">
        <v>274</v>
      </c>
      <c r="F159" s="147" t="s">
        <v>273</v>
      </c>
      <c r="G159" s="150" t="n">
        <v>1080</v>
      </c>
      <c r="H159" s="151"/>
      <c r="I159" s="150" t="n">
        <v>1080</v>
      </c>
      <c r="J159" s="150" t="n">
        <v>1080</v>
      </c>
      <c r="K159" s="151"/>
      <c r="L159" s="151"/>
      <c r="M159" s="151"/>
      <c r="N159" s="151"/>
      <c r="O159" s="151"/>
      <c r="P159" s="151"/>
      <c r="Q159" s="152"/>
      <c r="R159" s="152"/>
      <c r="S159" s="152"/>
    </row>
    <row r="160" s="153" customFormat="true" ht="27" hidden="false" customHeight="true" outlineLevel="0" collapsed="false">
      <c r="A160" s="139" t="s">
        <v>2</v>
      </c>
      <c r="B160" s="155" t="s">
        <v>276</v>
      </c>
      <c r="C160" s="146" t="s">
        <v>325</v>
      </c>
      <c r="D160" s="147" t="s">
        <v>97</v>
      </c>
      <c r="E160" s="146" t="s">
        <v>277</v>
      </c>
      <c r="F160" s="147" t="s">
        <v>276</v>
      </c>
      <c r="G160" s="150" t="n">
        <v>9600</v>
      </c>
      <c r="H160" s="156"/>
      <c r="I160" s="150" t="n">
        <v>9600</v>
      </c>
      <c r="J160" s="150" t="n">
        <v>9600</v>
      </c>
      <c r="K160" s="156"/>
      <c r="L160" s="156"/>
      <c r="M160" s="156"/>
      <c r="N160" s="156"/>
      <c r="O160" s="156"/>
      <c r="P160" s="156"/>
      <c r="Q160" s="157"/>
      <c r="R160" s="157"/>
      <c r="S160" s="157"/>
    </row>
    <row r="161" s="153" customFormat="true" ht="27" hidden="false" customHeight="true" outlineLevel="0" collapsed="false">
      <c r="A161" s="139" t="s">
        <v>2</v>
      </c>
      <c r="B161" s="147" t="s">
        <v>250</v>
      </c>
      <c r="C161" s="146" t="s">
        <v>325</v>
      </c>
      <c r="D161" s="147" t="s">
        <v>97</v>
      </c>
      <c r="E161" s="146" t="s">
        <v>246</v>
      </c>
      <c r="F161" s="147" t="s">
        <v>247</v>
      </c>
      <c r="G161" s="150" t="n">
        <v>4000</v>
      </c>
      <c r="H161" s="151"/>
      <c r="I161" s="150" t="n">
        <v>4000</v>
      </c>
      <c r="J161" s="150" t="n">
        <v>4000</v>
      </c>
      <c r="K161" s="151"/>
      <c r="L161" s="151"/>
      <c r="M161" s="151"/>
      <c r="N161" s="151"/>
      <c r="O161" s="151"/>
      <c r="P161" s="151"/>
      <c r="Q161" s="152"/>
      <c r="R161" s="152"/>
      <c r="S161" s="152"/>
    </row>
    <row r="162" s="153" customFormat="true" ht="27" hidden="false" customHeight="true" outlineLevel="0" collapsed="false">
      <c r="A162" s="139" t="s">
        <v>2</v>
      </c>
      <c r="B162" s="147" t="s">
        <v>278</v>
      </c>
      <c r="C162" s="146" t="s">
        <v>325</v>
      </c>
      <c r="D162" s="147" t="s">
        <v>97</v>
      </c>
      <c r="E162" s="146" t="s">
        <v>279</v>
      </c>
      <c r="F162" s="147" t="s">
        <v>278</v>
      </c>
      <c r="G162" s="150" t="n">
        <v>1440</v>
      </c>
      <c r="H162" s="151"/>
      <c r="I162" s="150" t="n">
        <v>1440</v>
      </c>
      <c r="J162" s="150" t="n">
        <v>1440</v>
      </c>
      <c r="K162" s="151"/>
      <c r="L162" s="151"/>
      <c r="M162" s="151"/>
      <c r="N162" s="151"/>
      <c r="O162" s="151"/>
      <c r="P162" s="151"/>
      <c r="Q162" s="152"/>
      <c r="R162" s="152"/>
      <c r="S162" s="152"/>
    </row>
    <row r="163" s="153" customFormat="true" ht="27" hidden="false" customHeight="true" outlineLevel="0" collapsed="false">
      <c r="A163" s="139" t="s">
        <v>2</v>
      </c>
      <c r="B163" s="147" t="s">
        <v>250</v>
      </c>
      <c r="C163" s="146" t="s">
        <v>325</v>
      </c>
      <c r="D163" s="147" t="s">
        <v>97</v>
      </c>
      <c r="E163" s="146" t="s">
        <v>246</v>
      </c>
      <c r="F163" s="147" t="s">
        <v>247</v>
      </c>
      <c r="G163" s="150" t="n">
        <v>1000</v>
      </c>
      <c r="H163" s="154"/>
      <c r="I163" s="150" t="n">
        <v>1000</v>
      </c>
      <c r="J163" s="150" t="n">
        <v>1000</v>
      </c>
      <c r="K163" s="154"/>
      <c r="L163" s="154"/>
      <c r="M163" s="152"/>
      <c r="N163" s="152"/>
      <c r="O163" s="152"/>
      <c r="P163" s="152"/>
      <c r="Q163" s="152"/>
      <c r="R163" s="152"/>
      <c r="S163" s="152"/>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393055555555556" right="0.16875" top="0.747916666666667" bottom="0.629861111111111" header="0.511811023622047" footer="0.314583333333333"/>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B82" colorId="64" zoomScale="100" zoomScaleNormal="100" zoomScalePageLayoutView="100" workbookViewId="0">
      <selection pane="topLeft" activeCell="B6" activeCellId="0" sqref="A6:IV6"/>
    </sheetView>
  </sheetViews>
  <sheetFormatPr defaultColWidth="9.13671875" defaultRowHeight="12.75" zeroHeight="false" outlineLevelRow="0" outlineLevelCol="0"/>
  <cols>
    <col collapsed="false" customWidth="true" hidden="false" outlineLevel="0" max="1" min="1" style="13" width="19.41"/>
    <col collapsed="false" customWidth="true" hidden="false" outlineLevel="0" max="2" min="2" style="158" width="33.85"/>
    <col collapsed="false" customWidth="true" hidden="false" outlineLevel="0" max="3" min="3" style="75" width="13.41"/>
    <col collapsed="false" customWidth="true" hidden="false" outlineLevel="0" max="4" min="4" style="158" width="33.85"/>
    <col collapsed="false" customWidth="true" hidden="false" outlineLevel="0" max="5" min="5" style="13" width="11.56"/>
    <col collapsed="false" customWidth="true" hidden="false" outlineLevel="0" max="6" min="6" style="158" width="19.41"/>
    <col collapsed="false" customWidth="true" hidden="false" outlineLevel="0" max="7" min="7" style="13" width="20.41"/>
    <col collapsed="false" customWidth="true" hidden="false" outlineLevel="0" max="8" min="8" style="13" width="8.46"/>
    <col collapsed="false" customWidth="true" hidden="false" outlineLevel="0" max="9" min="9" style="13" width="20.85"/>
    <col collapsed="false" customWidth="true" hidden="false" outlineLevel="0" max="10" min="10" style="13" width="20.56"/>
    <col collapsed="false" customWidth="true" hidden="false" outlineLevel="0" max="12" min="11" style="13" width="8.14"/>
    <col collapsed="false" customWidth="true" hidden="false" outlineLevel="0" max="13" min="13" style="0" width="10.2"/>
    <col collapsed="false" customWidth="true" hidden="false" outlineLevel="0" max="14" min="14" style="0" width="3.42"/>
    <col collapsed="false" customWidth="true" hidden="false" outlineLevel="0" max="15" min="15" style="0" width="5.85"/>
    <col collapsed="false" customWidth="true" hidden="false" outlineLevel="0" max="16" min="16" style="0" width="4.85"/>
    <col collapsed="false" customWidth="true" hidden="false" outlineLevel="0" max="17" min="17" style="0" width="4.28"/>
    <col collapsed="false" customWidth="true" hidden="false" outlineLevel="0" max="18" min="18" style="0" width="13.7"/>
    <col collapsed="false" customWidth="true" hidden="false" outlineLevel="0" max="19" min="19" style="0" width="8.14"/>
  </cols>
  <sheetData>
    <row r="1" customFormat="false" ht="42.2" hidden="false" customHeight="true" outlineLevel="0" collapsed="false">
      <c r="A1" s="159" t="s">
        <v>326</v>
      </c>
      <c r="B1" s="159"/>
      <c r="C1" s="159"/>
      <c r="D1" s="159"/>
      <c r="E1" s="159"/>
      <c r="F1" s="159"/>
      <c r="G1" s="159"/>
      <c r="H1" s="159"/>
      <c r="I1" s="159"/>
      <c r="J1" s="159"/>
      <c r="K1" s="159"/>
      <c r="L1" s="159"/>
      <c r="M1" s="159"/>
      <c r="N1" s="159"/>
      <c r="O1" s="159"/>
      <c r="P1" s="159"/>
      <c r="Q1" s="159"/>
      <c r="R1" s="159"/>
      <c r="S1" s="159"/>
    </row>
    <row r="2" s="6" customFormat="true" ht="17.1" hidden="false" customHeight="true" outlineLevel="0" collapsed="false">
      <c r="A2" s="94" t="s">
        <v>31</v>
      </c>
      <c r="B2" s="94"/>
      <c r="C2" s="94"/>
      <c r="D2" s="124"/>
      <c r="E2" s="75"/>
      <c r="F2" s="124"/>
      <c r="G2" s="95"/>
      <c r="H2" s="95"/>
      <c r="I2" s="95"/>
      <c r="J2" s="95"/>
      <c r="K2" s="75"/>
      <c r="L2" s="75"/>
      <c r="O2" s="160" t="s">
        <v>32</v>
      </c>
      <c r="P2" s="160"/>
      <c r="Q2" s="160"/>
      <c r="R2" s="160"/>
      <c r="S2" s="160"/>
    </row>
    <row r="3" s="162" customFormat="true" ht="23" hidden="false" customHeight="true" outlineLevel="0" collapsed="false">
      <c r="A3" s="131" t="s">
        <v>222</v>
      </c>
      <c r="B3" s="132" t="s">
        <v>223</v>
      </c>
      <c r="C3" s="133" t="s">
        <v>224</v>
      </c>
      <c r="D3" s="132" t="s">
        <v>225</v>
      </c>
      <c r="E3" s="133" t="s">
        <v>226</v>
      </c>
      <c r="F3" s="132" t="s">
        <v>227</v>
      </c>
      <c r="G3" s="161" t="s">
        <v>228</v>
      </c>
      <c r="H3" s="161"/>
      <c r="I3" s="161"/>
      <c r="J3" s="161"/>
      <c r="K3" s="161"/>
      <c r="L3" s="161"/>
      <c r="M3" s="161"/>
      <c r="N3" s="161"/>
      <c r="O3" s="161"/>
      <c r="P3" s="161"/>
      <c r="Q3" s="161"/>
      <c r="R3" s="161"/>
      <c r="S3" s="161"/>
    </row>
    <row r="4" s="162" customFormat="true" ht="23" hidden="false" customHeight="true" outlineLevel="0" collapsed="false">
      <c r="A4" s="131"/>
      <c r="B4" s="132"/>
      <c r="C4" s="133"/>
      <c r="D4" s="132"/>
      <c r="E4" s="133"/>
      <c r="F4" s="132"/>
      <c r="G4" s="161" t="s">
        <v>229</v>
      </c>
      <c r="H4" s="163" t="s">
        <v>230</v>
      </c>
      <c r="I4" s="164" t="s">
        <v>231</v>
      </c>
      <c r="J4" s="164"/>
      <c r="K4" s="164"/>
      <c r="L4" s="164"/>
      <c r="M4" s="164"/>
      <c r="N4" s="164" t="s">
        <v>232</v>
      </c>
      <c r="O4" s="164"/>
      <c r="P4" s="164"/>
      <c r="Q4" s="164"/>
      <c r="R4" s="164" t="s">
        <v>233</v>
      </c>
      <c r="S4" s="164"/>
    </row>
    <row r="5" s="165" customFormat="true" ht="67" hidden="false" customHeight="true" outlineLevel="0" collapsed="false">
      <c r="A5" s="131"/>
      <c r="B5" s="132"/>
      <c r="C5" s="133"/>
      <c r="D5" s="132"/>
      <c r="E5" s="133"/>
      <c r="F5" s="132"/>
      <c r="G5" s="161"/>
      <c r="H5" s="163"/>
      <c r="I5" s="163" t="s">
        <v>218</v>
      </c>
      <c r="J5" s="163" t="s">
        <v>234</v>
      </c>
      <c r="K5" s="163" t="s">
        <v>80</v>
      </c>
      <c r="L5" s="163" t="s">
        <v>81</v>
      </c>
      <c r="M5" s="163" t="s">
        <v>235</v>
      </c>
      <c r="N5" s="163" t="s">
        <v>218</v>
      </c>
      <c r="O5" s="163" t="s">
        <v>236</v>
      </c>
      <c r="P5" s="163" t="s">
        <v>237</v>
      </c>
      <c r="Q5" s="163" t="s">
        <v>238</v>
      </c>
      <c r="R5" s="163" t="s">
        <v>239</v>
      </c>
      <c r="S5" s="163" t="s">
        <v>240</v>
      </c>
    </row>
    <row r="6" s="162" customFormat="true" ht="27" hidden="false" customHeight="true" outlineLevel="0" collapsed="false">
      <c r="A6" s="133" t="s">
        <v>78</v>
      </c>
      <c r="B6" s="133" t="s">
        <v>180</v>
      </c>
      <c r="C6" s="166"/>
      <c r="D6" s="142"/>
      <c r="E6" s="166"/>
      <c r="F6" s="142"/>
      <c r="G6" s="167" t="n">
        <f aca="false">I6+N6+R6</f>
        <v>59615514.1</v>
      </c>
      <c r="H6" s="168"/>
      <c r="I6" s="167" t="n">
        <f aca="false">J6+K6+L6+M6</f>
        <v>59612013</v>
      </c>
      <c r="J6" s="167" t="n">
        <f aca="false">SUM(J7:J108)</f>
        <v>59612013</v>
      </c>
      <c r="K6" s="168"/>
      <c r="L6" s="168"/>
      <c r="M6" s="168"/>
      <c r="N6" s="168"/>
      <c r="O6" s="168"/>
      <c r="P6" s="168"/>
      <c r="Q6" s="169"/>
      <c r="R6" s="170" t="n">
        <f aca="false">SUM(R7:R108)</f>
        <v>3501.1</v>
      </c>
      <c r="S6" s="169"/>
    </row>
    <row r="7" s="172" customFormat="true" ht="27" hidden="false" customHeight="true" outlineLevel="0" collapsed="false">
      <c r="A7" s="139" t="s">
        <v>2</v>
      </c>
      <c r="B7" s="147" t="s">
        <v>327</v>
      </c>
      <c r="C7" s="146" t="s">
        <v>328</v>
      </c>
      <c r="D7" s="147" t="s">
        <v>96</v>
      </c>
      <c r="E7" s="146" t="s">
        <v>249</v>
      </c>
      <c r="F7" s="147" t="s">
        <v>248</v>
      </c>
      <c r="G7" s="171" t="n">
        <f aca="false">I7+N7+R7</f>
        <v>115000</v>
      </c>
      <c r="H7" s="151"/>
      <c r="I7" s="171" t="n">
        <f aca="false">J7+K7+L7+M7</f>
        <v>115000</v>
      </c>
      <c r="J7" s="150" t="n">
        <v>115000</v>
      </c>
      <c r="K7" s="151"/>
      <c r="L7" s="151"/>
      <c r="M7" s="151"/>
      <c r="N7" s="151"/>
      <c r="O7" s="151"/>
      <c r="P7" s="151"/>
      <c r="Q7" s="152"/>
      <c r="R7" s="152"/>
      <c r="S7" s="152"/>
    </row>
    <row r="8" s="172" customFormat="true" ht="27" hidden="false" customHeight="true" outlineLevel="0" collapsed="false">
      <c r="A8" s="139" t="s">
        <v>2</v>
      </c>
      <c r="B8" s="147" t="s">
        <v>329</v>
      </c>
      <c r="C8" s="146" t="s">
        <v>330</v>
      </c>
      <c r="D8" s="147" t="s">
        <v>96</v>
      </c>
      <c r="E8" s="146" t="s">
        <v>277</v>
      </c>
      <c r="F8" s="147" t="s">
        <v>276</v>
      </c>
      <c r="G8" s="171" t="n">
        <f aca="false">I8+N8+R8</f>
        <v>600000</v>
      </c>
      <c r="H8" s="151"/>
      <c r="I8" s="171" t="n">
        <f aca="false">J8+K8+L8+M8</f>
        <v>600000</v>
      </c>
      <c r="J8" s="150" t="n">
        <v>600000</v>
      </c>
      <c r="K8" s="151"/>
      <c r="L8" s="151"/>
      <c r="M8" s="151"/>
      <c r="N8" s="151"/>
      <c r="O8" s="151"/>
      <c r="P8" s="151"/>
      <c r="Q8" s="152"/>
      <c r="R8" s="152"/>
      <c r="S8" s="152"/>
    </row>
    <row r="9" s="172" customFormat="true" ht="27" hidden="false" customHeight="true" outlineLevel="0" collapsed="false">
      <c r="A9" s="139" t="s">
        <v>2</v>
      </c>
      <c r="B9" s="147" t="s">
        <v>331</v>
      </c>
      <c r="C9" s="146" t="s">
        <v>330</v>
      </c>
      <c r="D9" s="147" t="s">
        <v>96</v>
      </c>
      <c r="E9" s="146" t="s">
        <v>332</v>
      </c>
      <c r="F9" s="147" t="s">
        <v>333</v>
      </c>
      <c r="G9" s="171" t="n">
        <f aca="false">I9+N9+R9</f>
        <v>43000</v>
      </c>
      <c r="H9" s="151"/>
      <c r="I9" s="171" t="n">
        <f aca="false">J9+K9+L9+M9</f>
        <v>43000</v>
      </c>
      <c r="J9" s="150" t="n">
        <v>43000</v>
      </c>
      <c r="K9" s="151"/>
      <c r="L9" s="151"/>
      <c r="M9" s="151"/>
      <c r="N9" s="151"/>
      <c r="O9" s="151"/>
      <c r="P9" s="151"/>
      <c r="Q9" s="152"/>
      <c r="R9" s="152"/>
      <c r="S9" s="152"/>
    </row>
    <row r="10" s="172" customFormat="true" ht="27" hidden="false" customHeight="true" outlineLevel="0" collapsed="false">
      <c r="A10" s="139" t="s">
        <v>2</v>
      </c>
      <c r="B10" s="147" t="s">
        <v>334</v>
      </c>
      <c r="C10" s="146" t="s">
        <v>330</v>
      </c>
      <c r="D10" s="147" t="s">
        <v>96</v>
      </c>
      <c r="E10" s="146" t="s">
        <v>332</v>
      </c>
      <c r="F10" s="147" t="s">
        <v>333</v>
      </c>
      <c r="G10" s="171" t="n">
        <f aca="false">I10+N10+R10</f>
        <v>888848</v>
      </c>
      <c r="H10" s="151"/>
      <c r="I10" s="171" t="n">
        <f aca="false">J10+K10+L10+M10</f>
        <v>888848</v>
      </c>
      <c r="J10" s="150" t="n">
        <v>888848</v>
      </c>
      <c r="K10" s="151"/>
      <c r="L10" s="151"/>
      <c r="M10" s="151"/>
      <c r="N10" s="151"/>
      <c r="O10" s="151"/>
      <c r="P10" s="151"/>
      <c r="Q10" s="152"/>
      <c r="R10" s="152"/>
      <c r="S10" s="152"/>
    </row>
    <row r="11" s="172" customFormat="true" ht="27" hidden="false" customHeight="true" outlineLevel="0" collapsed="false">
      <c r="A11" s="139" t="s">
        <v>2</v>
      </c>
      <c r="B11" s="147" t="s">
        <v>335</v>
      </c>
      <c r="C11" s="146" t="s">
        <v>330</v>
      </c>
      <c r="D11" s="147" t="s">
        <v>96</v>
      </c>
      <c r="E11" s="146" t="s">
        <v>249</v>
      </c>
      <c r="F11" s="147" t="s">
        <v>248</v>
      </c>
      <c r="G11" s="171" t="n">
        <f aca="false">I11+N11+R11</f>
        <v>250000</v>
      </c>
      <c r="H11" s="151"/>
      <c r="I11" s="171" t="n">
        <f aca="false">J11+K11+L11+M11</f>
        <v>250000</v>
      </c>
      <c r="J11" s="150" t="n">
        <v>250000</v>
      </c>
      <c r="K11" s="151"/>
      <c r="L11" s="151"/>
      <c r="M11" s="151"/>
      <c r="N11" s="151"/>
      <c r="O11" s="151"/>
      <c r="P11" s="151"/>
      <c r="Q11" s="152"/>
      <c r="R11" s="152"/>
      <c r="S11" s="152"/>
    </row>
    <row r="12" s="172" customFormat="true" ht="27" hidden="false" customHeight="true" outlineLevel="0" collapsed="false">
      <c r="A12" s="139" t="s">
        <v>2</v>
      </c>
      <c r="B12" s="147" t="s">
        <v>335</v>
      </c>
      <c r="C12" s="146" t="s">
        <v>330</v>
      </c>
      <c r="D12" s="147" t="s">
        <v>96</v>
      </c>
      <c r="E12" s="146" t="s">
        <v>336</v>
      </c>
      <c r="F12" s="147" t="s">
        <v>337</v>
      </c>
      <c r="G12" s="171" t="n">
        <f aca="false">I12+N12+R12</f>
        <v>50000</v>
      </c>
      <c r="H12" s="151"/>
      <c r="I12" s="171" t="n">
        <f aca="false">J12+K12+L12+M12</f>
        <v>50000</v>
      </c>
      <c r="J12" s="150" t="n">
        <v>50000</v>
      </c>
      <c r="K12" s="151"/>
      <c r="L12" s="151"/>
      <c r="M12" s="151"/>
      <c r="N12" s="151"/>
      <c r="O12" s="151"/>
      <c r="P12" s="151"/>
      <c r="Q12" s="152"/>
      <c r="R12" s="152"/>
      <c r="S12" s="152"/>
    </row>
    <row r="13" s="172" customFormat="true" ht="27" hidden="false" customHeight="true" outlineLevel="0" collapsed="false">
      <c r="A13" s="139" t="s">
        <v>2</v>
      </c>
      <c r="B13" s="147" t="s">
        <v>335</v>
      </c>
      <c r="C13" s="146" t="s">
        <v>330</v>
      </c>
      <c r="D13" s="147" t="s">
        <v>96</v>
      </c>
      <c r="E13" s="146" t="s">
        <v>332</v>
      </c>
      <c r="F13" s="147" t="s">
        <v>333</v>
      </c>
      <c r="G13" s="171" t="n">
        <f aca="false">I13+N13+R13</f>
        <v>600000</v>
      </c>
      <c r="H13" s="151"/>
      <c r="I13" s="171" t="n">
        <f aca="false">J13+K13+L13+M13</f>
        <v>600000</v>
      </c>
      <c r="J13" s="150" t="n">
        <v>600000</v>
      </c>
      <c r="K13" s="151"/>
      <c r="L13" s="151"/>
      <c r="M13" s="151"/>
      <c r="N13" s="151"/>
      <c r="O13" s="151"/>
      <c r="P13" s="151"/>
      <c r="Q13" s="152"/>
      <c r="R13" s="152"/>
      <c r="S13" s="152"/>
    </row>
    <row r="14" s="172" customFormat="true" ht="27" hidden="false" customHeight="true" outlineLevel="0" collapsed="false">
      <c r="A14" s="139" t="s">
        <v>2</v>
      </c>
      <c r="B14" s="147" t="s">
        <v>335</v>
      </c>
      <c r="C14" s="146" t="s">
        <v>330</v>
      </c>
      <c r="D14" s="147" t="s">
        <v>96</v>
      </c>
      <c r="E14" s="146" t="s">
        <v>338</v>
      </c>
      <c r="F14" s="147" t="s">
        <v>339</v>
      </c>
      <c r="G14" s="171" t="n">
        <f aca="false">I14+N14+R14</f>
        <v>200000</v>
      </c>
      <c r="H14" s="151"/>
      <c r="I14" s="171" t="n">
        <f aca="false">J14+K14+L14+M14</f>
        <v>200000</v>
      </c>
      <c r="J14" s="150" t="n">
        <v>200000</v>
      </c>
      <c r="K14" s="151"/>
      <c r="L14" s="151"/>
      <c r="M14" s="151"/>
      <c r="N14" s="151"/>
      <c r="O14" s="151"/>
      <c r="P14" s="151"/>
      <c r="Q14" s="152"/>
      <c r="R14" s="152"/>
      <c r="S14" s="152"/>
    </row>
    <row r="15" s="172" customFormat="true" ht="27" hidden="false" customHeight="true" outlineLevel="0" collapsed="false">
      <c r="A15" s="139" t="s">
        <v>2</v>
      </c>
      <c r="B15" s="147" t="s">
        <v>340</v>
      </c>
      <c r="C15" s="146" t="s">
        <v>330</v>
      </c>
      <c r="D15" s="147" t="s">
        <v>96</v>
      </c>
      <c r="E15" s="146" t="s">
        <v>341</v>
      </c>
      <c r="F15" s="147" t="s">
        <v>342</v>
      </c>
      <c r="G15" s="171" t="n">
        <f aca="false">I15+N15+R15</f>
        <v>4400000</v>
      </c>
      <c r="H15" s="151"/>
      <c r="I15" s="171" t="n">
        <f aca="false">J15+K15+L15+M15</f>
        <v>4400000</v>
      </c>
      <c r="J15" s="150" t="n">
        <v>4400000</v>
      </c>
      <c r="K15" s="151"/>
      <c r="L15" s="151"/>
      <c r="M15" s="151"/>
      <c r="N15" s="151"/>
      <c r="O15" s="151"/>
      <c r="P15" s="151"/>
      <c r="Q15" s="152"/>
      <c r="R15" s="152"/>
      <c r="S15" s="152"/>
    </row>
    <row r="16" s="172" customFormat="true" ht="27" hidden="false" customHeight="true" outlineLevel="0" collapsed="false">
      <c r="A16" s="139" t="s">
        <v>2</v>
      </c>
      <c r="B16" s="147" t="s">
        <v>343</v>
      </c>
      <c r="C16" s="146" t="s">
        <v>330</v>
      </c>
      <c r="D16" s="147" t="s">
        <v>96</v>
      </c>
      <c r="E16" s="146" t="s">
        <v>249</v>
      </c>
      <c r="F16" s="147" t="s">
        <v>248</v>
      </c>
      <c r="G16" s="171" t="n">
        <f aca="false">I16+N16+R16</f>
        <v>7000</v>
      </c>
      <c r="H16" s="151"/>
      <c r="I16" s="171" t="n">
        <f aca="false">J16+K16+L16+M16</f>
        <v>7000</v>
      </c>
      <c r="J16" s="150" t="n">
        <v>7000</v>
      </c>
      <c r="K16" s="151"/>
      <c r="L16" s="151"/>
      <c r="M16" s="151"/>
      <c r="N16" s="151"/>
      <c r="O16" s="151"/>
      <c r="P16" s="151"/>
      <c r="Q16" s="152"/>
      <c r="R16" s="152"/>
      <c r="S16" s="152"/>
    </row>
    <row r="17" s="172" customFormat="true" ht="27" hidden="false" customHeight="true" outlineLevel="0" collapsed="false">
      <c r="A17" s="139" t="s">
        <v>2</v>
      </c>
      <c r="B17" s="147" t="s">
        <v>343</v>
      </c>
      <c r="C17" s="146" t="s">
        <v>330</v>
      </c>
      <c r="D17" s="147" t="s">
        <v>96</v>
      </c>
      <c r="E17" s="146" t="s">
        <v>274</v>
      </c>
      <c r="F17" s="147" t="s">
        <v>273</v>
      </c>
      <c r="G17" s="171" t="n">
        <f aca="false">I17+N17+R17</f>
        <v>3000</v>
      </c>
      <c r="H17" s="151"/>
      <c r="I17" s="171" t="n">
        <f aca="false">J17+K17+L17+M17</f>
        <v>3000</v>
      </c>
      <c r="J17" s="150" t="n">
        <v>3000</v>
      </c>
      <c r="K17" s="151"/>
      <c r="L17" s="151"/>
      <c r="M17" s="151"/>
      <c r="N17" s="151"/>
      <c r="O17" s="151"/>
      <c r="P17" s="151"/>
      <c r="Q17" s="152"/>
      <c r="R17" s="152"/>
      <c r="S17" s="152"/>
    </row>
    <row r="18" s="172" customFormat="true" ht="27" hidden="false" customHeight="true" outlineLevel="0" collapsed="false">
      <c r="A18" s="139" t="s">
        <v>2</v>
      </c>
      <c r="B18" s="147" t="s">
        <v>344</v>
      </c>
      <c r="C18" s="146" t="s">
        <v>345</v>
      </c>
      <c r="D18" s="147" t="s">
        <v>99</v>
      </c>
      <c r="E18" s="146" t="s">
        <v>249</v>
      </c>
      <c r="F18" s="147" t="s">
        <v>248</v>
      </c>
      <c r="G18" s="171" t="n">
        <f aca="false">I18+N18+R18</f>
        <v>20000</v>
      </c>
      <c r="H18" s="151"/>
      <c r="I18" s="171" t="n">
        <f aca="false">J18+K18+L18+M18</f>
        <v>20000</v>
      </c>
      <c r="J18" s="150" t="n">
        <v>20000</v>
      </c>
      <c r="K18" s="151"/>
      <c r="L18" s="151"/>
      <c r="M18" s="151"/>
      <c r="N18" s="151"/>
      <c r="O18" s="151"/>
      <c r="P18" s="151"/>
      <c r="Q18" s="152"/>
      <c r="R18" s="152"/>
      <c r="S18" s="152"/>
    </row>
    <row r="19" s="172" customFormat="true" ht="27" hidden="false" customHeight="true" outlineLevel="0" collapsed="false">
      <c r="A19" s="139" t="s">
        <v>2</v>
      </c>
      <c r="B19" s="147" t="s">
        <v>344</v>
      </c>
      <c r="C19" s="146" t="s">
        <v>345</v>
      </c>
      <c r="D19" s="147" t="s">
        <v>99</v>
      </c>
      <c r="E19" s="146" t="s">
        <v>274</v>
      </c>
      <c r="F19" s="147" t="s">
        <v>273</v>
      </c>
      <c r="G19" s="171" t="n">
        <f aca="false">I19+N19+R19</f>
        <v>20000</v>
      </c>
      <c r="H19" s="151"/>
      <c r="I19" s="171" t="n">
        <f aca="false">J19+K19+L19+M19</f>
        <v>20000</v>
      </c>
      <c r="J19" s="150" t="n">
        <v>20000</v>
      </c>
      <c r="K19" s="151"/>
      <c r="L19" s="151"/>
      <c r="M19" s="151"/>
      <c r="N19" s="151"/>
      <c r="O19" s="151"/>
      <c r="P19" s="151"/>
      <c r="Q19" s="152"/>
      <c r="R19" s="152"/>
      <c r="S19" s="152"/>
    </row>
    <row r="20" s="172" customFormat="true" ht="27" hidden="false" customHeight="true" outlineLevel="0" collapsed="false">
      <c r="A20" s="139" t="s">
        <v>2</v>
      </c>
      <c r="B20" s="147" t="s">
        <v>346</v>
      </c>
      <c r="C20" s="146" t="s">
        <v>347</v>
      </c>
      <c r="D20" s="147" t="s">
        <v>101</v>
      </c>
      <c r="E20" s="146" t="s">
        <v>249</v>
      </c>
      <c r="F20" s="147" t="s">
        <v>248</v>
      </c>
      <c r="G20" s="171" t="n">
        <f aca="false">I20+N20+R20</f>
        <v>468000</v>
      </c>
      <c r="H20" s="151"/>
      <c r="I20" s="171" t="n">
        <f aca="false">J20+K20+L20+M20</f>
        <v>468000</v>
      </c>
      <c r="J20" s="150" t="n">
        <v>468000</v>
      </c>
      <c r="K20" s="151"/>
      <c r="L20" s="151"/>
      <c r="M20" s="151"/>
      <c r="N20" s="151"/>
      <c r="O20" s="151"/>
      <c r="P20" s="151"/>
      <c r="Q20" s="152"/>
      <c r="R20" s="152"/>
      <c r="S20" s="152"/>
    </row>
    <row r="21" s="172" customFormat="true" ht="27" hidden="false" customHeight="true" outlineLevel="0" collapsed="false">
      <c r="A21" s="139" t="s">
        <v>2</v>
      </c>
      <c r="B21" s="147" t="s">
        <v>348</v>
      </c>
      <c r="C21" s="146" t="s">
        <v>347</v>
      </c>
      <c r="D21" s="147" t="s">
        <v>101</v>
      </c>
      <c r="E21" s="146" t="s">
        <v>249</v>
      </c>
      <c r="F21" s="147" t="s">
        <v>248</v>
      </c>
      <c r="G21" s="171" t="n">
        <f aca="false">I21+N21+R21</f>
        <v>10000</v>
      </c>
      <c r="H21" s="151"/>
      <c r="I21" s="171" t="n">
        <f aca="false">J21+K21+L21+M21</f>
        <v>10000</v>
      </c>
      <c r="J21" s="150" t="n">
        <v>10000</v>
      </c>
      <c r="K21" s="151"/>
      <c r="L21" s="151"/>
      <c r="M21" s="151"/>
      <c r="N21" s="151"/>
      <c r="O21" s="151"/>
      <c r="P21" s="151"/>
      <c r="Q21" s="152"/>
      <c r="R21" s="152"/>
      <c r="S21" s="152"/>
    </row>
    <row r="22" s="172" customFormat="true" ht="27" hidden="false" customHeight="true" outlineLevel="0" collapsed="false">
      <c r="A22" s="139" t="s">
        <v>2</v>
      </c>
      <c r="B22" s="147" t="s">
        <v>348</v>
      </c>
      <c r="C22" s="146" t="s">
        <v>347</v>
      </c>
      <c r="D22" s="147" t="s">
        <v>101</v>
      </c>
      <c r="E22" s="146" t="s">
        <v>274</v>
      </c>
      <c r="F22" s="147" t="s">
        <v>273</v>
      </c>
      <c r="G22" s="171" t="n">
        <f aca="false">I22+N22+R22</f>
        <v>4000</v>
      </c>
      <c r="H22" s="151"/>
      <c r="I22" s="171" t="n">
        <f aca="false">J22+K22+L22+M22</f>
        <v>4000</v>
      </c>
      <c r="J22" s="150" t="n">
        <v>4000</v>
      </c>
      <c r="K22" s="151"/>
      <c r="L22" s="151"/>
      <c r="M22" s="151"/>
      <c r="N22" s="151"/>
      <c r="O22" s="151"/>
      <c r="P22" s="151"/>
      <c r="Q22" s="152"/>
      <c r="R22" s="152"/>
      <c r="S22" s="152"/>
    </row>
    <row r="23" s="172" customFormat="true" ht="27" hidden="false" customHeight="true" outlineLevel="0" collapsed="false">
      <c r="A23" s="139" t="s">
        <v>2</v>
      </c>
      <c r="B23" s="147" t="s">
        <v>349</v>
      </c>
      <c r="C23" s="146" t="s">
        <v>347</v>
      </c>
      <c r="D23" s="147" t="s">
        <v>101</v>
      </c>
      <c r="E23" s="146" t="s">
        <v>249</v>
      </c>
      <c r="F23" s="147" t="s">
        <v>248</v>
      </c>
      <c r="G23" s="171" t="n">
        <f aca="false">I23+N23+R23</f>
        <v>20000</v>
      </c>
      <c r="H23" s="151"/>
      <c r="I23" s="171" t="n">
        <f aca="false">J23+K23+L23+M23</f>
        <v>20000</v>
      </c>
      <c r="J23" s="150" t="n">
        <v>20000</v>
      </c>
      <c r="K23" s="151"/>
      <c r="L23" s="151"/>
      <c r="M23" s="151"/>
      <c r="N23" s="151"/>
      <c r="O23" s="151"/>
      <c r="P23" s="151"/>
      <c r="Q23" s="152"/>
      <c r="R23" s="152"/>
      <c r="S23" s="152"/>
    </row>
    <row r="24" s="172" customFormat="true" ht="27" hidden="false" customHeight="true" outlineLevel="0" collapsed="false">
      <c r="A24" s="139" t="s">
        <v>2</v>
      </c>
      <c r="B24" s="147" t="s">
        <v>349</v>
      </c>
      <c r="C24" s="146" t="s">
        <v>347</v>
      </c>
      <c r="D24" s="147" t="s">
        <v>101</v>
      </c>
      <c r="E24" s="146" t="s">
        <v>274</v>
      </c>
      <c r="F24" s="147" t="s">
        <v>273</v>
      </c>
      <c r="G24" s="171" t="n">
        <f aca="false">I24+N24+R24</f>
        <v>10000</v>
      </c>
      <c r="H24" s="151"/>
      <c r="I24" s="171" t="n">
        <f aca="false">J24+K24+L24+M24</f>
        <v>10000</v>
      </c>
      <c r="J24" s="150" t="n">
        <v>10000</v>
      </c>
      <c r="K24" s="151"/>
      <c r="L24" s="151"/>
      <c r="M24" s="151"/>
      <c r="N24" s="151"/>
      <c r="O24" s="151"/>
      <c r="P24" s="151"/>
      <c r="Q24" s="152"/>
      <c r="R24" s="152"/>
      <c r="S24" s="152"/>
    </row>
    <row r="25" s="172" customFormat="true" ht="27" hidden="false" customHeight="true" outlineLevel="0" collapsed="false">
      <c r="A25" s="139" t="s">
        <v>2</v>
      </c>
      <c r="B25" s="147" t="s">
        <v>349</v>
      </c>
      <c r="C25" s="146" t="s">
        <v>347</v>
      </c>
      <c r="D25" s="147" t="s">
        <v>101</v>
      </c>
      <c r="E25" s="146" t="s">
        <v>305</v>
      </c>
      <c r="F25" s="147" t="s">
        <v>306</v>
      </c>
      <c r="G25" s="171" t="n">
        <f aca="false">I25+N25+R25</f>
        <v>18000</v>
      </c>
      <c r="H25" s="151"/>
      <c r="I25" s="171" t="n">
        <f aca="false">J25+K25+L25+M25</f>
        <v>18000</v>
      </c>
      <c r="J25" s="150" t="n">
        <v>18000</v>
      </c>
      <c r="K25" s="151"/>
      <c r="L25" s="151"/>
      <c r="M25" s="151"/>
      <c r="N25" s="151"/>
      <c r="O25" s="151"/>
      <c r="P25" s="151"/>
      <c r="Q25" s="152"/>
      <c r="R25" s="152"/>
      <c r="S25" s="152"/>
    </row>
    <row r="26" s="172" customFormat="true" ht="27" hidden="false" customHeight="true" outlineLevel="0" collapsed="false">
      <c r="A26" s="139" t="s">
        <v>2</v>
      </c>
      <c r="B26" s="147" t="s">
        <v>350</v>
      </c>
      <c r="C26" s="146" t="s">
        <v>347</v>
      </c>
      <c r="D26" s="147" t="s">
        <v>101</v>
      </c>
      <c r="E26" s="146" t="s">
        <v>277</v>
      </c>
      <c r="F26" s="147" t="s">
        <v>276</v>
      </c>
      <c r="G26" s="171" t="n">
        <f aca="false">I26+N26+R26</f>
        <v>310000</v>
      </c>
      <c r="H26" s="151"/>
      <c r="I26" s="171" t="n">
        <f aca="false">J26+K26+L26+M26</f>
        <v>310000</v>
      </c>
      <c r="J26" s="150" t="n">
        <v>310000</v>
      </c>
      <c r="K26" s="151"/>
      <c r="L26" s="151"/>
      <c r="M26" s="151"/>
      <c r="N26" s="151"/>
      <c r="O26" s="151"/>
      <c r="P26" s="151"/>
      <c r="Q26" s="152"/>
      <c r="R26" s="152"/>
      <c r="S26" s="152"/>
    </row>
    <row r="27" s="172" customFormat="true" ht="27" hidden="false" customHeight="true" outlineLevel="0" collapsed="false">
      <c r="A27" s="139" t="s">
        <v>2</v>
      </c>
      <c r="B27" s="147" t="s">
        <v>351</v>
      </c>
      <c r="C27" s="146" t="s">
        <v>352</v>
      </c>
      <c r="D27" s="147" t="s">
        <v>96</v>
      </c>
      <c r="E27" s="146" t="s">
        <v>249</v>
      </c>
      <c r="F27" s="147" t="s">
        <v>248</v>
      </c>
      <c r="G27" s="171" t="n">
        <f aca="false">I27+N27+R27</f>
        <v>10000</v>
      </c>
      <c r="H27" s="151"/>
      <c r="I27" s="171" t="n">
        <f aca="false">J27+K27+L27+M27</f>
        <v>10000</v>
      </c>
      <c r="J27" s="150" t="n">
        <v>10000</v>
      </c>
      <c r="K27" s="151"/>
      <c r="L27" s="151"/>
      <c r="M27" s="151"/>
      <c r="N27" s="151"/>
      <c r="O27" s="151"/>
      <c r="P27" s="151"/>
      <c r="Q27" s="152"/>
      <c r="R27" s="152"/>
      <c r="S27" s="152"/>
    </row>
    <row r="28" s="172" customFormat="true" ht="27" hidden="false" customHeight="true" outlineLevel="0" collapsed="false">
      <c r="A28" s="139" t="s">
        <v>2</v>
      </c>
      <c r="B28" s="147" t="s">
        <v>351</v>
      </c>
      <c r="C28" s="146" t="s">
        <v>352</v>
      </c>
      <c r="D28" s="147" t="s">
        <v>96</v>
      </c>
      <c r="E28" s="146" t="s">
        <v>274</v>
      </c>
      <c r="F28" s="147" t="s">
        <v>273</v>
      </c>
      <c r="G28" s="171" t="n">
        <f aca="false">I28+N28+R28</f>
        <v>10000</v>
      </c>
      <c r="H28" s="151"/>
      <c r="I28" s="171" t="n">
        <f aca="false">J28+K28+L28+M28</f>
        <v>10000</v>
      </c>
      <c r="J28" s="150" t="n">
        <v>10000</v>
      </c>
      <c r="K28" s="151"/>
      <c r="L28" s="151"/>
      <c r="M28" s="151"/>
      <c r="N28" s="151"/>
      <c r="O28" s="151"/>
      <c r="P28" s="151"/>
      <c r="Q28" s="152"/>
      <c r="R28" s="152"/>
      <c r="S28" s="152"/>
    </row>
    <row r="29" s="172" customFormat="true" ht="27" hidden="false" customHeight="true" outlineLevel="0" collapsed="false">
      <c r="A29" s="139" t="s">
        <v>2</v>
      </c>
      <c r="B29" s="147" t="s">
        <v>353</v>
      </c>
      <c r="C29" s="146" t="s">
        <v>352</v>
      </c>
      <c r="D29" s="147" t="s">
        <v>96</v>
      </c>
      <c r="E29" s="146" t="s">
        <v>305</v>
      </c>
      <c r="F29" s="147" t="s">
        <v>306</v>
      </c>
      <c r="G29" s="171" t="n">
        <f aca="false">I29+N29+R29</f>
        <v>55000</v>
      </c>
      <c r="H29" s="151"/>
      <c r="I29" s="171" t="n">
        <f aca="false">J29+K29+L29+M29</f>
        <v>55000</v>
      </c>
      <c r="J29" s="150" t="n">
        <v>55000</v>
      </c>
      <c r="K29" s="151"/>
      <c r="L29" s="151"/>
      <c r="M29" s="151"/>
      <c r="N29" s="151"/>
      <c r="O29" s="151"/>
      <c r="P29" s="151"/>
      <c r="Q29" s="152"/>
      <c r="R29" s="152"/>
      <c r="S29" s="152"/>
    </row>
    <row r="30" s="172" customFormat="true" ht="27" hidden="false" customHeight="true" outlineLevel="0" collapsed="false">
      <c r="A30" s="139" t="s">
        <v>2</v>
      </c>
      <c r="B30" s="147" t="s">
        <v>354</v>
      </c>
      <c r="C30" s="146" t="s">
        <v>352</v>
      </c>
      <c r="D30" s="147" t="s">
        <v>96</v>
      </c>
      <c r="E30" s="146" t="s">
        <v>305</v>
      </c>
      <c r="F30" s="147" t="s">
        <v>306</v>
      </c>
      <c r="G30" s="171" t="n">
        <f aca="false">I30+N30+R30</f>
        <v>210000</v>
      </c>
      <c r="H30" s="151"/>
      <c r="I30" s="171" t="n">
        <f aca="false">J30+K30+L30+M30</f>
        <v>210000</v>
      </c>
      <c r="J30" s="150" t="n">
        <v>210000</v>
      </c>
      <c r="K30" s="151"/>
      <c r="L30" s="151"/>
      <c r="M30" s="151"/>
      <c r="N30" s="151"/>
      <c r="O30" s="151"/>
      <c r="P30" s="151"/>
      <c r="Q30" s="152"/>
      <c r="R30" s="152"/>
      <c r="S30" s="152"/>
    </row>
    <row r="31" s="172" customFormat="true" ht="27" hidden="false" customHeight="true" outlineLevel="0" collapsed="false">
      <c r="A31" s="139" t="s">
        <v>2</v>
      </c>
      <c r="B31" s="147" t="s">
        <v>355</v>
      </c>
      <c r="C31" s="146" t="s">
        <v>352</v>
      </c>
      <c r="D31" s="147" t="s">
        <v>96</v>
      </c>
      <c r="E31" s="146" t="s">
        <v>249</v>
      </c>
      <c r="F31" s="147" t="s">
        <v>248</v>
      </c>
      <c r="G31" s="171" t="n">
        <f aca="false">I31+N31+R31</f>
        <v>400000</v>
      </c>
      <c r="H31" s="151"/>
      <c r="I31" s="171" t="n">
        <f aca="false">J31+K31+L31+M31</f>
        <v>400000</v>
      </c>
      <c r="J31" s="150" t="n">
        <v>400000</v>
      </c>
      <c r="K31" s="151"/>
      <c r="L31" s="151"/>
      <c r="M31" s="151"/>
      <c r="N31" s="151"/>
      <c r="O31" s="151"/>
      <c r="P31" s="151"/>
      <c r="Q31" s="152"/>
      <c r="R31" s="152"/>
      <c r="S31" s="152"/>
    </row>
    <row r="32" s="172" customFormat="true" ht="27" hidden="false" customHeight="true" outlineLevel="0" collapsed="false">
      <c r="A32" s="139" t="s">
        <v>2</v>
      </c>
      <c r="B32" s="147" t="s">
        <v>356</v>
      </c>
      <c r="C32" s="146" t="s">
        <v>357</v>
      </c>
      <c r="D32" s="147" t="s">
        <v>103</v>
      </c>
      <c r="E32" s="146" t="s">
        <v>249</v>
      </c>
      <c r="F32" s="147" t="s">
        <v>248</v>
      </c>
      <c r="G32" s="171" t="n">
        <f aca="false">I32+N32+R32</f>
        <v>70000</v>
      </c>
      <c r="H32" s="151"/>
      <c r="I32" s="171" t="n">
        <f aca="false">J32+K32+L32+M32</f>
        <v>70000</v>
      </c>
      <c r="J32" s="150" t="n">
        <v>70000</v>
      </c>
      <c r="K32" s="151"/>
      <c r="L32" s="151"/>
      <c r="M32" s="151"/>
      <c r="N32" s="151"/>
      <c r="O32" s="151"/>
      <c r="P32" s="151"/>
      <c r="Q32" s="152"/>
      <c r="R32" s="152"/>
      <c r="S32" s="152"/>
    </row>
    <row r="33" s="172" customFormat="true" ht="27" hidden="false" customHeight="true" outlineLevel="0" collapsed="false">
      <c r="A33" s="139" t="s">
        <v>2</v>
      </c>
      <c r="B33" s="147" t="s">
        <v>358</v>
      </c>
      <c r="C33" s="146" t="s">
        <v>357</v>
      </c>
      <c r="D33" s="147" t="s">
        <v>103</v>
      </c>
      <c r="E33" s="146" t="s">
        <v>249</v>
      </c>
      <c r="F33" s="147" t="s">
        <v>248</v>
      </c>
      <c r="G33" s="171" t="n">
        <f aca="false">I33+N33+R33</f>
        <v>380000</v>
      </c>
      <c r="H33" s="151"/>
      <c r="I33" s="171" t="n">
        <f aca="false">J33+K33+L33+M33</f>
        <v>380000</v>
      </c>
      <c r="J33" s="150" t="n">
        <v>380000</v>
      </c>
      <c r="K33" s="151"/>
      <c r="L33" s="151"/>
      <c r="M33" s="151"/>
      <c r="N33" s="151"/>
      <c r="O33" s="151"/>
      <c r="P33" s="151"/>
      <c r="Q33" s="152"/>
      <c r="R33" s="152"/>
      <c r="S33" s="152"/>
    </row>
    <row r="34" s="172" customFormat="true" ht="27" hidden="false" customHeight="true" outlineLevel="0" collapsed="false">
      <c r="A34" s="139" t="s">
        <v>2</v>
      </c>
      <c r="B34" s="147" t="s">
        <v>358</v>
      </c>
      <c r="C34" s="146" t="s">
        <v>357</v>
      </c>
      <c r="D34" s="147" t="s">
        <v>103</v>
      </c>
      <c r="E34" s="146" t="s">
        <v>336</v>
      </c>
      <c r="F34" s="147" t="s">
        <v>337</v>
      </c>
      <c r="G34" s="171" t="n">
        <f aca="false">I34+N34+R34</f>
        <v>554800</v>
      </c>
      <c r="H34" s="151"/>
      <c r="I34" s="171" t="n">
        <f aca="false">J34+K34+L34+M34</f>
        <v>554800</v>
      </c>
      <c r="J34" s="150" t="n">
        <v>554800</v>
      </c>
      <c r="K34" s="151"/>
      <c r="L34" s="151"/>
      <c r="M34" s="151"/>
      <c r="N34" s="151"/>
      <c r="O34" s="151"/>
      <c r="P34" s="151"/>
      <c r="Q34" s="152"/>
      <c r="R34" s="152"/>
      <c r="S34" s="152"/>
    </row>
    <row r="35" s="172" customFormat="true" ht="27" hidden="false" customHeight="true" outlineLevel="0" collapsed="false">
      <c r="A35" s="139" t="s">
        <v>2</v>
      </c>
      <c r="B35" s="147" t="s">
        <v>358</v>
      </c>
      <c r="C35" s="146" t="s">
        <v>357</v>
      </c>
      <c r="D35" s="147" t="s">
        <v>103</v>
      </c>
      <c r="E35" s="146" t="s">
        <v>274</v>
      </c>
      <c r="F35" s="147" t="s">
        <v>273</v>
      </c>
      <c r="G35" s="171" t="n">
        <f aca="false">I35+N35+R35</f>
        <v>300000</v>
      </c>
      <c r="H35" s="151"/>
      <c r="I35" s="171" t="n">
        <f aca="false">J35+K35+L35+M35</f>
        <v>300000</v>
      </c>
      <c r="J35" s="150" t="n">
        <v>300000</v>
      </c>
      <c r="K35" s="151"/>
      <c r="L35" s="151"/>
      <c r="M35" s="151"/>
      <c r="N35" s="151"/>
      <c r="O35" s="151"/>
      <c r="P35" s="151"/>
      <c r="Q35" s="152"/>
      <c r="R35" s="152"/>
      <c r="S35" s="152"/>
    </row>
    <row r="36" s="172" customFormat="true" ht="27" hidden="false" customHeight="true" outlineLevel="0" collapsed="false">
      <c r="A36" s="139" t="s">
        <v>2</v>
      </c>
      <c r="B36" s="147" t="s">
        <v>359</v>
      </c>
      <c r="C36" s="146" t="s">
        <v>357</v>
      </c>
      <c r="D36" s="147" t="s">
        <v>103</v>
      </c>
      <c r="E36" s="146" t="s">
        <v>249</v>
      </c>
      <c r="F36" s="147" t="s">
        <v>248</v>
      </c>
      <c r="G36" s="171" t="n">
        <f aca="false">I36+N36+R36</f>
        <v>150000</v>
      </c>
      <c r="H36" s="151"/>
      <c r="I36" s="171" t="n">
        <f aca="false">J36+K36+L36+M36</f>
        <v>150000</v>
      </c>
      <c r="J36" s="150" t="n">
        <v>150000</v>
      </c>
      <c r="K36" s="151"/>
      <c r="L36" s="151"/>
      <c r="M36" s="151"/>
      <c r="N36" s="151"/>
      <c r="O36" s="151"/>
      <c r="P36" s="151"/>
      <c r="Q36" s="152"/>
      <c r="R36" s="152"/>
      <c r="S36" s="152"/>
    </row>
    <row r="37" s="172" customFormat="true" ht="27" hidden="false" customHeight="true" outlineLevel="0" collapsed="false">
      <c r="A37" s="139" t="s">
        <v>2</v>
      </c>
      <c r="B37" s="147" t="s">
        <v>360</v>
      </c>
      <c r="C37" s="146" t="s">
        <v>357</v>
      </c>
      <c r="D37" s="147" t="s">
        <v>103</v>
      </c>
      <c r="E37" s="146" t="s">
        <v>249</v>
      </c>
      <c r="F37" s="147" t="s">
        <v>248</v>
      </c>
      <c r="G37" s="171" t="n">
        <f aca="false">I37+N37+R37</f>
        <v>100000</v>
      </c>
      <c r="H37" s="151"/>
      <c r="I37" s="171" t="n">
        <f aca="false">J37+K37+L37+M37</f>
        <v>100000</v>
      </c>
      <c r="J37" s="150" t="n">
        <v>100000</v>
      </c>
      <c r="K37" s="151"/>
      <c r="L37" s="151"/>
      <c r="M37" s="151"/>
      <c r="N37" s="151"/>
      <c r="O37" s="151"/>
      <c r="P37" s="151"/>
      <c r="Q37" s="152"/>
      <c r="R37" s="152"/>
      <c r="S37" s="152"/>
    </row>
    <row r="38" s="172" customFormat="true" ht="27" hidden="false" customHeight="true" outlineLevel="0" collapsed="false">
      <c r="A38" s="139" t="s">
        <v>2</v>
      </c>
      <c r="B38" s="147" t="s">
        <v>360</v>
      </c>
      <c r="C38" s="146" t="s">
        <v>357</v>
      </c>
      <c r="D38" s="147" t="s">
        <v>103</v>
      </c>
      <c r="E38" s="146" t="s">
        <v>336</v>
      </c>
      <c r="F38" s="147" t="s">
        <v>337</v>
      </c>
      <c r="G38" s="171" t="n">
        <f aca="false">I38+N38+R38</f>
        <v>370000</v>
      </c>
      <c r="H38" s="151"/>
      <c r="I38" s="171" t="n">
        <f aca="false">J38+K38+L38+M38</f>
        <v>370000</v>
      </c>
      <c r="J38" s="150" t="n">
        <v>370000</v>
      </c>
      <c r="K38" s="151"/>
      <c r="L38" s="151"/>
      <c r="M38" s="151"/>
      <c r="N38" s="151"/>
      <c r="O38" s="151"/>
      <c r="P38" s="151"/>
      <c r="Q38" s="152"/>
      <c r="R38" s="152"/>
      <c r="S38" s="152"/>
    </row>
    <row r="39" s="172" customFormat="true" ht="27" hidden="false" customHeight="true" outlineLevel="0" collapsed="false">
      <c r="A39" s="139" t="s">
        <v>2</v>
      </c>
      <c r="B39" s="147" t="s">
        <v>360</v>
      </c>
      <c r="C39" s="146" t="s">
        <v>357</v>
      </c>
      <c r="D39" s="147" t="s">
        <v>103</v>
      </c>
      <c r="E39" s="146" t="s">
        <v>274</v>
      </c>
      <c r="F39" s="147" t="s">
        <v>273</v>
      </c>
      <c r="G39" s="171" t="n">
        <f aca="false">I39+N39+R39</f>
        <v>12000</v>
      </c>
      <c r="H39" s="151"/>
      <c r="I39" s="171" t="n">
        <f aca="false">J39+K39+L39+M39</f>
        <v>12000</v>
      </c>
      <c r="J39" s="150" t="n">
        <v>12000</v>
      </c>
      <c r="K39" s="151"/>
      <c r="L39" s="151"/>
      <c r="M39" s="151"/>
      <c r="N39" s="151"/>
      <c r="O39" s="151"/>
      <c r="P39" s="151"/>
      <c r="Q39" s="152"/>
      <c r="R39" s="152"/>
      <c r="S39" s="152"/>
    </row>
    <row r="40" s="172" customFormat="true" ht="27" hidden="false" customHeight="true" outlineLevel="0" collapsed="false">
      <c r="A40" s="139" t="s">
        <v>2</v>
      </c>
      <c r="B40" s="147" t="s">
        <v>361</v>
      </c>
      <c r="C40" s="146" t="s">
        <v>362</v>
      </c>
      <c r="D40" s="147" t="s">
        <v>96</v>
      </c>
      <c r="E40" s="146" t="s">
        <v>249</v>
      </c>
      <c r="F40" s="147" t="s">
        <v>248</v>
      </c>
      <c r="G40" s="171" t="n">
        <f aca="false">I40+N40+R40</f>
        <v>100000</v>
      </c>
      <c r="H40" s="151"/>
      <c r="I40" s="171" t="n">
        <f aca="false">J40+K40+L40+M40</f>
        <v>100000</v>
      </c>
      <c r="J40" s="150" t="n">
        <v>100000</v>
      </c>
      <c r="K40" s="151"/>
      <c r="L40" s="151"/>
      <c r="M40" s="151"/>
      <c r="N40" s="151"/>
      <c r="O40" s="151"/>
      <c r="P40" s="151"/>
      <c r="Q40" s="152"/>
      <c r="R40" s="152"/>
      <c r="S40" s="152"/>
    </row>
    <row r="41" s="172" customFormat="true" ht="27" hidden="false" customHeight="true" outlineLevel="0" collapsed="false">
      <c r="A41" s="139" t="s">
        <v>2</v>
      </c>
      <c r="B41" s="147" t="s">
        <v>361</v>
      </c>
      <c r="C41" s="146" t="s">
        <v>362</v>
      </c>
      <c r="D41" s="147" t="s">
        <v>96</v>
      </c>
      <c r="E41" s="146" t="s">
        <v>341</v>
      </c>
      <c r="F41" s="147" t="s">
        <v>342</v>
      </c>
      <c r="G41" s="171" t="n">
        <f aca="false">I41+N41+R41</f>
        <v>326400</v>
      </c>
      <c r="H41" s="151"/>
      <c r="I41" s="171" t="n">
        <f aca="false">J41+K41+L41+M41</f>
        <v>326400</v>
      </c>
      <c r="J41" s="150" t="n">
        <v>326400</v>
      </c>
      <c r="K41" s="151"/>
      <c r="L41" s="151"/>
      <c r="M41" s="151"/>
      <c r="N41" s="151"/>
      <c r="O41" s="151"/>
      <c r="P41" s="151"/>
      <c r="Q41" s="152"/>
      <c r="R41" s="152"/>
      <c r="S41" s="152"/>
    </row>
    <row r="42" s="172" customFormat="true" ht="27" hidden="false" customHeight="true" outlineLevel="0" collapsed="false">
      <c r="A42" s="139" t="s">
        <v>2</v>
      </c>
      <c r="B42" s="147" t="s">
        <v>363</v>
      </c>
      <c r="C42" s="146" t="s">
        <v>364</v>
      </c>
      <c r="D42" s="147" t="s">
        <v>106</v>
      </c>
      <c r="E42" s="146" t="s">
        <v>249</v>
      </c>
      <c r="F42" s="147" t="s">
        <v>248</v>
      </c>
      <c r="G42" s="171" t="n">
        <f aca="false">I42+N42+R42</f>
        <v>50000</v>
      </c>
      <c r="H42" s="151"/>
      <c r="I42" s="171" t="n">
        <f aca="false">J42+K42+L42+M42</f>
        <v>50000</v>
      </c>
      <c r="J42" s="150" t="n">
        <v>50000</v>
      </c>
      <c r="K42" s="151"/>
      <c r="L42" s="151"/>
      <c r="M42" s="151"/>
      <c r="N42" s="151"/>
      <c r="O42" s="151"/>
      <c r="P42" s="151"/>
      <c r="Q42" s="152"/>
      <c r="R42" s="152"/>
      <c r="S42" s="152"/>
    </row>
    <row r="43" s="172" customFormat="true" ht="27" hidden="false" customHeight="true" outlineLevel="0" collapsed="false">
      <c r="A43" s="139" t="s">
        <v>2</v>
      </c>
      <c r="B43" s="147" t="s">
        <v>365</v>
      </c>
      <c r="C43" s="146" t="s">
        <v>366</v>
      </c>
      <c r="D43" s="147" t="s">
        <v>109</v>
      </c>
      <c r="E43" s="146" t="s">
        <v>249</v>
      </c>
      <c r="F43" s="147" t="s">
        <v>248</v>
      </c>
      <c r="G43" s="171" t="n">
        <f aca="false">I43+N43+R43</f>
        <v>130000</v>
      </c>
      <c r="H43" s="151"/>
      <c r="I43" s="171" t="n">
        <f aca="false">J43+K43+L43+M43</f>
        <v>130000</v>
      </c>
      <c r="J43" s="150" t="n">
        <v>130000</v>
      </c>
      <c r="K43" s="151"/>
      <c r="L43" s="151"/>
      <c r="M43" s="151"/>
      <c r="N43" s="151"/>
      <c r="O43" s="151"/>
      <c r="P43" s="151"/>
      <c r="Q43" s="152"/>
      <c r="R43" s="152"/>
      <c r="S43" s="152"/>
    </row>
    <row r="44" s="172" customFormat="true" ht="27" hidden="false" customHeight="true" outlineLevel="0" collapsed="false">
      <c r="A44" s="139" t="s">
        <v>2</v>
      </c>
      <c r="B44" s="147" t="s">
        <v>365</v>
      </c>
      <c r="C44" s="146" t="s">
        <v>366</v>
      </c>
      <c r="D44" s="147" t="s">
        <v>109</v>
      </c>
      <c r="E44" s="146" t="s">
        <v>341</v>
      </c>
      <c r="F44" s="147" t="s">
        <v>342</v>
      </c>
      <c r="G44" s="171" t="n">
        <f aca="false">I44+N44+R44</f>
        <v>70000</v>
      </c>
      <c r="H44" s="151"/>
      <c r="I44" s="171" t="n">
        <f aca="false">J44+K44+L44+M44</f>
        <v>70000</v>
      </c>
      <c r="J44" s="150" t="n">
        <v>70000</v>
      </c>
      <c r="K44" s="151"/>
      <c r="L44" s="151"/>
      <c r="M44" s="151"/>
      <c r="N44" s="151"/>
      <c r="O44" s="151"/>
      <c r="P44" s="151"/>
      <c r="Q44" s="152"/>
      <c r="R44" s="152"/>
      <c r="S44" s="152"/>
    </row>
    <row r="45" s="172" customFormat="true" ht="27" hidden="false" customHeight="true" outlineLevel="0" collapsed="false">
      <c r="A45" s="139" t="s">
        <v>2</v>
      </c>
      <c r="B45" s="147" t="s">
        <v>367</v>
      </c>
      <c r="C45" s="146" t="s">
        <v>368</v>
      </c>
      <c r="D45" s="147" t="s">
        <v>112</v>
      </c>
      <c r="E45" s="146" t="s">
        <v>369</v>
      </c>
      <c r="F45" s="147" t="s">
        <v>370</v>
      </c>
      <c r="G45" s="171" t="n">
        <f aca="false">I45+N45+R45</f>
        <v>115000</v>
      </c>
      <c r="H45" s="151"/>
      <c r="I45" s="171" t="n">
        <f aca="false">J45+K45+L45+M45</f>
        <v>115000</v>
      </c>
      <c r="J45" s="150" t="n">
        <v>115000</v>
      </c>
      <c r="K45" s="151"/>
      <c r="L45" s="151"/>
      <c r="M45" s="151"/>
      <c r="N45" s="151"/>
      <c r="O45" s="151"/>
      <c r="P45" s="151"/>
      <c r="Q45" s="152"/>
      <c r="R45" s="152"/>
      <c r="S45" s="152"/>
    </row>
    <row r="46" s="172" customFormat="true" ht="27" hidden="false" customHeight="true" outlineLevel="0" collapsed="false">
      <c r="A46" s="139" t="s">
        <v>2</v>
      </c>
      <c r="B46" s="147" t="s">
        <v>371</v>
      </c>
      <c r="C46" s="146" t="s">
        <v>372</v>
      </c>
      <c r="D46" s="147" t="s">
        <v>113</v>
      </c>
      <c r="E46" s="146" t="s">
        <v>249</v>
      </c>
      <c r="F46" s="147" t="s">
        <v>248</v>
      </c>
      <c r="G46" s="171" t="n">
        <f aca="false">I46+N46+R46</f>
        <v>10000</v>
      </c>
      <c r="H46" s="151"/>
      <c r="I46" s="171" t="n">
        <f aca="false">J46+K46+L46+M46</f>
        <v>10000</v>
      </c>
      <c r="J46" s="150" t="n">
        <v>10000</v>
      </c>
      <c r="K46" s="151"/>
      <c r="L46" s="151"/>
      <c r="M46" s="151"/>
      <c r="N46" s="151"/>
      <c r="O46" s="151"/>
      <c r="P46" s="151"/>
      <c r="Q46" s="152"/>
      <c r="R46" s="152"/>
      <c r="S46" s="152"/>
    </row>
    <row r="47" s="172" customFormat="true" ht="27" hidden="false" customHeight="true" outlineLevel="0" collapsed="false">
      <c r="A47" s="139" t="s">
        <v>2</v>
      </c>
      <c r="B47" s="147" t="s">
        <v>373</v>
      </c>
      <c r="C47" s="146" t="s">
        <v>374</v>
      </c>
      <c r="D47" s="147" t="s">
        <v>114</v>
      </c>
      <c r="E47" s="146" t="s">
        <v>249</v>
      </c>
      <c r="F47" s="147" t="s">
        <v>248</v>
      </c>
      <c r="G47" s="171" t="n">
        <f aca="false">I47+N47+R47</f>
        <v>6000</v>
      </c>
      <c r="H47" s="151"/>
      <c r="I47" s="171" t="n">
        <f aca="false">J47+K47+L47+M47</f>
        <v>6000</v>
      </c>
      <c r="J47" s="150" t="n">
        <v>6000</v>
      </c>
      <c r="K47" s="151"/>
      <c r="L47" s="151"/>
      <c r="M47" s="151"/>
      <c r="N47" s="151"/>
      <c r="O47" s="151"/>
      <c r="P47" s="151"/>
      <c r="Q47" s="152"/>
      <c r="R47" s="152"/>
      <c r="S47" s="152"/>
    </row>
    <row r="48" s="172" customFormat="true" ht="27" hidden="false" customHeight="true" outlineLevel="0" collapsed="false">
      <c r="A48" s="139" t="s">
        <v>2</v>
      </c>
      <c r="B48" s="147" t="s">
        <v>373</v>
      </c>
      <c r="C48" s="146" t="s">
        <v>374</v>
      </c>
      <c r="D48" s="147" t="s">
        <v>114</v>
      </c>
      <c r="E48" s="146" t="s">
        <v>274</v>
      </c>
      <c r="F48" s="147" t="s">
        <v>273</v>
      </c>
      <c r="G48" s="171" t="n">
        <f aca="false">I48+N48+R48</f>
        <v>4000</v>
      </c>
      <c r="H48" s="151"/>
      <c r="I48" s="171" t="n">
        <f aca="false">J48+K48+L48+M48</f>
        <v>4000</v>
      </c>
      <c r="J48" s="150" t="n">
        <v>4000</v>
      </c>
      <c r="K48" s="151"/>
      <c r="L48" s="151"/>
      <c r="M48" s="151"/>
      <c r="N48" s="151"/>
      <c r="O48" s="151"/>
      <c r="P48" s="151"/>
      <c r="Q48" s="152"/>
      <c r="R48" s="152"/>
      <c r="S48" s="152"/>
    </row>
    <row r="49" s="172" customFormat="true" ht="27" hidden="false" customHeight="true" outlineLevel="0" collapsed="false">
      <c r="A49" s="139" t="s">
        <v>2</v>
      </c>
      <c r="B49" s="147" t="s">
        <v>375</v>
      </c>
      <c r="C49" s="146" t="s">
        <v>376</v>
      </c>
      <c r="D49" s="147" t="s">
        <v>116</v>
      </c>
      <c r="E49" s="146" t="s">
        <v>249</v>
      </c>
      <c r="F49" s="147" t="s">
        <v>248</v>
      </c>
      <c r="G49" s="171" t="n">
        <f aca="false">I49+N49+R49</f>
        <v>10000</v>
      </c>
      <c r="H49" s="151"/>
      <c r="I49" s="171" t="n">
        <f aca="false">J49+K49+L49+M49</f>
        <v>10000</v>
      </c>
      <c r="J49" s="150" t="n">
        <v>10000</v>
      </c>
      <c r="K49" s="151"/>
      <c r="L49" s="151"/>
      <c r="M49" s="151"/>
      <c r="N49" s="151"/>
      <c r="O49" s="151"/>
      <c r="P49" s="151"/>
      <c r="Q49" s="152"/>
      <c r="R49" s="152"/>
      <c r="S49" s="152"/>
    </row>
    <row r="50" s="172" customFormat="true" ht="27" hidden="false" customHeight="true" outlineLevel="0" collapsed="false">
      <c r="A50" s="139" t="s">
        <v>2</v>
      </c>
      <c r="B50" s="147" t="s">
        <v>377</v>
      </c>
      <c r="C50" s="146" t="s">
        <v>290</v>
      </c>
      <c r="D50" s="147" t="s">
        <v>119</v>
      </c>
      <c r="E50" s="146" t="s">
        <v>249</v>
      </c>
      <c r="F50" s="147" t="s">
        <v>248</v>
      </c>
      <c r="G50" s="171" t="n">
        <f aca="false">I50+N50+R50</f>
        <v>235700</v>
      </c>
      <c r="H50" s="151"/>
      <c r="I50" s="171" t="n">
        <f aca="false">J50+K50+L50+M50</f>
        <v>235700</v>
      </c>
      <c r="J50" s="150" t="n">
        <v>235700</v>
      </c>
      <c r="K50" s="151"/>
      <c r="L50" s="151"/>
      <c r="M50" s="151"/>
      <c r="N50" s="151"/>
      <c r="O50" s="151"/>
      <c r="P50" s="151"/>
      <c r="Q50" s="152"/>
      <c r="R50" s="152"/>
      <c r="S50" s="152"/>
    </row>
    <row r="51" s="172" customFormat="true" ht="27" hidden="false" customHeight="true" outlineLevel="0" collapsed="false">
      <c r="A51" s="139" t="s">
        <v>2</v>
      </c>
      <c r="B51" s="147" t="s">
        <v>377</v>
      </c>
      <c r="C51" s="146" t="s">
        <v>290</v>
      </c>
      <c r="D51" s="147" t="s">
        <v>119</v>
      </c>
      <c r="E51" s="146" t="s">
        <v>274</v>
      </c>
      <c r="F51" s="147" t="s">
        <v>273</v>
      </c>
      <c r="G51" s="171" t="n">
        <f aca="false">I51+N51+R51</f>
        <v>40500</v>
      </c>
      <c r="H51" s="151"/>
      <c r="I51" s="171" t="n">
        <f aca="false">J51+K51+L51+M51</f>
        <v>40500</v>
      </c>
      <c r="J51" s="150" t="n">
        <v>40500</v>
      </c>
      <c r="K51" s="151"/>
      <c r="L51" s="151"/>
      <c r="M51" s="151"/>
      <c r="N51" s="151"/>
      <c r="O51" s="151"/>
      <c r="P51" s="151"/>
      <c r="Q51" s="152"/>
      <c r="R51" s="152"/>
      <c r="S51" s="152"/>
    </row>
    <row r="52" s="172" customFormat="true" ht="27" hidden="false" customHeight="true" outlineLevel="0" collapsed="false">
      <c r="A52" s="139" t="s">
        <v>2</v>
      </c>
      <c r="B52" s="147" t="s">
        <v>378</v>
      </c>
      <c r="C52" s="146" t="s">
        <v>379</v>
      </c>
      <c r="D52" s="147" t="s">
        <v>121</v>
      </c>
      <c r="E52" s="146" t="s">
        <v>249</v>
      </c>
      <c r="F52" s="147" t="s">
        <v>248</v>
      </c>
      <c r="G52" s="171" t="n">
        <f aca="false">I52+N52+R52</f>
        <v>10000</v>
      </c>
      <c r="H52" s="151"/>
      <c r="I52" s="171" t="n">
        <f aca="false">J52+K52+L52+M52</f>
        <v>10000</v>
      </c>
      <c r="J52" s="150" t="n">
        <v>10000</v>
      </c>
      <c r="K52" s="151"/>
      <c r="L52" s="151"/>
      <c r="M52" s="151"/>
      <c r="N52" s="151"/>
      <c r="O52" s="151"/>
      <c r="P52" s="151"/>
      <c r="Q52" s="152"/>
      <c r="R52" s="152"/>
      <c r="S52" s="152"/>
    </row>
    <row r="53" s="172" customFormat="true" ht="27" hidden="false" customHeight="true" outlineLevel="0" collapsed="false">
      <c r="A53" s="139" t="s">
        <v>2</v>
      </c>
      <c r="B53" s="147" t="s">
        <v>380</v>
      </c>
      <c r="C53" s="146" t="s">
        <v>381</v>
      </c>
      <c r="D53" s="147" t="s">
        <v>123</v>
      </c>
      <c r="E53" s="146" t="s">
        <v>249</v>
      </c>
      <c r="F53" s="147" t="s">
        <v>248</v>
      </c>
      <c r="G53" s="171" t="n">
        <f aca="false">I53+N53+R53</f>
        <v>300000</v>
      </c>
      <c r="H53" s="151"/>
      <c r="I53" s="171" t="n">
        <f aca="false">J53+K53+L53+M53</f>
        <v>300000</v>
      </c>
      <c r="J53" s="150" t="n">
        <v>300000</v>
      </c>
      <c r="K53" s="151"/>
      <c r="L53" s="151"/>
      <c r="M53" s="151"/>
      <c r="N53" s="151"/>
      <c r="O53" s="151"/>
      <c r="P53" s="151"/>
      <c r="Q53" s="152"/>
      <c r="R53" s="152"/>
      <c r="S53" s="152"/>
    </row>
    <row r="54" s="172" customFormat="true" ht="27" hidden="false" customHeight="true" outlineLevel="0" collapsed="false">
      <c r="A54" s="139" t="s">
        <v>2</v>
      </c>
      <c r="B54" s="147" t="s">
        <v>380</v>
      </c>
      <c r="C54" s="146" t="s">
        <v>381</v>
      </c>
      <c r="D54" s="147" t="s">
        <v>123</v>
      </c>
      <c r="E54" s="146" t="s">
        <v>305</v>
      </c>
      <c r="F54" s="147" t="s">
        <v>306</v>
      </c>
      <c r="G54" s="171" t="n">
        <f aca="false">I54+N54+R54</f>
        <v>150000</v>
      </c>
      <c r="H54" s="151"/>
      <c r="I54" s="171" t="n">
        <f aca="false">J54+K54+L54+M54</f>
        <v>150000</v>
      </c>
      <c r="J54" s="150" t="n">
        <v>150000</v>
      </c>
      <c r="K54" s="151"/>
      <c r="L54" s="151"/>
      <c r="M54" s="151"/>
      <c r="N54" s="151"/>
      <c r="O54" s="151"/>
      <c r="P54" s="151"/>
      <c r="Q54" s="152"/>
      <c r="R54" s="152"/>
      <c r="S54" s="152"/>
    </row>
    <row r="55" s="172" customFormat="true" ht="27" hidden="false" customHeight="true" outlineLevel="0" collapsed="false">
      <c r="A55" s="139" t="s">
        <v>2</v>
      </c>
      <c r="B55" s="147" t="s">
        <v>380</v>
      </c>
      <c r="C55" s="146" t="s">
        <v>381</v>
      </c>
      <c r="D55" s="147" t="s">
        <v>123</v>
      </c>
      <c r="E55" s="146" t="s">
        <v>382</v>
      </c>
      <c r="F55" s="147" t="s">
        <v>383</v>
      </c>
      <c r="G55" s="171" t="n">
        <f aca="false">I55+N55+R55</f>
        <v>500000</v>
      </c>
      <c r="H55" s="151"/>
      <c r="I55" s="171" t="n">
        <f aca="false">J55+K55+L55+M55</f>
        <v>500000</v>
      </c>
      <c r="J55" s="150" t="n">
        <v>500000</v>
      </c>
      <c r="K55" s="151"/>
      <c r="L55" s="151"/>
      <c r="M55" s="151"/>
      <c r="N55" s="151"/>
      <c r="O55" s="151"/>
      <c r="P55" s="151"/>
      <c r="Q55" s="152"/>
      <c r="R55" s="152"/>
      <c r="S55" s="152"/>
    </row>
    <row r="56" s="172" customFormat="true" ht="27" hidden="false" customHeight="true" outlineLevel="0" collapsed="false">
      <c r="A56" s="139" t="s">
        <v>2</v>
      </c>
      <c r="B56" s="147" t="s">
        <v>384</v>
      </c>
      <c r="C56" s="146" t="s">
        <v>385</v>
      </c>
      <c r="D56" s="147" t="s">
        <v>130</v>
      </c>
      <c r="E56" s="146" t="s">
        <v>249</v>
      </c>
      <c r="F56" s="147" t="s">
        <v>248</v>
      </c>
      <c r="G56" s="171" t="n">
        <f aca="false">I56+N56+R56</f>
        <v>356000</v>
      </c>
      <c r="H56" s="151"/>
      <c r="I56" s="171" t="n">
        <f aca="false">J56+K56+L56+M56</f>
        <v>356000</v>
      </c>
      <c r="J56" s="150" t="n">
        <v>356000</v>
      </c>
      <c r="K56" s="151"/>
      <c r="L56" s="151"/>
      <c r="M56" s="151"/>
      <c r="N56" s="151"/>
      <c r="O56" s="151"/>
      <c r="P56" s="151"/>
      <c r="Q56" s="152"/>
      <c r="R56" s="152"/>
      <c r="S56" s="152"/>
    </row>
    <row r="57" s="172" customFormat="true" ht="27" hidden="false" customHeight="true" outlineLevel="0" collapsed="false">
      <c r="A57" s="139" t="s">
        <v>2</v>
      </c>
      <c r="B57" s="147" t="s">
        <v>384</v>
      </c>
      <c r="C57" s="146" t="s">
        <v>385</v>
      </c>
      <c r="D57" s="147" t="s">
        <v>130</v>
      </c>
      <c r="E57" s="146" t="s">
        <v>386</v>
      </c>
      <c r="F57" s="147" t="s">
        <v>387</v>
      </c>
      <c r="G57" s="171" t="n">
        <f aca="false">I57+N57+R57</f>
        <v>250000</v>
      </c>
      <c r="H57" s="151"/>
      <c r="I57" s="171" t="n">
        <f aca="false">J57+K57+L57+M57</f>
        <v>250000</v>
      </c>
      <c r="J57" s="150" t="n">
        <v>250000</v>
      </c>
      <c r="K57" s="151"/>
      <c r="L57" s="151"/>
      <c r="M57" s="151"/>
      <c r="N57" s="151"/>
      <c r="O57" s="151"/>
      <c r="P57" s="151"/>
      <c r="Q57" s="152"/>
      <c r="R57" s="152"/>
      <c r="S57" s="152"/>
    </row>
    <row r="58" s="172" customFormat="true" ht="27" hidden="false" customHeight="true" outlineLevel="0" collapsed="false">
      <c r="A58" s="139" t="s">
        <v>2</v>
      </c>
      <c r="B58" s="147" t="s">
        <v>388</v>
      </c>
      <c r="C58" s="146" t="s">
        <v>389</v>
      </c>
      <c r="D58" s="147" t="s">
        <v>132</v>
      </c>
      <c r="E58" s="146" t="s">
        <v>305</v>
      </c>
      <c r="F58" s="147" t="s">
        <v>306</v>
      </c>
      <c r="G58" s="171" t="n">
        <f aca="false">I58+N58+R58</f>
        <v>50000</v>
      </c>
      <c r="H58" s="151"/>
      <c r="I58" s="171" t="n">
        <f aca="false">J58+K58+L58+M58</f>
        <v>50000</v>
      </c>
      <c r="J58" s="150" t="n">
        <v>50000</v>
      </c>
      <c r="K58" s="151"/>
      <c r="L58" s="151"/>
      <c r="M58" s="151"/>
      <c r="N58" s="151"/>
      <c r="O58" s="151"/>
      <c r="P58" s="151"/>
      <c r="Q58" s="152"/>
      <c r="R58" s="152"/>
      <c r="S58" s="152"/>
    </row>
    <row r="59" s="172" customFormat="true" ht="27" hidden="false" customHeight="true" outlineLevel="0" collapsed="false">
      <c r="A59" s="139" t="s">
        <v>2</v>
      </c>
      <c r="B59" s="147" t="s">
        <v>390</v>
      </c>
      <c r="C59" s="146" t="s">
        <v>389</v>
      </c>
      <c r="D59" s="147" t="s">
        <v>132</v>
      </c>
      <c r="E59" s="146" t="s">
        <v>341</v>
      </c>
      <c r="F59" s="147" t="s">
        <v>342</v>
      </c>
      <c r="G59" s="171" t="n">
        <f aca="false">I59+N59+R59</f>
        <v>12000</v>
      </c>
      <c r="H59" s="151"/>
      <c r="I59" s="171" t="n">
        <f aca="false">J59+K59+L59+M59</f>
        <v>12000</v>
      </c>
      <c r="J59" s="150" t="n">
        <v>12000</v>
      </c>
      <c r="K59" s="151"/>
      <c r="L59" s="151"/>
      <c r="M59" s="151"/>
      <c r="N59" s="151"/>
      <c r="O59" s="151"/>
      <c r="P59" s="151"/>
      <c r="Q59" s="152"/>
      <c r="R59" s="152"/>
      <c r="S59" s="152"/>
    </row>
    <row r="60" s="172" customFormat="true" ht="27" hidden="false" customHeight="true" outlineLevel="0" collapsed="false">
      <c r="A60" s="139" t="s">
        <v>2</v>
      </c>
      <c r="B60" s="147" t="s">
        <v>391</v>
      </c>
      <c r="C60" s="146" t="s">
        <v>392</v>
      </c>
      <c r="D60" s="147" t="s">
        <v>136</v>
      </c>
      <c r="E60" s="146" t="s">
        <v>249</v>
      </c>
      <c r="F60" s="147" t="s">
        <v>248</v>
      </c>
      <c r="G60" s="171" t="n">
        <f aca="false">I60+N60+R60</f>
        <v>60000</v>
      </c>
      <c r="H60" s="151"/>
      <c r="I60" s="171" t="n">
        <f aca="false">J60+K60+L60+M60</f>
        <v>60000</v>
      </c>
      <c r="J60" s="150" t="n">
        <v>60000</v>
      </c>
      <c r="K60" s="151"/>
      <c r="L60" s="151"/>
      <c r="M60" s="151"/>
      <c r="N60" s="151"/>
      <c r="O60" s="151"/>
      <c r="P60" s="151"/>
      <c r="Q60" s="152"/>
      <c r="R60" s="152"/>
      <c r="S60" s="152"/>
    </row>
    <row r="61" s="172" customFormat="true" ht="27" hidden="false" customHeight="true" outlineLevel="0" collapsed="false">
      <c r="A61" s="139" t="s">
        <v>2</v>
      </c>
      <c r="B61" s="147" t="s">
        <v>393</v>
      </c>
      <c r="C61" s="146" t="s">
        <v>392</v>
      </c>
      <c r="D61" s="147" t="s">
        <v>136</v>
      </c>
      <c r="E61" s="146" t="s">
        <v>249</v>
      </c>
      <c r="F61" s="147" t="s">
        <v>248</v>
      </c>
      <c r="G61" s="171" t="n">
        <f aca="false">I61+N61+R61</f>
        <v>19000</v>
      </c>
      <c r="H61" s="151"/>
      <c r="I61" s="171" t="n">
        <f aca="false">J61+K61+L61+M61</f>
        <v>19000</v>
      </c>
      <c r="J61" s="150" t="n">
        <v>19000</v>
      </c>
      <c r="K61" s="151"/>
      <c r="L61" s="151"/>
      <c r="M61" s="151"/>
      <c r="N61" s="151"/>
      <c r="O61" s="151"/>
      <c r="P61" s="151"/>
      <c r="Q61" s="152"/>
      <c r="R61" s="152"/>
      <c r="S61" s="152"/>
    </row>
    <row r="62" s="172" customFormat="true" ht="27" hidden="false" customHeight="true" outlineLevel="0" collapsed="false">
      <c r="A62" s="139" t="s">
        <v>2</v>
      </c>
      <c r="B62" s="147" t="s">
        <v>393</v>
      </c>
      <c r="C62" s="146" t="s">
        <v>392</v>
      </c>
      <c r="D62" s="147" t="s">
        <v>136</v>
      </c>
      <c r="E62" s="146" t="s">
        <v>305</v>
      </c>
      <c r="F62" s="147" t="s">
        <v>306</v>
      </c>
      <c r="G62" s="171" t="n">
        <f aca="false">I62+N62+R62</f>
        <v>481000</v>
      </c>
      <c r="H62" s="151"/>
      <c r="I62" s="171" t="n">
        <f aca="false">J62+K62+L62+M62</f>
        <v>481000</v>
      </c>
      <c r="J62" s="150" t="n">
        <v>481000</v>
      </c>
      <c r="K62" s="151"/>
      <c r="L62" s="151"/>
      <c r="M62" s="151"/>
      <c r="N62" s="151"/>
      <c r="O62" s="151"/>
      <c r="P62" s="151"/>
      <c r="Q62" s="152"/>
      <c r="R62" s="152"/>
      <c r="S62" s="152"/>
    </row>
    <row r="63" s="172" customFormat="true" ht="27" hidden="false" customHeight="true" outlineLevel="0" collapsed="false">
      <c r="A63" s="139" t="s">
        <v>2</v>
      </c>
      <c r="B63" s="147" t="s">
        <v>394</v>
      </c>
      <c r="C63" s="146" t="s">
        <v>395</v>
      </c>
      <c r="D63" s="147" t="s">
        <v>137</v>
      </c>
      <c r="E63" s="146" t="s">
        <v>332</v>
      </c>
      <c r="F63" s="147" t="s">
        <v>333</v>
      </c>
      <c r="G63" s="171" t="n">
        <f aca="false">I63+N63+R63</f>
        <v>3501.1</v>
      </c>
      <c r="H63" s="151"/>
      <c r="I63" s="171"/>
      <c r="J63" s="150"/>
      <c r="K63" s="151"/>
      <c r="L63" s="151"/>
      <c r="M63" s="151"/>
      <c r="N63" s="151"/>
      <c r="O63" s="151"/>
      <c r="P63" s="151"/>
      <c r="Q63" s="152"/>
      <c r="R63" s="150" t="n">
        <v>3501.1</v>
      </c>
      <c r="S63" s="152"/>
    </row>
    <row r="64" s="172" customFormat="true" ht="27" hidden="false" customHeight="true" outlineLevel="0" collapsed="false">
      <c r="A64" s="139" t="s">
        <v>2</v>
      </c>
      <c r="B64" s="147" t="s">
        <v>396</v>
      </c>
      <c r="C64" s="146" t="s">
        <v>395</v>
      </c>
      <c r="D64" s="147" t="s">
        <v>137</v>
      </c>
      <c r="E64" s="146" t="s">
        <v>249</v>
      </c>
      <c r="F64" s="147" t="s">
        <v>248</v>
      </c>
      <c r="G64" s="171" t="n">
        <f aca="false">I64+N64+R64</f>
        <v>50000</v>
      </c>
      <c r="H64" s="151"/>
      <c r="I64" s="171" t="n">
        <f aca="false">J64+K64+L64+M64</f>
        <v>50000</v>
      </c>
      <c r="J64" s="150" t="n">
        <v>50000</v>
      </c>
      <c r="K64" s="151"/>
      <c r="L64" s="151"/>
      <c r="M64" s="151"/>
      <c r="N64" s="151"/>
      <c r="O64" s="151"/>
      <c r="P64" s="151"/>
      <c r="Q64" s="152"/>
      <c r="R64" s="152"/>
      <c r="S64" s="152"/>
    </row>
    <row r="65" s="172" customFormat="true" ht="27" hidden="false" customHeight="true" outlineLevel="0" collapsed="false">
      <c r="A65" s="139" t="s">
        <v>2</v>
      </c>
      <c r="B65" s="147" t="s">
        <v>397</v>
      </c>
      <c r="C65" s="146" t="s">
        <v>398</v>
      </c>
      <c r="D65" s="147" t="s">
        <v>139</v>
      </c>
      <c r="E65" s="146" t="s">
        <v>305</v>
      </c>
      <c r="F65" s="147" t="s">
        <v>306</v>
      </c>
      <c r="G65" s="171" t="n">
        <f aca="false">I65+N65+R65</f>
        <v>10000</v>
      </c>
      <c r="H65" s="151"/>
      <c r="I65" s="171" t="n">
        <f aca="false">J65+K65+L65+M65</f>
        <v>10000</v>
      </c>
      <c r="J65" s="150" t="n">
        <v>10000</v>
      </c>
      <c r="K65" s="151"/>
      <c r="L65" s="151"/>
      <c r="M65" s="151"/>
      <c r="N65" s="151"/>
      <c r="O65" s="151"/>
      <c r="P65" s="151"/>
      <c r="Q65" s="152"/>
      <c r="R65" s="152"/>
      <c r="S65" s="152"/>
    </row>
    <row r="66" s="172" customFormat="true" ht="27" hidden="false" customHeight="true" outlineLevel="0" collapsed="false">
      <c r="A66" s="139" t="s">
        <v>2</v>
      </c>
      <c r="B66" s="147" t="s">
        <v>399</v>
      </c>
      <c r="C66" s="146" t="s">
        <v>400</v>
      </c>
      <c r="D66" s="147" t="s">
        <v>146</v>
      </c>
      <c r="E66" s="146" t="s">
        <v>249</v>
      </c>
      <c r="F66" s="147" t="s">
        <v>248</v>
      </c>
      <c r="G66" s="171" t="n">
        <f aca="false">I66+N66+R66</f>
        <v>10000</v>
      </c>
      <c r="H66" s="151"/>
      <c r="I66" s="171" t="n">
        <f aca="false">J66+K66+L66+M66</f>
        <v>10000</v>
      </c>
      <c r="J66" s="150" t="n">
        <v>10000</v>
      </c>
      <c r="K66" s="151"/>
      <c r="L66" s="151"/>
      <c r="M66" s="151"/>
      <c r="N66" s="151"/>
      <c r="O66" s="151"/>
      <c r="P66" s="151"/>
      <c r="Q66" s="152"/>
      <c r="R66" s="152"/>
      <c r="S66" s="152"/>
    </row>
    <row r="67" s="172" customFormat="true" ht="27" hidden="false" customHeight="true" outlineLevel="0" collapsed="false">
      <c r="A67" s="139" t="s">
        <v>2</v>
      </c>
      <c r="B67" s="147" t="s">
        <v>401</v>
      </c>
      <c r="C67" s="146" t="s">
        <v>402</v>
      </c>
      <c r="D67" s="147" t="s">
        <v>148</v>
      </c>
      <c r="E67" s="146" t="s">
        <v>249</v>
      </c>
      <c r="F67" s="147" t="s">
        <v>248</v>
      </c>
      <c r="G67" s="171" t="n">
        <f aca="false">I67+N67+R67</f>
        <v>1772013</v>
      </c>
      <c r="H67" s="151"/>
      <c r="I67" s="171" t="n">
        <f aca="false">J67+K67+L67+M67</f>
        <v>1772013</v>
      </c>
      <c r="J67" s="150" t="n">
        <v>1772013</v>
      </c>
      <c r="K67" s="151"/>
      <c r="L67" s="151"/>
      <c r="M67" s="151"/>
      <c r="N67" s="151"/>
      <c r="O67" s="151"/>
      <c r="P67" s="151"/>
      <c r="Q67" s="152"/>
      <c r="R67" s="152"/>
      <c r="S67" s="152"/>
    </row>
    <row r="68" s="172" customFormat="true" ht="27" hidden="false" customHeight="true" outlineLevel="0" collapsed="false">
      <c r="A68" s="139" t="s">
        <v>2</v>
      </c>
      <c r="B68" s="147" t="s">
        <v>403</v>
      </c>
      <c r="C68" s="146" t="s">
        <v>320</v>
      </c>
      <c r="D68" s="147" t="s">
        <v>151</v>
      </c>
      <c r="E68" s="146" t="s">
        <v>249</v>
      </c>
      <c r="F68" s="147" t="s">
        <v>248</v>
      </c>
      <c r="G68" s="171" t="n">
        <f aca="false">I68+N68+R68</f>
        <v>327000</v>
      </c>
      <c r="H68" s="151"/>
      <c r="I68" s="171" t="n">
        <f aca="false">J68+K68+L68+M68</f>
        <v>327000</v>
      </c>
      <c r="J68" s="150" t="n">
        <v>327000</v>
      </c>
      <c r="K68" s="151"/>
      <c r="L68" s="151"/>
      <c r="M68" s="151"/>
      <c r="N68" s="151"/>
      <c r="O68" s="151"/>
      <c r="P68" s="151"/>
      <c r="Q68" s="152"/>
      <c r="R68" s="152"/>
      <c r="S68" s="152"/>
    </row>
    <row r="69" s="172" customFormat="true" ht="27" hidden="false" customHeight="true" outlineLevel="0" collapsed="false">
      <c r="A69" s="139" t="s">
        <v>2</v>
      </c>
      <c r="B69" s="147" t="s">
        <v>403</v>
      </c>
      <c r="C69" s="146" t="s">
        <v>320</v>
      </c>
      <c r="D69" s="147" t="s">
        <v>151</v>
      </c>
      <c r="E69" s="146" t="s">
        <v>341</v>
      </c>
      <c r="F69" s="147" t="s">
        <v>342</v>
      </c>
      <c r="G69" s="171" t="n">
        <f aca="false">I69+N69+R69</f>
        <v>553992</v>
      </c>
      <c r="H69" s="151"/>
      <c r="I69" s="171" t="n">
        <f aca="false">J69+K69+L69+M69</f>
        <v>553992</v>
      </c>
      <c r="J69" s="150" t="n">
        <v>553992</v>
      </c>
      <c r="K69" s="151"/>
      <c r="L69" s="151"/>
      <c r="M69" s="151"/>
      <c r="N69" s="151"/>
      <c r="O69" s="151"/>
      <c r="P69" s="151"/>
      <c r="Q69" s="152"/>
      <c r="R69" s="152"/>
      <c r="S69" s="152"/>
    </row>
    <row r="70" s="172" customFormat="true" ht="27" hidden="false" customHeight="true" outlineLevel="0" collapsed="false">
      <c r="A70" s="139" t="s">
        <v>2</v>
      </c>
      <c r="B70" s="147" t="s">
        <v>404</v>
      </c>
      <c r="C70" s="146" t="s">
        <v>405</v>
      </c>
      <c r="D70" s="147" t="s">
        <v>406</v>
      </c>
      <c r="E70" s="146" t="s">
        <v>386</v>
      </c>
      <c r="F70" s="147" t="s">
        <v>387</v>
      </c>
      <c r="G70" s="171" t="n">
        <f aca="false">I70+N70+R70</f>
        <v>21752674.81</v>
      </c>
      <c r="H70" s="151"/>
      <c r="I70" s="171" t="n">
        <f aca="false">J70+K70+L70+M70</f>
        <v>21752674.81</v>
      </c>
      <c r="J70" s="150" t="n">
        <v>21752674.81</v>
      </c>
      <c r="K70" s="151"/>
      <c r="L70" s="151"/>
      <c r="M70" s="151"/>
      <c r="N70" s="151"/>
      <c r="O70" s="151"/>
      <c r="P70" s="151"/>
      <c r="Q70" s="152"/>
      <c r="R70" s="152"/>
      <c r="S70" s="152"/>
    </row>
    <row r="71" s="172" customFormat="true" ht="27" hidden="false" customHeight="true" outlineLevel="0" collapsed="false">
      <c r="A71" s="139" t="s">
        <v>2</v>
      </c>
      <c r="B71" s="147" t="s">
        <v>407</v>
      </c>
      <c r="C71" s="146" t="s">
        <v>405</v>
      </c>
      <c r="D71" s="147" t="s">
        <v>406</v>
      </c>
      <c r="E71" s="146" t="s">
        <v>332</v>
      </c>
      <c r="F71" s="147" t="s">
        <v>333</v>
      </c>
      <c r="G71" s="171" t="n">
        <f aca="false">I71+N71+R71</f>
        <v>982000</v>
      </c>
      <c r="H71" s="151"/>
      <c r="I71" s="171" t="n">
        <f aca="false">J71+K71+L71+M71</f>
        <v>982000</v>
      </c>
      <c r="J71" s="150" t="n">
        <v>982000</v>
      </c>
      <c r="K71" s="151"/>
      <c r="L71" s="151"/>
      <c r="M71" s="151"/>
      <c r="N71" s="151"/>
      <c r="O71" s="151"/>
      <c r="P71" s="151"/>
      <c r="Q71" s="152"/>
      <c r="R71" s="152"/>
      <c r="S71" s="152"/>
    </row>
    <row r="72" s="172" customFormat="true" ht="27" hidden="false" customHeight="true" outlineLevel="0" collapsed="false">
      <c r="A72" s="139" t="s">
        <v>2</v>
      </c>
      <c r="B72" s="147" t="s">
        <v>408</v>
      </c>
      <c r="C72" s="146" t="s">
        <v>409</v>
      </c>
      <c r="D72" s="147" t="s">
        <v>155</v>
      </c>
      <c r="E72" s="146" t="s">
        <v>249</v>
      </c>
      <c r="F72" s="147" t="s">
        <v>248</v>
      </c>
      <c r="G72" s="171" t="n">
        <f aca="false">I72+N72+R72</f>
        <v>1480000</v>
      </c>
      <c r="H72" s="151"/>
      <c r="I72" s="171" t="n">
        <f aca="false">J72+K72+L72+M72</f>
        <v>1480000</v>
      </c>
      <c r="J72" s="150" t="n">
        <v>1480000</v>
      </c>
      <c r="K72" s="151"/>
      <c r="L72" s="151"/>
      <c r="M72" s="151"/>
      <c r="N72" s="151"/>
      <c r="O72" s="151"/>
      <c r="P72" s="151"/>
      <c r="Q72" s="152"/>
      <c r="R72" s="152"/>
      <c r="S72" s="152"/>
    </row>
    <row r="73" s="172" customFormat="true" ht="27" hidden="false" customHeight="true" outlineLevel="0" collapsed="false">
      <c r="A73" s="139" t="s">
        <v>2</v>
      </c>
      <c r="B73" s="147" t="s">
        <v>408</v>
      </c>
      <c r="C73" s="146" t="s">
        <v>409</v>
      </c>
      <c r="D73" s="147" t="s">
        <v>155</v>
      </c>
      <c r="E73" s="146" t="s">
        <v>332</v>
      </c>
      <c r="F73" s="147" t="s">
        <v>333</v>
      </c>
      <c r="G73" s="171" t="n">
        <f aca="false">I73+N73+R73</f>
        <v>1860000</v>
      </c>
      <c r="H73" s="151"/>
      <c r="I73" s="171" t="n">
        <f aca="false">J73+K73+L73+M73</f>
        <v>1860000</v>
      </c>
      <c r="J73" s="150" t="n">
        <v>1860000</v>
      </c>
      <c r="K73" s="151"/>
      <c r="L73" s="151"/>
      <c r="M73" s="151"/>
      <c r="N73" s="151"/>
      <c r="O73" s="151"/>
      <c r="P73" s="151"/>
      <c r="Q73" s="152"/>
      <c r="R73" s="152"/>
      <c r="S73" s="152"/>
    </row>
    <row r="74" s="172" customFormat="true" ht="27" hidden="false" customHeight="true" outlineLevel="0" collapsed="false">
      <c r="A74" s="139" t="s">
        <v>2</v>
      </c>
      <c r="B74" s="147" t="s">
        <v>408</v>
      </c>
      <c r="C74" s="146" t="s">
        <v>409</v>
      </c>
      <c r="D74" s="147" t="s">
        <v>155</v>
      </c>
      <c r="E74" s="146" t="s">
        <v>386</v>
      </c>
      <c r="F74" s="147" t="s">
        <v>387</v>
      </c>
      <c r="G74" s="171" t="n">
        <f aca="false">I74+N74+R74</f>
        <v>70148</v>
      </c>
      <c r="H74" s="151"/>
      <c r="I74" s="171" t="n">
        <f aca="false">J74+K74+L74+M74</f>
        <v>70148</v>
      </c>
      <c r="J74" s="150" t="n">
        <v>70148</v>
      </c>
      <c r="K74" s="151"/>
      <c r="L74" s="151"/>
      <c r="M74" s="151"/>
      <c r="N74" s="151"/>
      <c r="O74" s="151"/>
      <c r="P74" s="151"/>
      <c r="Q74" s="152"/>
      <c r="R74" s="152"/>
      <c r="S74" s="152"/>
    </row>
    <row r="75" s="172" customFormat="true" ht="27" hidden="false" customHeight="true" outlineLevel="0" collapsed="false">
      <c r="A75" s="139" t="s">
        <v>2</v>
      </c>
      <c r="B75" s="147" t="s">
        <v>410</v>
      </c>
      <c r="C75" s="146" t="s">
        <v>409</v>
      </c>
      <c r="D75" s="147" t="s">
        <v>155</v>
      </c>
      <c r="E75" s="146" t="s">
        <v>249</v>
      </c>
      <c r="F75" s="147" t="s">
        <v>248</v>
      </c>
      <c r="G75" s="171" t="n">
        <f aca="false">I75+N75+R75</f>
        <v>196061</v>
      </c>
      <c r="H75" s="151"/>
      <c r="I75" s="171" t="n">
        <f aca="false">J75+K75+L75+M75</f>
        <v>196061</v>
      </c>
      <c r="J75" s="150" t="n">
        <v>196061</v>
      </c>
      <c r="K75" s="151"/>
      <c r="L75" s="151"/>
      <c r="M75" s="151"/>
      <c r="N75" s="151"/>
      <c r="O75" s="151"/>
      <c r="P75" s="151"/>
      <c r="Q75" s="152"/>
      <c r="R75" s="152"/>
      <c r="S75" s="152"/>
    </row>
    <row r="76" s="172" customFormat="true" ht="27" hidden="false" customHeight="true" outlineLevel="0" collapsed="false">
      <c r="A76" s="139" t="s">
        <v>2</v>
      </c>
      <c r="B76" s="147" t="s">
        <v>410</v>
      </c>
      <c r="C76" s="146" t="s">
        <v>409</v>
      </c>
      <c r="D76" s="147" t="s">
        <v>155</v>
      </c>
      <c r="E76" s="146" t="s">
        <v>332</v>
      </c>
      <c r="F76" s="147" t="s">
        <v>333</v>
      </c>
      <c r="G76" s="171" t="n">
        <f aca="false">I76+N76+R76</f>
        <v>736168</v>
      </c>
      <c r="H76" s="151"/>
      <c r="I76" s="171" t="n">
        <f aca="false">J76+K76+L76+M76</f>
        <v>736168</v>
      </c>
      <c r="J76" s="150" t="n">
        <v>736168</v>
      </c>
      <c r="K76" s="151"/>
      <c r="L76" s="151"/>
      <c r="M76" s="151"/>
      <c r="N76" s="151"/>
      <c r="O76" s="151"/>
      <c r="P76" s="151"/>
      <c r="Q76" s="152"/>
      <c r="R76" s="152"/>
      <c r="S76" s="152"/>
    </row>
    <row r="77" s="172" customFormat="true" ht="27" hidden="false" customHeight="true" outlineLevel="0" collapsed="false">
      <c r="A77" s="139" t="s">
        <v>2</v>
      </c>
      <c r="B77" s="147" t="s">
        <v>411</v>
      </c>
      <c r="C77" s="146" t="s">
        <v>412</v>
      </c>
      <c r="D77" s="147" t="s">
        <v>158</v>
      </c>
      <c r="E77" s="146" t="s">
        <v>249</v>
      </c>
      <c r="F77" s="147" t="s">
        <v>248</v>
      </c>
      <c r="G77" s="171" t="n">
        <f aca="false">I77+N77+R77</f>
        <v>5000</v>
      </c>
      <c r="H77" s="151"/>
      <c r="I77" s="171" t="n">
        <f aca="false">J77+K77+L77+M77</f>
        <v>5000</v>
      </c>
      <c r="J77" s="150" t="n">
        <v>5000</v>
      </c>
      <c r="K77" s="151"/>
      <c r="L77" s="151"/>
      <c r="M77" s="151"/>
      <c r="N77" s="151"/>
      <c r="O77" s="151"/>
      <c r="P77" s="151"/>
      <c r="Q77" s="152"/>
      <c r="R77" s="152"/>
      <c r="S77" s="152"/>
    </row>
    <row r="78" s="172" customFormat="true" ht="27" hidden="false" customHeight="true" outlineLevel="0" collapsed="false">
      <c r="A78" s="139" t="s">
        <v>2</v>
      </c>
      <c r="B78" s="147" t="s">
        <v>413</v>
      </c>
      <c r="C78" s="146" t="s">
        <v>414</v>
      </c>
      <c r="D78" s="147" t="s">
        <v>159</v>
      </c>
      <c r="E78" s="146" t="s">
        <v>386</v>
      </c>
      <c r="F78" s="147" t="s">
        <v>387</v>
      </c>
      <c r="G78" s="171" t="n">
        <f aca="false">I78+N78+R78</f>
        <v>2500000</v>
      </c>
      <c r="H78" s="151"/>
      <c r="I78" s="171" t="n">
        <f aca="false">J78+K78+L78+M78</f>
        <v>2500000</v>
      </c>
      <c r="J78" s="150" t="n">
        <v>2500000</v>
      </c>
      <c r="K78" s="151"/>
      <c r="L78" s="151"/>
      <c r="M78" s="151"/>
      <c r="N78" s="151"/>
      <c r="O78" s="151"/>
      <c r="P78" s="151"/>
      <c r="Q78" s="152"/>
      <c r="R78" s="152"/>
      <c r="S78" s="152"/>
    </row>
    <row r="79" s="172" customFormat="true" ht="27" hidden="false" customHeight="true" outlineLevel="0" collapsed="false">
      <c r="A79" s="139" t="s">
        <v>2</v>
      </c>
      <c r="B79" s="147" t="s">
        <v>415</v>
      </c>
      <c r="C79" s="146" t="s">
        <v>414</v>
      </c>
      <c r="D79" s="147" t="s">
        <v>159</v>
      </c>
      <c r="E79" s="146" t="s">
        <v>386</v>
      </c>
      <c r="F79" s="147" t="s">
        <v>387</v>
      </c>
      <c r="G79" s="171" t="n">
        <f aca="false">I79+N79+R79</f>
        <v>1725325.19</v>
      </c>
      <c r="H79" s="151"/>
      <c r="I79" s="171" t="n">
        <f aca="false">J79+K79+L79+M79</f>
        <v>1725325.19</v>
      </c>
      <c r="J79" s="150" t="n">
        <v>1725325.19</v>
      </c>
      <c r="K79" s="151"/>
      <c r="L79" s="151"/>
      <c r="M79" s="151"/>
      <c r="N79" s="151"/>
      <c r="O79" s="151"/>
      <c r="P79" s="151"/>
      <c r="Q79" s="152"/>
      <c r="R79" s="152"/>
      <c r="S79" s="152"/>
    </row>
    <row r="80" s="172" customFormat="true" ht="27" hidden="false" customHeight="true" outlineLevel="0" collapsed="false">
      <c r="A80" s="139" t="s">
        <v>2</v>
      </c>
      <c r="B80" s="147" t="s">
        <v>416</v>
      </c>
      <c r="C80" s="146" t="s">
        <v>414</v>
      </c>
      <c r="D80" s="147" t="s">
        <v>159</v>
      </c>
      <c r="E80" s="146" t="s">
        <v>249</v>
      </c>
      <c r="F80" s="147" t="s">
        <v>248</v>
      </c>
      <c r="G80" s="171" t="n">
        <f aca="false">I80+N80+R80</f>
        <v>30000</v>
      </c>
      <c r="H80" s="151"/>
      <c r="I80" s="171" t="n">
        <f aca="false">J80+K80+L80+M80</f>
        <v>30000</v>
      </c>
      <c r="J80" s="150" t="n">
        <v>30000</v>
      </c>
      <c r="K80" s="151"/>
      <c r="L80" s="151"/>
      <c r="M80" s="151"/>
      <c r="N80" s="151"/>
      <c r="O80" s="151"/>
      <c r="P80" s="151"/>
      <c r="Q80" s="152"/>
      <c r="R80" s="152"/>
      <c r="S80" s="152"/>
    </row>
    <row r="81" s="172" customFormat="true" ht="27" hidden="false" customHeight="true" outlineLevel="0" collapsed="false">
      <c r="A81" s="139" t="s">
        <v>2</v>
      </c>
      <c r="B81" s="147" t="s">
        <v>416</v>
      </c>
      <c r="C81" s="146" t="s">
        <v>414</v>
      </c>
      <c r="D81" s="147" t="s">
        <v>159</v>
      </c>
      <c r="E81" s="146" t="s">
        <v>332</v>
      </c>
      <c r="F81" s="147" t="s">
        <v>333</v>
      </c>
      <c r="G81" s="171" t="n">
        <f aca="false">I81+N81+R81</f>
        <v>200000</v>
      </c>
      <c r="H81" s="151"/>
      <c r="I81" s="171" t="n">
        <f aca="false">J81+K81+L81+M81</f>
        <v>200000</v>
      </c>
      <c r="J81" s="150" t="n">
        <v>200000</v>
      </c>
      <c r="K81" s="151"/>
      <c r="L81" s="151"/>
      <c r="M81" s="151"/>
      <c r="N81" s="151"/>
      <c r="O81" s="151"/>
      <c r="P81" s="151"/>
      <c r="Q81" s="152"/>
      <c r="R81" s="152"/>
      <c r="S81" s="152"/>
    </row>
    <row r="82" s="172" customFormat="true" ht="27" hidden="false" customHeight="true" outlineLevel="0" collapsed="false">
      <c r="A82" s="139" t="s">
        <v>2</v>
      </c>
      <c r="B82" s="147" t="s">
        <v>417</v>
      </c>
      <c r="C82" s="146" t="s">
        <v>414</v>
      </c>
      <c r="D82" s="147" t="s">
        <v>159</v>
      </c>
      <c r="E82" s="146" t="s">
        <v>249</v>
      </c>
      <c r="F82" s="147" t="s">
        <v>248</v>
      </c>
      <c r="G82" s="171" t="n">
        <f aca="false">I82+N82+R82</f>
        <v>53600</v>
      </c>
      <c r="H82" s="151"/>
      <c r="I82" s="171" t="n">
        <f aca="false">J82+K82+L82+M82</f>
        <v>53600</v>
      </c>
      <c r="J82" s="150" t="n">
        <v>53600</v>
      </c>
      <c r="K82" s="151"/>
      <c r="L82" s="151"/>
      <c r="M82" s="151"/>
      <c r="N82" s="151"/>
      <c r="O82" s="151"/>
      <c r="P82" s="151"/>
      <c r="Q82" s="152"/>
      <c r="R82" s="152"/>
      <c r="S82" s="152"/>
    </row>
    <row r="83" s="172" customFormat="true" ht="27" hidden="false" customHeight="true" outlineLevel="0" collapsed="false">
      <c r="A83" s="139" t="s">
        <v>2</v>
      </c>
      <c r="B83" s="147" t="s">
        <v>417</v>
      </c>
      <c r="C83" s="146" t="s">
        <v>414</v>
      </c>
      <c r="D83" s="147" t="s">
        <v>159</v>
      </c>
      <c r="E83" s="146" t="s">
        <v>341</v>
      </c>
      <c r="F83" s="147" t="s">
        <v>342</v>
      </c>
      <c r="G83" s="171" t="n">
        <f aca="false">I83+N83+R83</f>
        <v>56400</v>
      </c>
      <c r="H83" s="151"/>
      <c r="I83" s="171" t="n">
        <f aca="false">J83+K83+L83+M83</f>
        <v>56400</v>
      </c>
      <c r="J83" s="150" t="n">
        <v>56400</v>
      </c>
      <c r="K83" s="151"/>
      <c r="L83" s="151"/>
      <c r="M83" s="151"/>
      <c r="N83" s="151"/>
      <c r="O83" s="151"/>
      <c r="P83" s="151"/>
      <c r="Q83" s="152"/>
      <c r="R83" s="152"/>
      <c r="S83" s="152"/>
    </row>
    <row r="84" s="172" customFormat="true" ht="27" hidden="false" customHeight="true" outlineLevel="0" collapsed="false">
      <c r="A84" s="139" t="s">
        <v>2</v>
      </c>
      <c r="B84" s="147" t="s">
        <v>418</v>
      </c>
      <c r="C84" s="146" t="s">
        <v>419</v>
      </c>
      <c r="D84" s="147" t="s">
        <v>161</v>
      </c>
      <c r="E84" s="146" t="s">
        <v>249</v>
      </c>
      <c r="F84" s="147" t="s">
        <v>248</v>
      </c>
      <c r="G84" s="171" t="n">
        <f aca="false">I84+N84+R84</f>
        <v>291640</v>
      </c>
      <c r="H84" s="151"/>
      <c r="I84" s="171" t="n">
        <f aca="false">J84+K84+L84+M84</f>
        <v>291640</v>
      </c>
      <c r="J84" s="150" t="n">
        <v>291640</v>
      </c>
      <c r="K84" s="151"/>
      <c r="L84" s="151"/>
      <c r="M84" s="151"/>
      <c r="N84" s="151"/>
      <c r="O84" s="151"/>
      <c r="P84" s="151"/>
      <c r="Q84" s="152"/>
      <c r="R84" s="152"/>
      <c r="S84" s="152"/>
    </row>
    <row r="85" s="172" customFormat="true" ht="27" hidden="false" customHeight="true" outlineLevel="0" collapsed="false">
      <c r="A85" s="139" t="s">
        <v>2</v>
      </c>
      <c r="B85" s="147" t="s">
        <v>420</v>
      </c>
      <c r="C85" s="146" t="s">
        <v>421</v>
      </c>
      <c r="D85" s="147" t="s">
        <v>163</v>
      </c>
      <c r="E85" s="146" t="s">
        <v>249</v>
      </c>
      <c r="F85" s="147" t="s">
        <v>248</v>
      </c>
      <c r="G85" s="171" t="n">
        <f aca="false">I85+N85+R85</f>
        <v>20000</v>
      </c>
      <c r="H85" s="151"/>
      <c r="I85" s="171" t="n">
        <f aca="false">J85+K85+L85+M85</f>
        <v>20000</v>
      </c>
      <c r="J85" s="150" t="n">
        <v>20000</v>
      </c>
      <c r="K85" s="151"/>
      <c r="L85" s="151"/>
      <c r="M85" s="151"/>
      <c r="N85" s="151"/>
      <c r="O85" s="151"/>
      <c r="P85" s="151"/>
      <c r="Q85" s="152"/>
      <c r="R85" s="152"/>
      <c r="S85" s="152"/>
    </row>
    <row r="86" s="172" customFormat="true" ht="27" hidden="false" customHeight="true" outlineLevel="0" collapsed="false">
      <c r="A86" s="139" t="s">
        <v>2</v>
      </c>
      <c r="B86" s="147" t="s">
        <v>420</v>
      </c>
      <c r="C86" s="146" t="s">
        <v>421</v>
      </c>
      <c r="D86" s="147" t="s">
        <v>163</v>
      </c>
      <c r="E86" s="146" t="s">
        <v>336</v>
      </c>
      <c r="F86" s="147" t="s">
        <v>337</v>
      </c>
      <c r="G86" s="171" t="n">
        <f aca="false">I86+N86+R86</f>
        <v>80000</v>
      </c>
      <c r="H86" s="151"/>
      <c r="I86" s="171" t="n">
        <f aca="false">J86+K86+L86+M86</f>
        <v>80000</v>
      </c>
      <c r="J86" s="150" t="n">
        <v>80000</v>
      </c>
      <c r="K86" s="151"/>
      <c r="L86" s="151"/>
      <c r="M86" s="151"/>
      <c r="N86" s="151"/>
      <c r="O86" s="151"/>
      <c r="P86" s="151"/>
      <c r="Q86" s="152"/>
      <c r="R86" s="152"/>
      <c r="S86" s="152"/>
    </row>
    <row r="87" s="172" customFormat="true" ht="27" hidden="false" customHeight="true" outlineLevel="0" collapsed="false">
      <c r="A87" s="139" t="s">
        <v>2</v>
      </c>
      <c r="B87" s="147" t="s">
        <v>420</v>
      </c>
      <c r="C87" s="146" t="s">
        <v>421</v>
      </c>
      <c r="D87" s="147" t="s">
        <v>163</v>
      </c>
      <c r="E87" s="146" t="s">
        <v>341</v>
      </c>
      <c r="F87" s="147" t="s">
        <v>342</v>
      </c>
      <c r="G87" s="171" t="n">
        <f aca="false">I87+N87+R87</f>
        <v>12000</v>
      </c>
      <c r="H87" s="151"/>
      <c r="I87" s="171" t="n">
        <f aca="false">J87+K87+L87+M87</f>
        <v>12000</v>
      </c>
      <c r="J87" s="150" t="n">
        <v>12000</v>
      </c>
      <c r="K87" s="151"/>
      <c r="L87" s="151"/>
      <c r="M87" s="151"/>
      <c r="N87" s="151"/>
      <c r="O87" s="151"/>
      <c r="P87" s="151"/>
      <c r="Q87" s="152"/>
      <c r="R87" s="152"/>
      <c r="S87" s="152"/>
    </row>
    <row r="88" s="172" customFormat="true" ht="27" hidden="false" customHeight="true" outlineLevel="0" collapsed="false">
      <c r="A88" s="139" t="s">
        <v>2</v>
      </c>
      <c r="B88" s="147" t="s">
        <v>420</v>
      </c>
      <c r="C88" s="146" t="s">
        <v>421</v>
      </c>
      <c r="D88" s="147" t="s">
        <v>163</v>
      </c>
      <c r="E88" s="146" t="s">
        <v>382</v>
      </c>
      <c r="F88" s="147" t="s">
        <v>383</v>
      </c>
      <c r="G88" s="171" t="n">
        <f aca="false">I88+N88+R88</f>
        <v>720000</v>
      </c>
      <c r="H88" s="151"/>
      <c r="I88" s="171" t="n">
        <f aca="false">J88+K88+L88+M88</f>
        <v>720000</v>
      </c>
      <c r="J88" s="150" t="n">
        <v>720000</v>
      </c>
      <c r="K88" s="151"/>
      <c r="L88" s="151"/>
      <c r="M88" s="151"/>
      <c r="N88" s="151"/>
      <c r="O88" s="151"/>
      <c r="P88" s="151"/>
      <c r="Q88" s="152"/>
      <c r="R88" s="152"/>
      <c r="S88" s="152"/>
    </row>
    <row r="89" s="172" customFormat="true" ht="27" hidden="false" customHeight="true" outlineLevel="0" collapsed="false">
      <c r="A89" s="139" t="s">
        <v>2</v>
      </c>
      <c r="B89" s="147" t="s">
        <v>422</v>
      </c>
      <c r="C89" s="146" t="s">
        <v>423</v>
      </c>
      <c r="D89" s="147" t="s">
        <v>164</v>
      </c>
      <c r="E89" s="146" t="s">
        <v>336</v>
      </c>
      <c r="F89" s="147" t="s">
        <v>337</v>
      </c>
      <c r="G89" s="171" t="n">
        <f aca="false">I89+N89+R89</f>
        <v>80000</v>
      </c>
      <c r="H89" s="151"/>
      <c r="I89" s="171" t="n">
        <f aca="false">J89+K89+L89+M89</f>
        <v>80000</v>
      </c>
      <c r="J89" s="150" t="n">
        <v>80000</v>
      </c>
      <c r="K89" s="151"/>
      <c r="L89" s="151"/>
      <c r="M89" s="151"/>
      <c r="N89" s="151"/>
      <c r="O89" s="151"/>
      <c r="P89" s="151"/>
      <c r="Q89" s="152"/>
      <c r="R89" s="152"/>
      <c r="S89" s="152"/>
    </row>
    <row r="90" s="172" customFormat="true" ht="27" hidden="false" customHeight="true" outlineLevel="0" collapsed="false">
      <c r="A90" s="139" t="s">
        <v>2</v>
      </c>
      <c r="B90" s="147" t="s">
        <v>422</v>
      </c>
      <c r="C90" s="146" t="s">
        <v>423</v>
      </c>
      <c r="D90" s="147" t="s">
        <v>164</v>
      </c>
      <c r="E90" s="146" t="s">
        <v>341</v>
      </c>
      <c r="F90" s="147" t="s">
        <v>342</v>
      </c>
      <c r="G90" s="171" t="n">
        <f aca="false">I90+N90+R90</f>
        <v>33000</v>
      </c>
      <c r="H90" s="151"/>
      <c r="I90" s="171" t="n">
        <f aca="false">J90+K90+L90+M90</f>
        <v>33000</v>
      </c>
      <c r="J90" s="150" t="n">
        <v>33000</v>
      </c>
      <c r="K90" s="151"/>
      <c r="L90" s="151"/>
      <c r="M90" s="151"/>
      <c r="N90" s="151"/>
      <c r="O90" s="151"/>
      <c r="P90" s="151"/>
      <c r="Q90" s="152"/>
      <c r="R90" s="152"/>
      <c r="S90" s="152"/>
    </row>
    <row r="91" s="172" customFormat="true" ht="27" hidden="false" customHeight="true" outlineLevel="0" collapsed="false">
      <c r="A91" s="139" t="s">
        <v>2</v>
      </c>
      <c r="B91" s="147" t="s">
        <v>424</v>
      </c>
      <c r="C91" s="146" t="s">
        <v>423</v>
      </c>
      <c r="D91" s="147" t="s">
        <v>164</v>
      </c>
      <c r="E91" s="146" t="s">
        <v>249</v>
      </c>
      <c r="F91" s="147" t="s">
        <v>248</v>
      </c>
      <c r="G91" s="171" t="n">
        <f aca="false">I91+N91+R91</f>
        <v>43000</v>
      </c>
      <c r="H91" s="151"/>
      <c r="I91" s="171" t="n">
        <f aca="false">J91+K91+L91+M91</f>
        <v>43000</v>
      </c>
      <c r="J91" s="150" t="n">
        <v>43000</v>
      </c>
      <c r="K91" s="151"/>
      <c r="L91" s="151"/>
      <c r="M91" s="151"/>
      <c r="N91" s="151"/>
      <c r="O91" s="151"/>
      <c r="P91" s="151"/>
      <c r="Q91" s="152"/>
      <c r="R91" s="152"/>
      <c r="S91" s="152"/>
    </row>
    <row r="92" s="172" customFormat="true" ht="27" hidden="false" customHeight="true" outlineLevel="0" collapsed="false">
      <c r="A92" s="139" t="s">
        <v>2</v>
      </c>
      <c r="B92" s="147" t="s">
        <v>424</v>
      </c>
      <c r="C92" s="146" t="s">
        <v>423</v>
      </c>
      <c r="D92" s="147" t="s">
        <v>164</v>
      </c>
      <c r="E92" s="146" t="s">
        <v>336</v>
      </c>
      <c r="F92" s="147" t="s">
        <v>337</v>
      </c>
      <c r="G92" s="171" t="n">
        <f aca="false">I92+N92+R92</f>
        <v>60000</v>
      </c>
      <c r="H92" s="151"/>
      <c r="I92" s="171" t="n">
        <f aca="false">J92+K92+L92+M92</f>
        <v>60000</v>
      </c>
      <c r="J92" s="150" t="n">
        <v>60000</v>
      </c>
      <c r="K92" s="151"/>
      <c r="L92" s="151"/>
      <c r="M92" s="151"/>
      <c r="N92" s="151"/>
      <c r="O92" s="151"/>
      <c r="P92" s="151"/>
      <c r="Q92" s="152"/>
      <c r="R92" s="152"/>
      <c r="S92" s="152"/>
    </row>
    <row r="93" s="172" customFormat="true" ht="27" hidden="false" customHeight="true" outlineLevel="0" collapsed="false">
      <c r="A93" s="139" t="s">
        <v>2</v>
      </c>
      <c r="B93" s="147" t="s">
        <v>424</v>
      </c>
      <c r="C93" s="146" t="s">
        <v>423</v>
      </c>
      <c r="D93" s="147" t="s">
        <v>164</v>
      </c>
      <c r="E93" s="146" t="s">
        <v>382</v>
      </c>
      <c r="F93" s="147" t="s">
        <v>383</v>
      </c>
      <c r="G93" s="171" t="n">
        <f aca="false">I93+N93+R93</f>
        <v>500000</v>
      </c>
      <c r="H93" s="151"/>
      <c r="I93" s="171" t="n">
        <f aca="false">J93+K93+L93+M93</f>
        <v>500000</v>
      </c>
      <c r="J93" s="150" t="n">
        <v>500000</v>
      </c>
      <c r="K93" s="151"/>
      <c r="L93" s="151"/>
      <c r="M93" s="151"/>
      <c r="N93" s="151"/>
      <c r="O93" s="151"/>
      <c r="P93" s="151"/>
      <c r="Q93" s="152"/>
      <c r="R93" s="152"/>
      <c r="S93" s="152"/>
    </row>
    <row r="94" s="172" customFormat="true" ht="27" hidden="false" customHeight="true" outlineLevel="0" collapsed="false">
      <c r="A94" s="139" t="s">
        <v>2</v>
      </c>
      <c r="B94" s="147" t="s">
        <v>425</v>
      </c>
      <c r="C94" s="146" t="s">
        <v>426</v>
      </c>
      <c r="D94" s="147" t="s">
        <v>166</v>
      </c>
      <c r="E94" s="146" t="s">
        <v>305</v>
      </c>
      <c r="F94" s="147" t="s">
        <v>306</v>
      </c>
      <c r="G94" s="171" t="n">
        <f aca="false">I94+N94+R94</f>
        <v>9600</v>
      </c>
      <c r="H94" s="151"/>
      <c r="I94" s="171" t="n">
        <f aca="false">J94+K94+L94+M94</f>
        <v>9600</v>
      </c>
      <c r="J94" s="150" t="n">
        <v>9600</v>
      </c>
      <c r="K94" s="151"/>
      <c r="L94" s="151"/>
      <c r="M94" s="151"/>
      <c r="N94" s="151"/>
      <c r="O94" s="151"/>
      <c r="P94" s="151"/>
      <c r="Q94" s="152"/>
      <c r="R94" s="152"/>
      <c r="S94" s="152"/>
    </row>
    <row r="95" s="172" customFormat="true" ht="27" hidden="false" customHeight="true" outlineLevel="0" collapsed="false">
      <c r="A95" s="139" t="s">
        <v>2</v>
      </c>
      <c r="B95" s="147" t="s">
        <v>427</v>
      </c>
      <c r="C95" s="146" t="s">
        <v>426</v>
      </c>
      <c r="D95" s="147" t="s">
        <v>166</v>
      </c>
      <c r="E95" s="146" t="s">
        <v>249</v>
      </c>
      <c r="F95" s="147" t="s">
        <v>248</v>
      </c>
      <c r="G95" s="171" t="n">
        <f aca="false">I95+N95+R95</f>
        <v>400000</v>
      </c>
      <c r="H95" s="151"/>
      <c r="I95" s="171" t="n">
        <f aca="false">J95+K95+L95+M95</f>
        <v>400000</v>
      </c>
      <c r="J95" s="150" t="n">
        <v>400000</v>
      </c>
      <c r="K95" s="151"/>
      <c r="L95" s="151"/>
      <c r="M95" s="151"/>
      <c r="N95" s="151"/>
      <c r="O95" s="151"/>
      <c r="P95" s="151"/>
      <c r="Q95" s="152"/>
      <c r="R95" s="152"/>
      <c r="S95" s="152"/>
    </row>
    <row r="96" s="172" customFormat="true" ht="27" hidden="false" customHeight="true" outlineLevel="0" collapsed="false">
      <c r="A96" s="139" t="s">
        <v>2</v>
      </c>
      <c r="B96" s="147" t="s">
        <v>428</v>
      </c>
      <c r="C96" s="146" t="s">
        <v>426</v>
      </c>
      <c r="D96" s="147" t="s">
        <v>166</v>
      </c>
      <c r="E96" s="146" t="s">
        <v>305</v>
      </c>
      <c r="F96" s="147" t="s">
        <v>306</v>
      </c>
      <c r="G96" s="171" t="n">
        <f aca="false">I96+N96+R96</f>
        <v>2400000</v>
      </c>
      <c r="H96" s="151"/>
      <c r="I96" s="171" t="n">
        <f aca="false">J96+K96+L96+M96</f>
        <v>2400000</v>
      </c>
      <c r="J96" s="150" t="n">
        <v>2400000</v>
      </c>
      <c r="K96" s="151"/>
      <c r="L96" s="151"/>
      <c r="M96" s="151"/>
      <c r="N96" s="151"/>
      <c r="O96" s="151"/>
      <c r="P96" s="151"/>
      <c r="Q96" s="152"/>
      <c r="R96" s="152"/>
      <c r="S96" s="152"/>
    </row>
    <row r="97" s="172" customFormat="true" ht="27" hidden="false" customHeight="true" outlineLevel="0" collapsed="false">
      <c r="A97" s="139" t="s">
        <v>2</v>
      </c>
      <c r="B97" s="147" t="s">
        <v>429</v>
      </c>
      <c r="C97" s="146" t="s">
        <v>430</v>
      </c>
      <c r="D97" s="147" t="s">
        <v>169</v>
      </c>
      <c r="E97" s="146" t="s">
        <v>249</v>
      </c>
      <c r="F97" s="147" t="s">
        <v>248</v>
      </c>
      <c r="G97" s="171" t="n">
        <f aca="false">I97+N97+R97</f>
        <v>20000</v>
      </c>
      <c r="H97" s="151"/>
      <c r="I97" s="171" t="n">
        <f aca="false">J97+K97+L97+M97</f>
        <v>20000</v>
      </c>
      <c r="J97" s="150" t="n">
        <v>20000</v>
      </c>
      <c r="K97" s="151"/>
      <c r="L97" s="151"/>
      <c r="M97" s="151"/>
      <c r="N97" s="151"/>
      <c r="O97" s="151"/>
      <c r="P97" s="151"/>
      <c r="Q97" s="152"/>
      <c r="R97" s="152"/>
      <c r="S97" s="152"/>
    </row>
    <row r="98" s="172" customFormat="true" ht="27" hidden="false" customHeight="true" outlineLevel="0" collapsed="false">
      <c r="A98" s="139" t="s">
        <v>2</v>
      </c>
      <c r="B98" s="147" t="s">
        <v>429</v>
      </c>
      <c r="C98" s="146" t="s">
        <v>430</v>
      </c>
      <c r="D98" s="147" t="s">
        <v>169</v>
      </c>
      <c r="E98" s="146" t="s">
        <v>336</v>
      </c>
      <c r="F98" s="147" t="s">
        <v>337</v>
      </c>
      <c r="G98" s="171" t="n">
        <f aca="false">I98+N98+R98</f>
        <v>200000</v>
      </c>
      <c r="H98" s="151"/>
      <c r="I98" s="171" t="n">
        <f aca="false">J98+K98+L98+M98</f>
        <v>200000</v>
      </c>
      <c r="J98" s="150" t="n">
        <v>200000</v>
      </c>
      <c r="K98" s="151"/>
      <c r="L98" s="151"/>
      <c r="M98" s="151"/>
      <c r="N98" s="151"/>
      <c r="O98" s="151"/>
      <c r="P98" s="151"/>
      <c r="Q98" s="152"/>
      <c r="R98" s="152"/>
      <c r="S98" s="152"/>
    </row>
    <row r="99" s="172" customFormat="true" ht="27" hidden="false" customHeight="true" outlineLevel="0" collapsed="false">
      <c r="A99" s="139" t="s">
        <v>2</v>
      </c>
      <c r="B99" s="147" t="s">
        <v>429</v>
      </c>
      <c r="C99" s="146" t="s">
        <v>430</v>
      </c>
      <c r="D99" s="147" t="s">
        <v>169</v>
      </c>
      <c r="E99" s="146" t="s">
        <v>341</v>
      </c>
      <c r="F99" s="147" t="s">
        <v>342</v>
      </c>
      <c r="G99" s="171" t="n">
        <f aca="false">I99+N99+R99</f>
        <v>54000</v>
      </c>
      <c r="H99" s="151"/>
      <c r="I99" s="171" t="n">
        <f aca="false">J99+K99+L99+M99</f>
        <v>54000</v>
      </c>
      <c r="J99" s="150" t="n">
        <v>54000</v>
      </c>
      <c r="K99" s="151"/>
      <c r="L99" s="151"/>
      <c r="M99" s="151"/>
      <c r="N99" s="151"/>
      <c r="O99" s="151"/>
      <c r="P99" s="151"/>
      <c r="Q99" s="152"/>
      <c r="R99" s="152"/>
      <c r="S99" s="152"/>
    </row>
    <row r="100" s="172" customFormat="true" ht="27" hidden="false" customHeight="true" outlineLevel="0" collapsed="false">
      <c r="A100" s="139" t="s">
        <v>2</v>
      </c>
      <c r="B100" s="147" t="s">
        <v>431</v>
      </c>
      <c r="C100" s="146" t="s">
        <v>432</v>
      </c>
      <c r="D100" s="147" t="s">
        <v>175</v>
      </c>
      <c r="E100" s="146" t="s">
        <v>249</v>
      </c>
      <c r="F100" s="147" t="s">
        <v>248</v>
      </c>
      <c r="G100" s="171" t="n">
        <f aca="false">I100+N100+R100</f>
        <v>55000</v>
      </c>
      <c r="H100" s="151"/>
      <c r="I100" s="171" t="n">
        <f aca="false">J100+K100+L100+M100</f>
        <v>55000</v>
      </c>
      <c r="J100" s="150" t="n">
        <v>55000</v>
      </c>
      <c r="K100" s="151"/>
      <c r="L100" s="151"/>
      <c r="M100" s="151"/>
      <c r="N100" s="151"/>
      <c r="O100" s="151"/>
      <c r="P100" s="151"/>
      <c r="Q100" s="152"/>
      <c r="R100" s="152"/>
      <c r="S100" s="152"/>
    </row>
    <row r="101" s="172" customFormat="true" ht="27" hidden="false" customHeight="true" outlineLevel="0" collapsed="false">
      <c r="A101" s="139" t="s">
        <v>2</v>
      </c>
      <c r="B101" s="147" t="s">
        <v>431</v>
      </c>
      <c r="C101" s="146" t="s">
        <v>432</v>
      </c>
      <c r="D101" s="147" t="s">
        <v>175</v>
      </c>
      <c r="E101" s="146" t="s">
        <v>274</v>
      </c>
      <c r="F101" s="147" t="s">
        <v>273</v>
      </c>
      <c r="G101" s="171" t="n">
        <f aca="false">I101+N101+R101</f>
        <v>3000</v>
      </c>
      <c r="H101" s="151"/>
      <c r="I101" s="171" t="n">
        <f aca="false">J101+K101+L101+M101</f>
        <v>3000</v>
      </c>
      <c r="J101" s="150" t="n">
        <v>3000</v>
      </c>
      <c r="K101" s="151"/>
      <c r="L101" s="151"/>
      <c r="M101" s="151"/>
      <c r="N101" s="151"/>
      <c r="O101" s="151"/>
      <c r="P101" s="151"/>
      <c r="Q101" s="152"/>
      <c r="R101" s="152"/>
      <c r="S101" s="152"/>
    </row>
    <row r="102" s="172" customFormat="true" ht="27" hidden="false" customHeight="true" outlineLevel="0" collapsed="false">
      <c r="A102" s="139" t="s">
        <v>2</v>
      </c>
      <c r="B102" s="147" t="s">
        <v>431</v>
      </c>
      <c r="C102" s="146" t="s">
        <v>432</v>
      </c>
      <c r="D102" s="147" t="s">
        <v>175</v>
      </c>
      <c r="E102" s="146" t="s">
        <v>332</v>
      </c>
      <c r="F102" s="147" t="s">
        <v>333</v>
      </c>
      <c r="G102" s="171" t="n">
        <f aca="false">I102+N102+R102</f>
        <v>198000</v>
      </c>
      <c r="H102" s="151"/>
      <c r="I102" s="171" t="n">
        <f aca="false">J102+K102+L102+M102</f>
        <v>198000</v>
      </c>
      <c r="J102" s="150" t="n">
        <v>198000</v>
      </c>
      <c r="K102" s="151"/>
      <c r="L102" s="151"/>
      <c r="M102" s="151"/>
      <c r="N102" s="151"/>
      <c r="O102" s="151"/>
      <c r="P102" s="151"/>
      <c r="Q102" s="152"/>
      <c r="R102" s="152"/>
      <c r="S102" s="152"/>
    </row>
    <row r="103" s="172" customFormat="true" ht="27" hidden="false" customHeight="true" outlineLevel="0" collapsed="false">
      <c r="A103" s="139" t="s">
        <v>2</v>
      </c>
      <c r="B103" s="147" t="s">
        <v>433</v>
      </c>
      <c r="C103" s="146" t="s">
        <v>434</v>
      </c>
      <c r="D103" s="147" t="s">
        <v>176</v>
      </c>
      <c r="E103" s="146" t="s">
        <v>249</v>
      </c>
      <c r="F103" s="147" t="s">
        <v>248</v>
      </c>
      <c r="G103" s="171" t="n">
        <f aca="false">I103+N103+R103</f>
        <v>398000</v>
      </c>
      <c r="H103" s="151"/>
      <c r="I103" s="171" t="n">
        <f aca="false">J103+K103+L103+M103</f>
        <v>398000</v>
      </c>
      <c r="J103" s="150" t="n">
        <v>398000</v>
      </c>
      <c r="K103" s="151"/>
      <c r="L103" s="151"/>
      <c r="M103" s="151"/>
      <c r="N103" s="151"/>
      <c r="O103" s="151"/>
      <c r="P103" s="151"/>
      <c r="Q103" s="152"/>
      <c r="R103" s="152"/>
      <c r="S103" s="152"/>
    </row>
    <row r="104" s="172" customFormat="true" ht="27" hidden="false" customHeight="true" outlineLevel="0" collapsed="false">
      <c r="A104" s="139" t="s">
        <v>2</v>
      </c>
      <c r="B104" s="147" t="s">
        <v>433</v>
      </c>
      <c r="C104" s="146" t="s">
        <v>434</v>
      </c>
      <c r="D104" s="147" t="s">
        <v>176</v>
      </c>
      <c r="E104" s="146" t="s">
        <v>336</v>
      </c>
      <c r="F104" s="147" t="s">
        <v>337</v>
      </c>
      <c r="G104" s="171" t="n">
        <f aca="false">I104+N104+R104</f>
        <v>103000</v>
      </c>
      <c r="H104" s="151"/>
      <c r="I104" s="171" t="n">
        <f aca="false">J104+K104+L104+M104</f>
        <v>103000</v>
      </c>
      <c r="J104" s="150" t="n">
        <v>103000</v>
      </c>
      <c r="K104" s="151"/>
      <c r="L104" s="151"/>
      <c r="M104" s="151"/>
      <c r="N104" s="151"/>
      <c r="O104" s="151"/>
      <c r="P104" s="151"/>
      <c r="Q104" s="152"/>
      <c r="R104" s="152"/>
      <c r="S104" s="152"/>
    </row>
    <row r="105" s="172" customFormat="true" ht="27" hidden="false" customHeight="true" outlineLevel="0" collapsed="false">
      <c r="A105" s="139" t="s">
        <v>2</v>
      </c>
      <c r="B105" s="147" t="s">
        <v>433</v>
      </c>
      <c r="C105" s="146" t="s">
        <v>434</v>
      </c>
      <c r="D105" s="147" t="s">
        <v>176</v>
      </c>
      <c r="E105" s="146" t="s">
        <v>435</v>
      </c>
      <c r="F105" s="147" t="s">
        <v>436</v>
      </c>
      <c r="G105" s="171" t="n">
        <f aca="false">I105+N105+R105</f>
        <v>128100</v>
      </c>
      <c r="H105" s="151"/>
      <c r="I105" s="171" t="n">
        <f aca="false">J105+K105+L105+M105</f>
        <v>128100</v>
      </c>
      <c r="J105" s="150" t="n">
        <v>128100</v>
      </c>
      <c r="K105" s="151"/>
      <c r="L105" s="151"/>
      <c r="M105" s="151"/>
      <c r="N105" s="151"/>
      <c r="O105" s="151"/>
      <c r="P105" s="151"/>
      <c r="Q105" s="152"/>
      <c r="R105" s="152"/>
      <c r="S105" s="152"/>
    </row>
    <row r="106" s="172" customFormat="true" ht="27" hidden="false" customHeight="true" outlineLevel="0" collapsed="false">
      <c r="A106" s="139" t="s">
        <v>2</v>
      </c>
      <c r="B106" s="147" t="s">
        <v>433</v>
      </c>
      <c r="C106" s="146" t="s">
        <v>434</v>
      </c>
      <c r="D106" s="147" t="s">
        <v>176</v>
      </c>
      <c r="E106" s="146" t="s">
        <v>341</v>
      </c>
      <c r="F106" s="147" t="s">
        <v>342</v>
      </c>
      <c r="G106" s="171" t="n">
        <f aca="false">I106+N106+R106</f>
        <v>400000</v>
      </c>
      <c r="H106" s="151"/>
      <c r="I106" s="171" t="n">
        <f aca="false">J106+K106+L106+M106</f>
        <v>400000</v>
      </c>
      <c r="J106" s="150" t="n">
        <v>400000</v>
      </c>
      <c r="K106" s="151"/>
      <c r="L106" s="151"/>
      <c r="M106" s="151"/>
      <c r="N106" s="151"/>
      <c r="O106" s="151"/>
      <c r="P106" s="151"/>
      <c r="Q106" s="152"/>
      <c r="R106" s="152"/>
      <c r="S106" s="152"/>
    </row>
    <row r="107" s="172" customFormat="true" ht="27" hidden="false" customHeight="true" outlineLevel="0" collapsed="false">
      <c r="A107" s="139" t="s">
        <v>2</v>
      </c>
      <c r="B107" s="147" t="s">
        <v>437</v>
      </c>
      <c r="C107" s="146" t="s">
        <v>438</v>
      </c>
      <c r="D107" s="147" t="s">
        <v>439</v>
      </c>
      <c r="E107" s="146" t="s">
        <v>249</v>
      </c>
      <c r="F107" s="147" t="s">
        <v>248</v>
      </c>
      <c r="G107" s="171" t="n">
        <f aca="false">I107+N107+R107</f>
        <v>70000</v>
      </c>
      <c r="H107" s="151"/>
      <c r="I107" s="171" t="n">
        <f aca="false">J107+K107+L107+M107</f>
        <v>70000</v>
      </c>
      <c r="J107" s="150" t="n">
        <v>70000</v>
      </c>
      <c r="K107" s="151"/>
      <c r="L107" s="151"/>
      <c r="M107" s="151"/>
      <c r="N107" s="151"/>
      <c r="O107" s="151"/>
      <c r="P107" s="151"/>
      <c r="Q107" s="152"/>
      <c r="R107" s="152"/>
      <c r="S107" s="152"/>
    </row>
    <row r="108" s="172" customFormat="true" ht="27" hidden="false" customHeight="true" outlineLevel="0" collapsed="false">
      <c r="A108" s="139" t="s">
        <v>2</v>
      </c>
      <c r="B108" s="147" t="s">
        <v>440</v>
      </c>
      <c r="C108" s="146" t="s">
        <v>441</v>
      </c>
      <c r="D108" s="147" t="s">
        <v>179</v>
      </c>
      <c r="E108" s="146" t="s">
        <v>249</v>
      </c>
      <c r="F108" s="147" t="s">
        <v>248</v>
      </c>
      <c r="G108" s="171" t="n">
        <f aca="false">I108+N108+R108</f>
        <v>5019043</v>
      </c>
      <c r="H108" s="151"/>
      <c r="I108" s="171" t="n">
        <f aca="false">J108+K108+L108+M108</f>
        <v>5019043</v>
      </c>
      <c r="J108" s="150" t="n">
        <v>5019043</v>
      </c>
      <c r="K108" s="151"/>
      <c r="L108" s="151"/>
      <c r="M108" s="151"/>
      <c r="N108" s="151"/>
      <c r="O108" s="151"/>
      <c r="P108" s="151"/>
      <c r="Q108" s="152"/>
      <c r="R108" s="152"/>
      <c r="S108" s="152"/>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747916666666667" right="0.156944444444444"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16:48:08Z</dcterms:created>
  <dc:creator/>
  <dc:description/>
  <dc:language>en-US</dc:language>
  <cp:lastModifiedBy>kyos</cp:lastModifiedBy>
  <cp:lastPrinted>2019-02-15T10:18:01Z</cp:lastPrinted>
  <dcterms:modified xsi:type="dcterms:W3CDTF">2025-05-20T16: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E06E75C76D4157A158A2456FE4A50F</vt:lpwstr>
  </property>
  <property fmtid="{D5CDD505-2E9C-101B-9397-08002B2CF9AE}" pid="3" name="KSOProductBuildVer">
    <vt:lpwstr>2052-11.8.2.12185</vt:lpwstr>
  </property>
</Properties>
</file>