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 name="2021年度项目支出绩效自评表（23）" sheetId="34" state="visible" r:id="rId35"/>
    <sheet name="2021年度项目支出绩效自评表（24）" sheetId="35" state="visible" r:id="rId36"/>
    <sheet name="2021年度项目支出绩效自评表（25）" sheetId="36" state="visible" r:id="rId37"/>
    <sheet name="2021年度项目支出绩效自评表（26）" sheetId="37" state="visible" r:id="rId38"/>
    <sheet name="2021年度项目支出绩效自评表（27）" sheetId="38" state="visible" r:id="rId39"/>
    <sheet name="2021年度项目支出绩效自评表（28）" sheetId="39" state="visible" r:id="rId40"/>
    <sheet name="2021年度项目支出绩效自评表（29）" sheetId="40" state="visible" r:id="rId41"/>
    <sheet name="2021年度项目支出绩效自评表（30）" sheetId="41" state="visible" r:id="rId42"/>
    <sheet name="2021年度项目支出绩效自评表（31）" sheetId="42" state="visible" r:id="rId43"/>
    <sheet name="2021年度项目支出绩效自评表（32）" sheetId="43" state="visible" r:id="rId44"/>
    <sheet name="2021年度项目支出绩效自评表（33）" sheetId="44" state="visible" r:id="rId45"/>
    <sheet name="2021年度项目支出绩效自评表（34）" sheetId="45" state="visible" r:id="rId46"/>
    <sheet name="2021年度项目支出绩效自评表（35）" sheetId="46" state="visible" r:id="rId47"/>
    <sheet name="2021年度项目支出绩效自评表（36）" sheetId="47" state="visible" r:id="rId48"/>
    <sheet name="2021年度项目支出绩效自评表（37）" sheetId="48" state="visible" r:id="rId49"/>
    <sheet name="2021年度项目支出绩效自评表（38）" sheetId="49" state="visible" r:id="rId50"/>
    <sheet name="2021年度项目支出绩效自评表（39）" sheetId="50" state="visible" r:id="rId51"/>
    <sheet name="2021年度项目支出绩效自评表（40）" sheetId="51" state="visible" r:id="rId52"/>
    <sheet name="2021年度项目支出绩效自评表（41）" sheetId="52" state="visible" r:id="rId53"/>
    <sheet name="2021年度项目支出绩效自评表（42）" sheetId="53" state="visible" r:id="rId54"/>
    <sheet name="2021年度项目支出绩效自评表（43）" sheetId="54" state="visible" r:id="rId55"/>
    <sheet name="2021年度项目支出绩效自评表（44）" sheetId="55" state="visible" r:id="rId56"/>
    <sheet name="2021年度项目支出绩效自评表（45）" sheetId="56" state="visible" r:id="rId57"/>
    <sheet name="2021年度项目支出绩效自评表（46）" sheetId="57" state="visible" r:id="rId58"/>
    <sheet name="2021年度项目支出绩效自评表（47）" sheetId="58" state="visible" r:id="rId59"/>
    <sheet name="2021年度项目支出绩效自评表（48）" sheetId="59" state="visible" r:id="rId60"/>
    <sheet name="2021年度项目支出绩效自评表（49）" sheetId="60" state="visible" r:id="rId61"/>
    <sheet name="2021年度项目支出绩效自评表（50）" sheetId="61" state="visible" r:id="rId62"/>
    <sheet name="2021年度项目支出绩效自评表（51）" sheetId="62" state="visible" r:id="rId63"/>
    <sheet name="2021年度项目支出绩效自评表（52）" sheetId="63" state="visible" r:id="rId64"/>
    <sheet name="2021年度项目支出绩效自评表（53）" sheetId="64" state="visible" r:id="rId65"/>
    <sheet name="2021年度项目支出绩效自评表（54）" sheetId="65" state="visible" r:id="rId66"/>
    <sheet name="2021年度项目支出绩效自评表（55）" sheetId="66" state="visible" r:id="rId67"/>
    <sheet name="2021年度项目支出绩效自评表（56）" sheetId="67" state="visible" r:id="rId68"/>
    <sheet name="2021年度项目支出绩效自评表（57）" sheetId="68" state="visible" r:id="rId69"/>
    <sheet name="2021年度项目支出绩效自评表（58）" sheetId="69" state="visible" r:id="rId7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1" uniqueCount="185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八街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08</t>
  </si>
  <si>
    <t xml:space="preserve">  代表工作</t>
  </si>
  <si>
    <t xml:space="preserve">2010199</t>
  </si>
  <si>
    <t xml:space="preserve">  其他人大事务支出</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3</t>
  </si>
  <si>
    <t xml:space="preserve">  机关服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2</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99</t>
  </si>
  <si>
    <t xml:space="preserve">  其他财政事务支出</t>
  </si>
  <si>
    <t xml:space="preserve">20111</t>
  </si>
  <si>
    <t xml:space="preserve">纪检监察事务</t>
  </si>
  <si>
    <t xml:space="preserve">2011102</t>
  </si>
  <si>
    <t xml:space="preserve">20113</t>
  </si>
  <si>
    <t xml:space="preserve">商贸事务</t>
  </si>
  <si>
    <t xml:space="preserve">2011308</t>
  </si>
  <si>
    <t xml:space="preserve">  招商引资</t>
  </si>
  <si>
    <t xml:space="preserve">20123</t>
  </si>
  <si>
    <t xml:space="preserve">民族事务</t>
  </si>
  <si>
    <t xml:space="preserve">2012304</t>
  </si>
  <si>
    <t xml:space="preserve">  民族工作专项</t>
  </si>
  <si>
    <t xml:space="preserve">20128</t>
  </si>
  <si>
    <t xml:space="preserve">民主党派及工商联事务</t>
  </si>
  <si>
    <t xml:space="preserve">2012802</t>
  </si>
  <si>
    <t xml:space="preserve">20129</t>
  </si>
  <si>
    <t xml:space="preserve">群众团体事务</t>
  </si>
  <si>
    <t xml:space="preserve">2012902</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02</t>
  </si>
  <si>
    <t xml:space="preserve">2013199</t>
  </si>
  <si>
    <t xml:space="preserve">  其他党委办公厅（室）及相关机构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6</t>
  </si>
  <si>
    <t xml:space="preserve">其他共产党事务支出</t>
  </si>
  <si>
    <t xml:space="preserve">2013602</t>
  </si>
  <si>
    <t xml:space="preserve">2013699</t>
  </si>
  <si>
    <t xml:space="preserve">  其他共产党事务支出</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8</t>
  </si>
  <si>
    <t xml:space="preserve">广播电视</t>
  </si>
  <si>
    <t xml:space="preserve">2070808</t>
  </si>
  <si>
    <t xml:space="preserve">  广播电视事务</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1</t>
  </si>
  <si>
    <t xml:space="preserve">人力资源和社会保障管理事务</t>
  </si>
  <si>
    <t xml:space="preserve">2080102</t>
  </si>
  <si>
    <t xml:space="preserve">2080106</t>
  </si>
  <si>
    <t xml:space="preserve">  就业管理事务</t>
  </si>
  <si>
    <t xml:space="preserve">2080109</t>
  </si>
  <si>
    <t xml:space="preserve">  社会保险经办机构</t>
  </si>
  <si>
    <t xml:space="preserve">20802</t>
  </si>
  <si>
    <t xml:space="preserve">民政管理事务</t>
  </si>
  <si>
    <t xml:space="preserve">2080207</t>
  </si>
  <si>
    <t xml:space="preserve">  行政区划和地名管理</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0799</t>
  </si>
  <si>
    <t xml:space="preserve">  其他就业补助支出</t>
  </si>
  <si>
    <t xml:space="preserve">20808</t>
  </si>
  <si>
    <t xml:space="preserve">抚恤</t>
  </si>
  <si>
    <t xml:space="preserve">2080804</t>
  </si>
  <si>
    <t xml:space="preserve">  优抚事业单位支出</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105</t>
  </si>
  <si>
    <t xml:space="preserve">天然林保护</t>
  </si>
  <si>
    <t xml:space="preserve">2110599</t>
  </si>
  <si>
    <t xml:space="preserve">  其他天然林保护支出</t>
  </si>
  <si>
    <t xml:space="preserve">212</t>
  </si>
  <si>
    <t xml:space="preserve">城乡社区支出</t>
  </si>
  <si>
    <t xml:space="preserve">21201</t>
  </si>
  <si>
    <t xml:space="preserve">城乡社区管理事务</t>
  </si>
  <si>
    <t xml:space="preserve">2120102</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20899</t>
  </si>
  <si>
    <t xml:space="preserve">  其他国有土地使用权出让收入安排的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11</t>
  </si>
  <si>
    <t xml:space="preserve">  统计监测与信息服务</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11</t>
  </si>
  <si>
    <t xml:space="preserve">  动植物保护</t>
  </si>
  <si>
    <t xml:space="preserve">21303</t>
  </si>
  <si>
    <t xml:space="preserve">水利</t>
  </si>
  <si>
    <t xml:space="preserve">2130305</t>
  </si>
  <si>
    <t xml:space="preserve">  水利工程建设</t>
  </si>
  <si>
    <t xml:space="preserve">2130306</t>
  </si>
  <si>
    <t xml:space="preserve">  水利工程运行与维护</t>
  </si>
  <si>
    <t xml:space="preserve">2130315</t>
  </si>
  <si>
    <t xml:space="preserve">  抗旱</t>
  </si>
  <si>
    <t xml:space="preserve">2130319</t>
  </si>
  <si>
    <t xml:space="preserve">  江河湖库水系综合整治</t>
  </si>
  <si>
    <t xml:space="preserve">2130399</t>
  </si>
  <si>
    <t xml:space="preserve">  其他水利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3</t>
  </si>
  <si>
    <t xml:space="preserve">森林消防事务</t>
  </si>
  <si>
    <t xml:space="preserve">2240304</t>
  </si>
  <si>
    <t xml:space="preserve">  森林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安宁市人民政府八街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八街街道办事处，为乡镇级一级预算单位，纳入八街街道办事处</t>
    </r>
    <r>
      <rPr>
        <sz val="10"/>
        <rFont val="宋体"/>
        <family val="0"/>
        <charset val="134"/>
      </rPr>
      <t xml:space="preserve">2021</t>
    </r>
    <r>
      <rPr>
        <sz val="10"/>
        <rFont val="Noto Sans"/>
        <family val="2"/>
      </rPr>
      <t xml:space="preserve">年度部门预算编报的单位共</t>
    </r>
    <r>
      <rPr>
        <sz val="10"/>
        <rFont val="宋体"/>
        <family val="0"/>
        <charset val="134"/>
      </rPr>
      <t xml:space="preserve">12</t>
    </r>
    <r>
      <rPr>
        <sz val="10"/>
        <rFont val="Noto Sans"/>
        <family val="2"/>
      </rPr>
      <t xml:space="preserve">个。其中：其中：行政单位</t>
    </r>
    <r>
      <rPr>
        <sz val="10"/>
        <rFont val="宋体"/>
        <family val="0"/>
        <charset val="134"/>
      </rPr>
      <t xml:space="preserve">5</t>
    </r>
    <r>
      <rPr>
        <sz val="10"/>
        <rFont val="Noto Sans"/>
        <family val="2"/>
      </rPr>
      <t xml:space="preserve">个，事业单位</t>
    </r>
    <r>
      <rPr>
        <sz val="10"/>
        <rFont val="宋体"/>
        <family val="0"/>
        <charset val="134"/>
      </rPr>
      <t xml:space="preserve">7</t>
    </r>
    <r>
      <rPr>
        <sz val="10"/>
        <rFont val="Noto Sans"/>
        <family val="2"/>
      </rPr>
      <t xml:space="preserve">个。分别是：党政综合办、基层党建办、社会建设办、经济发展办、社会治安维稳综合治理办公室、文化综合服务中心、城市管理综合服务中心、为民服务中心、综合执法队、生态环境和农业农村综合服务中心、应急管理综合服务中心、社会保障综合服务中心。
</t>
    </r>
    <r>
      <rPr>
        <sz val="10"/>
        <rFont val="宋体"/>
        <family val="0"/>
        <charset val="134"/>
      </rPr>
      <t xml:space="preserve">2.</t>
    </r>
    <r>
      <rPr>
        <sz val="10"/>
        <rFont val="Noto Sans"/>
        <family val="2"/>
      </rPr>
      <t xml:space="preserve">八街街道办事处</t>
    </r>
    <r>
      <rPr>
        <sz val="10"/>
        <rFont val="宋体"/>
        <family val="0"/>
        <charset val="134"/>
      </rPr>
      <t xml:space="preserve">2021</t>
    </r>
    <r>
      <rPr>
        <sz val="10"/>
        <rFont val="Noto Sans"/>
        <family val="2"/>
      </rPr>
      <t xml:space="preserve">年度末实有人员编制</t>
    </r>
    <r>
      <rPr>
        <sz val="10"/>
        <rFont val="宋体"/>
        <family val="0"/>
        <charset val="134"/>
      </rPr>
      <t xml:space="preserve">68</t>
    </r>
    <r>
      <rPr>
        <sz val="10"/>
        <rFont val="Noto Sans"/>
        <family val="2"/>
      </rPr>
      <t xml:space="preserve">人。其中：行政编制</t>
    </r>
    <r>
      <rPr>
        <sz val="10"/>
        <rFont val="宋体"/>
        <family val="0"/>
        <charset val="134"/>
      </rPr>
      <t xml:space="preserve">25</t>
    </r>
    <r>
      <rPr>
        <sz val="10"/>
        <rFont val="Noto Sans"/>
        <family val="2"/>
      </rPr>
      <t xml:space="preserve">人，事业编制</t>
    </r>
    <r>
      <rPr>
        <sz val="10"/>
        <rFont val="宋体"/>
        <family val="0"/>
        <charset val="134"/>
      </rPr>
      <t xml:space="preserve">43</t>
    </r>
    <r>
      <rPr>
        <sz val="10"/>
        <rFont val="Noto Sans"/>
        <family val="2"/>
      </rPr>
      <t xml:space="preserve">人；在职在编实有人员</t>
    </r>
    <r>
      <rPr>
        <sz val="10"/>
        <rFont val="宋体"/>
        <family val="0"/>
        <charset val="134"/>
      </rPr>
      <t xml:space="preserve">68</t>
    </r>
    <r>
      <rPr>
        <sz val="10"/>
        <rFont val="Noto Sans"/>
        <family val="2"/>
      </rPr>
      <t xml:space="preserve">人，其中：行政人员</t>
    </r>
    <r>
      <rPr>
        <sz val="10"/>
        <rFont val="宋体"/>
        <family val="0"/>
        <charset val="134"/>
      </rPr>
      <t xml:space="preserve">25</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43</t>
    </r>
    <r>
      <rPr>
        <sz val="10"/>
        <rFont val="Noto Sans"/>
        <family val="2"/>
      </rPr>
      <t xml:space="preserve">人。长期聘用人员</t>
    </r>
    <r>
      <rPr>
        <sz val="10"/>
        <rFont val="宋体"/>
        <family val="0"/>
        <charset val="134"/>
      </rPr>
      <t xml:space="preserve">76</t>
    </r>
    <r>
      <rPr>
        <sz val="10"/>
        <rFont val="Noto Sans"/>
        <family val="2"/>
      </rPr>
      <t xml:space="preserve">人。退休人员</t>
    </r>
    <r>
      <rPr>
        <sz val="10"/>
        <rFont val="宋体"/>
        <family val="0"/>
        <charset val="134"/>
      </rPr>
      <t xml:space="preserve">45</t>
    </r>
    <r>
      <rPr>
        <sz val="10"/>
        <rFont val="Noto Sans"/>
        <family val="2"/>
      </rPr>
      <t xml:space="preserve">人。
</t>
    </r>
    <r>
      <rPr>
        <sz val="10"/>
        <rFont val="宋体"/>
        <family val="0"/>
        <charset val="134"/>
      </rPr>
      <t xml:space="preserve">3.</t>
    </r>
    <r>
      <rPr>
        <sz val="10"/>
        <rFont val="Noto Sans"/>
        <family val="2"/>
      </rPr>
      <t xml:space="preserve">公务用车编制</t>
    </r>
    <r>
      <rPr>
        <sz val="10"/>
        <rFont val="宋体"/>
        <family val="0"/>
        <charset val="134"/>
      </rPr>
      <t xml:space="preserve">5</t>
    </r>
    <r>
      <rPr>
        <sz val="10"/>
        <rFont val="Noto Sans"/>
        <family val="2"/>
      </rPr>
      <t xml:space="preserve">辆，实有车辆</t>
    </r>
    <r>
      <rPr>
        <sz val="10"/>
        <rFont val="宋体"/>
        <family val="0"/>
        <charset val="134"/>
      </rPr>
      <t xml:space="preserve">20</t>
    </r>
    <r>
      <rPr>
        <sz val="10"/>
        <rFont val="Noto Sans"/>
        <family val="2"/>
      </rPr>
      <t xml:space="preserve">辆。</t>
    </r>
  </si>
  <si>
    <t xml:space="preserve">（二）部门绩效目标的设立情况</t>
  </si>
  <si>
    <t xml:space="preserve">八街街道办事处通过绩效自评，了解资金使用是否达到了预算目标、资金管理是否规范、资金使用是否有效，检验资金支出效率和效果，分析存在问题及原因，帮助我街道及时总结经验，改进管理措施，进一步增强和落实绩效管理责任，完善工作机制，有效提高我街道资金管理水平和使用效益。</t>
  </si>
  <si>
    <t xml:space="preserve">（三）部门整体收支情况</t>
  </si>
  <si>
    <r>
      <rPr>
        <sz val="10"/>
        <rFont val="Noto Sans"/>
        <family val="2"/>
      </rPr>
      <t xml:space="preserve">安宁市八街街道办事处</t>
    </r>
    <r>
      <rPr>
        <sz val="10"/>
        <rFont val="宋体"/>
        <family val="0"/>
        <charset val="134"/>
      </rPr>
      <t xml:space="preserve">2021</t>
    </r>
    <r>
      <rPr>
        <sz val="10"/>
        <rFont val="Noto Sans"/>
        <family val="2"/>
      </rPr>
      <t xml:space="preserve">年收入合计</t>
    </r>
    <r>
      <rPr>
        <sz val="10"/>
        <rFont val="宋体"/>
        <family val="0"/>
        <charset val="134"/>
      </rPr>
      <t xml:space="preserve">25,088.45</t>
    </r>
    <r>
      <rPr>
        <sz val="10"/>
        <rFont val="Noto Sans"/>
        <family val="2"/>
      </rPr>
      <t xml:space="preserve">万元，其中：一般公共预算财政拨款收入</t>
    </r>
    <r>
      <rPr>
        <sz val="10"/>
        <rFont val="宋体"/>
        <family val="0"/>
        <charset val="134"/>
      </rPr>
      <t xml:space="preserve">21,942.47</t>
    </r>
    <r>
      <rPr>
        <sz val="10"/>
        <rFont val="Noto Sans"/>
        <family val="2"/>
      </rPr>
      <t xml:space="preserve">万元</t>
    </r>
    <r>
      <rPr>
        <sz val="10"/>
        <rFont val="宋体"/>
        <family val="0"/>
        <charset val="134"/>
      </rPr>
      <t xml:space="preserve">;</t>
    </r>
    <r>
      <rPr>
        <sz val="10"/>
        <rFont val="Noto Sans"/>
        <family val="2"/>
      </rPr>
      <t xml:space="preserve">政府性基金预算财政拨款收入</t>
    </r>
    <r>
      <rPr>
        <sz val="10"/>
        <rFont val="宋体"/>
        <family val="0"/>
        <charset val="134"/>
      </rPr>
      <t xml:space="preserve">1,768.62</t>
    </r>
    <r>
      <rPr>
        <sz val="10"/>
        <rFont val="Noto Sans"/>
        <family val="2"/>
      </rPr>
      <t xml:space="preserve">万元；国有资本经营预算财政拨款收入</t>
    </r>
    <r>
      <rPr>
        <sz val="10"/>
        <rFont val="宋体"/>
        <family val="0"/>
        <charset val="134"/>
      </rPr>
      <t xml:space="preserve">0.11</t>
    </r>
    <r>
      <rPr>
        <sz val="10"/>
        <rFont val="Noto Sans"/>
        <family val="2"/>
      </rPr>
      <t xml:space="preserve">万元；其他收入</t>
    </r>
    <r>
      <rPr>
        <sz val="10"/>
        <rFont val="宋体"/>
        <family val="0"/>
        <charset val="134"/>
      </rPr>
      <t xml:space="preserve">1,377.26</t>
    </r>
    <r>
      <rPr>
        <sz val="10"/>
        <rFont val="Noto Sans"/>
        <family val="2"/>
      </rPr>
      <t xml:space="preserve">万元。</t>
    </r>
    <r>
      <rPr>
        <sz val="10"/>
        <rFont val="宋体"/>
        <family val="0"/>
        <charset val="134"/>
      </rPr>
      <t xml:space="preserve">2021</t>
    </r>
    <r>
      <rPr>
        <sz val="10"/>
        <rFont val="Noto Sans"/>
        <family val="2"/>
      </rPr>
      <t xml:space="preserve">年支出合计</t>
    </r>
    <r>
      <rPr>
        <sz val="10"/>
        <rFont val="宋体"/>
        <family val="0"/>
        <charset val="134"/>
      </rPr>
      <t xml:space="preserve">27,312.95</t>
    </r>
    <r>
      <rPr>
        <sz val="10"/>
        <rFont val="Noto Sans"/>
        <family val="2"/>
      </rPr>
      <t xml:space="preserve">万元，其中基本支出</t>
    </r>
    <r>
      <rPr>
        <sz val="10"/>
        <rFont val="宋体"/>
        <family val="0"/>
        <charset val="134"/>
      </rPr>
      <t xml:space="preserve">1,713.80</t>
    </r>
    <r>
      <rPr>
        <sz val="10"/>
        <rFont val="Noto Sans"/>
        <family val="2"/>
      </rPr>
      <t xml:space="preserve">万元 ；项目支出</t>
    </r>
    <r>
      <rPr>
        <sz val="10"/>
        <rFont val="宋体"/>
        <family val="0"/>
        <charset val="134"/>
      </rPr>
      <t xml:space="preserve">25,599.16</t>
    </r>
    <r>
      <rPr>
        <sz val="10"/>
        <rFont val="Noto Sans"/>
        <family val="2"/>
      </rPr>
      <t xml:space="preserve">万元。</t>
    </r>
  </si>
  <si>
    <t xml:space="preserve">（四）部门预算管理制度建设情况</t>
  </si>
  <si>
    <t xml:space="preserve">八街街道办事处历来重视预算管理制度建设，近年陆续制定了《关于八街街道办事处建立内部预算绩效管理工作协调机制的通知》、《完善八街街道办事处预算绩效管理工作制度的通知》、《八街街道办事处预算绩效管理工作操作细则》等多个制度印发执行并成立了预算绩效管理工作机构，加强预算管理，规范预算执行，强化自身监督。</t>
  </si>
  <si>
    <t xml:space="preserve">（五）严控“三公”经费支出情况</t>
  </si>
  <si>
    <t xml:space="preserve">（五）严控“三公经费”支出情况</t>
  </si>
  <si>
    <r>
      <rPr>
        <sz val="10"/>
        <rFont val="宋体"/>
        <family val="0"/>
        <charset val="134"/>
      </rPr>
      <t xml:space="preserve">2021</t>
    </r>
    <r>
      <rPr>
        <sz val="10"/>
        <rFont val="Noto Sans"/>
        <family val="2"/>
      </rPr>
      <t xml:space="preserve">年八街街道办事处“三公”经费年初预算</t>
    </r>
    <r>
      <rPr>
        <sz val="10"/>
        <rFont val="宋体"/>
        <family val="0"/>
        <charset val="134"/>
      </rPr>
      <t xml:space="preserve">43.00</t>
    </r>
    <r>
      <rPr>
        <sz val="10"/>
        <rFont val="Noto Sans"/>
        <family val="2"/>
      </rPr>
      <t xml:space="preserve">万元，其中公务用车购置及运行维护费</t>
    </r>
    <r>
      <rPr>
        <sz val="10"/>
        <rFont val="宋体"/>
        <family val="0"/>
        <charset val="134"/>
      </rPr>
      <t xml:space="preserve">29.00</t>
    </r>
    <r>
      <rPr>
        <sz val="10"/>
        <rFont val="Noto Sans"/>
        <family val="2"/>
      </rPr>
      <t xml:space="preserve">万元，公务接待费</t>
    </r>
    <r>
      <rPr>
        <sz val="10"/>
        <rFont val="宋体"/>
        <family val="0"/>
        <charset val="134"/>
      </rPr>
      <t xml:space="preserve">14.00</t>
    </r>
    <r>
      <rPr>
        <sz val="10"/>
        <rFont val="Noto Sans"/>
        <family val="2"/>
      </rPr>
      <t xml:space="preserve">万元。</t>
    </r>
    <r>
      <rPr>
        <sz val="10"/>
        <rFont val="宋体"/>
        <family val="0"/>
        <charset val="134"/>
      </rPr>
      <t xml:space="preserve">2021</t>
    </r>
    <r>
      <rPr>
        <sz val="10"/>
        <rFont val="Noto Sans"/>
        <family val="2"/>
      </rPr>
      <t xml:space="preserve">年年末决算支出</t>
    </r>
    <r>
      <rPr>
        <sz val="10"/>
        <rFont val="宋体"/>
        <family val="0"/>
        <charset val="134"/>
      </rPr>
      <t xml:space="preserve">21.52</t>
    </r>
    <r>
      <rPr>
        <sz val="10"/>
        <rFont val="Noto Sans"/>
        <family val="2"/>
      </rPr>
      <t xml:space="preserve">万元，其中公务用车购置及运行维护费</t>
    </r>
    <r>
      <rPr>
        <sz val="10"/>
        <rFont val="宋体"/>
        <family val="0"/>
        <charset val="134"/>
      </rPr>
      <t xml:space="preserve">10.42</t>
    </r>
    <r>
      <rPr>
        <sz val="10"/>
        <rFont val="Noto Sans"/>
        <family val="2"/>
      </rPr>
      <t xml:space="preserve">万元，公务接待费</t>
    </r>
    <r>
      <rPr>
        <sz val="10"/>
        <rFont val="宋体"/>
        <family val="0"/>
        <charset val="134"/>
      </rPr>
      <t xml:space="preserve">11.10</t>
    </r>
    <r>
      <rPr>
        <sz val="10"/>
        <rFont val="Noto Sans"/>
        <family val="2"/>
      </rPr>
      <t xml:space="preserve">万元。</t>
    </r>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绩效自评前期准备一般包括成立评价工作组、设计评价指标体系和拟定评价实施方案等内容：
</t>
    </r>
    <r>
      <rPr>
        <sz val="10"/>
        <rFont val="宋体"/>
        <family val="0"/>
        <charset val="134"/>
      </rPr>
      <t xml:space="preserve">1.</t>
    </r>
    <r>
      <rPr>
        <sz val="10"/>
        <rFont val="Noto Sans"/>
        <family val="2"/>
      </rPr>
      <t xml:space="preserve">成立评价工作组。
</t>
    </r>
    <r>
      <rPr>
        <sz val="10"/>
        <rFont val="宋体"/>
        <family val="0"/>
        <charset val="134"/>
      </rPr>
      <t xml:space="preserve">2.</t>
    </r>
    <r>
      <rPr>
        <sz val="10"/>
        <rFont val="Noto Sans"/>
        <family val="2"/>
      </rPr>
      <t xml:space="preserve">开展前期调研。评价人员应通过调研等方式了解被评价项目及相关单位业务情况，收集相关资料，充分了解项目立项、预算、实施内容、组织管理、绩效目标设置等内容，为编制评价方案奠定基础。
</t>
    </r>
    <r>
      <rPr>
        <sz val="10"/>
        <rFont val="宋体"/>
        <family val="0"/>
        <charset val="134"/>
      </rPr>
      <t xml:space="preserve">3.</t>
    </r>
    <r>
      <rPr>
        <sz val="10"/>
        <rFont val="Noto Sans"/>
        <family val="2"/>
      </rPr>
      <t xml:space="preserve">明确项目绩效目标。对项目绩效目标缺失或绩效目标不明确的项目，应根据相关资料，在与委托方及项目相关单位充分沟通的基础上，协助项目相关单位补充完善绩效目标。
</t>
    </r>
    <r>
      <rPr>
        <sz val="10"/>
        <rFont val="宋体"/>
        <family val="0"/>
        <charset val="134"/>
      </rPr>
      <t xml:space="preserve">4.</t>
    </r>
    <r>
      <rPr>
        <sz val="10"/>
        <rFont val="Noto Sans"/>
        <family val="2"/>
      </rPr>
      <t xml:space="preserve">设计绩效评价指标体系。绩效评价指标体系是绩效评价工作的核心，包括绩效评价指标、指标权重和评价标准等内容。应在与委托方及项目相关单位充分沟通的基础上，考虑完整性、重要性、相关性、可比性、可行性和经济性、有效性等因素，科学编制绩效评价指标体系，以充分体现和客观反映项目绩效状况和绩效目标实现程度。</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项目绩效指标完成分析，主要考核预算目标的产出指标、满意度指标、效益指标。
</t>
    </r>
    <r>
      <rPr>
        <sz val="10"/>
        <rFont val="宋体"/>
        <family val="0"/>
        <charset val="134"/>
      </rPr>
      <t xml:space="preserve">2.</t>
    </r>
    <r>
      <rPr>
        <sz val="10"/>
        <rFont val="Noto Sans"/>
        <family val="2"/>
      </rPr>
      <t xml:space="preserve">项目成本性分析，主要指考核项目是否有节支增效的改进措施、项目是否有规范的内控机制、项目是否达到标准的质量管理水平。
</t>
    </r>
    <r>
      <rPr>
        <sz val="10"/>
        <rFont val="宋体"/>
        <family val="0"/>
        <charset val="134"/>
      </rPr>
      <t xml:space="preserve">3.</t>
    </r>
    <r>
      <rPr>
        <sz val="10"/>
        <rFont val="Noto Sans"/>
        <family val="2"/>
      </rPr>
      <t xml:space="preserve">项目效率性分析，主要指考核预算项目完成的及时性、验收的有效性。
</t>
    </r>
    <r>
      <rPr>
        <sz val="10"/>
        <rFont val="宋体"/>
        <family val="0"/>
        <charset val="134"/>
      </rPr>
      <t xml:space="preserve">4.</t>
    </r>
    <r>
      <rPr>
        <sz val="10"/>
        <rFont val="Noto Sans"/>
        <family val="2"/>
      </rPr>
      <t xml:space="preserve">部门绩效目标实现，主要指考核项目绩效是否促进部门绩效目标的实现、项目绩效与规划和宏观政策的适应性、项目绩效体现部门职能职责及年度计划情况。</t>
    </r>
  </si>
  <si>
    <t xml:space="preserve">三、评价情况分析及综合评价结论</t>
  </si>
  <si>
    <t xml:space="preserve">按照上级部门预算编制相关要求，八街街道办事处按时完成预算一上项目库、部门整体绩效目标报送工作。预算编制完整、合理，项目绩效目标编制明确、量化，按要求严格预算执行管理；及时足额将非税收入缴入财政国库；严格执行“三公”经费预算，按要求及时公开预算、决算等信息；按要求及时、准确、全面开展资产清查工作，上报国有资产报表数据真实、准确、全面；内部控制制度健全完整并执行良好。八街街道办事处部门预算执行过程中，所有支出符合部门预算批复的用途，资金使用无截留、挤占、挪用、虚列支出等情况，正常保障了人员工资、机构运转，为街道开展日常工作提供了良好基石。所以，八街街道办事处整体绩效自评为“良好”。</t>
  </si>
  <si>
    <t xml:space="preserve">四、存在的问题和整改情况</t>
  </si>
  <si>
    <r>
      <rPr>
        <sz val="10"/>
        <rFont val="宋体"/>
        <family val="0"/>
        <charset val="134"/>
      </rPr>
      <t xml:space="preserve">1.</t>
    </r>
    <r>
      <rPr>
        <sz val="10"/>
        <rFont val="Noto Sans"/>
        <family val="2"/>
      </rPr>
      <t xml:space="preserve">预算编制精准度不够。由于年初预算控制数有限，导致部分项目预算资金不够用，随着职能的增加，中途增加项目支出，有些项目有预算无决算或有决算无预算；
</t>
    </r>
    <r>
      <rPr>
        <sz val="10"/>
        <rFont val="宋体"/>
        <family val="0"/>
        <charset val="134"/>
      </rPr>
      <t xml:space="preserve">2.</t>
    </r>
    <r>
      <rPr>
        <sz val="10"/>
        <rFont val="Noto Sans"/>
        <family val="2"/>
      </rPr>
      <t xml:space="preserve">保民生促发展资金欠缺。由于年初市政府下达给八街街道的预算控制数压缩，导致编制预算时，街道保民生、促发展资金基本无安排，预算执行过程中，后期配套资金也不能及时配套，导致民生项目发展迟缓。改进措施：通过绩效自评增强了对预算绩效管理重要性的认识，引导树立了“花钱必问效、无效必问责”的绩效理念，推动了绩效结果运用，提高了项目预算编制质量和管理水平。通过开展绩效评价，反复验证已建立绩效指标体系的科学性、合理性，并逐步修正完善，形成确能体现街道工作特点的各类评价标准，进一步健全完善绩效指标体系。</t>
    </r>
  </si>
  <si>
    <t xml:space="preserve">五、绩效自评结果应用</t>
  </si>
  <si>
    <t xml:space="preserve">预算绩效评价的最终目的是形成预算绩效评价结果，通过建立信息透明机制公开的预算绩效信息将预算绩效信息应用到公共部门的预算决策和社会监督的目标。预算绩效评价结果是对项目实施完成后的实际情况进行绩效衡量对比，反映预算管理资金支出与项目产生绩效的对应关系，度量预算资金的经济性、效率性和效益型，以绩效评价报告形式为载体的预算绩效信息。从其形式成特点来看，预算绩效评价结果可表现为“三上二下”（二上一下）的提交反馈过程。自预算绩效评价体系建立以来，我国政府绩效管理改革一直沿着政府行政绩效管理和政府预算绩效管理两条脉络发展。其中，政府预算绩效管理是政府绩效管理改革的主要任务。应用预算绩效评价结果是推行政府预算绩效管理的关键，它是开展预算绩效评价活动的落脚点和归宿，也是全面实施预算绩效管理的起点和基本依据。如果不能合理有效应用预算绩效评价结果，绩效评价的价值功能将无法发挥。因此，深入研究预算绩效评价结果的应用是当前全面实施预算绩效管理，构建以结果为导向的现代化预算制度的重要基础和相关步骤。</t>
  </si>
  <si>
    <t xml:space="preserve">六、主要经验及做法</t>
  </si>
  <si>
    <r>
      <rPr>
        <sz val="10"/>
        <rFont val="Noto Sans"/>
        <family val="2"/>
      </rPr>
      <t xml:space="preserve">主要经验：
</t>
    </r>
    <r>
      <rPr>
        <sz val="10"/>
        <rFont val="宋体"/>
        <family val="0"/>
        <charset val="134"/>
      </rPr>
      <t xml:space="preserve">1.</t>
    </r>
    <r>
      <rPr>
        <sz val="10"/>
        <rFont val="Noto Sans"/>
        <family val="2"/>
      </rPr>
      <t xml:space="preserve">领导重视，成立八街街道办事处预算绩效管理工作机构，具体负责组织和指导街道绩效自评工作，为绩效自评开展提供了组织保障。
</t>
    </r>
    <r>
      <rPr>
        <sz val="10"/>
        <rFont val="宋体"/>
        <family val="0"/>
        <charset val="134"/>
      </rPr>
      <t xml:space="preserve">2.</t>
    </r>
    <r>
      <rPr>
        <sz val="10"/>
        <rFont val="Noto Sans"/>
        <family val="2"/>
      </rPr>
      <t xml:space="preserve">制定修订了《关于八街街道办事处建立内部预算绩效管理工作协调机制的通知》、《完善八街街道办事处预算绩效管理工作制度的通知》、《八街街道办事处预算绩效管理工作操作细则》等多个制度，为实施绩效评价提供了制度保障。
</t>
    </r>
    <r>
      <rPr>
        <sz val="10"/>
        <rFont val="宋体"/>
        <family val="0"/>
        <charset val="134"/>
      </rPr>
      <t xml:space="preserve">3.</t>
    </r>
    <r>
      <rPr>
        <sz val="10"/>
        <rFont val="Noto Sans"/>
        <family val="2"/>
      </rPr>
      <t xml:space="preserve">结合街道工作特点和职能职责，成立了预算绩效管理工作机构，加强预算管理，规范预算执行，强化自身监督，为实施绩效自评提供了依据标准。由于八街街道属于农业街道，辖区面积大，森林覆盖面积广，下辖村居委会众多，需要支出的项目亦随之增多，建议上级部门酌情考虑八街街道的实际情况。
主要做法：
</t>
    </r>
    <r>
      <rPr>
        <sz val="10"/>
        <rFont val="宋体"/>
        <family val="0"/>
        <charset val="134"/>
      </rPr>
      <t xml:space="preserve">1.</t>
    </r>
    <r>
      <rPr>
        <sz val="10"/>
        <rFont val="Noto Sans"/>
        <family val="2"/>
      </rPr>
      <t xml:space="preserve">增加年初预算控制数，以便街道进一步规范预算管理，完善预算编制程序，细化预算编制内容，将每一项支出分解落实到各办、中心、站（所）；
</t>
    </r>
    <r>
      <rPr>
        <sz val="10"/>
        <rFont val="宋体"/>
        <family val="0"/>
        <charset val="134"/>
      </rPr>
      <t xml:space="preserve">2.</t>
    </r>
    <r>
      <rPr>
        <sz val="10"/>
        <rFont val="Noto Sans"/>
        <family val="2"/>
      </rPr>
      <t xml:space="preserve">争取上级配套资金投入，积极协调上级对口部门落实民政资金，特别是加大对民生工程项目资金和基础设施建设等方面的投入力度，确保重点工程和项目建设的资金需求；
</t>
    </r>
    <r>
      <rPr>
        <sz val="10"/>
        <rFont val="宋体"/>
        <family val="0"/>
        <charset val="134"/>
      </rPr>
      <t xml:space="preserve">3.</t>
    </r>
    <r>
      <rPr>
        <sz val="10"/>
        <rFont val="Noto Sans"/>
        <family val="2"/>
      </rPr>
      <t xml:space="preserve">强化各部门的绩效管理理念，打破干部职工中“资金管理使用只是财务部门的事，与自己无关”的陈旧思想，增强财务人员的预算意识，深入推进绩效工作，坚持先有预算后有支出，没有预算不得支出的理念。</t>
    </r>
  </si>
  <si>
    <t xml:space="preserve">七、其他需说明的情况</t>
  </si>
  <si>
    <t xml:space="preserve">无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安宁市人民政府八街街道办事处</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八街街道办事处贯彻执行党和国家的路线方针、政策以及安宁市关于街道工作方面的指示，制订具体的管理办法并组织实施；
</t>
    </r>
    <r>
      <rPr>
        <sz val="10"/>
        <rFont val="宋体"/>
        <family val="0"/>
        <charset val="134"/>
      </rPr>
      <t xml:space="preserve">2</t>
    </r>
    <r>
      <rPr>
        <sz val="10"/>
        <rFont val="Noto Sans"/>
        <family val="2"/>
      </rPr>
      <t xml:space="preserve">、指导、搞好辖区内村（居）委会的工作，支持、帮助村（居）民委员会加强思想、组织、制度建设，向上级人民政府和有关部门及时反映居民的意见、建议和要求；抓好街道文化建设，开展文明街道、文明单位，建设活动，组织村（居）民开展经常性的文化、娱乐、体育活动；负责街道的人民调解、治安保卫工作，加强对违法青少年的帮教转化，保护老人、妇女、儿童的合法权益；协助有关部门做好辖区拥军优属、优抚安置、社会救济、殡葬改革、残疾人就业等工作；积极开展便民利民的服务和教育工作；
</t>
    </r>
    <r>
      <rPr>
        <sz val="10"/>
        <rFont val="宋体"/>
        <family val="0"/>
        <charset val="134"/>
      </rPr>
      <t xml:space="preserve">3</t>
    </r>
    <r>
      <rPr>
        <sz val="10"/>
        <rFont val="Noto Sans"/>
        <family val="2"/>
      </rPr>
      <t xml:space="preserve">、会同有关部门做好辖区内常住和流动人口的管理及计划生育工作，完成上级政府下达的各项计划生育指标任务；
</t>
    </r>
    <r>
      <rPr>
        <sz val="10"/>
        <rFont val="宋体"/>
        <family val="0"/>
        <charset val="134"/>
      </rPr>
      <t xml:space="preserve">4</t>
    </r>
    <r>
      <rPr>
        <sz val="10"/>
        <rFont val="Noto Sans"/>
        <family val="2"/>
      </rPr>
      <t xml:space="preserve">、协助武装部门做好辖区民兵训练和公民服兵役工作；
</t>
    </r>
    <r>
      <rPr>
        <sz val="10"/>
        <rFont val="宋体"/>
        <family val="0"/>
        <charset val="134"/>
      </rPr>
      <t xml:space="preserve">5</t>
    </r>
    <r>
      <rPr>
        <sz val="10"/>
        <rFont val="Noto Sans"/>
        <family val="2"/>
      </rPr>
      <t xml:space="preserve">、负责在辖区开展普法教育工作，做好民事调解，开展法律咨询、服务等工作，维护村（居）民的合法权益，搞好辖区内社会管理综合治理工作；
</t>
    </r>
    <r>
      <rPr>
        <sz val="10"/>
        <rFont val="宋体"/>
        <family val="0"/>
        <charset val="134"/>
      </rPr>
      <t xml:space="preserve">6</t>
    </r>
    <r>
      <rPr>
        <sz val="10"/>
        <rFont val="Noto Sans"/>
        <family val="2"/>
      </rPr>
      <t xml:space="preserve">、负责本辖区的城市管理工作，发动群众开展爱国卫生运动，绿化、美化、净化城市环境，协助有关部门做好环境卫生、环境保护工作；
</t>
    </r>
    <r>
      <rPr>
        <sz val="10"/>
        <rFont val="宋体"/>
        <family val="0"/>
        <charset val="134"/>
      </rPr>
      <t xml:space="preserve">7</t>
    </r>
    <r>
      <rPr>
        <sz val="10"/>
        <rFont val="Noto Sans"/>
        <family val="2"/>
      </rPr>
      <t xml:space="preserve">、负责本辖区的综合执法工作，维护辖区的良好秩序；
</t>
    </r>
    <r>
      <rPr>
        <sz val="10"/>
        <rFont val="宋体"/>
        <family val="0"/>
        <charset val="134"/>
      </rPr>
      <t xml:space="preserve">8</t>
    </r>
    <r>
      <rPr>
        <sz val="10"/>
        <rFont val="Noto Sans"/>
        <family val="2"/>
      </rPr>
      <t xml:space="preserve">、负责研究辖区经济发展的规划，协助有关部门抓好安全生产工作；配合有关部门做好辖区内的三防、抢险救灾、安全生产检查、（村）居民迁移等工作；
</t>
    </r>
    <r>
      <rPr>
        <sz val="10"/>
        <rFont val="宋体"/>
        <family val="0"/>
        <charset val="134"/>
      </rPr>
      <t xml:space="preserve">9</t>
    </r>
    <r>
      <rPr>
        <sz val="10"/>
        <rFont val="Noto Sans"/>
        <family val="2"/>
      </rPr>
      <t xml:space="preserve">、承办上级政府交办的其他工作。</t>
    </r>
  </si>
  <si>
    <t xml:space="preserve">根据三定方案归纳</t>
  </si>
  <si>
    <t xml:space="preserve">总体绩效目标</t>
  </si>
  <si>
    <t xml:space="preserve">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全力完成昆明市下达的各项工作指标任务；</t>
    </r>
    <r>
      <rPr>
        <sz val="10"/>
        <rFont val="宋体"/>
        <family val="0"/>
        <charset val="134"/>
      </rPr>
      <t xml:space="preserve">2.</t>
    </r>
    <r>
      <rPr>
        <sz val="10"/>
        <rFont val="Noto Sans"/>
        <family val="2"/>
      </rPr>
      <t xml:space="preserve">全力完成滇中新区下达的各项经济指标任务，力争固定资产投资完成</t>
    </r>
    <r>
      <rPr>
        <sz val="10"/>
        <rFont val="宋体"/>
        <family val="0"/>
        <charset val="134"/>
      </rPr>
      <t xml:space="preserve">80%</t>
    </r>
    <r>
      <rPr>
        <sz val="10"/>
        <rFont val="Noto Sans"/>
        <family val="2"/>
      </rPr>
      <t xml:space="preserve">以上的目标任务；</t>
    </r>
    <r>
      <rPr>
        <sz val="10"/>
        <rFont val="宋体"/>
        <family val="0"/>
        <charset val="134"/>
      </rPr>
      <t xml:space="preserve">3.</t>
    </r>
    <r>
      <rPr>
        <sz val="10"/>
        <rFont val="Noto Sans"/>
        <family val="2"/>
      </rPr>
      <t xml:space="preserve">全力完成安宁市下达的其他各项工作指标任务，力争年终考核奖。</t>
    </r>
  </si>
  <si>
    <r>
      <rPr>
        <sz val="10"/>
        <rFont val="Noto Sans"/>
        <family val="2"/>
      </rPr>
      <t xml:space="preserve">完成昆明市下达的各项工作指标任务；完成滇中新区下达的各项经济指标任务，固定资产投资完成</t>
    </r>
    <r>
      <rPr>
        <sz val="10"/>
        <rFont val="宋体"/>
        <family val="0"/>
        <charset val="134"/>
      </rPr>
      <t xml:space="preserve">80%</t>
    </r>
    <r>
      <rPr>
        <sz val="10"/>
        <rFont val="Noto Sans"/>
        <family val="2"/>
      </rPr>
      <t xml:space="preserve">以上的目标任务；完成安宁市下达的其他各项工作指标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八街街道办事处机构部门正常运行</t>
  </si>
  <si>
    <t xml:space="preserve">本级</t>
  </si>
  <si>
    <t xml:space="preserve">保障八街街道办事处在职在编人员的工资住房公积金、保险、公务交通补贴、一般公用经费</t>
  </si>
  <si>
    <t xml:space="preserve">抓好森林防火宣传工作、履行好工作职责、抓实野外火源管控工作、森林火灾隐患排查，切实采取有效措施，及时修改完善扑火应急预案</t>
  </si>
  <si>
    <t xml:space="preserve">发放临时巡山，扑火队、瞭望台人员工资及日常防火工作运转经费</t>
  </si>
  <si>
    <t xml:space="preserve">做好街道党的建设各项工作，领导和开展街道社会治安综合治理工作，做好群团、国防教育、兵役、民兵等工作，做好街道人大代表联系及相关工作。</t>
  </si>
  <si>
    <t xml:space="preserve">机关日常运转和综合协调工作，具体履行机关日常党务政务、纪检监察、人事、机构编制、文秘、督办、电子政务、保密、财务、国有资产监管、后勤保障等职责，负责街道人大、政协、人民武装的日常工作</t>
  </si>
  <si>
    <t xml:space="preserve">承办人力资源开发、劳动力技能培训与转移、就业、养老保险，双拥、优抚安置、社会救助、最低生活保障，基本医疗保险、卫生健康等服务性工作</t>
  </si>
  <si>
    <t xml:space="preserve">负责民政、教育体育、卫生健康、老龄、社区建设、退役军人事务等职责；负责开展残疾人服务工作。</t>
  </si>
  <si>
    <t xml:space="preserve">做好街道党的建设各项工作，领导和开展街道社会治安综合治理工作，做好群团及相关工作。</t>
  </si>
  <si>
    <t xml:space="preserve">承担村（社区）党建、驻区单位党建、非公有制经济和社会组织党建、基层治理等职责。承担宣传、精神文明、统战、民族宗教、社会组织建设、群团等职责，负责维护未成年人、老年人、残疾人、妇女儿童等群体的合法权益。</t>
  </si>
  <si>
    <t xml:space="preserve">以城市（乡、镇）管理、村（社区）建设服务和美丽乡村建设为重点，推进街道物质文明、政治文明、精神文明、社会文明和生态文明建设，开展群众性爱国卫生运动，促进人居环境提升。</t>
  </si>
  <si>
    <t xml:space="preserve">城市（乡、镇）基础设施、环境卫生、园林绿化等服务性工作。负责辖区内城市（乡、镇）和村庄规划建设、交通、公共设施建设与维护等服务工作；负责居民住宅和城镇（乡）建设的规划与管理等相关工作，做好对建筑、运输等行业的指导和服务工作；负责城镇（乡）管理、城乡规划、征地拆迁、市容市貌环境、园林、绿化、集贸市场等工作；负责管护好城镇（乡）的行道树、绿化带、护栏等公共设施。</t>
  </si>
  <si>
    <t xml:space="preserve">保护公民合法财产，保障集体经济组织应有的自主权；监督企业和各种经济组织，认真执行国家的法律、法规和政策，履行经济合同；做好社区及农村集体资产管理、农业农村、林业、水务等工作</t>
  </si>
  <si>
    <t xml:space="preserve">承办生态环境保护、农业农村、林业和草原、水务等工作。负责辖区内乡村振兴、扶贫、农业技术推广、农业综合技术、畜牧业技术和信息、林业生态、护林防火、水利基础设施维护、防汛抗旱水土保持、农业综合开发项目、农田治理、农产品质量检查等工作；负责代理村（社区）会计核算及相关工作。</t>
  </si>
  <si>
    <t xml:space="preserve">发展街道教育体育、科技、文化旅游及卫生健康等服务事业，管理好街道的各项社会事务，为辖区各类单位提供优质的服务和良好的发展环境。</t>
  </si>
  <si>
    <t xml:space="preserve">主要承办文化旅游、广播电视、新闻出版和群众性体育活动等工作，负责文化、融媒体、广播电视、新闻出版、旅游等工作；负责对文化市场、娱乐市场、旅游市场进行监督管理；负责开展群众性体育活动、负责开展文物保护和非物质文化遗产保护、传承等工作。</t>
  </si>
  <si>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t>
  </si>
  <si>
    <t xml:space="preserve">承担经济发展计划、农村土地承包管理、农村经济经营管理、投资促进、企业管理、统计、科技等职责。</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抗旱项目</t>
  </si>
  <si>
    <t xml:space="preserve">-</t>
  </si>
  <si>
    <t xml:space="preserve">=8</t>
  </si>
  <si>
    <t xml:space="preserve">个</t>
  </si>
  <si>
    <t xml:space="preserve">已完成年度绩效指标，无偏差</t>
  </si>
  <si>
    <t xml:space="preserve">敬老院工作人员工资发放人数</t>
  </si>
  <si>
    <t xml:space="preserve">=12</t>
  </si>
  <si>
    <t xml:space="preserve">人</t>
  </si>
  <si>
    <t xml:space="preserve">新增规上文化企业户数</t>
  </si>
  <si>
    <r>
      <rPr>
        <sz val="10"/>
        <rFont val="SimSun"/>
        <family val="0"/>
        <charset val="134"/>
      </rPr>
      <t xml:space="preserve">≧</t>
    </r>
    <r>
      <rPr>
        <sz val="10"/>
        <rFont val="宋体"/>
        <family val="0"/>
        <charset val="134"/>
      </rPr>
      <t xml:space="preserve">1</t>
    </r>
  </si>
  <si>
    <t xml:space="preserve">户</t>
  </si>
  <si>
    <t xml:space="preserve">改厕，农村无害化卫生户厕座数</t>
  </si>
  <si>
    <t xml:space="preserve">≧700</t>
  </si>
  <si>
    <t xml:space="preserve">座</t>
  </si>
  <si>
    <r>
      <rPr>
        <sz val="10"/>
        <rFont val="Noto Sans"/>
        <family val="2"/>
      </rPr>
      <t xml:space="preserve">建成</t>
    </r>
    <r>
      <rPr>
        <sz val="10"/>
        <rFont val="宋体"/>
        <family val="0"/>
        <charset val="134"/>
      </rPr>
      <t xml:space="preserve">3</t>
    </r>
    <r>
      <rPr>
        <sz val="10"/>
        <rFont val="Noto Sans"/>
        <family val="2"/>
      </rPr>
      <t xml:space="preserve">立方以上农作物秸秆双室堆沤池座数</t>
    </r>
  </si>
  <si>
    <t xml:space="preserve">=20</t>
  </si>
  <si>
    <t xml:space="preserve">全年完成秸秆还田面积</t>
  </si>
  <si>
    <t xml:space="preserve">≧30000</t>
  </si>
  <si>
    <t xml:space="preserve">亩</t>
  </si>
  <si>
    <t xml:space="preserve">农作物秸秆综合利用量</t>
  </si>
  <si>
    <t xml:space="preserve">≧10000</t>
  </si>
  <si>
    <t xml:space="preserve">吨</t>
  </si>
  <si>
    <t xml:space="preserve">新增果皮箱</t>
  </si>
  <si>
    <t xml:space="preserve">≧3</t>
  </si>
  <si>
    <t xml:space="preserve">只</t>
  </si>
  <si>
    <t xml:space="preserve">新增转运车辆数</t>
  </si>
  <si>
    <t xml:space="preserve">≧2</t>
  </si>
  <si>
    <t xml:space="preserve">辆</t>
  </si>
  <si>
    <t xml:space="preserve">提升改造中转站数量</t>
  </si>
  <si>
    <t xml:space="preserve">≧1</t>
  </si>
  <si>
    <t xml:space="preserve">新建阳光堆肥房</t>
  </si>
  <si>
    <t xml:space="preserve">≧5</t>
  </si>
  <si>
    <t xml:space="preserve">完成农村污水处理设施建设的建制建村个数</t>
  </si>
  <si>
    <t xml:space="preserve">=17</t>
  </si>
  <si>
    <t xml:space="preserve">完成农村污水处理设施建设的自然村的个数</t>
  </si>
  <si>
    <t xml:space="preserve">=32</t>
  </si>
  <si>
    <t xml:space="preserve">=80</t>
  </si>
  <si>
    <t xml:space="preserve">人次</t>
  </si>
  <si>
    <t xml:space="preserve">公厕改建补助数</t>
  </si>
  <si>
    <t xml:space="preserve">公益性公墓建设补助数量</t>
  </si>
  <si>
    <t xml:space="preserve">=2</t>
  </si>
  <si>
    <t xml:space="preserve">美丽宜居乡村建设补助个数</t>
  </si>
  <si>
    <t xml:space="preserve">=5</t>
  </si>
  <si>
    <t xml:space="preserve">质量指标</t>
  </si>
  <si>
    <t xml:space="preserve">工程验收合格率</t>
  </si>
  <si>
    <t xml:space="preserve">----</t>
  </si>
  <si>
    <t xml:space="preserve">&gt;=90</t>
  </si>
  <si>
    <t xml:space="preserve">%</t>
  </si>
  <si>
    <t xml:space="preserve">营造林任务完成率</t>
  </si>
  <si>
    <t xml:space="preserve">=100</t>
  </si>
  <si>
    <t xml:space="preserve">森林火灾受害率</t>
  </si>
  <si>
    <t xml:space="preserve">&lt;0.8</t>
  </si>
  <si>
    <t xml:space="preserve">集中式饮用水源地水质达标率</t>
  </si>
  <si>
    <t xml:space="preserve">自然村公路通达率</t>
  </si>
  <si>
    <r>
      <rPr>
        <sz val="10"/>
        <rFont val="宋体"/>
        <family val="0"/>
        <charset val="134"/>
      </rPr>
      <t xml:space="preserve">100</t>
    </r>
    <r>
      <rPr>
        <sz val="10"/>
        <rFont val="Noto Sans"/>
        <family val="2"/>
      </rPr>
      <t xml:space="preserve">户以上自然村公路硬化率</t>
    </r>
  </si>
  <si>
    <t xml:space="preserve">乡镇自来水覆盖率</t>
  </si>
  <si>
    <t xml:space="preserve">农村饮用水集中供水率</t>
  </si>
  <si>
    <r>
      <rPr>
        <sz val="10"/>
        <rFont val="SimSun"/>
        <family val="0"/>
        <charset val="134"/>
      </rPr>
      <t xml:space="preserve">≧</t>
    </r>
    <r>
      <rPr>
        <sz val="10"/>
        <rFont val="宋体"/>
        <family val="0"/>
        <charset val="134"/>
      </rPr>
      <t xml:space="preserve">90</t>
    </r>
  </si>
  <si>
    <t xml:space="preserve">禽类规模养殖比重</t>
  </si>
  <si>
    <t xml:space="preserve">≧85</t>
  </si>
  <si>
    <t xml:space="preserve">畜类规模养殖比重</t>
  </si>
  <si>
    <t xml:space="preserve">≧60</t>
  </si>
  <si>
    <t xml:space="preserve">畜禽规模养殖场粪便综合利用率</t>
  </si>
  <si>
    <t xml:space="preserve">≧90</t>
  </si>
  <si>
    <t xml:space="preserve">时效指标</t>
  </si>
  <si>
    <t xml:space="preserve">搬迁资金发放</t>
  </si>
  <si>
    <t xml:space="preserve">&lt;=2</t>
  </si>
  <si>
    <t xml:space="preserve">年</t>
  </si>
  <si>
    <t xml:space="preserve">成本指标</t>
  </si>
  <si>
    <r>
      <rPr>
        <sz val="10"/>
        <rFont val="宋体"/>
        <family val="0"/>
        <charset val="134"/>
      </rPr>
      <t xml:space="preserve">2021</t>
    </r>
    <r>
      <rPr>
        <sz val="10"/>
        <rFont val="Noto Sans"/>
        <family val="2"/>
      </rPr>
      <t xml:space="preserve">年计划生育家庭城乡基本医疗保险个人参合补助退费</t>
    </r>
  </si>
  <si>
    <t xml:space="preserve">=290</t>
  </si>
  <si>
    <r>
      <rPr>
        <sz val="10"/>
        <rFont val="Noto Sans"/>
        <family val="2"/>
      </rPr>
      <t xml:space="preserve">元</t>
    </r>
    <r>
      <rPr>
        <sz val="10"/>
        <rFont val="宋体"/>
        <family val="0"/>
        <charset val="134"/>
      </rPr>
      <t xml:space="preserve">/</t>
    </r>
    <r>
      <rPr>
        <sz val="10"/>
        <rFont val="Noto Sans"/>
        <family val="2"/>
      </rPr>
      <t xml:space="preserve">人</t>
    </r>
  </si>
  <si>
    <t xml:space="preserve">消防专用运兵车采购</t>
  </si>
  <si>
    <t xml:space="preserve">&lt;=53.02</t>
  </si>
  <si>
    <t xml:space="preserve">万元</t>
  </si>
  <si>
    <t xml:space="preserve">农村房屋火灾保险户均费用</t>
  </si>
  <si>
    <r>
      <rPr>
        <sz val="10"/>
        <rFont val="Noto Sans"/>
        <family val="2"/>
      </rPr>
      <t xml:space="preserve">元</t>
    </r>
    <r>
      <rPr>
        <sz val="10"/>
        <rFont val="宋体"/>
        <family val="0"/>
        <charset val="134"/>
      </rPr>
      <t xml:space="preserve">/</t>
    </r>
    <r>
      <rPr>
        <sz val="10"/>
        <rFont val="Noto Sans"/>
        <family val="2"/>
      </rPr>
      <t xml:space="preserve">户</t>
    </r>
  </si>
  <si>
    <t xml:space="preserve">八街、一六集镇绿化、环卫工人均月工资</t>
  </si>
  <si>
    <t xml:space="preserve">=2000</t>
  </si>
  <si>
    <t xml:space="preserve">效益指标</t>
  </si>
  <si>
    <t xml:space="preserve">经济效益
指标</t>
  </si>
  <si>
    <t xml:space="preserve">最大限度壮大村集体经济</t>
  </si>
  <si>
    <t xml:space="preserve">壮大村集体经济</t>
  </si>
  <si>
    <t xml:space="preserve">不断壮大</t>
  </si>
  <si>
    <t xml:space="preserve">不断壮大集体经济</t>
  </si>
  <si>
    <t xml:space="preserve">社会效益指标</t>
  </si>
  <si>
    <t xml:space="preserve">促进移民群众居住稳定性</t>
  </si>
  <si>
    <t xml:space="preserve">提高移民群众居住稳定性</t>
  </si>
  <si>
    <t xml:space="preserve">进一步提高</t>
  </si>
  <si>
    <t xml:space="preserve">移民补助资金及时兑现，提高移民群众幸福指数</t>
  </si>
  <si>
    <t xml:space="preserve">提高移民群众幸福指数</t>
  </si>
  <si>
    <t xml:space="preserve">村庄亮化，改善村（居）民生活环境，提升村（居）民幸福指数</t>
  </si>
  <si>
    <t xml:space="preserve">改善村（居）民生活环境，提升村（居）民幸福指数</t>
  </si>
  <si>
    <t xml:space="preserve">大大改善</t>
  </si>
  <si>
    <t xml:space="preserve">大大改善村（居）民生活环境，提升村（居）民幸福指数</t>
  </si>
  <si>
    <t xml:space="preserve">建立健全城乡融合发展体制机制和政策体系，加快推进农业农村现代化发展</t>
  </si>
  <si>
    <t xml:space="preserve">加快推进农业农村现代化发展</t>
  </si>
  <si>
    <t xml:space="preserve">进一步加快</t>
  </si>
  <si>
    <t xml:space="preserve">进一步加快推进农业农村现代化发展</t>
  </si>
  <si>
    <t xml:space="preserve">打造美丽宜居示范村，提高村民生活幸福指数</t>
  </si>
  <si>
    <t xml:space="preserve">明显提高</t>
  </si>
  <si>
    <t xml:space="preserve">明显提高村民生活幸福指数</t>
  </si>
  <si>
    <t xml:space="preserve">增强群众文物保护意识，传承我国文化</t>
  </si>
  <si>
    <t xml:space="preserve">不断增强</t>
  </si>
  <si>
    <t xml:space="preserve">不断增强群众文物保护意识</t>
  </si>
  <si>
    <t xml:space="preserve">提升国家文物保护水平与全民文物保护意识</t>
  </si>
  <si>
    <t xml:space="preserve">不断提升</t>
  </si>
  <si>
    <t xml:space="preserve">不断提升国家文物保护水平与全民文物保护意识</t>
  </si>
  <si>
    <t xml:space="preserve">加快推进相连玫瑰谷建设，巩固脱贫攻坚成果，提高八街社会知晓度，促进乡村旅游业发展</t>
  </si>
  <si>
    <t xml:space="preserve">提高八街社会知晓度，促进乡村旅游业发展</t>
  </si>
  <si>
    <t xml:space="preserve">不断促进</t>
  </si>
  <si>
    <t xml:space="preserve">促进乡村旅游业发展</t>
  </si>
  <si>
    <t xml:space="preserve">生态效益
指标</t>
  </si>
  <si>
    <t xml:space="preserve">保证水资源的安全</t>
  </si>
  <si>
    <t xml:space="preserve">控制河水污染量，保护水资源，创造良好的生态环境，提升人民幸福感</t>
  </si>
  <si>
    <t xml:space="preserve">持续提高</t>
  </si>
  <si>
    <t xml:space="preserve">有所提高</t>
  </si>
  <si>
    <t xml:space="preserve">可持续影响
指标</t>
  </si>
  <si>
    <t xml:space="preserve">逐步带动周边群众增收致富，加快促进乡村振兴发展</t>
  </si>
  <si>
    <t xml:space="preserve">带动周边群众增收致富，促进乡村振兴发展</t>
  </si>
  <si>
    <t xml:space="preserve">逐步带动</t>
  </si>
  <si>
    <t xml:space="preserve">打造乡村旅游，提升八街知名度</t>
  </si>
  <si>
    <t xml:space="preserve">打造乡村旅游，提升八街知名度，促进当地经济发展</t>
  </si>
  <si>
    <t xml:space="preserve">持续提升</t>
  </si>
  <si>
    <t xml:space="preserve">有所提升</t>
  </si>
  <si>
    <t xml:space="preserve">满意度指标</t>
  </si>
  <si>
    <t xml:space="preserve">服务对象满意度指标等</t>
  </si>
  <si>
    <t xml:space="preserve">村（居）民满意度</t>
  </si>
  <si>
    <t xml:space="preserve">&gt;=95</t>
  </si>
  <si>
    <t xml:space="preserve">其他需说明事项</t>
  </si>
  <si>
    <t xml:space="preserve">无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大中型水库移民补助资金</t>
    </r>
  </si>
  <si>
    <t xml:space="preserve">主管部门</t>
  </si>
  <si>
    <t xml:space="preserve">八街财政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及时兑现移民补助资金，提高移民生活幸福感、获得感</t>
  </si>
  <si>
    <t xml:space="preserve">绩效指标</t>
  </si>
  <si>
    <t xml:space="preserve">年度指标值 </t>
  </si>
  <si>
    <t xml:space="preserve">避险解困移民人数（人）</t>
  </si>
  <si>
    <t xml:space="preserve">&gt;6000</t>
  </si>
  <si>
    <t xml:space="preserve">移民生活补助政策符合率</t>
  </si>
  <si>
    <t xml:space="preserve">工期</t>
  </si>
  <si>
    <t xml:space="preserve">≦180</t>
  </si>
  <si>
    <t xml:space="preserve">天</t>
  </si>
  <si>
    <t xml:space="preserve">人均标准</t>
  </si>
  <si>
    <t xml:space="preserve">=15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季度</t>
    </r>
  </si>
  <si>
    <t xml:space="preserve">社会效益
指标</t>
  </si>
  <si>
    <t xml:space="preserve">改善移民生产生活条件，促进经济发展，增加移民收入，提高移民群众幸福指数</t>
  </si>
  <si>
    <t xml:space="preserve">逐步改善</t>
  </si>
  <si>
    <t xml:space="preserve">改善移民生产生活条件，促进经济发展，增加移民收入</t>
  </si>
  <si>
    <t xml:space="preserve">可持续影响指标</t>
  </si>
  <si>
    <t xml:space="preserve">逐步建立促进库区和移民安置区经济发展、水库移民增收、生态环境保护、农村社会稳定的长效机制，实现库区和移民安置区经济社会可持续发展</t>
  </si>
  <si>
    <t xml:space="preserve">逐步建立促进库区和移民安置区经济发展、水库移民增收、生态环境保护、农村社会稳定的长效机制</t>
  </si>
  <si>
    <t xml:space="preserve">逐步建立</t>
  </si>
  <si>
    <t xml:space="preserve">实现库区和移民安置区经济社会可持续发展</t>
  </si>
  <si>
    <t xml:space="preserve">移民群众满意度</t>
  </si>
  <si>
    <t xml:space="preserve">&gt;85</t>
  </si>
  <si>
    <t xml:space="preserve">其他需要说明事项</t>
  </si>
  <si>
    <t xml:space="preserve">无其他需要说明事项</t>
  </si>
  <si>
    <t xml:space="preserve">总分</t>
  </si>
  <si>
    <t xml:space="preserve">（自评等级）优</t>
  </si>
  <si>
    <t xml:space="preserve">八街相连村玫瑰山谷项目建设补助资金</t>
  </si>
  <si>
    <r>
      <rPr>
        <sz val="10"/>
        <rFont val="Noto Sans"/>
        <family val="2"/>
      </rPr>
      <t xml:space="preserve">支持保障</t>
    </r>
    <r>
      <rPr>
        <sz val="10"/>
        <rFont val="宋体"/>
        <family val="0"/>
        <charset val="134"/>
      </rPr>
      <t xml:space="preserve">2021</t>
    </r>
    <r>
      <rPr>
        <sz val="10"/>
        <rFont val="Noto Sans"/>
        <family val="2"/>
      </rPr>
      <t xml:space="preserve">年第一批昆明市巩固拓展脱贫攻坚成果同乡村振兴有效建设示范创建工作，推进南部地区发展、乡村振兴的重要举措，对带动当地群众增收致富、增加当地税收、扎实推动高质量发展具有重要作用。</t>
    </r>
  </si>
  <si>
    <r>
      <rPr>
        <sz val="10"/>
        <rFont val="Noto Sans"/>
        <family val="2"/>
      </rPr>
      <t xml:space="preserve">大力支持保障</t>
    </r>
    <r>
      <rPr>
        <sz val="10"/>
        <rFont val="宋体"/>
        <family val="0"/>
        <charset val="134"/>
      </rPr>
      <t xml:space="preserve">2021</t>
    </r>
    <r>
      <rPr>
        <sz val="10"/>
        <rFont val="Noto Sans"/>
        <family val="2"/>
      </rPr>
      <t xml:space="preserve">年第一批昆明市巩固拓展脱贫攻坚成果同乡村振兴有效建设示范创建工作，进一步推进南部地区发展、乡村振兴的重要举措，对带动当地群众增收致富、增加当地税收、扎实推动高质量发展具有重要作用。</t>
    </r>
  </si>
  <si>
    <t xml:space="preserve">项目设计村委会数量</t>
  </si>
  <si>
    <t xml:space="preserve">=1</t>
  </si>
  <si>
    <t xml:space="preserve">工程如期完成率</t>
  </si>
  <si>
    <t xml:space="preserve">资金拨付及时率</t>
  </si>
  <si>
    <t xml:space="preserve">合同约定服务期限</t>
  </si>
  <si>
    <r>
      <rPr>
        <sz val="10"/>
        <rFont val="SimSun"/>
        <family val="0"/>
        <charset val="134"/>
      </rPr>
      <t xml:space="preserve">≦</t>
    </r>
    <r>
      <rPr>
        <sz val="10"/>
        <rFont val="宋体"/>
        <family val="0"/>
        <charset val="134"/>
      </rPr>
      <t xml:space="preserve">180</t>
    </r>
  </si>
  <si>
    <t xml:space="preserve">经济效益指标</t>
  </si>
  <si>
    <t xml:space="preserve">玫瑰产业转型升级以及玫瑰产业规模扩大，推动综合产值不断提高</t>
  </si>
  <si>
    <t xml:space="preserve">玫瑰产业转型升级以及玫瑰产业规模扩大，实现更高的综合产值</t>
  </si>
  <si>
    <t xml:space="preserve">逐步推动</t>
  </si>
  <si>
    <t xml:space="preserve">创新驱动产业升级发展的动力，最终达到激发乡村活力、改变乡村面貌</t>
  </si>
  <si>
    <t xml:space="preserve">创新驱动产业升级，激发乡村活力、改变乡村面貌</t>
  </si>
  <si>
    <t xml:space="preserve">明显改善</t>
  </si>
  <si>
    <t xml:space="preserve">大大激发了乡村活力，改变了乡村面貌，改善了人居环境</t>
  </si>
  <si>
    <t xml:space="preserve">加强地理标志的推广运用，种植户、协会、合作社和企业共同参与，抱团合作，打好“八街食用玫瑰”地标一张牌</t>
  </si>
  <si>
    <t xml:space="preserve">进一步加强</t>
  </si>
  <si>
    <t xml:space="preserve">进一步推进南部地区发展，逐步带动周边群众增收致富，加快促进乡村振兴发展</t>
  </si>
  <si>
    <t xml:space="preserve">&gt;90</t>
  </si>
  <si>
    <r>
      <rPr>
        <sz val="10"/>
        <rFont val="宋体"/>
        <family val="0"/>
        <charset val="134"/>
      </rPr>
      <t xml:space="preserve">2021</t>
    </r>
    <r>
      <rPr>
        <sz val="10"/>
        <rFont val="Noto Sans"/>
        <family val="2"/>
      </rPr>
      <t xml:space="preserve">年度抗旱应急保人饮专项资金</t>
    </r>
  </si>
  <si>
    <r>
      <rPr>
        <sz val="10"/>
        <rFont val="宋体"/>
        <family val="0"/>
        <charset val="134"/>
      </rPr>
      <t xml:space="preserve">1.</t>
    </r>
    <r>
      <rPr>
        <sz val="10"/>
        <rFont val="Noto Sans"/>
        <family val="2"/>
      </rPr>
      <t xml:space="preserve">灌溉沟渠修复；
</t>
    </r>
    <r>
      <rPr>
        <sz val="10"/>
        <rFont val="宋体"/>
        <family val="0"/>
        <charset val="134"/>
      </rPr>
      <t xml:space="preserve">2.</t>
    </r>
    <r>
      <rPr>
        <sz val="10"/>
        <rFont val="Noto Sans"/>
        <family val="2"/>
      </rPr>
      <t xml:space="preserve">人饮工程提升改造；
</t>
    </r>
    <r>
      <rPr>
        <sz val="10"/>
        <rFont val="宋体"/>
        <family val="0"/>
        <charset val="134"/>
      </rPr>
      <t xml:space="preserve">3.</t>
    </r>
    <r>
      <rPr>
        <sz val="10"/>
        <rFont val="Noto Sans"/>
        <family val="2"/>
      </rPr>
      <t xml:space="preserve">购置抗旱物资；
</t>
    </r>
    <r>
      <rPr>
        <sz val="10"/>
        <rFont val="宋体"/>
        <family val="0"/>
        <charset val="134"/>
      </rPr>
      <t xml:space="preserve">4.</t>
    </r>
    <r>
      <rPr>
        <sz val="10"/>
        <rFont val="Noto Sans"/>
        <family val="2"/>
      </rPr>
      <t xml:space="preserve">抗旱应急申请维护；
</t>
    </r>
    <r>
      <rPr>
        <sz val="10"/>
        <rFont val="宋体"/>
        <family val="0"/>
        <charset val="134"/>
      </rPr>
      <t xml:space="preserve">5.</t>
    </r>
    <r>
      <rPr>
        <sz val="10"/>
        <rFont val="Noto Sans"/>
        <family val="2"/>
      </rPr>
      <t xml:space="preserve">其他抗旱应急处置工作。</t>
    </r>
  </si>
  <si>
    <t xml:space="preserve">通过抗旱保水物资储备，人员构建，减少和防止灾害隐患或因灾害造成的损失，确保旱季人畜饮水的供给、和农田灌溉，保障群众生产安全。</t>
  </si>
  <si>
    <t xml:space="preserve">涉及村社区数量</t>
  </si>
  <si>
    <t xml:space="preserve">水质达标率</t>
  </si>
  <si>
    <t xml:space="preserve">供水设备维修及时率</t>
  </si>
  <si>
    <t xml:space="preserve">确保旱季人畜饮水的供给、和农田灌溉，保障群众生产安全，减少村民经济损失</t>
  </si>
  <si>
    <t xml:space="preserve">保障群众生产安全，减少村民经济损失</t>
  </si>
  <si>
    <t xml:space="preserve">大大减少</t>
  </si>
  <si>
    <t xml:space="preserve">有效保障人畜饮水供给和农业生产安全，大大减少农业经济财产损失</t>
  </si>
  <si>
    <t xml:space="preserve">及时采购抗旱物资，积极应对旱情，保障人饮水供应安全，保障民生</t>
  </si>
  <si>
    <t xml:space="preserve">积极应对旱情，保障人饮水安全</t>
  </si>
  <si>
    <t xml:space="preserve">有效保障</t>
  </si>
  <si>
    <t xml:space="preserve">不断完善抗旱应急统筹工作，不断提升自然灾害应对能力</t>
  </si>
  <si>
    <t xml:space="preserve">不断提升自然灾害应对能力</t>
  </si>
  <si>
    <t xml:space="preserve">进一步提升</t>
  </si>
  <si>
    <t xml:space="preserve">“村村亮灯”配套工程补助资金</t>
  </si>
  <si>
    <t xml:space="preserve">实施村村亮灯工程，确保村村亮灯</t>
  </si>
  <si>
    <t xml:space="preserve">有序推进实施村村亮灯工程工作，实现村村亮灯</t>
  </si>
  <si>
    <t xml:space="preserve">亮化村庄数量</t>
  </si>
  <si>
    <t xml:space="preserve">=22</t>
  </si>
  <si>
    <t xml:space="preserve">涉及村小组数量</t>
  </si>
  <si>
    <t xml:space="preserve">=96</t>
  </si>
  <si>
    <t xml:space="preserve">路灯供能种类</t>
  </si>
  <si>
    <t xml:space="preserve">种</t>
  </si>
  <si>
    <r>
      <rPr>
        <sz val="10"/>
        <rFont val="Noto Sans"/>
        <family val="2"/>
      </rPr>
      <t xml:space="preserve">电力</t>
    </r>
    <r>
      <rPr>
        <sz val="10"/>
        <rFont val="宋体"/>
        <family val="0"/>
        <charset val="134"/>
      </rPr>
      <t xml:space="preserve">/</t>
    </r>
    <r>
      <rPr>
        <sz val="10"/>
        <rFont val="Noto Sans"/>
        <family val="2"/>
      </rPr>
      <t xml:space="preserve">太阳能</t>
    </r>
  </si>
  <si>
    <t xml:space="preserve">安装路灯数量</t>
  </si>
  <si>
    <t xml:space="preserve">≦2699</t>
  </si>
  <si>
    <t xml:space="preserve">盏</t>
  </si>
  <si>
    <t xml:space="preserve">验收合格率</t>
  </si>
  <si>
    <t xml:space="preserve">灯光亮化让农村生活更加方便，群众幸福感更强</t>
  </si>
  <si>
    <t xml:space="preserve">提高村民生活便利性，提升村（居）民幸福指数</t>
  </si>
  <si>
    <t xml:space="preserve">路灯安装，改变农村风貌</t>
  </si>
  <si>
    <t xml:space="preserve">大大改变</t>
  </si>
  <si>
    <t xml:space="preserve">改变了农村风貌，打造出一道靓丽风景</t>
  </si>
  <si>
    <t xml:space="preserve">村村亮灯，加快推进农村现代化发展</t>
  </si>
  <si>
    <t xml:space="preserve">推进农村现代化发展</t>
  </si>
  <si>
    <t xml:space="preserve">加快推进</t>
  </si>
  <si>
    <t xml:space="preserve">加快推进农村现代化发展</t>
  </si>
  <si>
    <t xml:space="preserve">村（居）民群众满意度</t>
  </si>
  <si>
    <r>
      <rPr>
        <sz val="10"/>
        <rFont val="宋体"/>
        <family val="0"/>
        <charset val="134"/>
      </rPr>
      <t xml:space="preserve">2021</t>
    </r>
    <r>
      <rPr>
        <sz val="10"/>
        <rFont val="Noto Sans"/>
        <family val="2"/>
      </rPr>
      <t xml:space="preserve">年驱动型乡村振兴美丽宜居示范村以奖代补专项资金</t>
    </r>
  </si>
  <si>
    <t xml:space="preserve">乡村振兴战略坚持农村优先发展，目标是按照产业兴旺、生态宜居、乡风文明、治理有效、生活富裕的总要求，建立健全城乡融合发展体制机制和政策体系，加快推进农业农村现代化</t>
  </si>
  <si>
    <t xml:space="preserve">各项工作按计划有序推进，以奖代补专项资金均已完成兑现。</t>
  </si>
  <si>
    <t xml:space="preserve">涉及村庄个数</t>
  </si>
  <si>
    <t xml:space="preserve">总目标个数</t>
  </si>
  <si>
    <t xml:space="preserve">村民参与度</t>
  </si>
  <si>
    <t xml:space="preserve">乡村治理规范</t>
  </si>
  <si>
    <t xml:space="preserve">城乡产业大融合，并不断转型升级，进一步加快推进农业农村现代化发展的步伐</t>
  </si>
  <si>
    <t xml:space="preserve">打造美丽宜居示范村，实现产业兴旺、乡风文明、治理有效、生活富裕的总目标，不断提高村民生活幸福指数</t>
  </si>
  <si>
    <t xml:space="preserve">村庄环境整洁卫生，农民丰收，产业兴旺，邻里和谐，乡风文明，村民生活幸福指数明显提高</t>
  </si>
  <si>
    <t xml:space="preserve">农业农村优先发展，持续激活农村活力，不断驱动乡村振兴发展</t>
  </si>
  <si>
    <t xml:space="preserve">驱动乡村振兴</t>
  </si>
  <si>
    <t xml:space="preserve">不断驱动</t>
  </si>
  <si>
    <t xml:space="preserve">农村活力被激活，加快驱动乡村振兴</t>
  </si>
  <si>
    <t xml:space="preserve">村民满意度</t>
  </si>
  <si>
    <t xml:space="preserve">住房质量提升改造工程帮扶补助资金</t>
  </si>
  <si>
    <r>
      <rPr>
        <sz val="10"/>
        <rFont val="Noto Sans"/>
        <family val="2"/>
      </rPr>
      <t xml:space="preserve">对建房户所在场地进行必需的基础设施建设。对无能力建房户以</t>
    </r>
    <r>
      <rPr>
        <sz val="10"/>
        <rFont val="宋体"/>
        <family val="0"/>
        <charset val="134"/>
      </rPr>
      <t xml:space="preserve">7.1</t>
    </r>
    <r>
      <rPr>
        <sz val="10"/>
        <rFont val="Noto Sans"/>
        <family val="2"/>
      </rPr>
      <t xml:space="preserve">万元建筑成本价为建房标准建盖保障性住房；由市级财政负责补助</t>
    </r>
    <r>
      <rPr>
        <sz val="10"/>
        <rFont val="宋体"/>
        <family val="0"/>
        <charset val="134"/>
      </rPr>
      <t xml:space="preserve">5.1</t>
    </r>
    <r>
      <rPr>
        <sz val="10"/>
        <rFont val="Noto Sans"/>
        <family val="2"/>
      </rPr>
      <t xml:space="preserve">万元，各街道负责补助</t>
    </r>
    <r>
      <rPr>
        <sz val="10"/>
        <rFont val="宋体"/>
        <family val="0"/>
        <charset val="134"/>
      </rPr>
      <t xml:space="preserve">2</t>
    </r>
    <r>
      <rPr>
        <sz val="10"/>
        <rFont val="Noto Sans"/>
        <family val="2"/>
      </rPr>
      <t xml:space="preserve">万元，最终住房所有权归村集体所有。对工程进行动态跟踪监理，对施工关键部位、工序进行在旁监理；对农村住房质量提升改造工程进度、质量、资料、安全及工程相关工作进行全程管控为做好农村住房质量提升工作街道成立工作领导小组办公室，保障此项工作。</t>
    </r>
  </si>
  <si>
    <t xml:space="preserve">按计划正常推进，村（居）民居住条件得到不断提升，村（居）民居住安全得到有效保障。农村相对低收入群体住房质量提升改造工程第四期财政帮扶补助资金，改造住房质量，提升人居环境，保障辖区居民生命财产安全；同时，推进“农改提”工程。</t>
  </si>
  <si>
    <t xml:space="preserve">住房质量提升改造对象数量</t>
  </si>
  <si>
    <t xml:space="preserve">街道辖区内住房</t>
  </si>
  <si>
    <t xml:space="preserve">街道辖区所有需提升质量的住房</t>
  </si>
  <si>
    <t xml:space="preserve">建房补助识别标准类别</t>
  </si>
  <si>
    <r>
      <rPr>
        <sz val="10"/>
        <rFont val="Noto Sans"/>
        <family val="2"/>
      </rPr>
      <t xml:space="preserve">无能力建房户（无子女）</t>
    </r>
    <r>
      <rPr>
        <sz val="10"/>
        <color rgb="FF333333"/>
        <rFont val="仿宋_GB2312"/>
        <family val="3"/>
        <charset val="134"/>
      </rPr>
      <t xml:space="preserve">/</t>
    </r>
    <r>
      <rPr>
        <sz val="10"/>
        <color rgb="FF333333"/>
        <rFont val="Noto Sans"/>
        <family val="2"/>
      </rPr>
      <t xml:space="preserve">弱建房能力的农户</t>
    </r>
    <r>
      <rPr>
        <sz val="10"/>
        <color rgb="FF333333"/>
        <rFont val="仿宋_GB2312"/>
        <family val="3"/>
        <charset val="134"/>
      </rPr>
      <t xml:space="preserve">/</t>
    </r>
    <r>
      <rPr>
        <sz val="10"/>
        <color rgb="FF333333"/>
        <rFont val="Noto Sans"/>
        <family val="2"/>
      </rPr>
      <t xml:space="preserve">改造意愿强烈但经济支撑不足的农户</t>
    </r>
    <r>
      <rPr>
        <sz val="10"/>
        <color rgb="FF333333"/>
        <rFont val="仿宋_GB2312"/>
        <family val="3"/>
        <charset val="134"/>
      </rPr>
      <t xml:space="preserve">/</t>
    </r>
    <r>
      <rPr>
        <sz val="10"/>
        <color rgb="FF333333"/>
        <rFont val="Noto Sans"/>
        <family val="2"/>
      </rPr>
      <t xml:space="preserve">改造意愿强烈但经济支撑稍有不足的农户</t>
    </r>
    <r>
      <rPr>
        <sz val="10"/>
        <color rgb="FF333333"/>
        <rFont val="宋体"/>
        <family val="0"/>
        <charset val="134"/>
      </rPr>
      <t xml:space="preserve">/</t>
    </r>
    <r>
      <rPr>
        <sz val="10"/>
        <color rgb="FF333333"/>
        <rFont val="Noto Sans"/>
        <family val="2"/>
      </rPr>
      <t xml:space="preserve">具备经济实力的农户</t>
    </r>
  </si>
  <si>
    <t xml:space="preserve">住房质量验收合格率</t>
  </si>
  <si>
    <r>
      <rPr>
        <sz val="10"/>
        <rFont val="Noto Sans"/>
        <family val="2"/>
      </rPr>
      <t xml:space="preserve">无能力</t>
    </r>
    <r>
      <rPr>
        <sz val="10"/>
        <rFont val="宋体"/>
        <family val="0"/>
        <charset val="134"/>
      </rPr>
      <t xml:space="preserve">/</t>
    </r>
    <r>
      <rPr>
        <sz val="10"/>
        <rFont val="Noto Sans"/>
        <family val="2"/>
      </rPr>
      <t xml:space="preserve">弱建房能力建房户补助标准</t>
    </r>
  </si>
  <si>
    <r>
      <rPr>
        <sz val="10"/>
        <rFont val="SimSun"/>
        <family val="0"/>
        <charset val="134"/>
      </rPr>
      <t xml:space="preserve">≦</t>
    </r>
    <r>
      <rPr>
        <sz val="10"/>
        <rFont val="宋体"/>
        <family val="0"/>
        <charset val="134"/>
      </rPr>
      <t xml:space="preserve">7.10</t>
    </r>
  </si>
  <si>
    <t xml:space="preserve">经济支撑不足的农户建房补助标准</t>
  </si>
  <si>
    <t xml:space="preserve">≦5.10</t>
  </si>
  <si>
    <t xml:space="preserve">保障村民住房安全，改善村（居）民生活（居住）条件</t>
  </si>
  <si>
    <t xml:space="preserve">保障村民住房安全，改善村（居）民生活环境</t>
  </si>
  <si>
    <t xml:space="preserve">不断改善</t>
  </si>
  <si>
    <t xml:space="preserve">不断改善村（居）民生活环境</t>
  </si>
  <si>
    <t xml:space="preserve">积极相应上级文件精神和要求，做好村民住房改造工作，提高政府社会公信力</t>
  </si>
  <si>
    <t xml:space="preserve">提高政府社会公信力</t>
  </si>
  <si>
    <t xml:space="preserve">积极相应上级文件精神和要求，做好村民住房改造工作，进一步提高提高政府社会公信力</t>
  </si>
  <si>
    <t xml:space="preserve">完善农村基础设施建设，加快推进建设小康社会前进步伐</t>
  </si>
  <si>
    <r>
      <rPr>
        <sz val="10"/>
        <rFont val="宋体"/>
        <family val="0"/>
        <charset val="134"/>
      </rPr>
      <t xml:space="preserve">2021</t>
    </r>
    <r>
      <rPr>
        <sz val="10"/>
        <rFont val="Noto Sans"/>
        <family val="2"/>
      </rPr>
      <t xml:space="preserve">年文物保护专项资金</t>
    </r>
  </si>
  <si>
    <t xml:space="preserve">用于不可移动文物的应急抢险加固工作及文物抢救性保护三年计划清单内续建项目</t>
  </si>
  <si>
    <t xml:space="preserve">有效保护不可移动文物</t>
  </si>
  <si>
    <t xml:space="preserve">保护文物数量</t>
  </si>
  <si>
    <t xml:space="preserve">街道辖区内所有需要修缮的文物</t>
  </si>
  <si>
    <t xml:space="preserve">街道辖区内所有需要修缮的文物已修缮</t>
  </si>
  <si>
    <t xml:space="preserve">文物抢险计划年限</t>
  </si>
  <si>
    <r>
      <rPr>
        <sz val="10"/>
        <rFont val="SimSun"/>
        <family val="0"/>
        <charset val="134"/>
      </rPr>
      <t xml:space="preserve">≦</t>
    </r>
    <r>
      <rPr>
        <sz val="10"/>
        <rFont val="宋体"/>
        <family val="0"/>
        <charset val="134"/>
      </rPr>
      <t xml:space="preserve">3</t>
    </r>
  </si>
  <si>
    <t xml:space="preserve">文物修缮合格率</t>
  </si>
  <si>
    <t xml:space="preserve">消防设施检修及时率</t>
  </si>
  <si>
    <t xml:space="preserve">推进不可移动文物应急抢险工作，加强文物保护力度，减低文物损毁率</t>
  </si>
  <si>
    <t xml:space="preserve">加强文物保护力度</t>
  </si>
  <si>
    <t xml:space="preserve">不断加强</t>
  </si>
  <si>
    <t xml:space="preserve">不断加强文物保护力度，大大降低了不可移动文物的损毁率</t>
  </si>
  <si>
    <t xml:space="preserve">增强群众文物保护意识和国家文化自信，传承中国优秀传统文化</t>
  </si>
  <si>
    <t xml:space="preserve">增强群众文物保护意识，增强文化自信，传承我国文化</t>
  </si>
  <si>
    <t xml:space="preserve">进一步增强</t>
  </si>
  <si>
    <t xml:space="preserve">人民文物保护意识、文化自信得到进一步增强</t>
  </si>
  <si>
    <t xml:space="preserve">可持续效益
指标</t>
  </si>
  <si>
    <t xml:space="preserve">人民群众满意度</t>
  </si>
  <si>
    <t xml:space="preserve">八街街道政府性债务专项资金</t>
  </si>
  <si>
    <t xml:space="preserve">对八街街道政府性债务进行全面清理，强化政府债务管理，积极稳妥防范化解重大风险</t>
  </si>
  <si>
    <t xml:space="preserve">有序推进对八街街道政府性债务进行全面清理工作，稳妥防范化解重大风险</t>
  </si>
  <si>
    <t xml:space="preserve">街道政府性债务资金核实数量</t>
  </si>
  <si>
    <t xml:space="preserve">=13</t>
  </si>
  <si>
    <t xml:space="preserve">笔</t>
  </si>
  <si>
    <t xml:space="preserve">项目进度</t>
  </si>
  <si>
    <t xml:space="preserve">债务摸底调查工作在街道办事处领导下有序进行</t>
  </si>
  <si>
    <t xml:space="preserve">摸查持续跟进</t>
  </si>
  <si>
    <t xml:space="preserve">按时完成</t>
  </si>
  <si>
    <t xml:space="preserve">债务清理及时性</t>
  </si>
  <si>
    <t xml:space="preserve">债务资金兑现时间</t>
  </si>
  <si>
    <r>
      <rPr>
        <sz val="10"/>
        <rFont val="SimSun"/>
        <family val="0"/>
        <charset val="134"/>
      </rPr>
      <t xml:space="preserve">≦</t>
    </r>
    <r>
      <rPr>
        <sz val="10"/>
        <rFont val="宋体"/>
        <family val="0"/>
        <charset val="134"/>
      </rPr>
      <t xml:space="preserve">1</t>
    </r>
  </si>
  <si>
    <t xml:space="preserve">月</t>
  </si>
  <si>
    <t xml:space="preserve">强化政府债务管理，提升政府公信力</t>
  </si>
  <si>
    <t xml:space="preserve">提升政府公信力</t>
  </si>
  <si>
    <t xml:space="preserve">进一步提升政府公信力</t>
  </si>
  <si>
    <t xml:space="preserve">及时清理债务，预防政府债务风险</t>
  </si>
  <si>
    <t xml:space="preserve">预防政府债务风险</t>
  </si>
  <si>
    <t xml:space="preserve">有效预防</t>
  </si>
  <si>
    <t xml:space="preserve">有效预防预防政府债务风险</t>
  </si>
  <si>
    <t xml:space="preserve">债权人满意度</t>
  </si>
  <si>
    <r>
      <rPr>
        <sz val="10"/>
        <rFont val="SimSun"/>
        <family val="0"/>
        <charset val="134"/>
      </rPr>
      <t xml:space="preserve">≧</t>
    </r>
    <r>
      <rPr>
        <sz val="10"/>
        <rFont val="宋体"/>
        <family val="0"/>
        <charset val="134"/>
      </rPr>
      <t xml:space="preserve">85</t>
    </r>
  </si>
  <si>
    <r>
      <rPr>
        <sz val="10"/>
        <rFont val="宋体"/>
        <family val="0"/>
        <charset val="134"/>
      </rPr>
      <t xml:space="preserve">2021</t>
    </r>
    <r>
      <rPr>
        <sz val="10"/>
        <rFont val="Noto Sans"/>
        <family val="2"/>
      </rPr>
      <t xml:space="preserve">年农村环境综合整治项目</t>
    </r>
  </si>
  <si>
    <t xml:space="preserve">为持续改善提升农村人居环境，规范村庄污水收集处理体系。</t>
  </si>
  <si>
    <r>
      <rPr>
        <sz val="10"/>
        <rFont val="Noto Sans"/>
        <family val="2"/>
      </rPr>
      <t xml:space="preserve">持续改善提升农村人居环境，规范村庄污水收集处理体系，八街街道</t>
    </r>
    <r>
      <rPr>
        <sz val="10"/>
        <rFont val="宋体"/>
        <family val="0"/>
        <charset val="134"/>
      </rPr>
      <t xml:space="preserve">2021</t>
    </r>
    <r>
      <rPr>
        <sz val="10"/>
        <rFont val="Noto Sans"/>
        <family val="2"/>
      </rPr>
      <t xml:space="preserve">年实施农村环境综合整治项目</t>
    </r>
    <r>
      <rPr>
        <sz val="10"/>
        <rFont val="宋体"/>
        <family val="0"/>
        <charset val="134"/>
      </rPr>
      <t xml:space="preserve">6</t>
    </r>
    <r>
      <rPr>
        <sz val="10"/>
        <rFont val="Noto Sans"/>
        <family val="2"/>
      </rPr>
      <t xml:space="preserve">个自然村。</t>
    </r>
  </si>
  <si>
    <t xml:space="preserve">确定整治对象数量</t>
  </si>
  <si>
    <t xml:space="preserve">=6</t>
  </si>
  <si>
    <t xml:space="preserve">整治项目验收合格率</t>
  </si>
  <si>
    <t xml:space="preserve">污水收集应收尽收</t>
  </si>
  <si>
    <t xml:space="preserve">无害化卫生厕覆盖率</t>
  </si>
  <si>
    <t xml:space="preserve">≧95</t>
  </si>
  <si>
    <t xml:space="preserve">项目资金拨付及时率</t>
  </si>
  <si>
    <t xml:space="preserve">着力解决农村脏乱差问题，改善农村人居环境</t>
  </si>
  <si>
    <t xml:space="preserve">改善农村人居环境</t>
  </si>
  <si>
    <t xml:space="preserve">农村环境脏乱差现象明显改善，逐步改善农村人居环境</t>
  </si>
  <si>
    <t xml:space="preserve">改善农村村民生活质量，提高村民生活幸福指数</t>
  </si>
  <si>
    <t xml:space="preserve">改善农村村民生活质量</t>
  </si>
  <si>
    <t xml:space="preserve">进一步改善</t>
  </si>
  <si>
    <t xml:space="preserve">农村村民生活条件不断改善，村民生活幸福指数不断提高</t>
  </si>
  <si>
    <t xml:space="preserve">促进改善农村风貌，不断引导村民改变生活习惯，加快推进农村现代化建设</t>
  </si>
  <si>
    <t xml:space="preserve">促进改善农村风貌，加快推进农村现代化建设</t>
  </si>
  <si>
    <t xml:space="preserve">不断加快</t>
  </si>
  <si>
    <t xml:space="preserve">村民生活习惯不断改善，农村环境不断改善，进一步加快农村现代化建设</t>
  </si>
  <si>
    <t xml:space="preserve">八街烈士陵园改扩建项目补助资金</t>
  </si>
  <si>
    <t xml:space="preserve">完成烈士陵园改扩建工作</t>
  </si>
  <si>
    <t xml:space="preserve">有序开展烈士陵园改扩建工作，陵园道路完成改扩建、新安装电子监控设备，实现陵园管理标准化</t>
  </si>
  <si>
    <t xml:space="preserve">电子监控设备安装数量</t>
  </si>
  <si>
    <t xml:space="preserve">维修（户）资金占比</t>
  </si>
  <si>
    <r>
      <rPr>
        <sz val="10"/>
        <rFont val="SimSun"/>
        <family val="0"/>
        <charset val="134"/>
      </rPr>
      <t xml:space="preserve">≦</t>
    </r>
    <r>
      <rPr>
        <sz val="10"/>
        <rFont val="宋体"/>
        <family val="0"/>
        <charset val="134"/>
      </rPr>
      <t xml:space="preserve">20</t>
    </r>
  </si>
  <si>
    <t xml:space="preserve">弘扬传统美德，促进传承红色革命精神</t>
  </si>
  <si>
    <t xml:space="preserve">传承红色革命精神</t>
  </si>
  <si>
    <t xml:space="preserve">进一步促进</t>
  </si>
  <si>
    <t xml:space="preserve">进一步促进传承红色革命精神</t>
  </si>
  <si>
    <t xml:space="preserve">不断完善烈士陵园建设</t>
  </si>
  <si>
    <t xml:space="preserve">完善烈士陵园建设</t>
  </si>
  <si>
    <t xml:space="preserve">不断完善</t>
  </si>
  <si>
    <r>
      <rPr>
        <sz val="10"/>
        <rFont val="Noto Sans"/>
        <family val="2"/>
      </rPr>
      <t xml:space="preserve">爱国卫生“</t>
    </r>
    <r>
      <rPr>
        <sz val="10"/>
        <rFont val="宋体"/>
        <family val="0"/>
        <charset val="134"/>
      </rPr>
      <t xml:space="preserve">7</t>
    </r>
    <r>
      <rPr>
        <sz val="10"/>
        <rFont val="Noto Sans"/>
        <family val="2"/>
      </rPr>
      <t xml:space="preserve">个专项行动”专项资金</t>
    </r>
  </si>
  <si>
    <t xml:space="preserve">保持创建热情，持续巩固创建成果，健全完善长效机制，确保我市创建工作常态化、制度化，不断提高城市文明程度和市民文明素质，建设更高水平的文明城市。开展新时代十星级文明户、道德模范评选、文明家庭、文明村、文明单位等评选活动，对先进模范典型事迹宣传，不断提升全民精神文明，共建共享文明和谐社会。</t>
  </si>
  <si>
    <t xml:space="preserve">活动内容</t>
  </si>
  <si>
    <t xml:space="preserve">=7</t>
  </si>
  <si>
    <t xml:space="preserve">设施建设验收合格率</t>
  </si>
  <si>
    <t xml:space="preserve">资金兑现及时率</t>
  </si>
  <si>
    <t xml:space="preserve">提高村（居）民素质</t>
  </si>
  <si>
    <t xml:space="preserve">逐步提高</t>
  </si>
  <si>
    <t xml:space="preserve">加强市民精神文明建设</t>
  </si>
  <si>
    <t xml:space="preserve">逐步加强</t>
  </si>
  <si>
    <t xml:space="preserve">逐步加强市民精神文明建设</t>
  </si>
  <si>
    <t xml:space="preserve">健全完善长效机制，持续巩固创建成果，健全完善长效机制，加快农村现代化建设</t>
  </si>
  <si>
    <t xml:space="preserve">加快农村现代化建设</t>
  </si>
  <si>
    <t xml:space="preserve">不断加快加快农村现代化建设</t>
  </si>
  <si>
    <r>
      <rPr>
        <sz val="10"/>
        <rFont val="宋体"/>
        <family val="0"/>
        <charset val="134"/>
      </rPr>
      <t xml:space="preserve">2021</t>
    </r>
    <r>
      <rPr>
        <sz val="10"/>
        <rFont val="Noto Sans"/>
        <family val="2"/>
      </rPr>
      <t xml:space="preserve">年养老服务体系建设补助资金</t>
    </r>
  </si>
  <si>
    <t xml:space="preserve">为鼓励和支持社会力量发展养老服务事业，大力发展社区居家养老，满足多样化养老服务需求</t>
  </si>
  <si>
    <t xml:space="preserve">有效促进发展养老服务事业建设，大力发展社区居家养老，满足多样化养老服务需求</t>
  </si>
  <si>
    <t xml:space="preserve">补助对象数量</t>
  </si>
  <si>
    <t xml:space="preserve">覆盖自然村数量</t>
  </si>
  <si>
    <t xml:space="preserve">≧50</t>
  </si>
  <si>
    <t xml:space="preserve">资金支付及时率</t>
  </si>
  <si>
    <t xml:space="preserve">大力发展社区居家养老，促进养老事业发展</t>
  </si>
  <si>
    <t xml:space="preserve">促进养老事业发展</t>
  </si>
  <si>
    <t xml:space="preserve">进一步促进养老事业发展</t>
  </si>
  <si>
    <t xml:space="preserve">鼓励和支持社会力量发展养老服务，提高社会大众对养老事业的关注度</t>
  </si>
  <si>
    <t xml:space="preserve">进一步提高社会大众对养老事业的关注度</t>
  </si>
  <si>
    <t xml:space="preserve">不断促进社会养老服务建设发展</t>
  </si>
  <si>
    <t xml:space="preserve">村（居）满意度</t>
  </si>
  <si>
    <r>
      <rPr>
        <sz val="10"/>
        <rFont val="宋体"/>
        <family val="0"/>
        <charset val="134"/>
      </rPr>
      <t xml:space="preserve">2021</t>
    </r>
    <r>
      <rPr>
        <sz val="10"/>
        <rFont val="Noto Sans"/>
        <family val="2"/>
      </rPr>
      <t xml:space="preserve">年临时救助经费</t>
    </r>
  </si>
  <si>
    <t xml:space="preserve">临时救助是对因火灾、交通事故等意外事件，家庭成员突发重大疾病等原因，导致基本生活暂付出现严重困难的家庭，或者因生活必须支出突然增加超出家庭承受能力，导致基本生活暂时出现严重困难的最低生活保障家庭，以及遭遇其他特殊家庭困难的家庭或者个人给予的应急性、过渡性救助，保障困难群众的基本生活。坚持应救尽救、救济就难、适度救助、公开公正、制度衔接和资源统筹等原则。临时救助分为两类，即支出型救助和急救型救助，根据困难情形和困难程度确定救助金额。单次救助金额一般不高于城市最低生活标准。</t>
  </si>
  <si>
    <r>
      <rPr>
        <sz val="10"/>
        <rFont val="宋体"/>
        <family val="0"/>
        <charset val="134"/>
      </rPr>
      <t xml:space="preserve">2021</t>
    </r>
    <r>
      <rPr>
        <sz val="10"/>
        <rFont val="Noto Sans"/>
        <family val="2"/>
      </rPr>
      <t xml:space="preserve">年严格执行临时救助政策，及时拨付临时救助资金。坚持应救尽救、救济就难、适度救助、公开公正、制度衔接和资源统筹等原则。临时救助分为两类，即支出型救助和急救型救助，根据困难情形和困难程度确定救助金额。单次救助金额一般不高于城市最低生活标准。</t>
    </r>
  </si>
  <si>
    <t xml:space="preserve">本年救助数量</t>
  </si>
  <si>
    <t xml:space="preserve">--</t>
  </si>
  <si>
    <t xml:space="preserve">救助资金支付及时率</t>
  </si>
  <si>
    <t xml:space="preserve">受助对象认定准确率</t>
  </si>
  <si>
    <t xml:space="preserve">单次救助标准</t>
  </si>
  <si>
    <t xml:space="preserve">≦城市最低生活标准</t>
  </si>
  <si>
    <t xml:space="preserve">元</t>
  </si>
  <si>
    <t xml:space="preserve">城市最低生活标准</t>
  </si>
  <si>
    <t xml:space="preserve">有效发挥社会救助</t>
  </si>
  <si>
    <t xml:space="preserve">有效发挥</t>
  </si>
  <si>
    <t xml:space="preserve">促进弘扬民族传统美德</t>
  </si>
  <si>
    <t xml:space="preserve">不断促进社会救助事业发展</t>
  </si>
  <si>
    <t xml:space="preserve">群众满意度</t>
  </si>
  <si>
    <r>
      <rPr>
        <sz val="10"/>
        <rFont val="宋体"/>
        <family val="0"/>
        <charset val="134"/>
      </rPr>
      <t xml:space="preserve">2021</t>
    </r>
    <r>
      <rPr>
        <sz val="10"/>
        <rFont val="Noto Sans"/>
        <family val="2"/>
      </rPr>
      <t xml:space="preserve">年烤烟生产收购专项补助资金</t>
    </r>
  </si>
  <si>
    <r>
      <rPr>
        <sz val="10"/>
        <rFont val="Noto Sans"/>
        <family val="2"/>
      </rPr>
      <t xml:space="preserve">严格落实八街烟叶站</t>
    </r>
    <r>
      <rPr>
        <sz val="10"/>
        <rFont val="宋体"/>
        <family val="0"/>
        <charset val="134"/>
      </rPr>
      <t xml:space="preserve">2021</t>
    </r>
    <r>
      <rPr>
        <sz val="10"/>
        <rFont val="Noto Sans"/>
        <family val="2"/>
      </rPr>
      <t xml:space="preserve">年烟叶生产及收购专项扶持资金 ，确保各项工作持续稳步推进。</t>
    </r>
  </si>
  <si>
    <r>
      <rPr>
        <sz val="10"/>
        <rFont val="Noto Sans"/>
        <family val="2"/>
      </rPr>
      <t xml:space="preserve">烟叶生产专项资金已及时兑现，八街</t>
    </r>
    <r>
      <rPr>
        <sz val="10"/>
        <rFont val="宋体"/>
        <family val="0"/>
        <charset val="134"/>
      </rPr>
      <t xml:space="preserve">2021</t>
    </r>
    <r>
      <rPr>
        <sz val="10"/>
        <rFont val="Noto Sans"/>
        <family val="2"/>
      </rPr>
      <t xml:space="preserve">年烟叶生产各项工作持续稳步推进</t>
    </r>
  </si>
  <si>
    <t xml:space="preserve">补助对象类别</t>
  </si>
  <si>
    <t xml:space="preserve">示范区建设补助</t>
  </si>
  <si>
    <t xml:space="preserve">=30</t>
  </si>
  <si>
    <r>
      <rPr>
        <sz val="10"/>
        <rFont val="Noto Sans"/>
        <family val="2"/>
      </rPr>
      <t xml:space="preserve">元</t>
    </r>
    <r>
      <rPr>
        <sz val="10"/>
        <rFont val="宋体"/>
        <family val="0"/>
        <charset val="134"/>
      </rPr>
      <t xml:space="preserve">/</t>
    </r>
    <r>
      <rPr>
        <sz val="10"/>
        <rFont val="Noto Sans"/>
        <family val="2"/>
      </rPr>
      <t xml:space="preserve">亩</t>
    </r>
  </si>
  <si>
    <t xml:space="preserve">绿色防控示范推广补贴</t>
  </si>
  <si>
    <t xml:space="preserve">专业化育苗运输补贴</t>
  </si>
  <si>
    <t xml:space="preserve">=10</t>
  </si>
  <si>
    <t xml:space="preserve">专业化划线机耕补贴</t>
  </si>
  <si>
    <t xml:space="preserve">大田中耕管理补贴标准</t>
  </si>
  <si>
    <t xml:space="preserve">烟叶生产补贴的兑现，降低烟农生产成本，提高烟农生产积极性</t>
  </si>
  <si>
    <t xml:space="preserve">降低烟农生产成本，提高烟农生产积极性</t>
  </si>
  <si>
    <t xml:space="preserve">进一步提高烟农生产积极性</t>
  </si>
  <si>
    <t xml:space="preserve">稳步推进烟叶生产收购工作，促进烟草产业发展</t>
  </si>
  <si>
    <t xml:space="preserve">推进烟叶生产收购工作，促进烟草产业发展</t>
  </si>
  <si>
    <t xml:space="preserve">逐步推进</t>
  </si>
  <si>
    <t xml:space="preserve">烟农满意度</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至</t>
    </r>
    <r>
      <rPr>
        <sz val="10"/>
        <rFont val="宋体"/>
        <family val="0"/>
        <charset val="134"/>
      </rPr>
      <t xml:space="preserve">11</t>
    </r>
    <r>
      <rPr>
        <sz val="10"/>
        <rFont val="Noto Sans"/>
        <family val="2"/>
      </rPr>
      <t xml:space="preserve">月份老年人最低生活补助经费</t>
    </r>
  </si>
  <si>
    <r>
      <rPr>
        <sz val="10"/>
        <rFont val="Noto Sans"/>
        <family val="2"/>
      </rPr>
      <t xml:space="preserve">帮助解决农村</t>
    </r>
    <r>
      <rPr>
        <sz val="10"/>
        <rFont val="宋体"/>
        <family val="0"/>
        <charset val="134"/>
      </rPr>
      <t xml:space="preserve">60</t>
    </r>
    <r>
      <rPr>
        <sz val="10"/>
        <rFont val="Noto Sans"/>
        <family val="2"/>
      </rPr>
      <t xml:space="preserve">周岁以上老年人基本生活问题，逐步改善老年人生活质量，提高老年人生活水平。</t>
    </r>
  </si>
  <si>
    <r>
      <rPr>
        <sz val="10"/>
        <rFont val="Noto Sans"/>
        <family val="2"/>
      </rPr>
      <t xml:space="preserve">按时发放</t>
    </r>
    <r>
      <rPr>
        <sz val="10"/>
        <rFont val="宋体"/>
        <family val="0"/>
        <charset val="134"/>
      </rPr>
      <t xml:space="preserve">2021</t>
    </r>
    <r>
      <rPr>
        <sz val="10"/>
        <rFont val="Noto Sans"/>
        <family val="2"/>
      </rPr>
      <t xml:space="preserve">年老年人生活补助，帮助解决农村</t>
    </r>
    <r>
      <rPr>
        <sz val="10"/>
        <rFont val="宋体"/>
        <family val="0"/>
        <charset val="134"/>
      </rPr>
      <t xml:space="preserve">60</t>
    </r>
    <r>
      <rPr>
        <sz val="10"/>
        <rFont val="Noto Sans"/>
        <family val="2"/>
      </rPr>
      <t xml:space="preserve">周岁以上老年人基本生活问题，逐步改善老年人生活质量，提高老年人生活水平。</t>
    </r>
  </si>
  <si>
    <r>
      <rPr>
        <sz val="10"/>
        <rFont val="Noto Sans"/>
        <family val="2"/>
      </rPr>
      <t xml:space="preserve">补助</t>
    </r>
    <r>
      <rPr>
        <sz val="10"/>
        <rFont val="宋体"/>
        <family val="0"/>
        <charset val="134"/>
      </rPr>
      <t xml:space="preserve">60</t>
    </r>
    <r>
      <rPr>
        <sz val="10"/>
        <rFont val="Noto Sans"/>
        <family val="2"/>
      </rPr>
      <t xml:space="preserve">周岁以上老年人人数</t>
    </r>
  </si>
  <si>
    <t xml:space="preserve">&gt;8000</t>
  </si>
  <si>
    <t xml:space="preserve">补助时间</t>
  </si>
  <si>
    <t xml:space="preserve">补助识别精准度</t>
  </si>
  <si>
    <t xml:space="preserve">推进社会养老事业发展</t>
  </si>
  <si>
    <t xml:space="preserve">有效推进</t>
  </si>
  <si>
    <t xml:space="preserve">有效推进社会养老事业发展</t>
  </si>
  <si>
    <t xml:space="preserve">保障老年人生活条件，提高老年人生活水平</t>
  </si>
  <si>
    <t xml:space="preserve">提高老年人生活水平</t>
  </si>
  <si>
    <t xml:space="preserve">明显提高老年人生活水平</t>
  </si>
  <si>
    <t xml:space="preserve">不断改善老年人生活质量</t>
  </si>
  <si>
    <t xml:space="preserve">改善老年人生活质量</t>
  </si>
  <si>
    <r>
      <rPr>
        <sz val="10"/>
        <rFont val="宋体"/>
        <family val="0"/>
        <charset val="134"/>
      </rPr>
      <t xml:space="preserve">2021</t>
    </r>
    <r>
      <rPr>
        <sz val="10"/>
        <rFont val="Noto Sans"/>
        <family val="2"/>
      </rPr>
      <t xml:space="preserve">年厕所革命公厕改建补助资金</t>
    </r>
  </si>
  <si>
    <t xml:space="preserve">完成辖区公厕改建补工作。</t>
  </si>
  <si>
    <r>
      <rPr>
        <sz val="10"/>
        <rFont val="Noto Sans"/>
        <family val="2"/>
      </rPr>
      <t xml:space="preserve">完成辖区</t>
    </r>
    <r>
      <rPr>
        <sz val="10"/>
        <rFont val="宋体"/>
        <family val="0"/>
        <charset val="134"/>
      </rPr>
      <t xml:space="preserve">17</t>
    </r>
    <r>
      <rPr>
        <sz val="10"/>
        <rFont val="Noto Sans"/>
        <family val="2"/>
      </rPr>
      <t xml:space="preserve">座公厕改建工作。</t>
    </r>
  </si>
  <si>
    <t xml:space="preserve">改建数量</t>
  </si>
  <si>
    <t xml:space="preserve">村庄覆盖率</t>
  </si>
  <si>
    <t xml:space="preserve">规范农村卫生管理，改善农村人居环境</t>
  </si>
  <si>
    <t xml:space="preserve">明显改善农村人居环境</t>
  </si>
  <si>
    <t xml:space="preserve">不断促进农村现代化建设</t>
  </si>
  <si>
    <t xml:space="preserve">促进农村现代化建设</t>
  </si>
  <si>
    <r>
      <rPr>
        <sz val="10"/>
        <rFont val="宋体"/>
        <family val="0"/>
        <charset val="134"/>
      </rPr>
      <t xml:space="preserve">2021</t>
    </r>
    <r>
      <rPr>
        <sz val="10"/>
        <rFont val="Noto Sans"/>
        <family val="2"/>
      </rPr>
      <t xml:space="preserve">年厕所后续管护补助资金</t>
    </r>
  </si>
  <si>
    <t xml:space="preserve">用于无害化卫生户厕公厕的使用及管理，粪污的收集利用，确保户厕、公厕正常投入使用，达到标准，提高环境质量</t>
  </si>
  <si>
    <t xml:space="preserve">加强无害化卫生户厕公厕的使用及管理，粪污的收集利用，确保户厕、公厕正常投入使用，达到标准，提高环境质量</t>
  </si>
  <si>
    <t xml:space="preserve">后期维护时间</t>
  </si>
  <si>
    <t xml:space="preserve">补助资金拨付</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收集利用粪污，提高资源利用率</t>
  </si>
  <si>
    <t xml:space="preserve">提高资源利用率</t>
  </si>
  <si>
    <t xml:space="preserve">大大提高</t>
  </si>
  <si>
    <t xml:space="preserve">农村粪污应收尽收，大大提高提高资源利用率</t>
  </si>
  <si>
    <t xml:space="preserve">改善人居环境，提高村（居）民生活水平</t>
  </si>
  <si>
    <t xml:space="preserve">不断改善人居环境，提高村（居）民生活水平</t>
  </si>
  <si>
    <t xml:space="preserve">维持农村（社区）环境卫生工作，保障管护人员基本经费</t>
  </si>
  <si>
    <r>
      <rPr>
        <sz val="10"/>
        <rFont val="宋体"/>
        <family val="0"/>
        <charset val="134"/>
      </rPr>
      <t xml:space="preserve">2021</t>
    </r>
    <r>
      <rPr>
        <sz val="10"/>
        <rFont val="Noto Sans"/>
        <family val="2"/>
      </rPr>
      <t xml:space="preserve">年村社区、村（居）民小组岗位补贴、五险一金及村社区、村（居）民小组考核补助资金及工作经费</t>
    </r>
  </si>
  <si>
    <t xml:space="preserve">为强化基层组织建设，稳定基层干部队伍，调动干事创业积极性，吸引各类人才返乡就业创业</t>
  </si>
  <si>
    <t xml:space="preserve">进一步强化基层组织建设，稳定基层干部队伍，调动了干事创业积极性，吸引各类人才返乡就业创业</t>
  </si>
  <si>
    <r>
      <rPr>
        <sz val="10"/>
        <rFont val="Noto Sans"/>
        <family val="2"/>
      </rPr>
      <t xml:space="preserve">发放</t>
    </r>
    <r>
      <rPr>
        <sz val="10"/>
        <rFont val="宋体"/>
        <family val="0"/>
        <charset val="134"/>
      </rPr>
      <t xml:space="preserve">2021</t>
    </r>
    <r>
      <rPr>
        <sz val="10"/>
        <rFont val="Noto Sans"/>
        <family val="2"/>
      </rPr>
      <t xml:space="preserve">年村社区、村（居）民小组工作经费对象数量</t>
    </r>
  </si>
  <si>
    <t xml:space="preserve">全面提高基层治理能力</t>
  </si>
  <si>
    <t xml:space="preserve">资金核拨及时率</t>
  </si>
  <si>
    <t xml:space="preserve">强化基层组织建设，保障基层人员基本生活</t>
  </si>
  <si>
    <t xml:space="preserve">进一步强化</t>
  </si>
  <si>
    <t xml:space="preserve">进一步强化基层组织建设，保障基层人员基本生活</t>
  </si>
  <si>
    <t xml:space="preserve">稳定基层干部队伍，提高基层干事工作积极性</t>
  </si>
  <si>
    <t xml:space="preserve">进一步稳定</t>
  </si>
  <si>
    <t xml:space="preserve">进一步稳定基层干部队伍，提高基层干事工作积极性</t>
  </si>
  <si>
    <t xml:space="preserve">不断健全基层组织建设，不断注入新鲜血液，提高基层治理能力</t>
  </si>
  <si>
    <t xml:space="preserve">不断健全基层组织建设，提高基层治理能力</t>
  </si>
  <si>
    <t xml:space="preserve">不断健全</t>
  </si>
  <si>
    <t xml:space="preserve">村小组（社区）工作人员满意度</t>
  </si>
  <si>
    <r>
      <rPr>
        <sz val="10"/>
        <rFont val="宋体"/>
        <family val="0"/>
        <charset val="134"/>
      </rPr>
      <t xml:space="preserve">2021</t>
    </r>
    <r>
      <rPr>
        <sz val="10"/>
        <rFont val="Noto Sans"/>
        <family val="2"/>
      </rPr>
      <t xml:space="preserve">年巡山卡点人员补助经费</t>
    </r>
  </si>
  <si>
    <t xml:space="preserve">保障巡山卡点人员工资补贴发放</t>
  </si>
  <si>
    <t xml:space="preserve">按时发放巡山卡点人员工资补贴</t>
  </si>
  <si>
    <r>
      <rPr>
        <sz val="10"/>
        <rFont val="Noto Sans"/>
        <family val="2"/>
      </rPr>
      <t xml:space="preserve">街道护林防火期间临时招聘巡山堵卡、</t>
    </r>
    <r>
      <rPr>
        <sz val="10"/>
        <rFont val="宋体"/>
        <family val="0"/>
        <charset val="134"/>
      </rPr>
      <t xml:space="preserve">24</t>
    </r>
    <r>
      <rPr>
        <sz val="10"/>
        <rFont val="Noto Sans"/>
        <family val="2"/>
      </rPr>
      <t xml:space="preserve">小时固定值守人员、林业员数量</t>
    </r>
  </si>
  <si>
    <t xml:space="preserve">=291</t>
  </si>
  <si>
    <t xml:space="preserve">火灾发生率</t>
  </si>
  <si>
    <t xml:space="preserve">=0</t>
  </si>
  <si>
    <t xml:space="preserve">资金发放方式</t>
  </si>
  <si>
    <t xml:space="preserve">按月计发</t>
  </si>
  <si>
    <t xml:space="preserve">保障巡山卡点人员工资，做好防范工作，减少火灾的发生</t>
  </si>
  <si>
    <t xml:space="preserve">有效保障巡山卡点人员工资</t>
  </si>
  <si>
    <t xml:space="preserve">生态效益指标</t>
  </si>
  <si>
    <t xml:space="preserve">杜绝滥砍滥伐，保护森林生态不受迫害</t>
  </si>
  <si>
    <t xml:space="preserve">有效杜绝</t>
  </si>
  <si>
    <t xml:space="preserve">不断加强森林植被保护，守护好绿水青山</t>
  </si>
  <si>
    <t xml:space="preserve">加强森林植被保护，守护好绿水青山</t>
  </si>
  <si>
    <t xml:space="preserve">巡山卡点人员满意度</t>
  </si>
  <si>
    <r>
      <rPr>
        <sz val="10"/>
        <rFont val="宋体"/>
        <family val="0"/>
        <charset val="134"/>
      </rPr>
      <t xml:space="preserve">2021</t>
    </r>
    <r>
      <rPr>
        <sz val="10"/>
        <rFont val="Noto Sans"/>
        <family val="2"/>
      </rPr>
      <t xml:space="preserve">农村公益性公墓建设项目建设补助资金</t>
    </r>
  </si>
  <si>
    <r>
      <rPr>
        <sz val="10"/>
        <rFont val="Noto Sans"/>
        <family val="2"/>
      </rPr>
      <t xml:space="preserve">龙灵山公墓的看守承包给一六村委会，必须安排</t>
    </r>
    <r>
      <rPr>
        <sz val="10"/>
        <rFont val="宋体"/>
        <family val="0"/>
        <charset val="134"/>
      </rPr>
      <t xml:space="preserve">2</t>
    </r>
    <r>
      <rPr>
        <sz val="10"/>
        <rFont val="Noto Sans"/>
        <family val="2"/>
      </rPr>
      <t xml:space="preserve">个工作人员负责昼夜看管，随时保持</t>
    </r>
    <r>
      <rPr>
        <sz val="10"/>
        <rFont val="宋体"/>
        <family val="0"/>
        <charset val="134"/>
      </rPr>
      <t xml:space="preserve">1</t>
    </r>
    <r>
      <rPr>
        <sz val="10"/>
        <rFont val="Noto Sans"/>
        <family val="2"/>
      </rPr>
      <t xml:space="preserve">人（含</t>
    </r>
    <r>
      <rPr>
        <sz val="10"/>
        <rFont val="宋体"/>
        <family val="0"/>
        <charset val="134"/>
      </rPr>
      <t xml:space="preserve">1</t>
    </r>
    <r>
      <rPr>
        <sz val="10"/>
        <rFont val="Noto Sans"/>
        <family val="2"/>
      </rPr>
      <t xml:space="preserve">人）在公墓做好看守，清明节和冬至扫墓期间必须要有</t>
    </r>
    <r>
      <rPr>
        <sz val="10"/>
        <rFont val="宋体"/>
        <family val="0"/>
        <charset val="134"/>
      </rPr>
      <t xml:space="preserve">4</t>
    </r>
    <r>
      <rPr>
        <sz val="10"/>
        <rFont val="Noto Sans"/>
        <family val="2"/>
      </rPr>
      <t xml:space="preserve">人以上巡查；凤灵山公墓承包给凤仪村委会，必须安排</t>
    </r>
    <r>
      <rPr>
        <sz val="10"/>
        <rFont val="宋体"/>
        <family val="0"/>
        <charset val="134"/>
      </rPr>
      <t xml:space="preserve">3</t>
    </r>
    <r>
      <rPr>
        <sz val="10"/>
        <rFont val="Noto Sans"/>
        <family val="2"/>
      </rPr>
      <t xml:space="preserve">个工作人员负责昼夜看管，随时保持</t>
    </r>
    <r>
      <rPr>
        <sz val="10"/>
        <rFont val="宋体"/>
        <family val="0"/>
        <charset val="134"/>
      </rPr>
      <t xml:space="preserve">2</t>
    </r>
    <r>
      <rPr>
        <sz val="10"/>
        <rFont val="Noto Sans"/>
        <family val="2"/>
      </rPr>
      <t xml:space="preserve">人（含</t>
    </r>
    <r>
      <rPr>
        <sz val="10"/>
        <rFont val="宋体"/>
        <family val="0"/>
        <charset val="134"/>
      </rPr>
      <t xml:space="preserve">2</t>
    </r>
    <r>
      <rPr>
        <sz val="10"/>
        <rFont val="Noto Sans"/>
        <family val="2"/>
      </rPr>
      <t xml:space="preserve">人）在公墓做好看守，清明节和冬至扫墓期间必须要有</t>
    </r>
    <r>
      <rPr>
        <sz val="10"/>
        <rFont val="宋体"/>
        <family val="0"/>
        <charset val="134"/>
      </rPr>
      <t xml:space="preserve">5</t>
    </r>
    <r>
      <rPr>
        <sz val="10"/>
        <rFont val="Noto Sans"/>
        <family val="2"/>
      </rPr>
      <t xml:space="preserve">人以上巡查。经费包括工作人员工资、绩效奖金、公墓看守、维护、防火、卫生等一切费用。</t>
    </r>
    <r>
      <rPr>
        <sz val="10"/>
        <rFont val="宋体"/>
        <family val="0"/>
        <charset val="134"/>
      </rPr>
      <t xml:space="preserve">2</t>
    </r>
    <r>
      <rPr>
        <sz val="10"/>
        <rFont val="Noto Sans"/>
        <family val="2"/>
      </rPr>
      <t xml:space="preserve">个农村公益性公墓规范化建设提升改造资金</t>
    </r>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规范安葬秩序，环境绿化，公路硬化，整治墓区环境卫生，变成现代化服务型公墓，将墓区建设成人民满意的人性化墓地，保持死者安葬到公益性公墓率</t>
    </r>
    <r>
      <rPr>
        <sz val="10"/>
        <rFont val="宋体"/>
        <family val="0"/>
        <charset val="134"/>
      </rPr>
      <t xml:space="preserve">100%</t>
    </r>
    <r>
      <rPr>
        <sz val="10"/>
        <rFont val="Noto Sans"/>
        <family val="2"/>
      </rPr>
      <t xml:space="preserve">，实现节约土地资源，推进移风易俗和厚养薄葬的良好风气。</t>
    </r>
  </si>
  <si>
    <r>
      <rPr>
        <sz val="10"/>
        <rFont val="Noto Sans"/>
        <family val="2"/>
      </rPr>
      <t xml:space="preserve">安排</t>
    </r>
    <r>
      <rPr>
        <sz val="10"/>
        <rFont val="宋体"/>
        <family val="0"/>
        <charset val="134"/>
      </rPr>
      <t xml:space="preserve">2</t>
    </r>
    <r>
      <rPr>
        <sz val="10"/>
        <rFont val="Noto Sans"/>
        <family val="2"/>
      </rPr>
      <t xml:space="preserve">个工作人员负责昼夜看管，随时保持</t>
    </r>
    <r>
      <rPr>
        <sz val="10"/>
        <rFont val="宋体"/>
        <family val="0"/>
        <charset val="134"/>
      </rPr>
      <t xml:space="preserve">1</t>
    </r>
    <r>
      <rPr>
        <sz val="10"/>
        <rFont val="Noto Sans"/>
        <family val="2"/>
      </rPr>
      <t xml:space="preserve">人（含</t>
    </r>
    <r>
      <rPr>
        <sz val="10"/>
        <rFont val="宋体"/>
        <family val="0"/>
        <charset val="134"/>
      </rPr>
      <t xml:space="preserve">1</t>
    </r>
    <r>
      <rPr>
        <sz val="10"/>
        <rFont val="Noto Sans"/>
        <family val="2"/>
      </rPr>
      <t xml:space="preserve">人）在公墓做好看守，清明节和冬至扫墓期间必须要有</t>
    </r>
    <r>
      <rPr>
        <sz val="10"/>
        <rFont val="宋体"/>
        <family val="0"/>
        <charset val="134"/>
      </rPr>
      <t xml:space="preserve">4</t>
    </r>
    <r>
      <rPr>
        <sz val="10"/>
        <rFont val="Noto Sans"/>
        <family val="2"/>
      </rPr>
      <t xml:space="preserve">人以上巡查；凤灵山公墓承包给凤仪村委会，安排</t>
    </r>
    <r>
      <rPr>
        <sz val="10"/>
        <rFont val="宋体"/>
        <family val="0"/>
        <charset val="134"/>
      </rPr>
      <t xml:space="preserve">3</t>
    </r>
    <r>
      <rPr>
        <sz val="10"/>
        <rFont val="Noto Sans"/>
        <family val="2"/>
      </rPr>
      <t xml:space="preserve">个工作人员负责昼夜看管，随时保持</t>
    </r>
    <r>
      <rPr>
        <sz val="10"/>
        <rFont val="宋体"/>
        <family val="0"/>
        <charset val="134"/>
      </rPr>
      <t xml:space="preserve">2</t>
    </r>
    <r>
      <rPr>
        <sz val="10"/>
        <rFont val="Noto Sans"/>
        <family val="2"/>
      </rPr>
      <t xml:space="preserve">人（含</t>
    </r>
    <r>
      <rPr>
        <sz val="10"/>
        <rFont val="宋体"/>
        <family val="0"/>
        <charset val="134"/>
      </rPr>
      <t xml:space="preserve">2</t>
    </r>
    <r>
      <rPr>
        <sz val="10"/>
        <rFont val="Noto Sans"/>
        <family val="2"/>
      </rPr>
      <t xml:space="preserve">人）在公墓做好看守，清明节和冬至扫墓期间必须要有</t>
    </r>
    <r>
      <rPr>
        <sz val="10"/>
        <rFont val="宋体"/>
        <family val="0"/>
        <charset val="134"/>
      </rPr>
      <t xml:space="preserve">5</t>
    </r>
    <r>
      <rPr>
        <sz val="10"/>
        <rFont val="Noto Sans"/>
        <family val="2"/>
      </rPr>
      <t xml:space="preserve">人以上巡查。经费包括工作人员工资、绩效奖金、公墓看守、维护、防火、卫生等一切费用。</t>
    </r>
    <r>
      <rPr>
        <sz val="10"/>
        <rFont val="宋体"/>
        <family val="0"/>
        <charset val="134"/>
      </rPr>
      <t xml:space="preserve">2</t>
    </r>
    <r>
      <rPr>
        <sz val="10"/>
        <rFont val="Noto Sans"/>
        <family val="2"/>
      </rPr>
      <t xml:space="preserve">个农村公益性公墓规范化建设提升改造资金</t>
    </r>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规范安葬秩序，环境绿化，公路硬化，整治墓区环境卫生，变成现代化服务型公墓，将墓区建设成人民满意的人性化墓地，保持死者安葬到公益性公墓率</t>
    </r>
    <r>
      <rPr>
        <sz val="10"/>
        <rFont val="宋体"/>
        <family val="0"/>
        <charset val="134"/>
      </rPr>
      <t xml:space="preserve">100%</t>
    </r>
    <r>
      <rPr>
        <sz val="10"/>
        <rFont val="Noto Sans"/>
        <family val="2"/>
      </rPr>
      <t xml:space="preserve">，实现节约土地资源，推进移风易俗和厚养薄葬的良好风气。</t>
    </r>
  </si>
  <si>
    <t xml:space="preserve">公墓数量</t>
  </si>
  <si>
    <t xml:space="preserve">公募固定看守人员</t>
  </si>
  <si>
    <r>
      <rPr>
        <sz val="10"/>
        <rFont val="SimSun"/>
        <family val="0"/>
        <charset val="134"/>
      </rPr>
      <t xml:space="preserve">≧</t>
    </r>
    <r>
      <rPr>
        <sz val="10"/>
        <rFont val="宋体"/>
        <family val="0"/>
        <charset val="134"/>
      </rPr>
      <t xml:space="preserve">2</t>
    </r>
  </si>
  <si>
    <t xml:space="preserve">清明节和冬至扫墓期间公墓内巡查人数</t>
  </si>
  <si>
    <t xml:space="preserve">死者公募安葬率</t>
  </si>
  <si>
    <t xml:space="preserve">改善农村殡葬陋习，推进移风易俗和厚养薄葬的良好风气的形成</t>
  </si>
  <si>
    <t xml:space="preserve">推进移风易俗和厚养薄葬的良好风气的形成</t>
  </si>
  <si>
    <t xml:space="preserve">逐步推进移风易俗和厚养薄葬的良好风气的形成</t>
  </si>
  <si>
    <t xml:space="preserve">规范安葬，提高农村土地利用率</t>
  </si>
  <si>
    <t xml:space="preserve">大大提高农村土地利用率</t>
  </si>
  <si>
    <t xml:space="preserve">打造现代化服务型公墓，不断促进墓葬改革</t>
  </si>
  <si>
    <t xml:space="preserve">促进墓葬改革</t>
  </si>
  <si>
    <t xml:space="preserve">不断促进墓葬改革</t>
  </si>
  <si>
    <r>
      <rPr>
        <sz val="10"/>
        <rFont val="宋体"/>
        <family val="0"/>
        <charset val="134"/>
      </rPr>
      <t xml:space="preserve">2022</t>
    </r>
    <r>
      <rPr>
        <sz val="10"/>
        <rFont val="Noto Sans"/>
        <family val="2"/>
      </rPr>
      <t xml:space="preserve">年城乡医保补助专项资金</t>
    </r>
  </si>
  <si>
    <t xml:space="preserve">科学确定救助对象范围，夯实医疗救助托底保障，健全防范和化解因病致贫返贫长效机制。强化基本医疗保险、大病保险、医疗救助三重制度综合保障，实事求是确定困难群众医疗保障待遇标准，确保困难群众基本医疗有保障，不因患大病影响基本生活。</t>
  </si>
  <si>
    <t xml:space="preserve">农村独生子女的父母补助数量</t>
  </si>
  <si>
    <t xml:space="preserve">=6808</t>
  </si>
  <si>
    <t xml:space="preserve">6808</t>
  </si>
  <si>
    <r>
      <rPr>
        <sz val="10"/>
        <rFont val="Noto Sans"/>
        <family val="2"/>
      </rPr>
      <t xml:space="preserve">农村年龄不满</t>
    </r>
    <r>
      <rPr>
        <sz val="10"/>
        <rFont val="宋体"/>
        <family val="0"/>
        <charset val="134"/>
      </rPr>
      <t xml:space="preserve">18</t>
    </r>
    <r>
      <rPr>
        <sz val="10"/>
        <rFont val="Noto Sans"/>
        <family val="2"/>
      </rPr>
      <t xml:space="preserve">周岁的独生子女补助数量</t>
    </r>
  </si>
  <si>
    <t xml:space="preserve">=388</t>
  </si>
  <si>
    <t xml:space="preserve">388</t>
  </si>
  <si>
    <t xml:space="preserve">只生育了两个女孩且采取了绝育措施的农村夫妻补助数量</t>
  </si>
  <si>
    <t xml:space="preserve">=945</t>
  </si>
  <si>
    <t xml:space="preserve">945</t>
  </si>
  <si>
    <t xml:space="preserve">剩余人口</t>
  </si>
  <si>
    <t xml:space="preserve">&gt;30000</t>
  </si>
  <si>
    <t xml:space="preserve">30000</t>
  </si>
  <si>
    <t xml:space="preserve">符合国家政策</t>
  </si>
  <si>
    <t xml:space="preserve">完善农村医保补助机制，强化政府的社会职能</t>
  </si>
  <si>
    <t xml:space="preserve">逐步完善</t>
  </si>
  <si>
    <t xml:space="preserve">逐步完善农村医保补助机制，强化政府的社会职能</t>
  </si>
  <si>
    <t xml:space="preserve">确保困难群众基本医疗有保障，降低贫困人口医保缴纳压力</t>
  </si>
  <si>
    <t xml:space="preserve">降低贫困人口医保缴纳压力</t>
  </si>
  <si>
    <t xml:space="preserve">大大降低</t>
  </si>
  <si>
    <t xml:space="preserve">大大降低降低贫困人口医保缴纳压力</t>
  </si>
  <si>
    <t xml:space="preserve">参保人员满意度</t>
  </si>
  <si>
    <t xml:space="preserve">八街、一六集镇绿化、环卫工人工资经费</t>
  </si>
  <si>
    <t xml:space="preserve">把八街、一六集镇建设成为卫生、整洁、环境优美的现代化集镇。巩固八街国家卫生镇荣誉称号成果、和安宁市国家文明城市荣誉称号成果。</t>
  </si>
  <si>
    <t xml:space="preserve">有效保障八街、一六街绿化及环卫工人工资，做好八街、一六集镇卫生工作，改善人居环境。</t>
  </si>
  <si>
    <t xml:space="preserve">本年在岗环卫工人数量</t>
  </si>
  <si>
    <t xml:space="preserve">=60</t>
  </si>
  <si>
    <t xml:space="preserve">工作完成质量</t>
  </si>
  <si>
    <t xml:space="preserve">合格</t>
  </si>
  <si>
    <t xml:space="preserve">人均月工资</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巩固八街国家卫生镇荣誉称号成果和安宁市国家文明城市荣誉称号成果</t>
  </si>
  <si>
    <t xml:space="preserve">进一步巩固</t>
  </si>
  <si>
    <t xml:space="preserve">进一步巩固八街国家卫生镇荣誉称号成果和安宁市国家文明城市荣誉称号成果</t>
  </si>
  <si>
    <t xml:space="preserve">不断推进文明乡镇建设</t>
  </si>
  <si>
    <t xml:space="preserve">推进文明乡镇建设</t>
  </si>
  <si>
    <t xml:space="preserve">不断推进</t>
  </si>
  <si>
    <t xml:space="preserve">生态环境保护督察交办问题前期整改补助资金</t>
  </si>
  <si>
    <t xml:space="preserve">妥善处理好易门箐矿山和水环境问题，提高政治站位，深刻认识到抓好环保督察反馈问题及整改</t>
  </si>
  <si>
    <t xml:space="preserve">提高易门箐矿山和水环境问题整改效率</t>
  </si>
  <si>
    <t xml:space="preserve">问题整改完成时间</t>
  </si>
  <si>
    <r>
      <rPr>
        <sz val="10"/>
        <rFont val="SimSun"/>
        <family val="0"/>
        <charset val="134"/>
      </rPr>
      <t xml:space="preserve">≦</t>
    </r>
    <r>
      <rPr>
        <sz val="10"/>
        <rFont val="宋体"/>
        <family val="0"/>
        <charset val="134"/>
      </rPr>
      <t xml:space="preserve">365</t>
    </r>
  </si>
  <si>
    <t xml:space="preserve">资金使用效率</t>
  </si>
  <si>
    <t xml:space="preserve">不断提高人们环保意识</t>
  </si>
  <si>
    <t xml:space="preserve">提高人们环保意识</t>
  </si>
  <si>
    <t xml:space="preserve">不断提高</t>
  </si>
  <si>
    <t xml:space="preserve">进一步推进易门箐矿山和水环境的整改工作，加快恢复生态环境</t>
  </si>
  <si>
    <t xml:space="preserve">推进易门箐矿山和水环境的整改工作，恢复生态环境</t>
  </si>
  <si>
    <t xml:space="preserve">进一步推进</t>
  </si>
  <si>
    <t xml:space="preserve">可持续效益指标</t>
  </si>
  <si>
    <t xml:space="preserve">不断促进修复生态环境</t>
  </si>
  <si>
    <t xml:space="preserve">促进修复生态环境</t>
  </si>
  <si>
    <t xml:space="preserve">上级部门满意度</t>
  </si>
  <si>
    <t xml:space="preserve">&gt;80</t>
  </si>
  <si>
    <t xml:space="preserve">北迁亚洲象保护和安全防范补助资金</t>
  </si>
  <si>
    <t xml:space="preserve">按照不伤人、不伤象、引导号舆论的总体要求，做好亚洲象迁移期间的额”管人、盯象、理赔、助迁“安全防范和宣传报道工作，确保人员和亚洲象的安全。</t>
  </si>
  <si>
    <t xml:space="preserve">大象动态监测时间</t>
  </si>
  <si>
    <t xml:space="preserve">=24</t>
  </si>
  <si>
    <t xml:space="preserve">小时</t>
  </si>
  <si>
    <t xml:space="preserve">亚洲象监测覆盖率</t>
  </si>
  <si>
    <r>
      <rPr>
        <sz val="10"/>
        <rFont val="SimSun"/>
        <family val="0"/>
        <charset val="134"/>
      </rPr>
      <t xml:space="preserve">≧</t>
    </r>
    <r>
      <rPr>
        <sz val="10"/>
        <rFont val="宋体"/>
        <family val="0"/>
        <charset val="134"/>
      </rPr>
      <t xml:space="preserve">80</t>
    </r>
  </si>
  <si>
    <t xml:space="preserve">财产损失赔付率</t>
  </si>
  <si>
    <t xml:space="preserve">赔付资金兑现时间</t>
  </si>
  <si>
    <r>
      <rPr>
        <sz val="10"/>
        <rFont val="SimSun"/>
        <family val="0"/>
        <charset val="134"/>
      </rPr>
      <t xml:space="preserve">≦</t>
    </r>
    <r>
      <rPr>
        <sz val="10"/>
        <rFont val="宋体"/>
        <family val="0"/>
        <charset val="134"/>
      </rPr>
      <t xml:space="preserve">30</t>
    </r>
  </si>
  <si>
    <t xml:space="preserve">提高群众安全防范意识</t>
  </si>
  <si>
    <t xml:space="preserve">大大提高群众安全防范意识</t>
  </si>
  <si>
    <t xml:space="preserve">有效保护人民财产安全</t>
  </si>
  <si>
    <t xml:space="preserve">保护人民财产安全</t>
  </si>
  <si>
    <t xml:space="preserve">有效保护</t>
  </si>
  <si>
    <t xml:space="preserve">促进人与自然和谐共处</t>
  </si>
  <si>
    <t xml:space="preserve">人与自然和谐共处</t>
  </si>
  <si>
    <t xml:space="preserve">大大促进</t>
  </si>
  <si>
    <t xml:space="preserve">八街街道龙洞村红色旅游促乡村振兴产业项目专项资金</t>
  </si>
  <si>
    <t xml:space="preserve">结合街道南部地区发展规划，围绕村内特有的红色革命历史遗迹，整合利用周边空地、老旧房屋等资源，依托安宁革命历史教育展览馆，广泛宣传、弘扬红色文化和彝族特色文化，打造具有少数民族传统特色的红色旅游产业</t>
  </si>
  <si>
    <t xml:space="preserve">结合街道南部地区发展规划，围绕村内特有的红色革命历史遗迹，积极整合利用周边空地、老旧房屋等资源，依托安宁革命历史教育展览馆，广泛宣传、弘扬红色文化和彝族特色文化，打造具有少数民族传统特色的红色旅游产业。</t>
  </si>
  <si>
    <t xml:space="preserve">龙洞村少数民族人口数</t>
  </si>
  <si>
    <t xml:space="preserve">=476</t>
  </si>
  <si>
    <t xml:space="preserve">开展宣传活动次数</t>
  </si>
  <si>
    <r>
      <rPr>
        <sz val="10"/>
        <rFont val="SimSun"/>
        <family val="0"/>
        <charset val="134"/>
      </rPr>
      <t xml:space="preserve">≧</t>
    </r>
    <r>
      <rPr>
        <sz val="10"/>
        <rFont val="宋体"/>
        <family val="0"/>
        <charset val="134"/>
      </rPr>
      <t xml:space="preserve">5</t>
    </r>
  </si>
  <si>
    <t xml:space="preserve">次</t>
  </si>
  <si>
    <t xml:space="preserve">盘活村内资产数量</t>
  </si>
  <si>
    <t xml:space="preserve">盘活村土地地面积</t>
  </si>
  <si>
    <t xml:space="preserve">&gt;1000</t>
  </si>
  <si>
    <t xml:space="preserve">资金核拨时间</t>
  </si>
  <si>
    <r>
      <rPr>
        <sz val="10"/>
        <rFont val="SimSun"/>
        <family val="0"/>
        <charset val="134"/>
      </rPr>
      <t xml:space="preserve">≦</t>
    </r>
    <r>
      <rPr>
        <sz val="10"/>
        <rFont val="宋体"/>
        <family val="0"/>
        <charset val="134"/>
      </rPr>
      <t xml:space="preserve">6</t>
    </r>
  </si>
  <si>
    <t xml:space="preserve">整合利用周边空地、老旧房屋等资源，打造具有少数民族传统特色的红色旅游产业，拓宽村民经济收入来源</t>
  </si>
  <si>
    <t xml:space="preserve">逐步拓宽</t>
  </si>
  <si>
    <t xml:space="preserve">逐步拓宽村民经济收入来源</t>
  </si>
  <si>
    <t xml:space="preserve">发展乡村旅游产业，加快乡村振兴步伐</t>
  </si>
  <si>
    <t xml:space="preserve">加快乡村振兴步伐</t>
  </si>
  <si>
    <t xml:space="preserve">大大加快</t>
  </si>
  <si>
    <t xml:space="preserve">大大加快乡村振兴步伐</t>
  </si>
  <si>
    <t xml:space="preserve">可持续发展指标</t>
  </si>
  <si>
    <t xml:space="preserve">不断壮大村集体经济，盘活村内资产</t>
  </si>
  <si>
    <t xml:space="preserve">壮大村集体经济，盘活村内资产</t>
  </si>
  <si>
    <t xml:space="preserve">龙洞村村民满意度</t>
  </si>
  <si>
    <t xml:space="preserve">马吴公路改扩建专项资金</t>
  </si>
  <si>
    <t xml:space="preserve">为提高道路通行能力，确实解决沿线群众及企业出行难问题，带动沿线产业，确保乡村振兴项目建设</t>
  </si>
  <si>
    <t xml:space="preserve">积极推进马吴公路改扩建工作，各项工作正常进行</t>
  </si>
  <si>
    <t xml:space="preserve">工程项目数量</t>
  </si>
  <si>
    <t xml:space="preserve">=3</t>
  </si>
  <si>
    <t xml:space="preserve">提升道路通行率</t>
  </si>
  <si>
    <t xml:space="preserve">乡村公路的改扩建，带动沿线经济发展</t>
  </si>
  <si>
    <t xml:space="preserve">带动沿线经济发展</t>
  </si>
  <si>
    <t xml:space="preserve">逐步带动沿线经济发展</t>
  </si>
  <si>
    <t xml:space="preserve">促进乡村振兴发展</t>
  </si>
  <si>
    <t xml:space="preserve">大大促进乡村振兴发展</t>
  </si>
  <si>
    <t xml:space="preserve">不断完善农村基础设施建设</t>
  </si>
  <si>
    <t xml:space="preserve">完善农村基础设施建设</t>
  </si>
  <si>
    <t xml:space="preserve">沿线村民满意度</t>
  </si>
  <si>
    <t xml:space="preserve">村庄及辖区道路保洁人员专项资金</t>
  </si>
  <si>
    <t xml:space="preserve">八街辖区村庄及辖区道路清扫保洁</t>
  </si>
  <si>
    <t xml:space="preserve">村庄及辖区道路保洁人员数量</t>
  </si>
  <si>
    <r>
      <rPr>
        <sz val="10"/>
        <rFont val="SimSun"/>
        <family val="0"/>
        <charset val="134"/>
      </rPr>
      <t xml:space="preserve">≧</t>
    </r>
    <r>
      <rPr>
        <sz val="10"/>
        <rFont val="宋体"/>
        <family val="0"/>
        <charset val="134"/>
      </rPr>
      <t xml:space="preserve">22</t>
    </r>
  </si>
  <si>
    <t xml:space="preserve">保洁人员覆盖率</t>
  </si>
  <si>
    <t xml:space="preserve">人均工资成本</t>
  </si>
  <si>
    <t xml:space="preserve">有效保障保洁人员工资</t>
  </si>
  <si>
    <t xml:space="preserve">提高村（居）民幸福指数</t>
  </si>
  <si>
    <t xml:space="preserve">大大提高村（居）民幸福指数</t>
  </si>
  <si>
    <t xml:space="preserve">不断提升人居环境，持续巩固国家文明集镇成果</t>
  </si>
  <si>
    <t xml:space="preserve">乡村振兴壮大集体经济补助资金</t>
  </si>
  <si>
    <t xml:space="preserve">为积极推进凤仪村乡村振兴建设工作，以盘活农村宅基地、整合集体土地资源、壮大村集体经济推动凤仪经济发展</t>
  </si>
  <si>
    <t xml:space="preserve">本年积极推进凤仪村乡村振兴建设工作，以盘活农村宅基地、整合集体土地资源、壮大村集体经济推动凤仪经济发展</t>
  </si>
  <si>
    <t xml:space="preserve">年度指标值</t>
  </si>
  <si>
    <t xml:space="preserve">补助自然村数量</t>
  </si>
  <si>
    <t xml:space="preserve">盘活农村集体资源比率</t>
  </si>
  <si>
    <r>
      <rPr>
        <sz val="10"/>
        <rFont val="SimSun"/>
        <family val="0"/>
        <charset val="134"/>
      </rPr>
      <t xml:space="preserve">≧</t>
    </r>
    <r>
      <rPr>
        <sz val="10"/>
        <rFont val="宋体"/>
        <family val="0"/>
        <charset val="134"/>
      </rPr>
      <t xml:space="preserve">20</t>
    </r>
  </si>
  <si>
    <t xml:space="preserve">拓宽村民经济来源</t>
  </si>
  <si>
    <t xml:space="preserve">逐步拓宽村民经济来源</t>
  </si>
  <si>
    <t xml:space="preserve">促进集体资源的整合利用</t>
  </si>
  <si>
    <t xml:space="preserve">进一步促进集体资源的整合利用</t>
  </si>
  <si>
    <t xml:space="preserve">不断壮大农村集体经济体</t>
  </si>
  <si>
    <t xml:space="preserve">壮大农村集体经济体</t>
  </si>
  <si>
    <r>
      <rPr>
        <sz val="10"/>
        <rFont val="宋体"/>
        <family val="0"/>
        <charset val="134"/>
      </rPr>
      <t xml:space="preserve">2020</t>
    </r>
    <r>
      <rPr>
        <sz val="10"/>
        <rFont val="Noto Sans"/>
        <family val="2"/>
      </rPr>
      <t xml:space="preserve">年第四季度大中型水库移民补助资金</t>
    </r>
  </si>
  <si>
    <r>
      <rPr>
        <sz val="10"/>
        <rFont val="Noto Sans"/>
        <family val="2"/>
      </rPr>
      <t xml:space="preserve">确保</t>
    </r>
    <r>
      <rPr>
        <sz val="10"/>
        <rFont val="宋体"/>
        <family val="0"/>
        <charset val="134"/>
      </rPr>
      <t xml:space="preserve">2020</t>
    </r>
    <r>
      <rPr>
        <sz val="10"/>
        <rFont val="Noto Sans"/>
        <family val="2"/>
      </rPr>
      <t xml:space="preserve">年第四季度大中型水库移民补助资金及时兑付，维护社会稳定</t>
    </r>
  </si>
  <si>
    <t xml:space="preserve">全部资金已及时兑付</t>
  </si>
  <si>
    <t xml:space="preserve">资金直补移民人数</t>
  </si>
  <si>
    <t xml:space="preserve">&gt;4000</t>
  </si>
  <si>
    <t xml:space="preserve">避险解困移民人数</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季度</t>
    </r>
  </si>
  <si>
    <t xml:space="preserve">提高移民村民幸福指数</t>
  </si>
  <si>
    <t xml:space="preserve">逐步提高移民村民幸福指数</t>
  </si>
  <si>
    <t xml:space="preserve">促进社会稳定性</t>
  </si>
  <si>
    <t xml:space="preserve">进一步促进社会稳定性</t>
  </si>
  <si>
    <t xml:space="preserve">不断推进水库移民安置工作</t>
  </si>
  <si>
    <t xml:space="preserve">推进水库移民安置工作</t>
  </si>
  <si>
    <r>
      <rPr>
        <sz val="10"/>
        <rFont val="宋体"/>
        <family val="0"/>
        <charset val="134"/>
      </rPr>
      <t xml:space="preserve">2021</t>
    </r>
    <r>
      <rPr>
        <sz val="10"/>
        <rFont val="Noto Sans"/>
        <family val="2"/>
      </rPr>
      <t xml:space="preserve">年度市级河长工作经费</t>
    </r>
  </si>
  <si>
    <r>
      <rPr>
        <sz val="10"/>
        <rFont val="宋体"/>
        <family val="0"/>
        <charset val="134"/>
      </rPr>
      <t xml:space="preserve">1</t>
    </r>
    <r>
      <rPr>
        <sz val="10"/>
        <rFont val="Noto Sans"/>
        <family val="2"/>
      </rPr>
      <t xml:space="preserve">、加强水资源保护 </t>
    </r>
    <r>
      <rPr>
        <sz val="10"/>
        <rFont val="宋体"/>
        <family val="0"/>
        <charset val="134"/>
      </rPr>
      <t xml:space="preserve">2</t>
    </r>
    <r>
      <rPr>
        <sz val="10"/>
        <rFont val="Noto Sans"/>
        <family val="2"/>
      </rPr>
      <t xml:space="preserve">、加强河湖库水域岸线管理保护</t>
    </r>
    <r>
      <rPr>
        <sz val="10"/>
        <rFont val="宋体"/>
        <family val="0"/>
        <charset val="134"/>
      </rPr>
      <t xml:space="preserve">3</t>
    </r>
    <r>
      <rPr>
        <sz val="10"/>
        <rFont val="Noto Sans"/>
        <family val="2"/>
      </rPr>
      <t xml:space="preserve">、加强水污染防治 </t>
    </r>
    <r>
      <rPr>
        <sz val="10"/>
        <rFont val="宋体"/>
        <family val="0"/>
        <charset val="134"/>
      </rPr>
      <t xml:space="preserve">4</t>
    </r>
    <r>
      <rPr>
        <sz val="10"/>
        <rFont val="Noto Sans"/>
        <family val="2"/>
      </rPr>
      <t xml:space="preserve">、加强水环境治理  </t>
    </r>
    <r>
      <rPr>
        <sz val="10"/>
        <rFont val="宋体"/>
        <family val="0"/>
        <charset val="134"/>
      </rPr>
      <t xml:space="preserve">5</t>
    </r>
    <r>
      <rPr>
        <sz val="10"/>
        <rFont val="Noto Sans"/>
        <family val="2"/>
      </rPr>
      <t xml:space="preserve">、加强水生态修复</t>
    </r>
    <r>
      <rPr>
        <sz val="10"/>
        <rFont val="宋体"/>
        <family val="0"/>
        <charset val="134"/>
      </rPr>
      <t xml:space="preserve">6</t>
    </r>
    <r>
      <rPr>
        <sz val="10"/>
        <rFont val="Noto Sans"/>
        <family val="2"/>
      </rPr>
      <t xml:space="preserve">、加强执法监管</t>
    </r>
  </si>
  <si>
    <r>
      <rPr>
        <sz val="10"/>
        <rFont val="宋体"/>
        <family val="0"/>
        <charset val="134"/>
      </rPr>
      <t xml:space="preserve">2021</t>
    </r>
    <r>
      <rPr>
        <sz val="10"/>
        <rFont val="Noto Sans"/>
        <family val="2"/>
      </rPr>
      <t xml:space="preserve">年进一步加强水资源保护、河湖库水域岸线管理保护、水污染防治 、水环境治理 、加强水生态修复和执法监管工作。</t>
    </r>
  </si>
  <si>
    <t xml:space="preserve">工作重点任务</t>
  </si>
  <si>
    <t xml:space="preserve">&gt;95</t>
  </si>
  <si>
    <t xml:space="preserve">加强水源保护</t>
  </si>
  <si>
    <t xml:space="preserve">进一步加强水源保护</t>
  </si>
  <si>
    <t xml:space="preserve">加强河、湖水污染防治、水环境治理及水水生态修复工作</t>
  </si>
  <si>
    <t xml:space="preserve">加强水污染防治</t>
  </si>
  <si>
    <t xml:space="preserve">进一步加强河、湖水污染防治、水环境治理及水水生态修复工作</t>
  </si>
  <si>
    <t xml:space="preserve">加强执法监管力度，防范水污染</t>
  </si>
  <si>
    <t xml:space="preserve">加强执法监管力度</t>
  </si>
  <si>
    <t xml:space="preserve">不断促进水生态系统保护</t>
  </si>
  <si>
    <t xml:space="preserve">促进水生态系统保护</t>
  </si>
  <si>
    <t xml:space="preserve">水生态系统不断得到修复，水污染情况降低</t>
  </si>
  <si>
    <t xml:space="preserve">摩所营村委会乡村振兴项目补助资金</t>
  </si>
  <si>
    <r>
      <rPr>
        <sz val="10"/>
        <rFont val="Noto Sans"/>
        <family val="2"/>
      </rPr>
      <t xml:space="preserve">将摩所营八街菜传习馆建设项目定为安宁市</t>
    </r>
    <r>
      <rPr>
        <sz val="10"/>
        <rFont val="宋体"/>
        <family val="0"/>
        <charset val="134"/>
      </rPr>
      <t xml:space="preserve">2021</t>
    </r>
    <r>
      <rPr>
        <sz val="10"/>
        <rFont val="Noto Sans"/>
        <family val="2"/>
      </rPr>
      <t xml:space="preserve">年南部地区重点项目</t>
    </r>
  </si>
  <si>
    <r>
      <rPr>
        <sz val="10"/>
        <rFont val="Noto Sans"/>
        <family val="2"/>
      </rPr>
      <t xml:space="preserve">将摩所营八街菜传习馆建设项目定为安宁市</t>
    </r>
    <r>
      <rPr>
        <sz val="10"/>
        <rFont val="宋体"/>
        <family val="0"/>
        <charset val="134"/>
      </rPr>
      <t xml:space="preserve">2021</t>
    </r>
    <r>
      <rPr>
        <sz val="10"/>
        <rFont val="Noto Sans"/>
        <family val="2"/>
      </rPr>
      <t xml:space="preserve">年南部地区重点项目，目前已完成项目实施并开馆迎客</t>
    </r>
  </si>
  <si>
    <r>
      <rPr>
        <sz val="10"/>
        <rFont val="宋体"/>
        <family val="0"/>
        <charset val="134"/>
      </rPr>
      <t xml:space="preserve">2021</t>
    </r>
    <r>
      <rPr>
        <sz val="10"/>
        <rFont val="Noto Sans"/>
        <family val="2"/>
      </rPr>
      <t xml:space="preserve">年街道森林消防专用运兵车采购经费</t>
    </r>
  </si>
  <si>
    <t xml:space="preserve">完成消防运兵车的采购工作</t>
  </si>
  <si>
    <t xml:space="preserve">已按时完成消防运兵车的采购工作</t>
  </si>
  <si>
    <t xml:space="preserve">运兵车数量</t>
  </si>
  <si>
    <t xml:space="preserve">切实提高森林应急处理效率，迅速妥善处理</t>
  </si>
  <si>
    <t xml:space="preserve">切实提高森林应急处理效率，迅速妥善</t>
  </si>
  <si>
    <t xml:space="preserve">按质完成</t>
  </si>
  <si>
    <t xml:space="preserve">运兵车采购成本</t>
  </si>
  <si>
    <t xml:space="preserve">≦30</t>
  </si>
  <si>
    <r>
      <rPr>
        <sz val="10"/>
        <rFont val="Noto Sans"/>
        <family val="2"/>
      </rPr>
      <t xml:space="preserve">万元</t>
    </r>
    <r>
      <rPr>
        <sz val="10"/>
        <rFont val="宋体"/>
        <family val="0"/>
        <charset val="134"/>
      </rPr>
      <t xml:space="preserve">/</t>
    </r>
    <r>
      <rPr>
        <sz val="10"/>
        <rFont val="Noto Sans"/>
        <family val="2"/>
      </rPr>
      <t xml:space="preserve">辆</t>
    </r>
  </si>
  <si>
    <t xml:space="preserve">切实保障森林应急工作，防止破坏森林资源</t>
  </si>
  <si>
    <t xml:space="preserve">切实保障</t>
  </si>
  <si>
    <t xml:space="preserve">促进消防应急事业发展</t>
  </si>
  <si>
    <t xml:space="preserve">不断促进消防应急事业发展</t>
  </si>
  <si>
    <t xml:space="preserve">安宁市文化产业专项补助资金</t>
  </si>
  <si>
    <t xml:space="preserve">进一步推进文化强市战略，推进文化及其产业发展，充分发挥市级文化产业专项资金对全市文化产业的引导带动作用。</t>
  </si>
  <si>
    <t xml:space="preserve">积极推进文化及其产业发展，充分发挥了市级文化产业专项资金对全市文化产业的引导带动作用。</t>
  </si>
  <si>
    <t xml:space="preserve">单项补助标准</t>
  </si>
  <si>
    <r>
      <rPr>
        <sz val="10"/>
        <rFont val="SimSun"/>
        <family val="0"/>
        <charset val="134"/>
      </rPr>
      <t xml:space="preserve">≦</t>
    </r>
    <r>
      <rPr>
        <sz val="10"/>
        <rFont val="宋体"/>
        <family val="0"/>
        <charset val="134"/>
      </rPr>
      <t xml:space="preserve">10</t>
    </r>
  </si>
  <si>
    <t xml:space="preserve">推进文化强市战略，推进文化及其产业发展</t>
  </si>
  <si>
    <t xml:space="preserve">进一步推进文化强市战略，推进文化及其产业发展</t>
  </si>
  <si>
    <t xml:space="preserve">补助对象满意度</t>
  </si>
  <si>
    <t xml:space="preserve">八街集镇新村道路灯光亮化工程项目补助资金</t>
  </si>
  <si>
    <t xml:space="preserve">随着这几年国家新农村建设的快速施行，农村也焕然一新，无论是从道路还是住房，都朝着新农村的目标越来越好。农村亮化工程在农村实行起来，对树立和表现美丽乡村的夜景，营造美观大气小康社会的新农村也有着十分重要的意义</t>
  </si>
  <si>
    <t xml:space="preserve">已按时按质量完成集镇路灯亮化工程。</t>
  </si>
  <si>
    <r>
      <rPr>
        <sz val="10"/>
        <rFont val="SimSun"/>
        <family val="0"/>
        <charset val="134"/>
      </rPr>
      <t xml:space="preserve">≧</t>
    </r>
    <r>
      <rPr>
        <sz val="10"/>
        <rFont val="宋体"/>
        <family val="0"/>
        <charset val="134"/>
      </rPr>
      <t xml:space="preserve">500</t>
    </r>
  </si>
  <si>
    <t xml:space="preserve">资金拨付时间</t>
  </si>
  <si>
    <t xml:space="preserve">&lt;=30</t>
  </si>
  <si>
    <t xml:space="preserve">单盏路灯成本</t>
  </si>
  <si>
    <r>
      <rPr>
        <sz val="10"/>
        <rFont val="SimSun"/>
        <family val="0"/>
        <charset val="134"/>
      </rPr>
      <t xml:space="preserve">≦</t>
    </r>
    <r>
      <rPr>
        <sz val="10"/>
        <rFont val="宋体"/>
        <family val="0"/>
        <charset val="134"/>
      </rPr>
      <t xml:space="preserve">2500</t>
    </r>
  </si>
  <si>
    <t xml:space="preserve">树立和表现美丽乡村夜景</t>
  </si>
  <si>
    <t xml:space="preserve">逐步完善农村亮化工程，发展农村设施</t>
  </si>
  <si>
    <t xml:space="preserve">营造美观大气小康社会的新农村</t>
  </si>
  <si>
    <t xml:space="preserve">减少城镇农村之间的差距</t>
  </si>
  <si>
    <t xml:space="preserve">逐步完善农村亮化工程，发展农村设施从道路还是住房，都朝着新农村的目标越来越好</t>
  </si>
  <si>
    <t xml:space="preserve">改善人居环境，提升农村设施建设</t>
  </si>
  <si>
    <t xml:space="preserve">提高村（居）民幸福感</t>
  </si>
  <si>
    <t xml:space="preserve">提高人民群众幸福感发展农村设施从道路还是住房，都朝着新农村的目标越来越好</t>
  </si>
  <si>
    <t xml:space="preserve">八街街道干部职工工作餐餐补经费</t>
  </si>
  <si>
    <t xml:space="preserve">为街道职工提高福利待遇和方便职工生活，鼓励职工积极工作，提高工作效率</t>
  </si>
  <si>
    <t xml:space="preserve">餐补人数</t>
  </si>
  <si>
    <t xml:space="preserve">&gt;150</t>
  </si>
  <si>
    <t xml:space="preserve">确保补助街道所有在职员工</t>
  </si>
  <si>
    <t xml:space="preserve">持续跟进</t>
  </si>
  <si>
    <t xml:space="preserve">按要求完成</t>
  </si>
  <si>
    <t xml:space="preserve">完成时限</t>
  </si>
  <si>
    <t xml:space="preserve">按月补助</t>
  </si>
  <si>
    <t xml:space="preserve">人均月餐补、防火期餐补标准</t>
  </si>
  <si>
    <t xml:space="preserve">=320/480</t>
  </si>
  <si>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8</t>
    </r>
    <r>
      <rPr>
        <sz val="10"/>
        <rFont val="Noto Sans"/>
        <family val="2"/>
      </rPr>
      <t xml:space="preserve">个月）、</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t>
    </r>
    <r>
      <rPr>
        <sz val="10"/>
        <rFont val="Noto Sans"/>
        <family val="2"/>
      </rPr>
      <t xml:space="preserve">个月）</t>
    </r>
  </si>
  <si>
    <t xml:space="preserve">为整个街道干部职工工作餐提供保障</t>
  </si>
  <si>
    <t xml:space="preserve">提供早、中、晚餐</t>
  </si>
  <si>
    <t xml:space="preserve">提高福利待遇和方便职工生活，鼓励职工积极工作，工作积极性有所提升</t>
  </si>
  <si>
    <t xml:space="preserve">职工满意度</t>
  </si>
  <si>
    <t xml:space="preserve">省级美丽乡村奖补专项资金</t>
  </si>
  <si>
    <t xml:space="preserve">坚持绿水青山就是金山银山的理念，以村庄规划管理、农村生活垃圾治理、农村生活污水治理、农村“厕所革命”、村容村貌提升和建立农村人居环境长效管护机制为工作重点，加快补上农村人居环境短板，确保全面完成农村人居环境整治三年行动目标任务。着力改善农村生产生活条件，提升农民生活品质，建设美丽宜居乡村</t>
  </si>
  <si>
    <r>
      <rPr>
        <sz val="10"/>
        <rFont val="宋体"/>
        <family val="0"/>
        <charset val="134"/>
      </rPr>
      <t xml:space="preserve">2021</t>
    </r>
    <r>
      <rPr>
        <sz val="10"/>
        <rFont val="Noto Sans"/>
        <family val="2"/>
      </rPr>
      <t xml:space="preserve">年严格执行上级文件要求，积极落实美丽乡村奖补资金的兑现工作，不断加强对农村污水、垃圾管理，改善乡村环境。</t>
    </r>
  </si>
  <si>
    <t xml:space="preserve">盘活农村宅基地</t>
  </si>
  <si>
    <t xml:space="preserve">=3000</t>
  </si>
  <si>
    <t xml:space="preserve">平方米</t>
  </si>
  <si>
    <t xml:space="preserve">补助资金发放时限</t>
  </si>
  <si>
    <t xml:space="preserve">单户补助标准</t>
  </si>
  <si>
    <t xml:space="preserve">=10000</t>
  </si>
  <si>
    <t xml:space="preserve">推动乡村建设，壮大村集体经济</t>
  </si>
  <si>
    <t xml:space="preserve">盘活农村宅基地、整合集体土地资源</t>
  </si>
  <si>
    <t xml:space="preserve">持续推动</t>
  </si>
  <si>
    <t xml:space="preserve">积极推进凤仪村乡村振兴建设工作，壮大村集体经济推动凤仪经济发展</t>
  </si>
  <si>
    <t xml:space="preserve">确保全面完成农村人居环境整治三年行动</t>
  </si>
  <si>
    <t xml:space="preserve">提升农民生活品质，建设美丽宜居乡村</t>
  </si>
  <si>
    <t xml:space="preserve">逐步推进盘活农村宅基地、整合集体土地资源</t>
  </si>
  <si>
    <t xml:space="preserve">改善人居环境，打造美丽宜居乡村</t>
  </si>
  <si>
    <t xml:space="preserve">提升和建立农村人居环境长效管护机制</t>
  </si>
  <si>
    <t xml:space="preserve">坚持绿水青山就是金山银山的理念提升和建立农村人居环境长效管护机制，加快补上农村人居环境短板，确保全面完成农村人居环境整治三年行动目标任务</t>
  </si>
  <si>
    <t xml:space="preserve">街道招聘工作人员工资待遇经费</t>
  </si>
  <si>
    <t xml:space="preserve">街道招聘工作人员的工资待遇，保障日常工作，顺利完成街道各项工作任务。街道卫生保洁、保安工资</t>
  </si>
  <si>
    <t xml:space="preserve">临时工在岗人数</t>
  </si>
  <si>
    <t xml:space="preserve">=85</t>
  </si>
  <si>
    <t xml:space="preserve">保洁、保安在岗人数</t>
  </si>
  <si>
    <t xml:space="preserve">=4</t>
  </si>
  <si>
    <t xml:space="preserve">提高工作效率</t>
  </si>
  <si>
    <t xml:space="preserve">提高职工工作积极性、保证工作质量</t>
  </si>
  <si>
    <t xml:space="preserve">一类岗资金指标</t>
  </si>
  <si>
    <t xml:space="preserve">=3800</t>
  </si>
  <si>
    <r>
      <rPr>
        <sz val="10"/>
        <rFont val="Noto Sans"/>
        <family val="2"/>
      </rPr>
      <t xml:space="preserve">元</t>
    </r>
    <r>
      <rPr>
        <sz val="10"/>
        <rFont val="宋体"/>
        <family val="0"/>
        <charset val="134"/>
      </rPr>
      <t xml:space="preserve">/</t>
    </r>
    <r>
      <rPr>
        <sz val="10"/>
        <rFont val="Noto Sans"/>
        <family val="2"/>
      </rPr>
      <t xml:space="preserve">月</t>
    </r>
  </si>
  <si>
    <t xml:space="preserve">二类岗资金指标</t>
  </si>
  <si>
    <t xml:space="preserve">=3500</t>
  </si>
  <si>
    <t xml:space="preserve">顺利完成街道安排的各项工作</t>
  </si>
  <si>
    <t xml:space="preserve">保障工作人员工资待遇</t>
  </si>
  <si>
    <t xml:space="preserve">持续推进</t>
  </si>
  <si>
    <t xml:space="preserve">激励职工，保障日常工作，顺利完成街道各项工作任务，做好办公区域环境卫生、安全防护。</t>
  </si>
  <si>
    <t xml:space="preserve">临聘人员满意度</t>
  </si>
  <si>
    <t xml:space="preserve">景秀路排污工程项目补助经费</t>
  </si>
  <si>
    <t xml:space="preserve">为彻底改变景秀路雨污水乱排乱放的问题，增加污水收集率，提升老街居住环境</t>
  </si>
  <si>
    <t xml:space="preserve">进一步改变景秀路雨污水乱排乱放的问题，增加污水收集率，提升老街居住环境</t>
  </si>
  <si>
    <t xml:space="preserve">排污改造道路数</t>
  </si>
  <si>
    <t xml:space="preserve">条</t>
  </si>
  <si>
    <t xml:space="preserve">工程质量</t>
  </si>
  <si>
    <r>
      <rPr>
        <sz val="10"/>
        <rFont val="Noto Sans"/>
        <family val="2"/>
      </rPr>
      <t xml:space="preserve">完成景秀路排污工程</t>
    </r>
    <r>
      <rPr>
        <sz val="10"/>
        <rFont val="宋体"/>
        <family val="0"/>
        <charset val="134"/>
      </rPr>
      <t xml:space="preserve">,</t>
    </r>
    <r>
      <rPr>
        <sz val="10"/>
        <rFont val="Noto Sans"/>
        <family val="2"/>
      </rPr>
      <t xml:space="preserve">并监管工程质量</t>
    </r>
  </si>
  <si>
    <t xml:space="preserve">工程质量符合要求</t>
  </si>
  <si>
    <t xml:space="preserve">彻底改变景秀路雨污水乱排乱放</t>
  </si>
  <si>
    <t xml:space="preserve">改进污水排放</t>
  </si>
  <si>
    <t xml:space="preserve">源头截污，增加污水收集率，提升老街居住环境，完善基础设施</t>
  </si>
  <si>
    <t xml:space="preserve">发展八街集镇，升级复古老街</t>
  </si>
  <si>
    <t xml:space="preserve">完善集镇基础设施建设</t>
  </si>
  <si>
    <t xml:space="preserve">八街集镇的发展，复古老街不断升级，文庙古建筑群修缮到位，人文风景引人注目，复古民风</t>
  </si>
  <si>
    <t xml:space="preserve">昆明市级“旅游革命”奖励补助资金</t>
  </si>
  <si>
    <t xml:space="preserve">用于大黑山矿山摩托车耐力赛、相连玫瑰山谷观景平台、八街玫瑰乡村旅游、八街慢生活，芬芳之旅系列活动补助</t>
  </si>
  <si>
    <r>
      <rPr>
        <sz val="10"/>
        <rFont val="宋体"/>
        <family val="0"/>
        <charset val="134"/>
      </rPr>
      <t xml:space="preserve">2021</t>
    </r>
    <r>
      <rPr>
        <sz val="10"/>
        <rFont val="Noto Sans"/>
        <family val="2"/>
      </rPr>
      <t xml:space="preserve">年街道“旅游革命”奖励项目数</t>
    </r>
  </si>
  <si>
    <t xml:space="preserve">发展八街旅游业</t>
  </si>
  <si>
    <t xml:space="preserve">提升八街知名度</t>
  </si>
  <si>
    <r>
      <rPr>
        <sz val="10"/>
        <rFont val="Noto Sans"/>
        <family val="2"/>
      </rPr>
      <t xml:space="preserve">补助标准</t>
    </r>
    <r>
      <rPr>
        <sz val="10"/>
        <rFont val="宋体"/>
        <family val="0"/>
        <charset val="134"/>
      </rPr>
      <t xml:space="preserve">(4</t>
    </r>
    <r>
      <rPr>
        <sz val="10"/>
        <rFont val="Noto Sans"/>
        <family val="2"/>
      </rPr>
      <t xml:space="preserve">个项目分别的标准）</t>
    </r>
  </si>
  <si>
    <t xml:space="preserve">147/9.8/2.4/10</t>
  </si>
  <si>
    <t xml:space="preserve">打造成为安宁市“安宁市南部后花园</t>
  </si>
  <si>
    <t xml:space="preserve">持续开展文化旅游系列活动</t>
  </si>
  <si>
    <t xml:space="preserve">激励街道、各旅游行业持续推进旅游革命工作将八街打造成为安宁市“农文旅融合试验区”</t>
  </si>
  <si>
    <t xml:space="preserve">龙洞村打造红色旅游工程建设补助资金</t>
  </si>
  <si>
    <t xml:space="preserve">积极发展红色旅游，寓思想道德教育于参观游览之中，将革命历史、革命传统和革命精神通过旅游传输给广大人民群众</t>
  </si>
  <si>
    <t xml:space="preserve">总人口数统计</t>
  </si>
  <si>
    <t xml:space="preserve">=494</t>
  </si>
  <si>
    <t xml:space="preserve">龙洞村占地面积</t>
  </si>
  <si>
    <t xml:space="preserve">按时拨付资金</t>
  </si>
  <si>
    <t xml:space="preserve">整合利用周边资源，促进人民增收</t>
  </si>
  <si>
    <t xml:space="preserve">整合利用周边资源，盘活村内资产，提高经济效益</t>
  </si>
  <si>
    <t xml:space="preserve">打造少数民族传统特色的红色旅游产业</t>
  </si>
  <si>
    <t xml:space="preserve">整合利用周边空地、老旧房屋</t>
  </si>
  <si>
    <t xml:space="preserve">设置氛围提升点，打造百年党史思源路积极发展红色旅游，传输革命历史、革命传统和革命精神</t>
  </si>
  <si>
    <t xml:space="preserve">美丽宜居乡村建设补助经费</t>
  </si>
  <si>
    <t xml:space="preserve">美丽宜居乡村建设补助经费，使农村特色生态文化得到有效保护和弘扬，生态文明理念深入人心</t>
  </si>
  <si>
    <t xml:space="preserve">涵盖自然村范围</t>
  </si>
  <si>
    <t xml:space="preserve">涵盖人数</t>
  </si>
  <si>
    <t xml:space="preserve">=2250</t>
  </si>
  <si>
    <t xml:space="preserve">完成美丽宜居乡村建设</t>
  </si>
  <si>
    <t xml:space="preserve">建设美丽宜居乡村</t>
  </si>
  <si>
    <t xml:space="preserve">拨付标准</t>
  </si>
  <si>
    <t xml:space="preserve">=60/90</t>
  </si>
  <si>
    <r>
      <rPr>
        <sz val="10"/>
        <rFont val="Noto Sans"/>
        <family val="2"/>
      </rPr>
      <t xml:space="preserve">示范村</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个，建设村</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个</t>
    </r>
  </si>
  <si>
    <t xml:space="preserve">农村特色生态文化得到有效保护和弘扬</t>
  </si>
  <si>
    <t xml:space="preserve">有效治理村容村貌、绿化美化水平不断提高</t>
  </si>
  <si>
    <t xml:space="preserve">有效保护和弘扬，生态文明理念农村垃圾、污水得到有效治理，村容村貌、绿化美化水平不断提高，农村处处是美景，居住环境明显优化</t>
  </si>
  <si>
    <t xml:space="preserve">鸣凤村委会平地、香云庄村民小组搬迁安置项目补助资金</t>
  </si>
  <si>
    <t xml:space="preserve">顺利完成平地老村、香云庄村庄老宅拆除、住房统规自建、道路工程 、给水工程 、污水工程、雨水工程 、三线入地工程 、公共服务设施配套工程、环境整治工程等</t>
  </si>
  <si>
    <t xml:space="preserve">补助范围</t>
  </si>
  <si>
    <t xml:space="preserve">平地、香云庄村民小组</t>
  </si>
  <si>
    <t xml:space="preserve">扎实推进移民安置工作</t>
  </si>
  <si>
    <t xml:space="preserve">促进经济平稳健康发展</t>
  </si>
  <si>
    <r>
      <rPr>
        <sz val="10"/>
        <rFont val="SimSun"/>
        <family val="0"/>
        <charset val="134"/>
      </rPr>
      <t xml:space="preserve">≦</t>
    </r>
    <r>
      <rPr>
        <sz val="10"/>
        <rFont val="宋体"/>
        <family val="0"/>
        <charset val="134"/>
      </rPr>
      <t xml:space="preserve">2</t>
    </r>
  </si>
  <si>
    <t xml:space="preserve">搬迁项目成本</t>
  </si>
  <si>
    <t xml:space="preserve">≦3172</t>
  </si>
  <si>
    <t xml:space="preserve">有序推进搬迁安置工作，顺利完成搬迁工作</t>
  </si>
  <si>
    <t xml:space="preserve">有序推进</t>
  </si>
  <si>
    <t xml:space="preserve">老宅拆除、住房统规自建、道路工程 、给水工程 、污水工程、雨水工程 、三线入地工程 、公共服务设施配套工程、环境整治工程</t>
  </si>
  <si>
    <t xml:space="preserve">顺利完成搬迁工作</t>
  </si>
  <si>
    <t xml:space="preserve">减少辖区水资源污染</t>
  </si>
  <si>
    <t xml:space="preserve">老宅拆除、住房统规自建、环境整治工程</t>
  </si>
  <si>
    <t xml:space="preserve">乡村振兴荷花池种藕以奖代补专项资金</t>
  </si>
  <si>
    <t xml:space="preserve">恢复水体区域潜水藕和观赏藕种植功能</t>
  </si>
  <si>
    <t xml:space="preserve">以奖代补对象</t>
  </si>
  <si>
    <t xml:space="preserve">摩所营</t>
  </si>
  <si>
    <t xml:space="preserve">确保乡村振兴项目建设</t>
  </si>
  <si>
    <t xml:space="preserve">同乡村振兴有效建设示范创建工作</t>
  </si>
  <si>
    <t xml:space="preserve">补助发放时间</t>
  </si>
  <si>
    <t xml:space="preserve">&lt;=365</t>
  </si>
  <si>
    <t xml:space="preserve">资金额度</t>
  </si>
  <si>
    <t xml:space="preserve">&lt;=50</t>
  </si>
  <si>
    <t xml:space="preserve">提高村集体经济水平</t>
  </si>
  <si>
    <t xml:space="preserve">利用村内优美自然环境，将最大限度壮大村集体经济</t>
  </si>
  <si>
    <t xml:space="preserve">不断壮大村集体经济</t>
  </si>
  <si>
    <t xml:space="preserve">可持续指标</t>
  </si>
  <si>
    <t xml:space="preserve">打造乡村旅游，把八街宣扬出去</t>
  </si>
  <si>
    <t xml:space="preserve">有所提升提升八街知名度，促进当地经济发展</t>
  </si>
  <si>
    <t xml:space="preserve">森林防火工作经费</t>
  </si>
  <si>
    <r>
      <rPr>
        <sz val="10"/>
        <rFont val="Noto Sans"/>
        <family val="2"/>
      </rPr>
      <t xml:space="preserve">做好前期的防护措施，积极管控，更好地保护森林资源，将火源控制最小化，保护国家森林资源。做好前期的防护措施，积极管控，更好地保护森林资源，现招聘</t>
    </r>
    <r>
      <rPr>
        <sz val="10"/>
        <rFont val="宋体"/>
        <family val="0"/>
        <charset val="134"/>
      </rPr>
      <t xml:space="preserve">621</t>
    </r>
    <r>
      <rPr>
        <sz val="10"/>
        <rFont val="Noto Sans"/>
        <family val="2"/>
      </rPr>
      <t xml:space="preserve">人，满足街道的防火、防汛、应急等工作需求，保障工作正常开展，提高工作效率</t>
    </r>
  </si>
  <si>
    <t xml:space="preserve">堵卡人员、瞭望台、应急人员、扑火队队员人数</t>
  </si>
  <si>
    <t xml:space="preserve">=621</t>
  </si>
  <si>
    <t xml:space="preserve">控制火灾</t>
  </si>
  <si>
    <t xml:space="preserve">保障国家及人民群众生命财产安全</t>
  </si>
  <si>
    <t xml:space="preserve">本年防火期内</t>
  </si>
  <si>
    <t xml:space="preserve">=365</t>
  </si>
  <si>
    <t xml:space="preserve">按照岗位与等级发放工资</t>
  </si>
  <si>
    <t xml:space="preserve">按规定数发放</t>
  </si>
  <si>
    <t xml:space="preserve">按要求执行</t>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9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91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人</t>
    </r>
  </si>
  <si>
    <t xml:space="preserve">保护森林资源，预防森林火灾的发生</t>
  </si>
  <si>
    <t xml:space="preserve">做好前期的防护措施，积极管控</t>
  </si>
  <si>
    <t xml:space="preserve">做好前期的防护措施，积极管控，更好地保护森林资源，将火源控制最小化</t>
  </si>
  <si>
    <t xml:space="preserve">生活垃圾矿化解试点缺口补助资金</t>
  </si>
  <si>
    <t xml:space="preserve">为有效管控八街辖区生活垃圾收集处理问题，杜绝垃圾清运不及时影响村容村貌，滋生细菌降低农村生活质量的现象发生</t>
  </si>
  <si>
    <t xml:space="preserve">有效管控八街辖区生活垃圾收集处理问题，改善村容村貌，滋生细菌降低农村生活质量的现象发生</t>
  </si>
  <si>
    <t xml:space="preserve">处理生活垃圾</t>
  </si>
  <si>
    <t xml:space="preserve">&gt;40</t>
  </si>
  <si>
    <t xml:space="preserve">平均每月垃圾处理量</t>
  </si>
  <si>
    <t xml:space="preserve">试点村小组数量</t>
  </si>
  <si>
    <r>
      <rPr>
        <sz val="10"/>
        <rFont val="Noto Sans"/>
        <family val="2"/>
      </rPr>
      <t xml:space="preserve">窑坡村委会</t>
    </r>
    <r>
      <rPr>
        <sz val="10"/>
        <rFont val="宋体"/>
        <family val="0"/>
        <charset val="134"/>
      </rPr>
      <t xml:space="preserve">5</t>
    </r>
    <r>
      <rPr>
        <sz val="10"/>
        <rFont val="Noto Sans"/>
        <family val="2"/>
      </rPr>
      <t xml:space="preserve">个村小组，摩所营村委会</t>
    </r>
    <r>
      <rPr>
        <sz val="10"/>
        <rFont val="宋体"/>
        <family val="0"/>
        <charset val="134"/>
      </rPr>
      <t xml:space="preserve">7</t>
    </r>
    <r>
      <rPr>
        <sz val="10"/>
        <rFont val="Noto Sans"/>
        <family val="2"/>
      </rPr>
      <t xml:space="preserve">个村小组</t>
    </r>
  </si>
  <si>
    <t xml:space="preserve">补助发放</t>
  </si>
  <si>
    <t xml:space="preserve">≦365</t>
  </si>
  <si>
    <t xml:space="preserve">发放金额</t>
  </si>
  <si>
    <t xml:space="preserve">=7.5</t>
  </si>
  <si>
    <r>
      <rPr>
        <sz val="10"/>
        <rFont val="Noto Sans"/>
        <family val="2"/>
      </rPr>
      <t xml:space="preserve">万元</t>
    </r>
    <r>
      <rPr>
        <sz val="10"/>
        <rFont val="宋体"/>
        <family val="0"/>
        <charset val="134"/>
      </rPr>
      <t xml:space="preserve">/</t>
    </r>
    <r>
      <rPr>
        <sz val="10"/>
        <rFont val="Noto Sans"/>
        <family val="2"/>
      </rPr>
      <t xml:space="preserve">村小组</t>
    </r>
  </si>
  <si>
    <t xml:space="preserve">有效管控八街辖区生活垃圾收集处理问题</t>
  </si>
  <si>
    <t xml:space="preserve">管控垃圾收集，改善生活环境</t>
  </si>
  <si>
    <t xml:space="preserve">持续改善</t>
  </si>
  <si>
    <t xml:space="preserve">杜绝垃圾清运不及时影响村容村貌，滋生细菌降低农村生活质量的现象，改善生活环境</t>
  </si>
  <si>
    <t xml:space="preserve">生活垃圾清装、清运人员经费</t>
  </si>
  <si>
    <r>
      <rPr>
        <sz val="10"/>
        <rFont val="Noto Sans"/>
        <family val="2"/>
      </rPr>
      <t xml:space="preserve">把贯彻运行“租保洁、村收集、镇转运、市处理”的环境卫生四级管理机制，清转运率达</t>
    </r>
    <r>
      <rPr>
        <sz val="10"/>
        <rFont val="宋体"/>
        <family val="0"/>
        <charset val="134"/>
      </rPr>
      <t xml:space="preserve">95%</t>
    </r>
    <r>
      <rPr>
        <sz val="10"/>
        <rFont val="Noto Sans"/>
        <family val="2"/>
      </rPr>
      <t xml:space="preserve">以上，巩固八街国家卫生镇荣誉称号成果、和安宁市国家文明城市荣誉称号。</t>
    </r>
  </si>
  <si>
    <t xml:space="preserve">垃圾清装清运人数</t>
  </si>
  <si>
    <t xml:space="preserve">=25</t>
  </si>
  <si>
    <r>
      <rPr>
        <sz val="10"/>
        <rFont val="宋体"/>
        <family val="0"/>
        <charset val="134"/>
      </rPr>
      <t xml:space="preserve">22</t>
    </r>
    <r>
      <rPr>
        <sz val="10"/>
        <rFont val="Noto Sans"/>
        <family val="2"/>
      </rPr>
      <t xml:space="preserve">个村委会共</t>
    </r>
    <r>
      <rPr>
        <sz val="10"/>
        <rFont val="宋体"/>
        <family val="0"/>
        <charset val="134"/>
      </rPr>
      <t xml:space="preserve">25</t>
    </r>
    <r>
      <rPr>
        <sz val="10"/>
        <rFont val="Noto Sans"/>
        <family val="2"/>
      </rPr>
      <t xml:space="preserve">名垃圾清运人员</t>
    </r>
  </si>
  <si>
    <t xml:space="preserve">转运村（居）委会数量</t>
  </si>
  <si>
    <r>
      <rPr>
        <sz val="10"/>
        <rFont val="Noto Sans"/>
        <family val="2"/>
      </rPr>
      <t xml:space="preserve">街道辖区</t>
    </r>
    <r>
      <rPr>
        <sz val="10"/>
        <rFont val="宋体"/>
        <family val="0"/>
        <charset val="134"/>
      </rPr>
      <t xml:space="preserve">22</t>
    </r>
    <r>
      <rPr>
        <sz val="10"/>
        <rFont val="Noto Sans"/>
        <family val="2"/>
      </rPr>
      <t xml:space="preserve">个村居委会</t>
    </r>
  </si>
  <si>
    <t xml:space="preserve">保障街道干净整洁</t>
  </si>
  <si>
    <t xml:space="preserve">街道路面无垃圾，垃圾桶无垃圾留存</t>
  </si>
  <si>
    <t xml:space="preserve">人员工资发放</t>
  </si>
  <si>
    <t xml:space="preserve">&lt;30</t>
  </si>
  <si>
    <t xml:space="preserve">每月按时发放</t>
  </si>
  <si>
    <t xml:space="preserve">工资涨幅金额</t>
  </si>
  <si>
    <t xml:space="preserve">=330</t>
  </si>
  <si>
    <t xml:space="preserve">巩固八街国家卫生镇荣誉称号成果</t>
  </si>
  <si>
    <t xml:space="preserve">提升环境质量</t>
  </si>
  <si>
    <t xml:space="preserve">贯彻运行“租保洁、村收集、镇转运、市处理”的环境卫生四级管理机制，提升环境质量</t>
  </si>
  <si>
    <t xml:space="preserve">提升改造西湖公园工程项目补助资金</t>
  </si>
  <si>
    <t xml:space="preserve">提升改造西湖公园工程项目作为八街街道城市环境基础设施提升的重点项目，对提升城市品质、改善生活环境、提高人民幸福感和满意度具有重大意义满足人民群众日益增长的健康需求</t>
  </si>
  <si>
    <t xml:space="preserve">提升城市品质</t>
  </si>
  <si>
    <r>
      <rPr>
        <sz val="10"/>
        <rFont val="SimSun"/>
        <family val="0"/>
        <charset val="134"/>
      </rPr>
      <t xml:space="preserve">≦</t>
    </r>
    <r>
      <rPr>
        <sz val="10"/>
        <rFont val="宋体"/>
        <family val="0"/>
        <charset val="134"/>
      </rPr>
      <t xml:space="preserve">90</t>
    </r>
  </si>
  <si>
    <t xml:space="preserve">全面改造完成时间</t>
  </si>
  <si>
    <t xml:space="preserve">&lt;2</t>
  </si>
  <si>
    <t xml:space="preserve">项目总投资</t>
  </si>
  <si>
    <r>
      <rPr>
        <sz val="10"/>
        <rFont val="SimSun"/>
        <family val="0"/>
        <charset val="134"/>
      </rPr>
      <t xml:space="preserve">≦</t>
    </r>
    <r>
      <rPr>
        <sz val="10"/>
        <rFont val="宋体"/>
        <family val="0"/>
        <charset val="134"/>
      </rPr>
      <t xml:space="preserve">350</t>
    </r>
  </si>
  <si>
    <t xml:space="preserve">巩固文明集镇成果，提升城市品质</t>
  </si>
  <si>
    <t xml:space="preserve">满足人民群众日益增长的健康需求</t>
  </si>
  <si>
    <t xml:space="preserve">积极推进项目落地改善生活环境、提高人民幸福感</t>
  </si>
  <si>
    <t xml:space="preserve">铁厂村委会“食用玫瑰种植示范”项目补助资金</t>
  </si>
  <si>
    <t xml:space="preserve">加强我市“食用玫瑰”种植保护、做大做强“ 食用玫瑰”产业、带动当地群众产业致富具有重要作用</t>
  </si>
  <si>
    <t xml:space="preserve">不断推动了我市“食用玫瑰”种植保护、做大做强“ 食用玫瑰”产业、带动当地群众产业致富具有重要作用</t>
  </si>
  <si>
    <t xml:space="preserve">涉及范围</t>
  </si>
  <si>
    <t xml:space="preserve">玫瑰种植</t>
  </si>
  <si>
    <t xml:space="preserve">=450</t>
  </si>
  <si>
    <t xml:space="preserve">&lt;365</t>
  </si>
  <si>
    <t xml:space="preserve">成本使用限度</t>
  </si>
  <si>
    <r>
      <rPr>
        <sz val="10"/>
        <rFont val="SimSun"/>
        <family val="0"/>
        <charset val="134"/>
      </rPr>
      <t xml:space="preserve">≦</t>
    </r>
    <r>
      <rPr>
        <sz val="10"/>
        <rFont val="宋体"/>
        <family val="0"/>
        <charset val="134"/>
      </rPr>
      <t xml:space="preserve">200</t>
    </r>
  </si>
  <si>
    <t xml:space="preserve">深入推进“一县一业”，推进南部地区发展</t>
  </si>
  <si>
    <t xml:space="preserve">带动当地群众产业致富</t>
  </si>
  <si>
    <t xml:space="preserve">做大做强“ 食用玫瑰”产业，加强“食用玫瑰”种植保护、做大做强“食用玫瑰”产业、带动当地群众产业致富</t>
  </si>
  <si>
    <t xml:space="preserve">污水处理站运维补助资金</t>
  </si>
  <si>
    <t xml:space="preserve">为减少普渡河的如入河污水，在集镇区人口较为密集区域建设污水处理站，将生活污水集中处理后用于集镇绿化，达到节约水资源和减少普渡河入河水污染量的双重目标</t>
  </si>
  <si>
    <t xml:space="preserve">污水处理运维数量</t>
  </si>
  <si>
    <t xml:space="preserve">确保污水处理站正常运行</t>
  </si>
  <si>
    <t xml:space="preserve">达到节约水资源和减少普渡河入河水污染量的双重目标</t>
  </si>
  <si>
    <t xml:space="preserve">本年内</t>
  </si>
  <si>
    <t xml:space="preserve">项目招标</t>
  </si>
  <si>
    <r>
      <rPr>
        <sz val="10"/>
        <rFont val="SimSun"/>
        <family val="0"/>
        <charset val="134"/>
      </rPr>
      <t xml:space="preserve">≦</t>
    </r>
    <r>
      <rPr>
        <sz val="10"/>
        <rFont val="宋体"/>
        <family val="0"/>
        <charset val="134"/>
      </rPr>
      <t xml:space="preserve">1546</t>
    </r>
  </si>
  <si>
    <t xml:space="preserve">节约水资源和减少普渡河入河水污染量</t>
  </si>
  <si>
    <t xml:space="preserve">保护水资源，提升人民幸福感</t>
  </si>
  <si>
    <t xml:space="preserve">将生活污水集中处理后用于集镇绿化，达到节约水资源和减少普渡河入河水污染量的双重目标</t>
  </si>
  <si>
    <t xml:space="preserve">在集镇区人口较为密集区域建设污水处理站</t>
  </si>
  <si>
    <t xml:space="preserve">提高水质量</t>
  </si>
  <si>
    <r>
      <rPr>
        <sz val="10"/>
        <rFont val="Noto Sans"/>
        <family val="2"/>
      </rPr>
      <t xml:space="preserve">乡村振兴公交快线附</t>
    </r>
    <r>
      <rPr>
        <sz val="10"/>
        <rFont val="宋体"/>
        <family val="0"/>
        <charset val="134"/>
      </rPr>
      <t xml:space="preserve">9</t>
    </r>
    <r>
      <rPr>
        <sz val="10"/>
        <rFont val="Noto Sans"/>
        <family val="2"/>
      </rPr>
      <t xml:space="preserve">路补助经费</t>
    </r>
  </si>
  <si>
    <t xml:space="preserve">为人民群众提供出行方便，持续提升群众满意度和幸福感，促进经济发展</t>
  </si>
  <si>
    <t xml:space="preserve">覆盖范围</t>
  </si>
  <si>
    <r>
      <rPr>
        <sz val="10"/>
        <rFont val="Noto Sans"/>
        <family val="2"/>
      </rPr>
      <t xml:space="preserve">附</t>
    </r>
    <r>
      <rPr>
        <sz val="10"/>
        <rFont val="宋体"/>
        <family val="0"/>
        <charset val="134"/>
      </rPr>
      <t xml:space="preserve">9</t>
    </r>
    <r>
      <rPr>
        <sz val="10"/>
        <rFont val="Noto Sans"/>
        <family val="2"/>
      </rPr>
      <t xml:space="preserve">路出车数量</t>
    </r>
  </si>
  <si>
    <t xml:space="preserve">为人民群众提供出行方便</t>
  </si>
  <si>
    <t xml:space="preserve">项目预算内所需成本</t>
  </si>
  <si>
    <r>
      <rPr>
        <sz val="10"/>
        <rFont val="Noto Sans"/>
        <family val="2"/>
      </rPr>
      <t xml:space="preserve">每年</t>
    </r>
    <r>
      <rPr>
        <sz val="10"/>
        <rFont val="宋体"/>
        <family val="0"/>
        <charset val="134"/>
      </rPr>
      <t xml:space="preserve">100</t>
    </r>
  </si>
  <si>
    <t xml:space="preserve">提供出行便利，发展乡村振兴，促进经济发展</t>
  </si>
  <si>
    <t xml:space="preserve">最大程度解决农村群众出行困难</t>
  </si>
  <si>
    <t xml:space="preserve">新建桂苑街延长线项目补助资金</t>
  </si>
  <si>
    <t xml:space="preserve">把该道路定位为商业步行街，提供赶集使用，有利于吸引周边人流，提升经济效益</t>
  </si>
  <si>
    <t xml:space="preserve">已经把该道路定位为商业步行街，提供赶集使用，有利于吸引周边人流，提升经济效益</t>
  </si>
  <si>
    <t xml:space="preserve">工程项目建筑面积</t>
  </si>
  <si>
    <t xml:space="preserve">新建桂苑街项目建筑面积</t>
  </si>
  <si>
    <t xml:space="preserve">提高桂苑街居民居住条件</t>
  </si>
  <si>
    <t xml:space="preserve">新建桂苑街，提高桂苑街居民居住条件</t>
  </si>
  <si>
    <r>
      <rPr>
        <sz val="10"/>
        <rFont val="SimSun"/>
        <family val="0"/>
        <charset val="134"/>
      </rPr>
      <t xml:space="preserve">≦</t>
    </r>
    <r>
      <rPr>
        <sz val="10"/>
        <rFont val="宋体"/>
        <family val="0"/>
        <charset val="134"/>
      </rPr>
      <t xml:space="preserve">369.69</t>
    </r>
  </si>
  <si>
    <t xml:space="preserve">吸引周边人流，提升经济效益</t>
  </si>
  <si>
    <t xml:space="preserve">提升经济效益</t>
  </si>
  <si>
    <t xml:space="preserve">政府办公运转经费</t>
  </si>
  <si>
    <t xml:space="preserve">街道公务用车修理费、保险费、街道办公区水电费（包括集镇路灯等）、日常办公经费（耗材、公务接待、外出培训等费用）街道机关办公楼座机费用、街道应急处置备用经费、八街街道日常工作协调经费、八街志编撰工作经费</t>
  </si>
  <si>
    <t xml:space="preserve">街道公务车数量</t>
  </si>
  <si>
    <r>
      <rPr>
        <sz val="10"/>
        <rFont val="Noto Sans"/>
        <family val="2"/>
      </rPr>
      <t xml:space="preserve">街道车辆实有</t>
    </r>
    <r>
      <rPr>
        <sz val="10"/>
        <rFont val="宋体"/>
        <family val="0"/>
        <charset val="134"/>
      </rPr>
      <t xml:space="preserve">7</t>
    </r>
    <r>
      <rPr>
        <sz val="10"/>
        <rFont val="Noto Sans"/>
        <family val="2"/>
      </rPr>
      <t xml:space="preserve">辆公务用车</t>
    </r>
  </si>
  <si>
    <t xml:space="preserve">提高工作效率及完成质量</t>
  </si>
  <si>
    <t xml:space="preserve">完成街道分配工作，提高工作效率及完成质量</t>
  </si>
  <si>
    <r>
      <rPr>
        <sz val="10"/>
        <rFont val="SimSun"/>
        <family val="0"/>
        <charset val="134"/>
      </rPr>
      <t xml:space="preserve">≦</t>
    </r>
    <r>
      <rPr>
        <sz val="10"/>
        <rFont val="宋体"/>
        <family val="0"/>
        <charset val="134"/>
      </rPr>
      <t xml:space="preserve">65</t>
    </r>
  </si>
  <si>
    <t xml:space="preserve">提高工作质量，完成各项工作任务</t>
  </si>
  <si>
    <t xml:space="preserve">保障日常工作，顺利开展日常协调工作</t>
  </si>
  <si>
    <t xml:space="preserve">=95</t>
  </si>
  <si>
    <r>
      <rPr>
        <sz val="10"/>
        <rFont val="宋体"/>
        <family val="0"/>
        <charset val="134"/>
      </rPr>
      <t xml:space="preserve">60</t>
    </r>
    <r>
      <rPr>
        <sz val="10"/>
        <rFont val="Noto Sans"/>
        <family val="2"/>
      </rPr>
      <t xml:space="preserve">周岁以上老年人生活补助资金</t>
    </r>
  </si>
  <si>
    <t xml:space="preserve">补助标准</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21</t>
    </r>
    <r>
      <rPr>
        <sz val="10"/>
        <rFont val="Noto Sans"/>
        <family val="2"/>
      </rPr>
      <t xml:space="preserve">年农村环境整治小微改造补助资金</t>
    </r>
  </si>
  <si>
    <r>
      <rPr>
        <sz val="10"/>
        <rFont val="Noto Sans"/>
        <family val="2"/>
      </rPr>
      <t xml:space="preserve">用于</t>
    </r>
    <r>
      <rPr>
        <sz val="10"/>
        <rFont val="宋体"/>
        <family val="0"/>
        <charset val="134"/>
      </rPr>
      <t xml:space="preserve">2021</t>
    </r>
    <r>
      <rPr>
        <sz val="10"/>
        <rFont val="Noto Sans"/>
        <family val="2"/>
      </rPr>
      <t xml:space="preserve">年八街街道辖区村组美化绿化破损路面修复、沟渠水塘治理、提升村容村貌提升</t>
    </r>
  </si>
  <si>
    <t xml:space="preserve">=50</t>
  </si>
  <si>
    <r>
      <rPr>
        <sz val="10"/>
        <rFont val="宋体"/>
        <family val="0"/>
        <charset val="134"/>
      </rPr>
      <t xml:space="preserve">2021</t>
    </r>
    <r>
      <rPr>
        <sz val="10"/>
        <rFont val="Noto Sans"/>
        <family val="2"/>
      </rPr>
      <t xml:space="preserve">年计划生育家庭城乡基本医疗保险个人参合补助资金</t>
    </r>
  </si>
  <si>
    <t xml:space="preserve">街道组织尽快退费基本医疗保险，加快资金执行力度</t>
  </si>
  <si>
    <t xml:space="preserve">退费人数</t>
  </si>
  <si>
    <t xml:space="preserve">=8254</t>
  </si>
  <si>
    <t xml:space="preserve">计划生育人口参保率</t>
  </si>
  <si>
    <t xml:space="preserve">按时退费时间</t>
  </si>
  <si>
    <t xml:space="preserve">按拨付资金退费标准</t>
  </si>
  <si>
    <t xml:space="preserve">提升村民幸福指数</t>
  </si>
  <si>
    <t xml:space="preserve">逐步提升</t>
  </si>
  <si>
    <t xml:space="preserve">逐步提升村民幸福指数</t>
  </si>
  <si>
    <t xml:space="preserve">减轻村民就医压力</t>
  </si>
  <si>
    <t xml:space="preserve">大大减轻</t>
  </si>
  <si>
    <t xml:space="preserve">大大减轻减轻村民就医压力</t>
  </si>
  <si>
    <r>
      <rPr>
        <sz val="10"/>
        <rFont val="宋体"/>
        <family val="0"/>
        <charset val="134"/>
      </rPr>
      <t xml:space="preserve">2021</t>
    </r>
    <r>
      <rPr>
        <sz val="10"/>
        <rFont val="Noto Sans"/>
        <family val="2"/>
      </rPr>
      <t xml:space="preserve">年农村敬老院工作人员工资经费</t>
    </r>
  </si>
  <si>
    <t xml:space="preserve">确保农村敬老院工作人员工资发放</t>
  </si>
  <si>
    <t xml:space="preserve">工资发放人数</t>
  </si>
  <si>
    <t xml:space="preserve">资金发放时限</t>
  </si>
  <si>
    <t xml:space="preserve">提高敬老院员工工作积极性</t>
  </si>
  <si>
    <t xml:space="preserve">大大提高敬老院员工工作积极性</t>
  </si>
  <si>
    <t xml:space="preserve">确保敬老院正常运转</t>
  </si>
  <si>
    <t xml:space="preserve">促进社会养老服务事业发展</t>
  </si>
  <si>
    <t xml:space="preserve">进一步促进社会养老服务事业发展</t>
  </si>
  <si>
    <t xml:space="preserve">敬老院工作人员满意度</t>
  </si>
  <si>
    <r>
      <rPr>
        <sz val="10"/>
        <rFont val="SimSun"/>
        <family val="0"/>
        <charset val="134"/>
      </rPr>
      <t xml:space="preserve">≧</t>
    </r>
    <r>
      <rPr>
        <sz val="10"/>
        <rFont val="宋体"/>
        <family val="0"/>
        <charset val="134"/>
      </rPr>
      <t xml:space="preserve">95</t>
    </r>
  </si>
  <si>
    <t xml:space="preserve">基本满足村级离职干部、村委会干部的基本生活需求，保障工作正常开展</t>
  </si>
  <si>
    <t xml:space="preserve">按基本满足村级离职干部、村委会干部的基本生活需求，保障工作正常开展</t>
  </si>
  <si>
    <t xml:space="preserve">非国有历史文化遗存古（近）代建筑物回收专项资金</t>
  </si>
  <si>
    <t xml:space="preserve">对市域非国有历史文化遗存古（近）代建筑物回收，对这部分历史文化遗存进行更好的保护和利用</t>
  </si>
  <si>
    <t xml:space="preserve">市域非国有历史文化遗存古（近）代建筑物回收，对这部分历史文化遗存进行更好的保护和利用</t>
  </si>
  <si>
    <t xml:space="preserve">文化遗址排查数量</t>
  </si>
  <si>
    <t xml:space="preserve">=9</t>
  </si>
  <si>
    <t xml:space="preserve">已排查遗址回收率</t>
  </si>
  <si>
    <t xml:space="preserve">传承非国有历史文化遗存古（近）代建筑物</t>
  </si>
  <si>
    <t xml:space="preserve">促进传承非国有历史文化遗存古（近）代建筑物</t>
  </si>
  <si>
    <t xml:space="preserve">对这部分历史文化遗存进行更好的保护和利用</t>
  </si>
  <si>
    <t xml:space="preserve">加强对这部分历史文化遗存进行更好的保护和利用</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_ "/>
    <numFmt numFmtId="169" formatCode="@"/>
    <numFmt numFmtId="170" formatCode="0.00_);[RED]\(0.00\)"/>
    <numFmt numFmtId="171" formatCode="_ * #,##0.00_ ;_ * \-#,##0.00_ ;_ * &quot;&quot;??_ ;_ @_ "/>
  </numFmts>
  <fonts count="18">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name val="SimSun"/>
      <family val="0"/>
      <charset val="134"/>
    </font>
    <font>
      <sz val="10"/>
      <color rgb="FF333333"/>
      <name val="仿宋_GB2312"/>
      <family val="3"/>
      <charset val="134"/>
    </font>
    <font>
      <sz val="10"/>
      <color rgb="FF333333"/>
      <name val="Noto Sans"/>
      <family val="2"/>
    </font>
    <font>
      <sz val="10"/>
      <color rgb="FF333333"/>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19"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19"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19"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19424656.11</v>
      </c>
      <c r="D12" s="16" t="s">
        <v>14</v>
      </c>
      <c r="E12" s="12" t="s">
        <v>15</v>
      </c>
      <c r="F12" s="15" t="n">
        <v>18915609.11</v>
      </c>
    </row>
    <row r="13" customFormat="false" ht="19.5" hidden="false" customHeight="true" outlineLevel="0" collapsed="false">
      <c r="A13" s="14" t="s">
        <v>16</v>
      </c>
      <c r="B13" s="12" t="s">
        <v>12</v>
      </c>
      <c r="C13" s="15" t="n">
        <v>17686193.14</v>
      </c>
      <c r="D13" s="16" t="s">
        <v>17</v>
      </c>
      <c r="E13" s="12" t="s">
        <v>18</v>
      </c>
      <c r="F13" s="15"/>
    </row>
    <row r="14" customFormat="false" ht="19.5" hidden="false" customHeight="true" outlineLevel="0" collapsed="false">
      <c r="A14" s="14" t="s">
        <v>19</v>
      </c>
      <c r="B14" s="12" t="s">
        <v>20</v>
      </c>
      <c r="C14" s="15" t="n">
        <v>1105</v>
      </c>
      <c r="D14" s="16" t="s">
        <v>21</v>
      </c>
      <c r="E14" s="12" t="s">
        <v>22</v>
      </c>
      <c r="F14" s="15"/>
    </row>
    <row r="15" customFormat="false" ht="19.5" hidden="false" customHeight="true" outlineLevel="0" collapsed="false">
      <c r="A15" s="14" t="s">
        <v>23</v>
      </c>
      <c r="B15" s="12" t="s">
        <v>24</v>
      </c>
      <c r="C15" s="15"/>
      <c r="D15" s="16" t="s">
        <v>25</v>
      </c>
      <c r="E15" s="12" t="s">
        <v>26</v>
      </c>
      <c r="F15" s="15" t="n">
        <v>337405.64</v>
      </c>
    </row>
    <row r="16" customFormat="false" ht="19.5" hidden="false" customHeight="true" outlineLevel="0" collapsed="false">
      <c r="A16" s="14" t="s">
        <v>27</v>
      </c>
      <c r="B16" s="12" t="s">
        <v>28</v>
      </c>
      <c r="C16" s="15"/>
      <c r="D16" s="16" t="s">
        <v>29</v>
      </c>
      <c r="E16" s="12" t="s">
        <v>30</v>
      </c>
      <c r="F16" s="15" t="n">
        <v>10000</v>
      </c>
    </row>
    <row r="17" customFormat="false" ht="19.5" hidden="false" customHeight="true" outlineLevel="0" collapsed="false">
      <c r="A17" s="14" t="s">
        <v>31</v>
      </c>
      <c r="B17" s="12" t="s">
        <v>32</v>
      </c>
      <c r="C17" s="15"/>
      <c r="D17" s="16" t="s">
        <v>33</v>
      </c>
      <c r="E17" s="12" t="s">
        <v>34</v>
      </c>
      <c r="F17" s="15" t="n">
        <v>46800</v>
      </c>
    </row>
    <row r="18" customFormat="false" ht="19.5" hidden="false" customHeight="true" outlineLevel="0" collapsed="false">
      <c r="A18" s="14" t="s">
        <v>35</v>
      </c>
      <c r="B18" s="12" t="s">
        <v>36</v>
      </c>
      <c r="C18" s="15"/>
      <c r="D18" s="16" t="s">
        <v>37</v>
      </c>
      <c r="E18" s="12" t="s">
        <v>38</v>
      </c>
      <c r="F18" s="15" t="n">
        <v>12429259.91</v>
      </c>
    </row>
    <row r="19" customFormat="false" ht="19.5" hidden="false" customHeight="true" outlineLevel="0" collapsed="false">
      <c r="A19" s="17" t="s">
        <v>39</v>
      </c>
      <c r="B19" s="12" t="s">
        <v>40</v>
      </c>
      <c r="C19" s="15" t="n">
        <v>13772594.03</v>
      </c>
      <c r="D19" s="16" t="s">
        <v>41</v>
      </c>
      <c r="E19" s="12" t="s">
        <v>42</v>
      </c>
      <c r="F19" s="15" t="n">
        <v>23350282.85</v>
      </c>
    </row>
    <row r="20" customFormat="false" ht="19.5" hidden="false" customHeight="true" outlineLevel="0" collapsed="false">
      <c r="A20" s="14"/>
      <c r="B20" s="12" t="s">
        <v>43</v>
      </c>
      <c r="C20" s="18"/>
      <c r="D20" s="16" t="s">
        <v>44</v>
      </c>
      <c r="E20" s="12" t="s">
        <v>45</v>
      </c>
      <c r="F20" s="15" t="n">
        <v>3362576.16</v>
      </c>
    </row>
    <row r="21" customFormat="false" ht="19.5" hidden="false" customHeight="true" outlineLevel="0" collapsed="false">
      <c r="A21" s="14"/>
      <c r="B21" s="12" t="s">
        <v>46</v>
      </c>
      <c r="C21" s="18"/>
      <c r="D21" s="16" t="s">
        <v>47</v>
      </c>
      <c r="E21" s="12" t="s">
        <v>48</v>
      </c>
      <c r="F21" s="15" t="n">
        <v>822000</v>
      </c>
    </row>
    <row r="22" customFormat="false" ht="19.5" hidden="false" customHeight="true" outlineLevel="0" collapsed="false">
      <c r="A22" s="14"/>
      <c r="B22" s="12" t="s">
        <v>49</v>
      </c>
      <c r="C22" s="18"/>
      <c r="D22" s="16" t="s">
        <v>50</v>
      </c>
      <c r="E22" s="12" t="s">
        <v>51</v>
      </c>
      <c r="F22" s="15" t="n">
        <v>99060292.12</v>
      </c>
    </row>
    <row r="23" customFormat="false" ht="19.5" hidden="false" customHeight="true" outlineLevel="0" collapsed="false">
      <c r="A23" s="14"/>
      <c r="B23" s="12" t="s">
        <v>52</v>
      </c>
      <c r="C23" s="18"/>
      <c r="D23" s="16" t="s">
        <v>53</v>
      </c>
      <c r="E23" s="12" t="s">
        <v>54</v>
      </c>
      <c r="F23" s="15" t="n">
        <v>72592537.76</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380100</v>
      </c>
    </row>
    <row r="30" customFormat="false" ht="19.5" hidden="false" customHeight="true" outlineLevel="0" collapsed="false">
      <c r="A30" s="14"/>
      <c r="B30" s="12" t="s">
        <v>73</v>
      </c>
      <c r="C30" s="18"/>
      <c r="D30" s="16" t="s">
        <v>74</v>
      </c>
      <c r="E30" s="12" t="s">
        <v>75</v>
      </c>
      <c r="F30" s="15" t="n">
        <v>108502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t="n">
        <v>1105</v>
      </c>
    </row>
    <row r="33" customFormat="false" ht="19.5" hidden="false" customHeight="true" outlineLevel="0" collapsed="false">
      <c r="A33" s="14"/>
      <c r="B33" s="12" t="s">
        <v>82</v>
      </c>
      <c r="C33" s="18"/>
      <c r="D33" s="16" t="s">
        <v>83</v>
      </c>
      <c r="E33" s="12" t="s">
        <v>84</v>
      </c>
      <c r="F33" s="15" t="n">
        <v>4453615.7</v>
      </c>
    </row>
    <row r="34" customFormat="false" ht="19.5" hidden="false" customHeight="true" outlineLevel="0" collapsed="false">
      <c r="A34" s="14"/>
      <c r="B34" s="12" t="s">
        <v>85</v>
      </c>
      <c r="C34" s="18"/>
      <c r="D34" s="16" t="s">
        <v>86</v>
      </c>
      <c r="E34" s="12" t="s">
        <v>87</v>
      </c>
      <c r="F34" s="15" t="n">
        <v>36282906.54</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50884548.28</v>
      </c>
      <c r="D38" s="10" t="s">
        <v>99</v>
      </c>
      <c r="E38" s="12" t="s">
        <v>100</v>
      </c>
      <c r="F38" s="15" t="n">
        <v>273129510.7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3597299.92</v>
      </c>
      <c r="D40" s="16" t="s">
        <v>107</v>
      </c>
      <c r="E40" s="12" t="s">
        <v>108</v>
      </c>
      <c r="F40" s="15" t="n">
        <v>11352337.41</v>
      </c>
    </row>
    <row r="41" customFormat="false" ht="19.5" hidden="false" customHeight="true" outlineLevel="0" collapsed="false">
      <c r="A41" s="9" t="s">
        <v>109</v>
      </c>
      <c r="B41" s="12" t="s">
        <v>110</v>
      </c>
      <c r="C41" s="15" t="n">
        <v>284481848.2</v>
      </c>
      <c r="D41" s="10" t="s">
        <v>109</v>
      </c>
      <c r="E41" s="12" t="s">
        <v>111</v>
      </c>
      <c r="F41" s="15" t="n">
        <v>284481848.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B13" activeCellId="0" sqref="B13:C13"/>
    </sheetView>
  </sheetViews>
  <sheetFormatPr defaultColWidth="9.12890625" defaultRowHeight="12.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6"/>
    <col collapsed="false" customWidth="true" hidden="false" outlineLevel="0" max="4" min="4" style="0" width="90.99"/>
  </cols>
  <sheetData>
    <row r="1" customFormat="false" ht="27" hidden="false" customHeight="true" outlineLevel="0" collapsed="false">
      <c r="A1" s="1"/>
      <c r="B1" s="42" t="s">
        <v>76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14" hidden="false" customHeight="false" outlineLevel="0" collapsed="false">
      <c r="A6" s="1"/>
      <c r="B6" s="2"/>
      <c r="C6" s="2"/>
      <c r="D6" s="2"/>
    </row>
    <row r="7" customFormat="false" ht="13" hidden="false" customHeight="true" outlineLevel="0" collapsed="false">
      <c r="A7" s="2"/>
      <c r="B7" s="2"/>
      <c r="C7" s="2"/>
      <c r="D7" s="31" t="s">
        <v>768</v>
      </c>
    </row>
    <row r="8" customFormat="false" ht="14" hidden="false" customHeight="false" outlineLevel="0" collapsed="false">
      <c r="A8" s="43" t="s">
        <v>735</v>
      </c>
      <c r="B8" s="33"/>
      <c r="C8" s="6"/>
      <c r="D8" s="34"/>
    </row>
    <row r="9" customFormat="false" ht="110" hidden="false" customHeight="true" outlineLevel="0" collapsed="false">
      <c r="A9" s="17" t="s">
        <v>769</v>
      </c>
      <c r="B9" s="28" t="s">
        <v>770</v>
      </c>
      <c r="C9" s="28" t="s">
        <v>770</v>
      </c>
      <c r="D9" s="44" t="s">
        <v>771</v>
      </c>
    </row>
    <row r="10" customFormat="false" ht="59" hidden="false" customHeight="true" outlineLevel="0" collapsed="false">
      <c r="A10" s="17" t="s">
        <v>769</v>
      </c>
      <c r="B10" s="28" t="s">
        <v>772</v>
      </c>
      <c r="C10" s="28" t="s">
        <v>772</v>
      </c>
      <c r="D10" s="45" t="s">
        <v>773</v>
      </c>
    </row>
    <row r="11" customFormat="false" ht="73" hidden="false" customHeight="true" outlineLevel="0" collapsed="false">
      <c r="A11" s="17" t="s">
        <v>769</v>
      </c>
      <c r="B11" s="28" t="s">
        <v>774</v>
      </c>
      <c r="C11" s="28" t="s">
        <v>774</v>
      </c>
      <c r="D11" s="46" t="s">
        <v>775</v>
      </c>
    </row>
    <row r="12" customFormat="false" ht="71" hidden="false" customHeight="true" outlineLevel="0" collapsed="false">
      <c r="A12" s="17" t="s">
        <v>769</v>
      </c>
      <c r="B12" s="28" t="s">
        <v>776</v>
      </c>
      <c r="C12" s="28" t="s">
        <v>776</v>
      </c>
      <c r="D12" s="45" t="s">
        <v>777</v>
      </c>
    </row>
    <row r="13" customFormat="false" ht="62" hidden="false" customHeight="true" outlineLevel="0" collapsed="false">
      <c r="A13" s="17" t="s">
        <v>769</v>
      </c>
      <c r="B13" s="28" t="s">
        <v>778</v>
      </c>
      <c r="C13" s="28" t="s">
        <v>779</v>
      </c>
      <c r="D13" s="44" t="s">
        <v>780</v>
      </c>
    </row>
    <row r="14" customFormat="false" ht="57" hidden="false" customHeight="true" outlineLevel="0" collapsed="false">
      <c r="A14" s="17" t="s">
        <v>781</v>
      </c>
      <c r="B14" s="28" t="s">
        <v>782</v>
      </c>
      <c r="C14" s="28" t="s">
        <v>782</v>
      </c>
      <c r="D14" s="45" t="s">
        <v>773</v>
      </c>
    </row>
    <row r="15" customFormat="false" ht="138" hidden="false" customHeight="true" outlineLevel="0" collapsed="false">
      <c r="A15" s="17" t="s">
        <v>781</v>
      </c>
      <c r="B15" s="28" t="s">
        <v>783</v>
      </c>
      <c r="C15" s="47" t="s">
        <v>784</v>
      </c>
      <c r="D15" s="45" t="s">
        <v>785</v>
      </c>
    </row>
    <row r="16" customFormat="false" ht="90" hidden="false" customHeight="true" outlineLevel="0" collapsed="false">
      <c r="A16" s="17" t="s">
        <v>781</v>
      </c>
      <c r="B16" s="28" t="s">
        <v>783</v>
      </c>
      <c r="C16" s="47" t="s">
        <v>786</v>
      </c>
      <c r="D16" s="44" t="s">
        <v>787</v>
      </c>
    </row>
    <row r="17" customFormat="false" ht="113" hidden="false" customHeight="true" outlineLevel="0" collapsed="false">
      <c r="A17" s="17" t="s">
        <v>788</v>
      </c>
      <c r="B17" s="17" t="s">
        <v>788</v>
      </c>
      <c r="C17" s="17" t="s">
        <v>788</v>
      </c>
      <c r="D17" s="45" t="s">
        <v>789</v>
      </c>
    </row>
    <row r="18" customFormat="false" ht="110" hidden="false" customHeight="true" outlineLevel="0" collapsed="false">
      <c r="A18" s="17" t="s">
        <v>790</v>
      </c>
      <c r="B18" s="17" t="s">
        <v>790</v>
      </c>
      <c r="C18" s="17" t="s">
        <v>790</v>
      </c>
      <c r="D18" s="44" t="s">
        <v>791</v>
      </c>
    </row>
    <row r="19" customFormat="false" ht="138" hidden="false" customHeight="true" outlineLevel="0" collapsed="false">
      <c r="A19" s="17" t="s">
        <v>792</v>
      </c>
      <c r="B19" s="17" t="s">
        <v>792</v>
      </c>
      <c r="C19" s="17" t="s">
        <v>792</v>
      </c>
      <c r="D19" s="45" t="s">
        <v>793</v>
      </c>
    </row>
    <row r="20" customFormat="false" ht="206" hidden="false" customHeight="true" outlineLevel="0" collapsed="false">
      <c r="A20" s="17" t="s">
        <v>794</v>
      </c>
      <c r="B20" s="17" t="s">
        <v>794</v>
      </c>
      <c r="C20" s="17" t="s">
        <v>794</v>
      </c>
      <c r="D20" s="45" t="s">
        <v>795</v>
      </c>
    </row>
    <row r="21" customFormat="false" ht="34" hidden="false" customHeight="true" outlineLevel="0" collapsed="false">
      <c r="A21" s="17" t="s">
        <v>796</v>
      </c>
      <c r="B21" s="17" t="s">
        <v>796</v>
      </c>
      <c r="C21" s="17" t="s">
        <v>796</v>
      </c>
      <c r="D21" s="28" t="s">
        <v>797</v>
      </c>
    </row>
    <row r="22" customFormat="false" ht="25.5" hidden="false" customHeight="true" outlineLevel="0" collapsed="false">
      <c r="A22" s="17" t="s">
        <v>798</v>
      </c>
      <c r="B22" s="17" t="s">
        <v>798</v>
      </c>
      <c r="C22" s="17" t="s">
        <v>798</v>
      </c>
      <c r="D22" s="17" t="s">
        <v>79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6" activeCellId="0" sqref="I6"/>
    </sheetView>
  </sheetViews>
  <sheetFormatPr defaultColWidth="9.12890625" defaultRowHeight="12.5" zeroHeight="false" outlineLevelRow="0" outlineLevelCol="0"/>
  <cols>
    <col collapsed="false" customWidth="true" hidden="false" outlineLevel="0" max="1" min="1" style="48" width="33.91"/>
    <col collapsed="false" customWidth="true" hidden="false" outlineLevel="0" max="2" min="2" style="48" width="15.07"/>
    <col collapsed="false" customWidth="true" hidden="false" outlineLevel="0" max="3" min="3" style="48" width="71.91"/>
    <col collapsed="false" customWidth="true" hidden="false" outlineLevel="0" max="4" min="4" style="48" width="17.07"/>
    <col collapsed="false" customWidth="true" hidden="false" outlineLevel="0" max="5" min="5" style="48" width="25.39"/>
    <col collapsed="false" customWidth="true" hidden="false" outlineLevel="0" max="6" min="6" style="48" width="14.38"/>
    <col collapsed="false" customWidth="true" hidden="false" outlineLevel="0" max="7" min="7" style="48" width="21.3"/>
    <col collapsed="false" customWidth="true" hidden="false" outlineLevel="0" max="8" min="8" style="48" width="17.07"/>
    <col collapsed="false" customWidth="true" hidden="false" outlineLevel="0" max="9" min="9" style="48" width="39.66"/>
    <col collapsed="false" customWidth="false" hidden="false" outlineLevel="0" max="257" min="10" style="48" width="9.13"/>
  </cols>
  <sheetData>
    <row r="1" customFormat="false" ht="27.75" hidden="false" customHeight="true" outlineLevel="0" collapsed="false">
      <c r="A1" s="49"/>
      <c r="B1" s="49"/>
      <c r="C1" s="49"/>
      <c r="D1" s="49"/>
      <c r="E1" s="50" t="s">
        <v>799</v>
      </c>
      <c r="F1" s="49"/>
      <c r="G1" s="49"/>
      <c r="H1" s="49"/>
      <c r="I1" s="49"/>
    </row>
    <row r="2" customFormat="false" ht="13.5" hidden="false" customHeight="true" outlineLevel="0" collapsed="false">
      <c r="A2" s="49"/>
      <c r="B2" s="49"/>
      <c r="C2" s="49"/>
      <c r="D2" s="49"/>
      <c r="E2" s="49"/>
      <c r="F2" s="49"/>
      <c r="G2" s="49"/>
      <c r="H2" s="49"/>
      <c r="I2" s="51" t="s">
        <v>800</v>
      </c>
    </row>
    <row r="3" customFormat="false" ht="13.5" hidden="false" customHeight="true" outlineLevel="0" collapsed="false">
      <c r="A3" s="43" t="s">
        <v>735</v>
      </c>
      <c r="B3" s="52"/>
      <c r="C3" s="52"/>
      <c r="D3" s="52"/>
      <c r="E3" s="53"/>
      <c r="F3" s="52"/>
      <c r="G3" s="52"/>
      <c r="H3" s="52"/>
      <c r="I3" s="54" t="s">
        <v>801</v>
      </c>
    </row>
    <row r="4" customFormat="false" ht="19.5" hidden="false" customHeight="true" outlineLevel="0" collapsed="false">
      <c r="A4" s="55" t="s">
        <v>802</v>
      </c>
      <c r="B4" s="56" t="s">
        <v>803</v>
      </c>
      <c r="C4" s="56"/>
      <c r="D4" s="56"/>
      <c r="E4" s="56"/>
      <c r="F4" s="56"/>
      <c r="G4" s="56"/>
      <c r="H4" s="56"/>
      <c r="I4" s="56"/>
    </row>
    <row r="5" customFormat="false" ht="19.5" hidden="false" customHeight="true" outlineLevel="0" collapsed="false">
      <c r="A5" s="55" t="s">
        <v>804</v>
      </c>
      <c r="B5" s="55" t="s">
        <v>804</v>
      </c>
      <c r="C5" s="55" t="s">
        <v>804</v>
      </c>
      <c r="D5" s="55" t="s">
        <v>804</v>
      </c>
      <c r="E5" s="55" t="s">
        <v>804</v>
      </c>
      <c r="F5" s="55" t="s">
        <v>804</v>
      </c>
      <c r="G5" s="55" t="s">
        <v>804</v>
      </c>
      <c r="H5" s="57" t="s">
        <v>805</v>
      </c>
      <c r="I5" s="57" t="s">
        <v>805</v>
      </c>
    </row>
    <row r="6" customFormat="false" ht="172" hidden="false" customHeight="true" outlineLevel="0" collapsed="false">
      <c r="A6" s="58" t="s">
        <v>806</v>
      </c>
      <c r="B6" s="56" t="s">
        <v>807</v>
      </c>
      <c r="C6" s="59" t="s">
        <v>808</v>
      </c>
      <c r="D6" s="59"/>
      <c r="E6" s="59"/>
      <c r="F6" s="59"/>
      <c r="G6" s="59"/>
      <c r="H6" s="59"/>
      <c r="I6" s="57" t="s">
        <v>809</v>
      </c>
    </row>
    <row r="7" customFormat="false" ht="51" hidden="false" customHeight="true" outlineLevel="0" collapsed="false">
      <c r="A7" s="58" t="s">
        <v>806</v>
      </c>
      <c r="B7" s="56" t="s">
        <v>810</v>
      </c>
      <c r="C7" s="60" t="s">
        <v>811</v>
      </c>
      <c r="D7" s="60"/>
      <c r="E7" s="60"/>
      <c r="F7" s="60"/>
      <c r="G7" s="60"/>
      <c r="H7" s="60"/>
      <c r="I7" s="61" t="s">
        <v>812</v>
      </c>
    </row>
    <row r="8" customFormat="false" ht="21" hidden="false" customHeight="true" outlineLevel="0" collapsed="false">
      <c r="A8" s="58" t="s">
        <v>813</v>
      </c>
      <c r="B8" s="58" t="s">
        <v>813</v>
      </c>
      <c r="C8" s="58" t="s">
        <v>813</v>
      </c>
      <c r="D8" s="58" t="s">
        <v>813</v>
      </c>
      <c r="E8" s="58" t="s">
        <v>813</v>
      </c>
      <c r="F8" s="58" t="s">
        <v>813</v>
      </c>
      <c r="G8" s="58" t="s">
        <v>813</v>
      </c>
      <c r="H8" s="58" t="s">
        <v>813</v>
      </c>
      <c r="I8" s="58" t="s">
        <v>813</v>
      </c>
    </row>
    <row r="9" customFormat="false" ht="19.5" hidden="false" customHeight="true" outlineLevel="0" collapsed="false">
      <c r="A9" s="55" t="s">
        <v>814</v>
      </c>
      <c r="B9" s="57" t="s">
        <v>815</v>
      </c>
      <c r="C9" s="57" t="s">
        <v>815</v>
      </c>
      <c r="D9" s="57" t="s">
        <v>815</v>
      </c>
      <c r="E9" s="57" t="s">
        <v>815</v>
      </c>
      <c r="F9" s="57" t="s">
        <v>816</v>
      </c>
      <c r="G9" s="57" t="s">
        <v>816</v>
      </c>
      <c r="H9" s="57" t="s">
        <v>816</v>
      </c>
      <c r="I9" s="57" t="s">
        <v>816</v>
      </c>
    </row>
    <row r="10" customFormat="false" ht="48" hidden="false" customHeight="true" outlineLevel="0" collapsed="false">
      <c r="A10" s="62" t="s">
        <v>817</v>
      </c>
      <c r="B10" s="59" t="s">
        <v>818</v>
      </c>
      <c r="C10" s="59"/>
      <c r="D10" s="59"/>
      <c r="E10" s="59"/>
      <c r="F10" s="60" t="s">
        <v>819</v>
      </c>
      <c r="G10" s="60"/>
      <c r="H10" s="60"/>
      <c r="I10" s="60"/>
    </row>
    <row r="11" customFormat="false" ht="48" hidden="false" customHeight="true" outlineLevel="0" collapsed="false">
      <c r="A11" s="62" t="s">
        <v>820</v>
      </c>
      <c r="B11" s="59" t="s">
        <v>818</v>
      </c>
      <c r="C11" s="59"/>
      <c r="D11" s="59"/>
      <c r="E11" s="59"/>
      <c r="F11" s="63" t="s">
        <v>821</v>
      </c>
      <c r="G11" s="63" t="s">
        <v>821</v>
      </c>
      <c r="H11" s="63" t="s">
        <v>821</v>
      </c>
      <c r="I11" s="63" t="s">
        <v>821</v>
      </c>
    </row>
    <row r="12" customFormat="false" ht="52" hidden="false" customHeight="true" outlineLevel="0" collapsed="false">
      <c r="A12" s="62" t="s">
        <v>822</v>
      </c>
      <c r="B12" s="59" t="s">
        <v>818</v>
      </c>
      <c r="C12" s="59"/>
      <c r="D12" s="59"/>
      <c r="E12" s="59"/>
      <c r="F12" s="63" t="s">
        <v>821</v>
      </c>
      <c r="G12" s="63" t="s">
        <v>821</v>
      </c>
      <c r="H12" s="63" t="s">
        <v>821</v>
      </c>
      <c r="I12" s="63" t="s">
        <v>821</v>
      </c>
    </row>
    <row r="13" customFormat="false" ht="19.5" hidden="false" customHeight="true" outlineLevel="0" collapsed="false">
      <c r="A13" s="58" t="s">
        <v>823</v>
      </c>
      <c r="B13" s="58" t="s">
        <v>823</v>
      </c>
      <c r="C13" s="58" t="s">
        <v>823</v>
      </c>
      <c r="D13" s="58" t="s">
        <v>823</v>
      </c>
      <c r="E13" s="58" t="s">
        <v>823</v>
      </c>
      <c r="F13" s="58" t="s">
        <v>823</v>
      </c>
      <c r="G13" s="58" t="s">
        <v>823</v>
      </c>
      <c r="H13" s="58" t="s">
        <v>823</v>
      </c>
      <c r="I13" s="58" t="s">
        <v>823</v>
      </c>
    </row>
    <row r="14" customFormat="false" ht="19.5" hidden="false" customHeight="true" outlineLevel="0" collapsed="false">
      <c r="A14" s="55" t="s">
        <v>824</v>
      </c>
      <c r="B14" s="57" t="s">
        <v>825</v>
      </c>
      <c r="C14" s="57" t="s">
        <v>826</v>
      </c>
      <c r="D14" s="57" t="s">
        <v>827</v>
      </c>
      <c r="E14" s="57" t="s">
        <v>827</v>
      </c>
      <c r="F14" s="57" t="s">
        <v>827</v>
      </c>
      <c r="G14" s="61" t="s">
        <v>828</v>
      </c>
      <c r="H14" s="57" t="s">
        <v>829</v>
      </c>
      <c r="I14" s="61" t="s">
        <v>830</v>
      </c>
    </row>
    <row r="15" customFormat="false" ht="19.5" hidden="false" customHeight="true" outlineLevel="0" collapsed="false">
      <c r="A15" s="55" t="s">
        <v>824</v>
      </c>
      <c r="B15" s="57" t="s">
        <v>825</v>
      </c>
      <c r="C15" s="57" t="s">
        <v>826</v>
      </c>
      <c r="D15" s="57" t="s">
        <v>831</v>
      </c>
      <c r="E15" s="57" t="s">
        <v>832</v>
      </c>
      <c r="F15" s="57" t="s">
        <v>833</v>
      </c>
      <c r="G15" s="61" t="s">
        <v>828</v>
      </c>
      <c r="H15" s="57" t="s">
        <v>829</v>
      </c>
      <c r="I15" s="61" t="s">
        <v>830</v>
      </c>
    </row>
    <row r="16" customFormat="false" ht="26" hidden="false" customHeight="false" outlineLevel="0" collapsed="false">
      <c r="A16" s="64" t="s">
        <v>834</v>
      </c>
      <c r="B16" s="61" t="s">
        <v>835</v>
      </c>
      <c r="C16" s="60" t="s">
        <v>836</v>
      </c>
      <c r="D16" s="65" t="n">
        <v>1713.8</v>
      </c>
      <c r="E16" s="65" t="n">
        <v>1713.8</v>
      </c>
      <c r="F16" s="66"/>
      <c r="G16" s="66" t="n">
        <v>1713.8</v>
      </c>
      <c r="H16" s="67" t="n">
        <v>1</v>
      </c>
      <c r="I16" s="56"/>
    </row>
    <row r="17" customFormat="false" ht="52" hidden="false" customHeight="false" outlineLevel="0" collapsed="false">
      <c r="A17" s="64" t="s">
        <v>837</v>
      </c>
      <c r="B17" s="61" t="s">
        <v>835</v>
      </c>
      <c r="C17" s="60" t="s">
        <v>838</v>
      </c>
      <c r="D17" s="68" t="n">
        <v>300</v>
      </c>
      <c r="E17" s="68" t="n">
        <v>300</v>
      </c>
      <c r="F17" s="56"/>
      <c r="G17" s="68" t="n">
        <v>300</v>
      </c>
      <c r="H17" s="67" t="n">
        <v>1</v>
      </c>
      <c r="I17" s="56"/>
    </row>
    <row r="18" customFormat="false" ht="52" hidden="false" customHeight="false" outlineLevel="0" collapsed="false">
      <c r="A18" s="64" t="s">
        <v>839</v>
      </c>
      <c r="B18" s="61" t="s">
        <v>835</v>
      </c>
      <c r="C18" s="60" t="s">
        <v>840</v>
      </c>
      <c r="D18" s="60" t="n">
        <v>876.26</v>
      </c>
      <c r="E18" s="60" t="n">
        <v>876.26</v>
      </c>
      <c r="F18" s="56"/>
      <c r="G18" s="60" t="n">
        <v>876.26</v>
      </c>
      <c r="H18" s="67" t="n">
        <v>1</v>
      </c>
      <c r="I18" s="56"/>
    </row>
    <row r="19" customFormat="false" ht="52" hidden="false" customHeight="false" outlineLevel="0" collapsed="false">
      <c r="A19" s="64" t="s">
        <v>841</v>
      </c>
      <c r="B19" s="61" t="s">
        <v>835</v>
      </c>
      <c r="C19" s="60" t="s">
        <v>842</v>
      </c>
      <c r="D19" s="60" t="n">
        <v>113.35</v>
      </c>
      <c r="E19" s="60" t="n">
        <v>113.35</v>
      </c>
      <c r="F19" s="56"/>
      <c r="G19" s="60" t="n">
        <v>113.35</v>
      </c>
      <c r="H19" s="67" t="n">
        <v>1</v>
      </c>
      <c r="I19" s="56"/>
    </row>
    <row r="20" customFormat="false" ht="39" hidden="false" customHeight="false" outlineLevel="0" collapsed="false">
      <c r="A20" s="64" t="s">
        <v>843</v>
      </c>
      <c r="B20" s="61" t="s">
        <v>835</v>
      </c>
      <c r="C20" s="60" t="s">
        <v>844</v>
      </c>
      <c r="D20" s="60" t="n">
        <v>137.1</v>
      </c>
      <c r="E20" s="60" t="n">
        <v>137.1</v>
      </c>
      <c r="F20" s="56"/>
      <c r="G20" s="60" t="n">
        <v>137.1</v>
      </c>
      <c r="H20" s="67" t="n">
        <v>1</v>
      </c>
      <c r="I20" s="56"/>
    </row>
    <row r="21" customFormat="false" ht="65" hidden="false" customHeight="false" outlineLevel="0" collapsed="false">
      <c r="A21" s="64" t="s">
        <v>845</v>
      </c>
      <c r="B21" s="61" t="s">
        <v>835</v>
      </c>
      <c r="C21" s="60" t="s">
        <v>846</v>
      </c>
      <c r="D21" s="60" t="n">
        <v>482.35</v>
      </c>
      <c r="E21" s="60" t="n">
        <v>482.35</v>
      </c>
      <c r="F21" s="56"/>
      <c r="G21" s="60" t="n">
        <v>482.35</v>
      </c>
      <c r="H21" s="67" t="n">
        <v>1</v>
      </c>
      <c r="I21" s="56"/>
    </row>
    <row r="22" customFormat="false" ht="65" hidden="false" customHeight="false" outlineLevel="0" collapsed="false">
      <c r="A22" s="64" t="s">
        <v>847</v>
      </c>
      <c r="B22" s="61" t="s">
        <v>835</v>
      </c>
      <c r="C22" s="60" t="s">
        <v>848</v>
      </c>
      <c r="D22" s="60" t="n">
        <v>68.94</v>
      </c>
      <c r="E22" s="60" t="n">
        <v>68.94</v>
      </c>
      <c r="F22" s="56"/>
      <c r="G22" s="60" t="n">
        <v>68.94</v>
      </c>
      <c r="H22" s="67" t="n">
        <v>1</v>
      </c>
      <c r="I22" s="56"/>
    </row>
    <row r="23" customFormat="false" ht="52" hidden="false" customHeight="false" outlineLevel="0" collapsed="false">
      <c r="A23" s="64" t="s">
        <v>849</v>
      </c>
      <c r="B23" s="61" t="s">
        <v>835</v>
      </c>
      <c r="C23" s="60" t="s">
        <v>850</v>
      </c>
      <c r="D23" s="68" t="n">
        <v>50</v>
      </c>
      <c r="E23" s="68" t="n">
        <v>50</v>
      </c>
      <c r="F23" s="56"/>
      <c r="G23" s="68" t="n">
        <v>50</v>
      </c>
      <c r="H23" s="67" t="n">
        <v>1</v>
      </c>
      <c r="I23" s="56"/>
    </row>
    <row r="24" customFormat="false" ht="104" hidden="false" customHeight="false" outlineLevel="0" collapsed="false">
      <c r="A24" s="64" t="s">
        <v>851</v>
      </c>
      <c r="B24" s="61" t="s">
        <v>835</v>
      </c>
      <c r="C24" s="60" t="s">
        <v>852</v>
      </c>
      <c r="D24" s="68" t="n">
        <v>33</v>
      </c>
      <c r="E24" s="68" t="n">
        <v>33</v>
      </c>
      <c r="F24" s="56"/>
      <c r="G24" s="68" t="n">
        <v>33</v>
      </c>
      <c r="H24" s="67" t="n">
        <v>1</v>
      </c>
      <c r="I24" s="56"/>
    </row>
    <row r="25" customFormat="false" ht="19.5" hidden="false" customHeight="true" outlineLevel="0" collapsed="false">
      <c r="A25" s="58" t="s">
        <v>853</v>
      </c>
      <c r="B25" s="58" t="s">
        <v>853</v>
      </c>
      <c r="C25" s="58" t="s">
        <v>853</v>
      </c>
      <c r="D25" s="58" t="s">
        <v>853</v>
      </c>
      <c r="E25" s="58" t="s">
        <v>853</v>
      </c>
      <c r="F25" s="58" t="s">
        <v>853</v>
      </c>
      <c r="G25" s="58" t="s">
        <v>853</v>
      </c>
      <c r="H25" s="58" t="s">
        <v>853</v>
      </c>
      <c r="I25" s="58" t="s">
        <v>853</v>
      </c>
    </row>
    <row r="26" customFormat="false" ht="19.5" hidden="false" customHeight="true" outlineLevel="0" collapsed="false">
      <c r="A26" s="55" t="s">
        <v>854</v>
      </c>
      <c r="B26" s="57" t="s">
        <v>855</v>
      </c>
      <c r="C26" s="57" t="s">
        <v>856</v>
      </c>
      <c r="D26" s="57" t="s">
        <v>857</v>
      </c>
      <c r="E26" s="57" t="s">
        <v>858</v>
      </c>
      <c r="F26" s="57" t="s">
        <v>859</v>
      </c>
      <c r="G26" s="57" t="s">
        <v>860</v>
      </c>
      <c r="H26" s="57" t="s">
        <v>861</v>
      </c>
      <c r="I26" s="57" t="s">
        <v>861</v>
      </c>
    </row>
    <row r="27" customFormat="false" ht="19.5" hidden="false" customHeight="true" outlineLevel="0" collapsed="false">
      <c r="A27" s="69" t="s">
        <v>862</v>
      </c>
      <c r="B27" s="57" t="s">
        <v>863</v>
      </c>
      <c r="C27" s="57" t="s">
        <v>864</v>
      </c>
      <c r="D27" s="63" t="s">
        <v>865</v>
      </c>
      <c r="E27" s="70" t="s">
        <v>866</v>
      </c>
      <c r="F27" s="57" t="s">
        <v>867</v>
      </c>
      <c r="G27" s="71" t="n">
        <v>8</v>
      </c>
      <c r="H27" s="60" t="s">
        <v>868</v>
      </c>
      <c r="I27" s="60"/>
    </row>
    <row r="28" customFormat="false" ht="33" hidden="false" customHeight="true" outlineLevel="0" collapsed="false">
      <c r="A28" s="69"/>
      <c r="B28" s="57"/>
      <c r="C28" s="61" t="s">
        <v>869</v>
      </c>
      <c r="D28" s="63"/>
      <c r="E28" s="70" t="s">
        <v>870</v>
      </c>
      <c r="F28" s="57" t="s">
        <v>871</v>
      </c>
      <c r="G28" s="71" t="n">
        <v>12</v>
      </c>
      <c r="H28" s="60" t="s">
        <v>868</v>
      </c>
      <c r="I28" s="60"/>
    </row>
    <row r="29" customFormat="false" ht="19.5" hidden="false" customHeight="true" outlineLevel="0" collapsed="false">
      <c r="A29" s="69"/>
      <c r="B29" s="57"/>
      <c r="C29" s="57" t="s">
        <v>872</v>
      </c>
      <c r="D29" s="63"/>
      <c r="E29" s="72" t="s">
        <v>873</v>
      </c>
      <c r="F29" s="57" t="s">
        <v>874</v>
      </c>
      <c r="G29" s="71" t="n">
        <v>1</v>
      </c>
      <c r="H29" s="60" t="s">
        <v>868</v>
      </c>
      <c r="I29" s="60"/>
    </row>
    <row r="30" customFormat="false" ht="19.5" hidden="false" customHeight="true" outlineLevel="0" collapsed="false">
      <c r="A30" s="69"/>
      <c r="B30" s="57"/>
      <c r="C30" s="57" t="s">
        <v>875</v>
      </c>
      <c r="D30" s="63"/>
      <c r="E30" s="72" t="s">
        <v>876</v>
      </c>
      <c r="F30" s="57" t="s">
        <v>877</v>
      </c>
      <c r="G30" s="71" t="n">
        <v>766</v>
      </c>
      <c r="H30" s="60" t="s">
        <v>868</v>
      </c>
      <c r="I30" s="60"/>
    </row>
    <row r="31" customFormat="false" ht="19.5" hidden="false" customHeight="true" outlineLevel="0" collapsed="false">
      <c r="A31" s="69"/>
      <c r="B31" s="57"/>
      <c r="C31" s="57" t="s">
        <v>878</v>
      </c>
      <c r="D31" s="63"/>
      <c r="E31" s="72" t="s">
        <v>879</v>
      </c>
      <c r="F31" s="57" t="s">
        <v>877</v>
      </c>
      <c r="G31" s="71" t="n">
        <v>20</v>
      </c>
      <c r="H31" s="60" t="s">
        <v>868</v>
      </c>
      <c r="I31" s="60"/>
    </row>
    <row r="32" customFormat="false" ht="19.5" hidden="false" customHeight="true" outlineLevel="0" collapsed="false">
      <c r="A32" s="69"/>
      <c r="B32" s="57"/>
      <c r="C32" s="57" t="s">
        <v>880</v>
      </c>
      <c r="D32" s="63"/>
      <c r="E32" s="72" t="s">
        <v>881</v>
      </c>
      <c r="F32" s="57" t="s">
        <v>882</v>
      </c>
      <c r="G32" s="71" t="n">
        <v>30000</v>
      </c>
      <c r="H32" s="60" t="s">
        <v>868</v>
      </c>
      <c r="I32" s="60"/>
    </row>
    <row r="33" customFormat="false" ht="19.5" hidden="false" customHeight="true" outlineLevel="0" collapsed="false">
      <c r="A33" s="69"/>
      <c r="B33" s="57"/>
      <c r="C33" s="57" t="s">
        <v>883</v>
      </c>
      <c r="D33" s="63"/>
      <c r="E33" s="72" t="s">
        <v>884</v>
      </c>
      <c r="F33" s="57" t="s">
        <v>885</v>
      </c>
      <c r="G33" s="71" t="n">
        <v>14400</v>
      </c>
      <c r="H33" s="60" t="s">
        <v>868</v>
      </c>
      <c r="I33" s="60"/>
    </row>
    <row r="34" customFormat="false" ht="19.5" hidden="false" customHeight="true" outlineLevel="0" collapsed="false">
      <c r="A34" s="69"/>
      <c r="B34" s="57"/>
      <c r="C34" s="57" t="s">
        <v>886</v>
      </c>
      <c r="D34" s="63"/>
      <c r="E34" s="72" t="s">
        <v>887</v>
      </c>
      <c r="F34" s="57" t="s">
        <v>888</v>
      </c>
      <c r="G34" s="71" t="n">
        <v>3</v>
      </c>
      <c r="H34" s="60" t="s">
        <v>868</v>
      </c>
      <c r="I34" s="60"/>
    </row>
    <row r="35" customFormat="false" ht="19.5" hidden="false" customHeight="true" outlineLevel="0" collapsed="false">
      <c r="A35" s="69"/>
      <c r="B35" s="57"/>
      <c r="C35" s="57" t="s">
        <v>889</v>
      </c>
      <c r="D35" s="63"/>
      <c r="E35" s="72" t="s">
        <v>890</v>
      </c>
      <c r="F35" s="57" t="s">
        <v>891</v>
      </c>
      <c r="G35" s="71" t="n">
        <v>2</v>
      </c>
      <c r="H35" s="60" t="s">
        <v>868</v>
      </c>
      <c r="I35" s="60"/>
    </row>
    <row r="36" customFormat="false" ht="19.5" hidden="false" customHeight="true" outlineLevel="0" collapsed="false">
      <c r="A36" s="69"/>
      <c r="B36" s="57"/>
      <c r="C36" s="57" t="s">
        <v>892</v>
      </c>
      <c r="D36" s="63"/>
      <c r="E36" s="72" t="s">
        <v>893</v>
      </c>
      <c r="F36" s="57" t="s">
        <v>877</v>
      </c>
      <c r="G36" s="71" t="n">
        <v>1</v>
      </c>
      <c r="H36" s="60" t="s">
        <v>868</v>
      </c>
      <c r="I36" s="60"/>
    </row>
    <row r="37" customFormat="false" ht="19.5" hidden="false" customHeight="true" outlineLevel="0" collapsed="false">
      <c r="A37" s="69"/>
      <c r="B37" s="57"/>
      <c r="C37" s="57" t="s">
        <v>894</v>
      </c>
      <c r="D37" s="63"/>
      <c r="E37" s="72" t="s">
        <v>895</v>
      </c>
      <c r="F37" s="57" t="s">
        <v>877</v>
      </c>
      <c r="G37" s="71" t="n">
        <v>5</v>
      </c>
      <c r="H37" s="60" t="s">
        <v>868</v>
      </c>
      <c r="I37" s="60"/>
    </row>
    <row r="38" customFormat="false" ht="19.5" hidden="false" customHeight="true" outlineLevel="0" collapsed="false">
      <c r="A38" s="69"/>
      <c r="B38" s="57"/>
      <c r="C38" s="57" t="s">
        <v>896</v>
      </c>
      <c r="D38" s="63"/>
      <c r="E38" s="70" t="s">
        <v>897</v>
      </c>
      <c r="F38" s="57" t="s">
        <v>867</v>
      </c>
      <c r="G38" s="71" t="n">
        <v>17</v>
      </c>
      <c r="H38" s="60" t="s">
        <v>868</v>
      </c>
      <c r="I38" s="60"/>
    </row>
    <row r="39" customFormat="false" ht="19.5" hidden="false" customHeight="true" outlineLevel="0" collapsed="false">
      <c r="A39" s="69"/>
      <c r="B39" s="57"/>
      <c r="C39" s="57" t="s">
        <v>898</v>
      </c>
      <c r="D39" s="63"/>
      <c r="E39" s="70" t="s">
        <v>899</v>
      </c>
      <c r="F39" s="57" t="s">
        <v>867</v>
      </c>
      <c r="G39" s="71" t="n">
        <v>32</v>
      </c>
      <c r="H39" s="60" t="s">
        <v>868</v>
      </c>
      <c r="I39" s="60"/>
    </row>
    <row r="40" customFormat="false" ht="19.5" hidden="false" customHeight="true" outlineLevel="0" collapsed="false">
      <c r="A40" s="69"/>
      <c r="B40" s="57"/>
      <c r="C40" s="57" t="s">
        <v>313</v>
      </c>
      <c r="D40" s="63"/>
      <c r="E40" s="70" t="s">
        <v>900</v>
      </c>
      <c r="F40" s="57" t="s">
        <v>901</v>
      </c>
      <c r="G40" s="71" t="n">
        <v>80</v>
      </c>
      <c r="H40" s="60" t="s">
        <v>868</v>
      </c>
      <c r="I40" s="60"/>
    </row>
    <row r="41" customFormat="false" ht="19.5" hidden="false" customHeight="true" outlineLevel="0" collapsed="false">
      <c r="A41" s="69"/>
      <c r="B41" s="57"/>
      <c r="C41" s="57" t="s">
        <v>902</v>
      </c>
      <c r="D41" s="63"/>
      <c r="E41" s="70" t="s">
        <v>897</v>
      </c>
      <c r="F41" s="57" t="s">
        <v>877</v>
      </c>
      <c r="G41" s="71" t="n">
        <v>17</v>
      </c>
      <c r="H41" s="60" t="s">
        <v>868</v>
      </c>
      <c r="I41" s="60"/>
    </row>
    <row r="42" customFormat="false" ht="19.5" hidden="false" customHeight="true" outlineLevel="0" collapsed="false">
      <c r="A42" s="69"/>
      <c r="B42" s="57"/>
      <c r="C42" s="57" t="s">
        <v>903</v>
      </c>
      <c r="D42" s="63"/>
      <c r="E42" s="70" t="s">
        <v>904</v>
      </c>
      <c r="F42" s="57" t="s">
        <v>867</v>
      </c>
      <c r="G42" s="71" t="n">
        <v>2</v>
      </c>
      <c r="H42" s="60" t="s">
        <v>868</v>
      </c>
      <c r="I42" s="60"/>
    </row>
    <row r="43" customFormat="false" ht="19.5" hidden="false" customHeight="true" outlineLevel="0" collapsed="false">
      <c r="A43" s="69"/>
      <c r="B43" s="57"/>
      <c r="C43" s="57" t="s">
        <v>905</v>
      </c>
      <c r="D43" s="63"/>
      <c r="E43" s="70" t="s">
        <v>906</v>
      </c>
      <c r="F43" s="57" t="s">
        <v>867</v>
      </c>
      <c r="G43" s="71" t="n">
        <v>5</v>
      </c>
      <c r="H43" s="60" t="s">
        <v>868</v>
      </c>
      <c r="I43" s="60"/>
    </row>
    <row r="44" customFormat="false" ht="19.5" hidden="false" customHeight="true" outlineLevel="0" collapsed="false">
      <c r="A44" s="69"/>
      <c r="B44" s="57" t="s">
        <v>907</v>
      </c>
      <c r="C44" s="57" t="s">
        <v>908</v>
      </c>
      <c r="D44" s="63" t="s">
        <v>909</v>
      </c>
      <c r="E44" s="66" t="s">
        <v>910</v>
      </c>
      <c r="F44" s="63" t="s">
        <v>911</v>
      </c>
      <c r="G44" s="73" t="n">
        <v>100</v>
      </c>
      <c r="H44" s="60" t="s">
        <v>868</v>
      </c>
      <c r="I44" s="60"/>
    </row>
    <row r="45" customFormat="false" ht="19.5" hidden="false" customHeight="true" outlineLevel="0" collapsed="false">
      <c r="A45" s="69"/>
      <c r="B45" s="57"/>
      <c r="C45" s="57" t="s">
        <v>912</v>
      </c>
      <c r="D45" s="63"/>
      <c r="E45" s="70" t="s">
        <v>913</v>
      </c>
      <c r="F45" s="63" t="s">
        <v>911</v>
      </c>
      <c r="G45" s="74" t="n">
        <v>100</v>
      </c>
      <c r="H45" s="60" t="s">
        <v>868</v>
      </c>
      <c r="I45" s="60"/>
    </row>
    <row r="46" customFormat="false" ht="19.5" hidden="false" customHeight="true" outlineLevel="0" collapsed="false">
      <c r="A46" s="69"/>
      <c r="B46" s="57"/>
      <c r="C46" s="57" t="s">
        <v>914</v>
      </c>
      <c r="D46" s="63"/>
      <c r="E46" s="70" t="s">
        <v>915</v>
      </c>
      <c r="F46" s="63" t="s">
        <v>911</v>
      </c>
      <c r="G46" s="74" t="n">
        <v>0</v>
      </c>
      <c r="H46" s="60" t="s">
        <v>868</v>
      </c>
      <c r="I46" s="60"/>
    </row>
    <row r="47" customFormat="false" ht="19.5" hidden="false" customHeight="true" outlineLevel="0" collapsed="false">
      <c r="A47" s="69"/>
      <c r="B47" s="57"/>
      <c r="C47" s="57" t="s">
        <v>916</v>
      </c>
      <c r="D47" s="63"/>
      <c r="E47" s="70" t="s">
        <v>913</v>
      </c>
      <c r="F47" s="63" t="s">
        <v>911</v>
      </c>
      <c r="G47" s="74" t="n">
        <v>100</v>
      </c>
      <c r="H47" s="60" t="s">
        <v>868</v>
      </c>
      <c r="I47" s="60"/>
    </row>
    <row r="48" customFormat="false" ht="19.5" hidden="false" customHeight="true" outlineLevel="0" collapsed="false">
      <c r="A48" s="69"/>
      <c r="B48" s="57"/>
      <c r="C48" s="57" t="s">
        <v>917</v>
      </c>
      <c r="D48" s="63"/>
      <c r="E48" s="70" t="s">
        <v>913</v>
      </c>
      <c r="F48" s="63" t="s">
        <v>911</v>
      </c>
      <c r="G48" s="74" t="n">
        <v>100</v>
      </c>
      <c r="H48" s="60" t="s">
        <v>868</v>
      </c>
      <c r="I48" s="60"/>
    </row>
    <row r="49" customFormat="false" ht="19.5" hidden="false" customHeight="true" outlineLevel="0" collapsed="false">
      <c r="A49" s="69"/>
      <c r="B49" s="57"/>
      <c r="C49" s="63" t="s">
        <v>918</v>
      </c>
      <c r="D49" s="63"/>
      <c r="E49" s="70" t="s">
        <v>913</v>
      </c>
      <c r="F49" s="63" t="s">
        <v>911</v>
      </c>
      <c r="G49" s="74" t="n">
        <v>100</v>
      </c>
      <c r="H49" s="60" t="s">
        <v>868</v>
      </c>
      <c r="I49" s="60"/>
    </row>
    <row r="50" customFormat="false" ht="19.5" hidden="false" customHeight="true" outlineLevel="0" collapsed="false">
      <c r="A50" s="69"/>
      <c r="B50" s="57"/>
      <c r="C50" s="57" t="s">
        <v>919</v>
      </c>
      <c r="D50" s="63"/>
      <c r="E50" s="70" t="s">
        <v>913</v>
      </c>
      <c r="F50" s="63" t="s">
        <v>911</v>
      </c>
      <c r="G50" s="74" t="n">
        <v>100</v>
      </c>
      <c r="H50" s="60" t="s">
        <v>868</v>
      </c>
      <c r="I50" s="60"/>
    </row>
    <row r="51" customFormat="false" ht="19.5" hidden="false" customHeight="true" outlineLevel="0" collapsed="false">
      <c r="A51" s="69"/>
      <c r="B51" s="57"/>
      <c r="C51" s="57" t="s">
        <v>920</v>
      </c>
      <c r="D51" s="63"/>
      <c r="E51" s="72" t="s">
        <v>921</v>
      </c>
      <c r="F51" s="63" t="s">
        <v>911</v>
      </c>
      <c r="G51" s="74" t="n">
        <v>95</v>
      </c>
      <c r="H51" s="60" t="s">
        <v>868</v>
      </c>
      <c r="I51" s="60"/>
    </row>
    <row r="52" customFormat="false" ht="19.5" hidden="false" customHeight="true" outlineLevel="0" collapsed="false">
      <c r="A52" s="69"/>
      <c r="B52" s="57"/>
      <c r="C52" s="57" t="s">
        <v>922</v>
      </c>
      <c r="D52" s="63"/>
      <c r="E52" s="72" t="s">
        <v>923</v>
      </c>
      <c r="F52" s="63" t="s">
        <v>911</v>
      </c>
      <c r="G52" s="74" t="n">
        <v>85</v>
      </c>
      <c r="H52" s="60" t="s">
        <v>868</v>
      </c>
      <c r="I52" s="60"/>
    </row>
    <row r="53" customFormat="false" ht="19.5" hidden="false" customHeight="true" outlineLevel="0" collapsed="false">
      <c r="A53" s="69"/>
      <c r="B53" s="57"/>
      <c r="C53" s="57" t="s">
        <v>924</v>
      </c>
      <c r="D53" s="63"/>
      <c r="E53" s="72" t="s">
        <v>925</v>
      </c>
      <c r="F53" s="63" t="s">
        <v>911</v>
      </c>
      <c r="G53" s="74" t="n">
        <v>65</v>
      </c>
      <c r="H53" s="60" t="s">
        <v>868</v>
      </c>
      <c r="I53" s="60"/>
    </row>
    <row r="54" customFormat="false" ht="19.5" hidden="false" customHeight="true" outlineLevel="0" collapsed="false">
      <c r="A54" s="69"/>
      <c r="B54" s="57"/>
      <c r="C54" s="57" t="s">
        <v>926</v>
      </c>
      <c r="D54" s="63"/>
      <c r="E54" s="72" t="s">
        <v>927</v>
      </c>
      <c r="F54" s="63" t="s">
        <v>911</v>
      </c>
      <c r="G54" s="74" t="n">
        <v>92</v>
      </c>
      <c r="H54" s="60" t="s">
        <v>868</v>
      </c>
      <c r="I54" s="60"/>
    </row>
    <row r="55" customFormat="false" ht="19.5" hidden="false" customHeight="true" outlineLevel="0" collapsed="false">
      <c r="A55" s="69"/>
      <c r="B55" s="57" t="s">
        <v>928</v>
      </c>
      <c r="C55" s="57" t="s">
        <v>929</v>
      </c>
      <c r="D55" s="63" t="s">
        <v>909</v>
      </c>
      <c r="E55" s="70" t="s">
        <v>930</v>
      </c>
      <c r="F55" s="75" t="s">
        <v>931</v>
      </c>
      <c r="G55" s="75" t="n">
        <v>2</v>
      </c>
      <c r="H55" s="60" t="s">
        <v>868</v>
      </c>
      <c r="I55" s="60"/>
    </row>
    <row r="56" customFormat="false" ht="31" hidden="false" customHeight="true" outlineLevel="0" collapsed="false">
      <c r="A56" s="69"/>
      <c r="B56" s="57" t="s">
        <v>932</v>
      </c>
      <c r="C56" s="76" t="s">
        <v>933</v>
      </c>
      <c r="D56" s="63" t="s">
        <v>909</v>
      </c>
      <c r="E56" s="70" t="s">
        <v>934</v>
      </c>
      <c r="F56" s="75" t="s">
        <v>935</v>
      </c>
      <c r="G56" s="75" t="n">
        <v>290</v>
      </c>
      <c r="H56" s="60" t="s">
        <v>868</v>
      </c>
      <c r="I56" s="60"/>
    </row>
    <row r="57" customFormat="false" ht="25.5" hidden="false" customHeight="true" outlineLevel="0" collapsed="false">
      <c r="A57" s="69"/>
      <c r="B57" s="57"/>
      <c r="C57" s="57" t="s">
        <v>936</v>
      </c>
      <c r="D57" s="63"/>
      <c r="E57" s="74" t="s">
        <v>937</v>
      </c>
      <c r="F57" s="75" t="s">
        <v>938</v>
      </c>
      <c r="G57" s="75" t="n">
        <v>53.02</v>
      </c>
      <c r="H57" s="60" t="s">
        <v>868</v>
      </c>
      <c r="I57" s="60"/>
    </row>
    <row r="58" customFormat="false" ht="25.5" hidden="false" customHeight="true" outlineLevel="0" collapsed="false">
      <c r="A58" s="69"/>
      <c r="B58" s="57"/>
      <c r="C58" s="61" t="s">
        <v>939</v>
      </c>
      <c r="D58" s="63"/>
      <c r="E58" s="70" t="s">
        <v>20</v>
      </c>
      <c r="F58" s="75" t="s">
        <v>940</v>
      </c>
      <c r="G58" s="75" t="n">
        <v>3</v>
      </c>
      <c r="H58" s="60" t="s">
        <v>868</v>
      </c>
      <c r="I58" s="60"/>
    </row>
    <row r="59" customFormat="false" ht="25.5" hidden="false" customHeight="true" outlineLevel="0" collapsed="false">
      <c r="A59" s="69"/>
      <c r="B59" s="57"/>
      <c r="C59" s="61" t="s">
        <v>941</v>
      </c>
      <c r="D59" s="63"/>
      <c r="E59" s="70" t="s">
        <v>942</v>
      </c>
      <c r="F59" s="75" t="s">
        <v>935</v>
      </c>
      <c r="G59" s="75" t="n">
        <v>2000</v>
      </c>
      <c r="H59" s="60" t="s">
        <v>868</v>
      </c>
      <c r="I59" s="60"/>
    </row>
    <row r="60" s="48" customFormat="true" ht="25.5" hidden="false" customHeight="true" outlineLevel="0" collapsed="false">
      <c r="A60" s="69" t="s">
        <v>943</v>
      </c>
      <c r="B60" s="61" t="s">
        <v>944</v>
      </c>
      <c r="C60" s="57" t="s">
        <v>945</v>
      </c>
      <c r="D60" s="63" t="s">
        <v>909</v>
      </c>
      <c r="E60" s="77" t="s">
        <v>946</v>
      </c>
      <c r="F60" s="75" t="s">
        <v>947</v>
      </c>
      <c r="G60" s="77" t="s">
        <v>948</v>
      </c>
      <c r="H60" s="60" t="s">
        <v>868</v>
      </c>
      <c r="I60" s="60"/>
    </row>
    <row r="61" s="48" customFormat="true" ht="41" hidden="false" customHeight="true" outlineLevel="0" collapsed="false">
      <c r="A61" s="69"/>
      <c r="B61" s="61" t="s">
        <v>949</v>
      </c>
      <c r="C61" s="57" t="s">
        <v>950</v>
      </c>
      <c r="D61" s="63"/>
      <c r="E61" s="77" t="s">
        <v>951</v>
      </c>
      <c r="F61" s="75" t="s">
        <v>952</v>
      </c>
      <c r="G61" s="77" t="s">
        <v>951</v>
      </c>
      <c r="H61" s="60" t="s">
        <v>868</v>
      </c>
      <c r="I61" s="60"/>
    </row>
    <row r="62" s="48" customFormat="true" ht="41" hidden="false" customHeight="true" outlineLevel="0" collapsed="false">
      <c r="A62" s="69"/>
      <c r="B62" s="61" t="s">
        <v>949</v>
      </c>
      <c r="C62" s="57" t="s">
        <v>953</v>
      </c>
      <c r="D62" s="63"/>
      <c r="E62" s="78" t="s">
        <v>953</v>
      </c>
      <c r="F62" s="75" t="s">
        <v>952</v>
      </c>
      <c r="G62" s="79" t="s">
        <v>954</v>
      </c>
      <c r="H62" s="60" t="s">
        <v>868</v>
      </c>
      <c r="I62" s="60"/>
    </row>
    <row r="63" s="48" customFormat="true" ht="41" hidden="false" customHeight="true" outlineLevel="0" collapsed="false">
      <c r="A63" s="69"/>
      <c r="B63" s="61" t="s">
        <v>949</v>
      </c>
      <c r="C63" s="57" t="s">
        <v>955</v>
      </c>
      <c r="D63" s="63"/>
      <c r="E63" s="77" t="s">
        <v>956</v>
      </c>
      <c r="F63" s="75" t="s">
        <v>957</v>
      </c>
      <c r="G63" s="77" t="s">
        <v>958</v>
      </c>
      <c r="H63" s="60" t="s">
        <v>868</v>
      </c>
      <c r="I63" s="60"/>
    </row>
    <row r="64" s="48" customFormat="true" ht="41" hidden="false" customHeight="true" outlineLevel="0" collapsed="false">
      <c r="A64" s="69"/>
      <c r="B64" s="61" t="s">
        <v>949</v>
      </c>
      <c r="C64" s="57" t="s">
        <v>959</v>
      </c>
      <c r="D64" s="63"/>
      <c r="E64" s="77" t="s">
        <v>960</v>
      </c>
      <c r="F64" s="75" t="s">
        <v>961</v>
      </c>
      <c r="G64" s="77" t="s">
        <v>962</v>
      </c>
      <c r="H64" s="60" t="s">
        <v>868</v>
      </c>
      <c r="I64" s="60"/>
    </row>
    <row r="65" s="48" customFormat="true" ht="41" hidden="false" customHeight="true" outlineLevel="0" collapsed="false">
      <c r="A65" s="69"/>
      <c r="B65" s="61" t="s">
        <v>949</v>
      </c>
      <c r="C65" s="57" t="s">
        <v>963</v>
      </c>
      <c r="D65" s="63"/>
      <c r="E65" s="61" t="s">
        <v>963</v>
      </c>
      <c r="F65" s="75" t="s">
        <v>964</v>
      </c>
      <c r="G65" s="77" t="s">
        <v>965</v>
      </c>
      <c r="H65" s="60" t="s">
        <v>868</v>
      </c>
      <c r="I65" s="60"/>
    </row>
    <row r="66" s="48" customFormat="true" ht="41" hidden="false" customHeight="true" outlineLevel="0" collapsed="false">
      <c r="A66" s="69"/>
      <c r="B66" s="61" t="s">
        <v>949</v>
      </c>
      <c r="C66" s="57" t="s">
        <v>966</v>
      </c>
      <c r="D66" s="63"/>
      <c r="E66" s="61" t="s">
        <v>966</v>
      </c>
      <c r="F66" s="77" t="s">
        <v>967</v>
      </c>
      <c r="G66" s="61" t="s">
        <v>968</v>
      </c>
      <c r="H66" s="60" t="s">
        <v>868</v>
      </c>
      <c r="I66" s="60"/>
    </row>
    <row r="67" s="48" customFormat="true" ht="41" hidden="false" customHeight="true" outlineLevel="0" collapsed="false">
      <c r="A67" s="69"/>
      <c r="B67" s="61" t="s">
        <v>949</v>
      </c>
      <c r="C67" s="57" t="s">
        <v>969</v>
      </c>
      <c r="D67" s="63"/>
      <c r="E67" s="61" t="s">
        <v>969</v>
      </c>
      <c r="F67" s="75" t="s">
        <v>970</v>
      </c>
      <c r="G67" s="61" t="s">
        <v>971</v>
      </c>
      <c r="H67" s="60" t="s">
        <v>868</v>
      </c>
      <c r="I67" s="60"/>
    </row>
    <row r="68" s="48" customFormat="true" ht="41" hidden="false" customHeight="true" outlineLevel="0" collapsed="false">
      <c r="A68" s="69"/>
      <c r="B68" s="61" t="s">
        <v>949</v>
      </c>
      <c r="C68" s="57" t="s">
        <v>972</v>
      </c>
      <c r="D68" s="63"/>
      <c r="E68" s="80" t="s">
        <v>973</v>
      </c>
      <c r="F68" s="77" t="s">
        <v>974</v>
      </c>
      <c r="G68" s="80" t="s">
        <v>975</v>
      </c>
      <c r="H68" s="60" t="s">
        <v>868</v>
      </c>
      <c r="I68" s="60"/>
    </row>
    <row r="69" s="48" customFormat="true" ht="41" hidden="false" customHeight="true" outlineLevel="0" collapsed="false">
      <c r="A69" s="69" t="s">
        <v>943</v>
      </c>
      <c r="B69" s="61" t="s">
        <v>976</v>
      </c>
      <c r="C69" s="57" t="s">
        <v>977</v>
      </c>
      <c r="D69" s="63" t="s">
        <v>909</v>
      </c>
      <c r="E69" s="81" t="s">
        <v>978</v>
      </c>
      <c r="F69" s="75" t="s">
        <v>979</v>
      </c>
      <c r="G69" s="82" t="s">
        <v>980</v>
      </c>
      <c r="H69" s="60" t="s">
        <v>868</v>
      </c>
      <c r="I69" s="60"/>
    </row>
    <row r="70" s="48" customFormat="true" ht="43" hidden="false" customHeight="true" outlineLevel="0" collapsed="false">
      <c r="A70" s="69"/>
      <c r="B70" s="61" t="s">
        <v>981</v>
      </c>
      <c r="C70" s="57" t="s">
        <v>982</v>
      </c>
      <c r="D70" s="63"/>
      <c r="E70" s="60" t="s">
        <v>983</v>
      </c>
      <c r="F70" s="75" t="s">
        <v>984</v>
      </c>
      <c r="G70" s="60" t="s">
        <v>982</v>
      </c>
      <c r="H70" s="60" t="s">
        <v>868</v>
      </c>
      <c r="I70" s="60"/>
    </row>
    <row r="71" s="48" customFormat="true" ht="29" hidden="false" customHeight="true" outlineLevel="0" collapsed="false">
      <c r="A71" s="69" t="s">
        <v>943</v>
      </c>
      <c r="B71" s="61" t="s">
        <v>981</v>
      </c>
      <c r="C71" s="57" t="s">
        <v>985</v>
      </c>
      <c r="D71" s="63" t="s">
        <v>909</v>
      </c>
      <c r="E71" s="78" t="s">
        <v>986</v>
      </c>
      <c r="F71" s="75" t="s">
        <v>987</v>
      </c>
      <c r="G71" s="77" t="s">
        <v>988</v>
      </c>
      <c r="H71" s="60" t="s">
        <v>868</v>
      </c>
      <c r="I71" s="60"/>
    </row>
    <row r="72" customFormat="false" ht="25.5" hidden="false" customHeight="true" outlineLevel="0" collapsed="false">
      <c r="A72" s="69" t="s">
        <v>989</v>
      </c>
      <c r="B72" s="61" t="s">
        <v>990</v>
      </c>
      <c r="C72" s="57" t="s">
        <v>991</v>
      </c>
      <c r="D72" s="63" t="s">
        <v>909</v>
      </c>
      <c r="E72" s="70" t="s">
        <v>992</v>
      </c>
      <c r="F72" s="74" t="s">
        <v>911</v>
      </c>
      <c r="G72" s="73" t="n">
        <v>95</v>
      </c>
      <c r="H72" s="60" t="s">
        <v>868</v>
      </c>
      <c r="I72" s="60"/>
    </row>
    <row r="73" customFormat="false" ht="19.5" hidden="false" customHeight="true" outlineLevel="0" collapsed="false">
      <c r="A73" s="58" t="s">
        <v>993</v>
      </c>
      <c r="B73" s="57" t="s">
        <v>994</v>
      </c>
      <c r="C73" s="57"/>
      <c r="D73" s="57"/>
      <c r="E73" s="57"/>
      <c r="F73" s="57"/>
      <c r="G73" s="57"/>
      <c r="H73" s="57"/>
      <c r="I73" s="57"/>
    </row>
    <row r="74" customFormat="false" ht="19.5" hidden="false" customHeight="true" outlineLevel="0" collapsed="false">
      <c r="A74" s="58" t="s">
        <v>995</v>
      </c>
      <c r="B74" s="58" t="s">
        <v>995</v>
      </c>
      <c r="C74" s="58" t="s">
        <v>995</v>
      </c>
      <c r="D74" s="58" t="s">
        <v>995</v>
      </c>
      <c r="E74" s="58" t="s">
        <v>995</v>
      </c>
      <c r="F74" s="58" t="s">
        <v>995</v>
      </c>
      <c r="G74" s="58" t="s">
        <v>995</v>
      </c>
      <c r="H74" s="58" t="s">
        <v>995</v>
      </c>
      <c r="I74" s="58" t="s">
        <v>995</v>
      </c>
    </row>
    <row r="75" customFormat="false" ht="19.5" hidden="false" customHeight="true" outlineLevel="0" collapsed="false">
      <c r="A75" s="83" t="s">
        <v>996</v>
      </c>
      <c r="B75" s="83" t="s">
        <v>996</v>
      </c>
      <c r="C75" s="83" t="s">
        <v>996</v>
      </c>
      <c r="D75" s="83" t="s">
        <v>996</v>
      </c>
      <c r="E75" s="83" t="s">
        <v>996</v>
      </c>
      <c r="F75" s="83" t="s">
        <v>996</v>
      </c>
      <c r="G75" s="83" t="s">
        <v>996</v>
      </c>
      <c r="H75" s="83" t="s">
        <v>996</v>
      </c>
      <c r="I75" s="83" t="s">
        <v>996</v>
      </c>
    </row>
    <row r="76" customFormat="false" ht="409.5" hidden="true" customHeight="true" outlineLevel="0" collapsed="false">
      <c r="A76" s="84"/>
      <c r="B76" s="84"/>
      <c r="C76" s="84"/>
      <c r="D76" s="84"/>
      <c r="E76" s="84"/>
      <c r="F76" s="84"/>
      <c r="G76" s="84"/>
      <c r="H76" s="84"/>
      <c r="I76" s="84"/>
    </row>
    <row r="77" customFormat="false" ht="409.5" hidden="true" customHeight="true" outlineLevel="0" collapsed="false">
      <c r="A77" s="84"/>
      <c r="B77" s="84"/>
      <c r="C77" s="84"/>
      <c r="D77" s="84"/>
      <c r="E77" s="84"/>
      <c r="F77" s="84"/>
      <c r="G77" s="84"/>
      <c r="H77" s="84"/>
      <c r="I77" s="84"/>
    </row>
  </sheetData>
  <mergeCells count="8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59"/>
    <mergeCell ref="B27:B43"/>
    <mergeCell ref="D27:D72"/>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B44:B54"/>
    <mergeCell ref="H44:I44"/>
    <mergeCell ref="H45:I45"/>
    <mergeCell ref="H46:I46"/>
    <mergeCell ref="H47:I47"/>
    <mergeCell ref="H48:I48"/>
    <mergeCell ref="H49:I49"/>
    <mergeCell ref="H50:I50"/>
    <mergeCell ref="H51:I51"/>
    <mergeCell ref="H52:I52"/>
    <mergeCell ref="H53:I53"/>
    <mergeCell ref="H54:I54"/>
    <mergeCell ref="H55:I55"/>
    <mergeCell ref="B56:B59"/>
    <mergeCell ref="H56:I56"/>
    <mergeCell ref="H57:I57"/>
    <mergeCell ref="H58:I58"/>
    <mergeCell ref="H59:I59"/>
    <mergeCell ref="A60:A71"/>
    <mergeCell ref="H60:I60"/>
    <mergeCell ref="H61:I61"/>
    <mergeCell ref="H62:I62"/>
    <mergeCell ref="H63:I63"/>
    <mergeCell ref="H64:I64"/>
    <mergeCell ref="H65:I65"/>
    <mergeCell ref="H66:I66"/>
    <mergeCell ref="H67:I67"/>
    <mergeCell ref="H68:I68"/>
    <mergeCell ref="H69:I69"/>
    <mergeCell ref="H70:I70"/>
    <mergeCell ref="H71:I71"/>
    <mergeCell ref="H72:I72"/>
    <mergeCell ref="B73:I73"/>
    <mergeCell ref="A74:I74"/>
    <mergeCell ref="A75:I75"/>
    <mergeCell ref="A76:I76"/>
    <mergeCell ref="A77:I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9" activeCellId="0" sqref="E1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1.67"/>
    <col collapsed="false" customWidth="true" hidden="false" outlineLevel="0" max="3" min="3" style="0" width="22.05"/>
    <col collapsed="false" customWidth="true" hidden="false" outlineLevel="0" max="4" min="4" style="0" width="17.07"/>
    <col collapsed="false" customWidth="true" hidden="false" outlineLevel="0" max="5" min="5" style="0" width="28.4"/>
    <col collapsed="false" customWidth="true" hidden="false" outlineLevel="0" max="6" min="6" style="0" width="17.07"/>
    <col collapsed="false" customWidth="true" hidden="false" outlineLevel="0" max="7" min="7" style="0" width="22.51"/>
    <col collapsed="false" customWidth="true" hidden="false" outlineLevel="0" max="8" min="8" style="0" width="17.07"/>
    <col collapsed="false" customWidth="true" hidden="false" outlineLevel="0" max="9" min="9" style="0" width="14.78"/>
    <col collapsed="false" customWidth="true" hidden="false" outlineLevel="0" max="10" min="10" style="0" width="24.27"/>
  </cols>
  <sheetData>
    <row r="1" customFormat="false" ht="27.75" hidden="false" customHeight="true" outlineLevel="0" collapsed="false">
      <c r="A1" s="2"/>
      <c r="B1" s="2"/>
      <c r="C1" s="2"/>
      <c r="D1" s="2"/>
      <c r="E1" s="42" t="s">
        <v>997</v>
      </c>
      <c r="F1" s="2"/>
      <c r="G1" s="2"/>
      <c r="H1" s="2"/>
      <c r="I1" s="2"/>
      <c r="J1" s="2"/>
    </row>
    <row r="2" customFormat="false" ht="13.5" hidden="false" customHeight="true" outlineLevel="0" collapsed="false">
      <c r="A2" s="2"/>
      <c r="B2" s="2"/>
      <c r="C2" s="2"/>
      <c r="D2" s="2"/>
      <c r="E2" s="2"/>
      <c r="F2" s="2"/>
      <c r="G2" s="2"/>
      <c r="H2" s="2"/>
      <c r="I2" s="2"/>
      <c r="J2" s="31" t="s">
        <v>998</v>
      </c>
    </row>
    <row r="3" customFormat="false" ht="13.5" hidden="false" customHeight="true" outlineLevel="0" collapsed="false">
      <c r="A3" s="32" t="s">
        <v>735</v>
      </c>
      <c r="B3" s="6"/>
      <c r="C3" s="6"/>
      <c r="D3" s="6"/>
      <c r="E3" s="33"/>
      <c r="F3" s="6"/>
      <c r="G3" s="6"/>
      <c r="H3" s="6"/>
      <c r="I3" s="6"/>
      <c r="J3" s="34" t="s">
        <v>801</v>
      </c>
    </row>
    <row r="4" customFormat="false" ht="19.5" hidden="false" customHeight="true" outlineLevel="0" collapsed="false">
      <c r="A4" s="25" t="s">
        <v>999</v>
      </c>
      <c r="B4" s="25" t="s">
        <v>999</v>
      </c>
      <c r="C4" s="27" t="s">
        <v>1000</v>
      </c>
      <c r="D4" s="27"/>
      <c r="E4" s="27"/>
      <c r="F4" s="27"/>
      <c r="G4" s="27"/>
      <c r="H4" s="27"/>
      <c r="I4" s="27"/>
      <c r="J4" s="27"/>
    </row>
    <row r="5" customFormat="false" ht="19.5" hidden="false" customHeight="true" outlineLevel="0" collapsed="false">
      <c r="A5" s="25" t="s">
        <v>1001</v>
      </c>
      <c r="B5" s="25" t="s">
        <v>1001</v>
      </c>
      <c r="C5" s="28" t="s">
        <v>1002</v>
      </c>
      <c r="D5" s="28"/>
      <c r="E5" s="28"/>
      <c r="F5" s="26" t="s">
        <v>1003</v>
      </c>
      <c r="G5" s="26" t="s">
        <v>1003</v>
      </c>
      <c r="H5" s="28" t="s">
        <v>803</v>
      </c>
      <c r="I5" s="28"/>
      <c r="J5" s="28"/>
    </row>
    <row r="6" customFormat="false" ht="19.5" hidden="false" customHeight="true" outlineLevel="0" collapsed="false">
      <c r="A6" s="21" t="s">
        <v>1004</v>
      </c>
      <c r="B6" s="21" t="s">
        <v>1004</v>
      </c>
      <c r="C6" s="28"/>
      <c r="D6" s="26" t="s">
        <v>1005</v>
      </c>
      <c r="E6" s="26" t="s">
        <v>1006</v>
      </c>
      <c r="F6" s="26" t="s">
        <v>1007</v>
      </c>
      <c r="G6" s="26" t="s">
        <v>1008</v>
      </c>
      <c r="H6" s="26" t="s">
        <v>1009</v>
      </c>
      <c r="I6" s="26" t="s">
        <v>1010</v>
      </c>
      <c r="J6" s="26" t="s">
        <v>1010</v>
      </c>
    </row>
    <row r="7" customFormat="false" ht="19.5" hidden="false" customHeight="true" outlineLevel="0" collapsed="false">
      <c r="A7" s="21" t="s">
        <v>1004</v>
      </c>
      <c r="B7" s="21" t="s">
        <v>1004</v>
      </c>
      <c r="C7" s="28" t="s">
        <v>1011</v>
      </c>
      <c r="D7" s="85" t="n">
        <v>185.44</v>
      </c>
      <c r="E7" s="85" t="n">
        <v>185.44</v>
      </c>
      <c r="F7" s="85" t="n">
        <v>185.44</v>
      </c>
      <c r="G7" s="86" t="n">
        <v>10</v>
      </c>
      <c r="H7" s="67" t="n">
        <v>1</v>
      </c>
      <c r="I7" s="86" t="n">
        <v>10</v>
      </c>
      <c r="J7" s="86"/>
    </row>
    <row r="8" customFormat="false" ht="19.5" hidden="false" customHeight="true" outlineLevel="0" collapsed="false">
      <c r="A8" s="21" t="s">
        <v>1004</v>
      </c>
      <c r="B8" s="21" t="s">
        <v>1004</v>
      </c>
      <c r="C8" s="28" t="s">
        <v>1012</v>
      </c>
      <c r="D8" s="85" t="n">
        <v>185.44</v>
      </c>
      <c r="E8" s="85" t="n">
        <v>185.44</v>
      </c>
      <c r="F8" s="85" t="n">
        <v>185.44</v>
      </c>
      <c r="G8" s="27" t="s">
        <v>741</v>
      </c>
      <c r="H8" s="67" t="n">
        <v>1</v>
      </c>
      <c r="I8" s="27" t="s">
        <v>741</v>
      </c>
      <c r="J8" s="27" t="s">
        <v>741</v>
      </c>
    </row>
    <row r="9" customFormat="false" ht="19.5" hidden="false" customHeight="true" outlineLevel="0" collapsed="false">
      <c r="A9" s="21" t="s">
        <v>1004</v>
      </c>
      <c r="B9" s="21" t="s">
        <v>1004</v>
      </c>
      <c r="C9" s="28" t="s">
        <v>1013</v>
      </c>
      <c r="D9" s="37"/>
      <c r="E9" s="37"/>
      <c r="F9" s="37"/>
      <c r="G9" s="27" t="s">
        <v>741</v>
      </c>
      <c r="H9" s="37"/>
      <c r="I9" s="27" t="s">
        <v>741</v>
      </c>
      <c r="J9" s="27" t="s">
        <v>741</v>
      </c>
    </row>
    <row r="10" customFormat="false" ht="19.5" hidden="false" customHeight="true" outlineLevel="0" collapsed="false">
      <c r="A10" s="21" t="s">
        <v>1004</v>
      </c>
      <c r="B10" s="21" t="s">
        <v>1004</v>
      </c>
      <c r="C10" s="28" t="s">
        <v>1014</v>
      </c>
      <c r="D10" s="37"/>
      <c r="E10" s="37"/>
      <c r="F10" s="37"/>
      <c r="G10" s="27" t="s">
        <v>741</v>
      </c>
      <c r="H10" s="37"/>
      <c r="I10" s="27" t="s">
        <v>741</v>
      </c>
      <c r="J10" s="27" t="s">
        <v>741</v>
      </c>
    </row>
    <row r="11" customFormat="false" ht="19.5" hidden="false" customHeight="true" outlineLevel="0" collapsed="false">
      <c r="A11" s="21" t="s">
        <v>1015</v>
      </c>
      <c r="B11" s="26" t="s">
        <v>1016</v>
      </c>
      <c r="C11" s="26" t="s">
        <v>1016</v>
      </c>
      <c r="D11" s="26" t="s">
        <v>1016</v>
      </c>
      <c r="E11" s="26" t="s">
        <v>1016</v>
      </c>
      <c r="F11" s="26" t="s">
        <v>816</v>
      </c>
      <c r="G11" s="26" t="s">
        <v>816</v>
      </c>
      <c r="H11" s="26" t="s">
        <v>816</v>
      </c>
      <c r="I11" s="26" t="s">
        <v>816</v>
      </c>
      <c r="J11" s="26" t="s">
        <v>816</v>
      </c>
    </row>
    <row r="12" customFormat="false" ht="19.5" hidden="false" customHeight="true" outlineLevel="0" collapsed="false">
      <c r="A12" s="21" t="s">
        <v>1015</v>
      </c>
      <c r="B12" s="26" t="s">
        <v>1017</v>
      </c>
      <c r="C12" s="26"/>
      <c r="D12" s="26"/>
      <c r="E12" s="26"/>
      <c r="F12" s="26" t="s">
        <v>1017</v>
      </c>
      <c r="G12" s="26"/>
      <c r="H12" s="26"/>
      <c r="I12" s="26"/>
      <c r="J12" s="26"/>
    </row>
    <row r="13" customFormat="false" ht="19.5" hidden="false" customHeight="true" outlineLevel="0" collapsed="false">
      <c r="A13" s="25" t="s">
        <v>1018</v>
      </c>
      <c r="B13" s="25" t="s">
        <v>1018</v>
      </c>
      <c r="C13" s="25" t="s">
        <v>1018</v>
      </c>
      <c r="D13" s="26" t="s">
        <v>1019</v>
      </c>
      <c r="E13" s="26" t="s">
        <v>1019</v>
      </c>
      <c r="F13" s="26" t="s">
        <v>1019</v>
      </c>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t="s">
        <v>860</v>
      </c>
      <c r="H14" s="26" t="s">
        <v>1008</v>
      </c>
      <c r="I14" s="26" t="s">
        <v>1010</v>
      </c>
      <c r="J14" s="20" t="s">
        <v>861</v>
      </c>
    </row>
    <row r="15" customFormat="false" ht="38" hidden="false" customHeight="true" outlineLevel="0" collapsed="false">
      <c r="A15" s="87" t="s">
        <v>862</v>
      </c>
      <c r="B15" s="26" t="s">
        <v>863</v>
      </c>
      <c r="C15" s="88" t="s">
        <v>1020</v>
      </c>
      <c r="D15" s="27" t="s">
        <v>865</v>
      </c>
      <c r="E15" s="89" t="s">
        <v>1021</v>
      </c>
      <c r="F15" s="90" t="s">
        <v>871</v>
      </c>
      <c r="G15" s="77" t="n">
        <v>6500</v>
      </c>
      <c r="H15" s="86" t="n">
        <v>20</v>
      </c>
      <c r="I15" s="86" t="n">
        <v>20</v>
      </c>
      <c r="J15" s="45" t="s">
        <v>868</v>
      </c>
    </row>
    <row r="16" customFormat="false" ht="19.5" hidden="false" customHeight="true" outlineLevel="0" collapsed="false">
      <c r="A16" s="87" t="s">
        <v>862</v>
      </c>
      <c r="B16" s="26" t="s">
        <v>907</v>
      </c>
      <c r="C16" s="28" t="s">
        <v>1022</v>
      </c>
      <c r="D16" s="27"/>
      <c r="E16" s="91" t="s">
        <v>913</v>
      </c>
      <c r="F16" s="89" t="s">
        <v>911</v>
      </c>
      <c r="G16" s="92" t="n">
        <v>100</v>
      </c>
      <c r="H16" s="86" t="n">
        <v>10</v>
      </c>
      <c r="I16" s="86" t="n">
        <v>10</v>
      </c>
      <c r="J16" s="45" t="s">
        <v>868</v>
      </c>
    </row>
    <row r="17" customFormat="false" ht="19.5" hidden="false" customHeight="true" outlineLevel="0" collapsed="false">
      <c r="A17" s="87" t="s">
        <v>862</v>
      </c>
      <c r="B17" s="26" t="s">
        <v>928</v>
      </c>
      <c r="C17" s="28" t="s">
        <v>1023</v>
      </c>
      <c r="D17" s="27"/>
      <c r="E17" s="93" t="s">
        <v>1024</v>
      </c>
      <c r="F17" s="90" t="s">
        <v>1025</v>
      </c>
      <c r="G17" s="75" t="n">
        <v>180</v>
      </c>
      <c r="H17" s="86" t="n">
        <v>10</v>
      </c>
      <c r="I17" s="86" t="n">
        <v>10</v>
      </c>
      <c r="J17" s="45" t="s">
        <v>868</v>
      </c>
    </row>
    <row r="18" customFormat="false" ht="19.5" hidden="false" customHeight="true" outlineLevel="0" collapsed="false">
      <c r="A18" s="87" t="s">
        <v>862</v>
      </c>
      <c r="B18" s="26" t="s">
        <v>932</v>
      </c>
      <c r="C18" s="28" t="s">
        <v>1026</v>
      </c>
      <c r="D18" s="27"/>
      <c r="E18" s="91" t="s">
        <v>1027</v>
      </c>
      <c r="F18" s="90" t="s">
        <v>1028</v>
      </c>
      <c r="G18" s="75" t="n">
        <v>150</v>
      </c>
      <c r="H18" s="86" t="n">
        <v>10</v>
      </c>
      <c r="I18" s="86" t="n">
        <v>10</v>
      </c>
      <c r="J18" s="45" t="s">
        <v>868</v>
      </c>
    </row>
    <row r="19" s="48" customFormat="true" ht="52" hidden="false" customHeight="false" outlineLevel="0" collapsed="false">
      <c r="A19" s="94" t="s">
        <v>943</v>
      </c>
      <c r="B19" s="61" t="s">
        <v>1029</v>
      </c>
      <c r="C19" s="60" t="s">
        <v>1030</v>
      </c>
      <c r="D19" s="27"/>
      <c r="E19" s="60" t="s">
        <v>1030</v>
      </c>
      <c r="F19" s="75" t="s">
        <v>1031</v>
      </c>
      <c r="G19" s="79" t="s">
        <v>1032</v>
      </c>
      <c r="H19" s="95" t="n">
        <v>15</v>
      </c>
      <c r="I19" s="95" t="n">
        <v>13</v>
      </c>
      <c r="J19" s="60" t="s">
        <v>868</v>
      </c>
    </row>
    <row r="20" s="48" customFormat="true" ht="78" hidden="false" customHeight="false" outlineLevel="0" collapsed="false">
      <c r="A20" s="94"/>
      <c r="B20" s="61" t="s">
        <v>1033</v>
      </c>
      <c r="C20" s="60" t="s">
        <v>1034</v>
      </c>
      <c r="D20" s="27"/>
      <c r="E20" s="96" t="s">
        <v>1035</v>
      </c>
      <c r="F20" s="97" t="s">
        <v>1036</v>
      </c>
      <c r="G20" s="96" t="s">
        <v>1037</v>
      </c>
      <c r="H20" s="95" t="n">
        <v>15</v>
      </c>
      <c r="I20" s="95" t="n">
        <v>13</v>
      </c>
      <c r="J20" s="45" t="s">
        <v>868</v>
      </c>
    </row>
    <row r="21" s="48" customFormat="true" ht="25.5" hidden="false" customHeight="true" outlineLevel="0" collapsed="false">
      <c r="A21" s="98" t="s">
        <v>989</v>
      </c>
      <c r="B21" s="61" t="s">
        <v>990</v>
      </c>
      <c r="C21" s="56" t="s">
        <v>1038</v>
      </c>
      <c r="D21" s="27"/>
      <c r="E21" s="70" t="s">
        <v>1039</v>
      </c>
      <c r="F21" s="74" t="s">
        <v>911</v>
      </c>
      <c r="G21" s="73" t="n">
        <v>90</v>
      </c>
      <c r="H21" s="95" t="n">
        <v>10</v>
      </c>
      <c r="I21" s="95" t="n">
        <v>10</v>
      </c>
      <c r="J21" s="60" t="s">
        <v>868</v>
      </c>
    </row>
    <row r="22" customFormat="false" ht="19.5" hidden="false" customHeight="true" outlineLevel="0" collapsed="false">
      <c r="A22" s="25" t="s">
        <v>1040</v>
      </c>
      <c r="B22" s="25" t="s">
        <v>1040</v>
      </c>
      <c r="C22" s="25" t="s">
        <v>1040</v>
      </c>
      <c r="D22" s="26" t="s">
        <v>1041</v>
      </c>
      <c r="E22" s="26"/>
      <c r="F22" s="26"/>
      <c r="G22" s="26"/>
      <c r="H22" s="26"/>
      <c r="I22" s="26"/>
      <c r="J22" s="26"/>
    </row>
    <row r="23" customFormat="false" ht="19.5" hidden="false" customHeight="true" outlineLevel="0" collapsed="false">
      <c r="A23" s="25" t="s">
        <v>1042</v>
      </c>
      <c r="B23" s="25" t="s">
        <v>1042</v>
      </c>
      <c r="C23" s="25" t="s">
        <v>1042</v>
      </c>
      <c r="D23" s="25" t="s">
        <v>1042</v>
      </c>
      <c r="E23" s="25" t="s">
        <v>1042</v>
      </c>
      <c r="F23" s="25" t="s">
        <v>1042</v>
      </c>
      <c r="G23" s="25" t="s">
        <v>1042</v>
      </c>
      <c r="H23" s="86" t="n">
        <v>100</v>
      </c>
      <c r="I23" s="86" t="n">
        <v>96</v>
      </c>
      <c r="J23" s="26" t="s">
        <v>1043</v>
      </c>
    </row>
    <row r="24" customFormat="false" ht="19.5" hidden="false" customHeight="true" outlineLevel="0" collapsed="false">
      <c r="A24" s="17" t="s">
        <v>995</v>
      </c>
      <c r="B24" s="17" t="s">
        <v>995</v>
      </c>
      <c r="C24" s="17" t="s">
        <v>995</v>
      </c>
      <c r="D24" s="17" t="s">
        <v>995</v>
      </c>
      <c r="E24" s="17" t="s">
        <v>995</v>
      </c>
      <c r="F24" s="17" t="s">
        <v>995</v>
      </c>
      <c r="G24" s="17" t="s">
        <v>995</v>
      </c>
      <c r="H24" s="17" t="s">
        <v>995</v>
      </c>
      <c r="I24" s="17" t="s">
        <v>995</v>
      </c>
      <c r="J24" s="17" t="s">
        <v>995</v>
      </c>
    </row>
    <row r="25" customFormat="false" ht="19.5" hidden="false" customHeight="true" outlineLevel="0" collapsed="false">
      <c r="A25" s="99" t="s">
        <v>996</v>
      </c>
      <c r="B25" s="99" t="s">
        <v>996</v>
      </c>
      <c r="C25" s="99" t="s">
        <v>996</v>
      </c>
      <c r="D25" s="99" t="s">
        <v>996</v>
      </c>
      <c r="E25" s="99" t="s">
        <v>996</v>
      </c>
      <c r="F25" s="99" t="s">
        <v>996</v>
      </c>
      <c r="G25" s="99" t="s">
        <v>996</v>
      </c>
      <c r="H25" s="99" t="s">
        <v>996</v>
      </c>
      <c r="I25" s="99" t="s">
        <v>996</v>
      </c>
      <c r="J25" s="99" t="s">
        <v>996</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5" activeCellId="0" sqref="H5:J5"/>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6.99"/>
    <col collapsed="false" customWidth="true" hidden="false" outlineLevel="0" max="3" min="3" style="0" width="20.66"/>
    <col collapsed="false" customWidth="true" hidden="false" outlineLevel="0" max="4" min="4" style="0" width="17.07"/>
    <col collapsed="false" customWidth="true" hidden="false" outlineLevel="0" max="5" min="5" style="0" width="28.4"/>
    <col collapsed="false" customWidth="true" hidden="false" outlineLevel="0" max="6" min="6" style="0" width="17.07"/>
    <col collapsed="false" customWidth="true" hidden="false" outlineLevel="0" max="7" min="7" style="0" width="23.27"/>
    <col collapsed="false" customWidth="true" hidden="false" outlineLevel="0" max="8" min="8" style="0" width="17.07"/>
    <col collapsed="false" customWidth="true" hidden="false" outlineLevel="0" max="9" min="9" style="0" width="14.78"/>
    <col collapsed="false" customWidth="true" hidden="false" outlineLevel="0" max="10" min="10" style="0" width="27.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044</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100" t="n">
        <v>2500</v>
      </c>
      <c r="E7" s="100" t="n">
        <v>2500</v>
      </c>
      <c r="F7" s="100" t="n">
        <v>2500</v>
      </c>
      <c r="G7" s="86" t="n">
        <v>10</v>
      </c>
      <c r="H7" s="67" t="n">
        <v>1</v>
      </c>
      <c r="I7" s="86" t="n">
        <v>10</v>
      </c>
      <c r="J7" s="86"/>
    </row>
    <row r="8" customFormat="false" ht="19.5" hidden="false" customHeight="true" outlineLevel="0" collapsed="false">
      <c r="A8" s="21"/>
      <c r="B8" s="21" t="s">
        <v>1004</v>
      </c>
      <c r="C8" s="28" t="s">
        <v>1012</v>
      </c>
      <c r="D8" s="100" t="n">
        <v>2500</v>
      </c>
      <c r="E8" s="100" t="n">
        <v>2500</v>
      </c>
      <c r="F8" s="100" t="n">
        <v>2500</v>
      </c>
      <c r="G8" s="27" t="s">
        <v>741</v>
      </c>
      <c r="H8" s="67"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customFormat="false" ht="58" hidden="false" customHeight="true" outlineLevel="0" collapsed="false">
      <c r="A12" s="21"/>
      <c r="B12" s="45" t="s">
        <v>1045</v>
      </c>
      <c r="C12" s="45"/>
      <c r="D12" s="45"/>
      <c r="E12" s="45"/>
      <c r="F12" s="45" t="s">
        <v>1046</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101" t="s">
        <v>855</v>
      </c>
      <c r="C14" s="26" t="s">
        <v>856</v>
      </c>
      <c r="D14" s="26" t="s">
        <v>857</v>
      </c>
      <c r="E14" s="26" t="s">
        <v>858</v>
      </c>
      <c r="F14" s="26" t="s">
        <v>859</v>
      </c>
      <c r="G14" s="26" t="s">
        <v>860</v>
      </c>
      <c r="H14" s="26" t="s">
        <v>1008</v>
      </c>
      <c r="I14" s="26" t="s">
        <v>1010</v>
      </c>
      <c r="J14" s="20" t="s">
        <v>861</v>
      </c>
    </row>
    <row r="15" s="48" customFormat="true" ht="19.5" hidden="false" customHeight="true" outlineLevel="0" collapsed="false">
      <c r="A15" s="94" t="s">
        <v>862</v>
      </c>
      <c r="B15" s="94" t="s">
        <v>863</v>
      </c>
      <c r="C15" s="102" t="s">
        <v>1047</v>
      </c>
      <c r="D15" s="63" t="s">
        <v>865</v>
      </c>
      <c r="E15" s="70" t="s">
        <v>1048</v>
      </c>
      <c r="F15" s="75" t="s">
        <v>867</v>
      </c>
      <c r="G15" s="77" t="n">
        <v>1</v>
      </c>
      <c r="H15" s="95" t="n">
        <v>10</v>
      </c>
      <c r="I15" s="95" t="n">
        <v>10</v>
      </c>
      <c r="J15" s="60" t="s">
        <v>868</v>
      </c>
    </row>
    <row r="16" s="48" customFormat="true" ht="24" hidden="false" customHeight="true" outlineLevel="0" collapsed="false">
      <c r="A16" s="94"/>
      <c r="B16" s="94" t="s">
        <v>907</v>
      </c>
      <c r="C16" s="103" t="s">
        <v>908</v>
      </c>
      <c r="D16" s="63"/>
      <c r="E16" s="70" t="s">
        <v>913</v>
      </c>
      <c r="F16" s="74" t="s">
        <v>911</v>
      </c>
      <c r="G16" s="92" t="n">
        <v>100</v>
      </c>
      <c r="H16" s="95" t="n">
        <v>10</v>
      </c>
      <c r="I16" s="95" t="n">
        <v>10</v>
      </c>
      <c r="J16" s="60" t="s">
        <v>868</v>
      </c>
    </row>
    <row r="17" s="48" customFormat="true" ht="19.5" hidden="false" customHeight="true" outlineLevel="0" collapsed="false">
      <c r="A17" s="94"/>
      <c r="B17" s="94" t="s">
        <v>907</v>
      </c>
      <c r="C17" s="104" t="s">
        <v>1049</v>
      </c>
      <c r="D17" s="63"/>
      <c r="E17" s="72" t="s">
        <v>921</v>
      </c>
      <c r="F17" s="74" t="s">
        <v>911</v>
      </c>
      <c r="G17" s="92" t="n">
        <v>100</v>
      </c>
      <c r="H17" s="95" t="n">
        <v>10</v>
      </c>
      <c r="I17" s="95" t="n">
        <v>10</v>
      </c>
      <c r="J17" s="60"/>
    </row>
    <row r="18" s="48" customFormat="true" ht="19.5" hidden="false" customHeight="true" outlineLevel="0" collapsed="false">
      <c r="A18" s="94"/>
      <c r="B18" s="94" t="s">
        <v>928</v>
      </c>
      <c r="C18" s="105" t="s">
        <v>1050</v>
      </c>
      <c r="D18" s="63"/>
      <c r="E18" s="70" t="s">
        <v>913</v>
      </c>
      <c r="F18" s="74" t="s">
        <v>911</v>
      </c>
      <c r="G18" s="92" t="n">
        <v>100</v>
      </c>
      <c r="H18" s="95" t="n">
        <v>10</v>
      </c>
      <c r="I18" s="95" t="n">
        <v>10</v>
      </c>
      <c r="J18" s="60" t="s">
        <v>868</v>
      </c>
    </row>
    <row r="19" s="48" customFormat="true" ht="13" hidden="false" customHeight="false" outlineLevel="0" collapsed="false">
      <c r="A19" s="94"/>
      <c r="B19" s="94" t="s">
        <v>928</v>
      </c>
      <c r="C19" s="105" t="s">
        <v>1051</v>
      </c>
      <c r="D19" s="63"/>
      <c r="E19" s="106" t="s">
        <v>1052</v>
      </c>
      <c r="F19" s="77" t="s">
        <v>1025</v>
      </c>
      <c r="G19" s="61" t="n">
        <v>180</v>
      </c>
      <c r="H19" s="95" t="n">
        <v>10</v>
      </c>
      <c r="I19" s="95" t="n">
        <v>10</v>
      </c>
      <c r="J19" s="60" t="s">
        <v>868</v>
      </c>
    </row>
    <row r="20" s="48" customFormat="true" ht="39" hidden="false" customHeight="false" outlineLevel="0" collapsed="false">
      <c r="A20" s="94" t="s">
        <v>943</v>
      </c>
      <c r="B20" s="94" t="s">
        <v>1053</v>
      </c>
      <c r="C20" s="107" t="s">
        <v>1054</v>
      </c>
      <c r="D20" s="63"/>
      <c r="E20" s="108" t="s">
        <v>1055</v>
      </c>
      <c r="F20" s="77" t="s">
        <v>1056</v>
      </c>
      <c r="G20" s="108" t="s">
        <v>1054</v>
      </c>
      <c r="H20" s="95" t="n">
        <v>10</v>
      </c>
      <c r="I20" s="95" t="n">
        <v>9</v>
      </c>
      <c r="J20" s="60" t="s">
        <v>868</v>
      </c>
    </row>
    <row r="21" s="48" customFormat="true" ht="39" hidden="false" customHeight="false" outlineLevel="0" collapsed="false">
      <c r="A21" s="94"/>
      <c r="B21" s="94" t="s">
        <v>949</v>
      </c>
      <c r="C21" s="107" t="s">
        <v>1057</v>
      </c>
      <c r="D21" s="63"/>
      <c r="E21" s="107" t="s">
        <v>1058</v>
      </c>
      <c r="F21" s="109" t="s">
        <v>1059</v>
      </c>
      <c r="G21" s="107" t="s">
        <v>1060</v>
      </c>
      <c r="H21" s="95" t="n">
        <v>10</v>
      </c>
      <c r="I21" s="95" t="n">
        <v>8</v>
      </c>
      <c r="J21" s="60" t="s">
        <v>868</v>
      </c>
    </row>
    <row r="22" s="48" customFormat="true" ht="65" hidden="false" customHeight="false" outlineLevel="0" collapsed="false">
      <c r="A22" s="94"/>
      <c r="B22" s="94" t="s">
        <v>949</v>
      </c>
      <c r="C22" s="107" t="s">
        <v>1061</v>
      </c>
      <c r="D22" s="63"/>
      <c r="E22" s="107" t="s">
        <v>1061</v>
      </c>
      <c r="F22" s="109" t="s">
        <v>1062</v>
      </c>
      <c r="G22" s="107" t="s">
        <v>1061</v>
      </c>
      <c r="H22" s="95" t="n">
        <v>5</v>
      </c>
      <c r="I22" s="95" t="n">
        <v>4</v>
      </c>
      <c r="J22" s="60" t="s">
        <v>868</v>
      </c>
    </row>
    <row r="23" s="48" customFormat="true" ht="52" hidden="false" customHeight="false" outlineLevel="0" collapsed="false">
      <c r="A23" s="94"/>
      <c r="B23" s="94" t="s">
        <v>1033</v>
      </c>
      <c r="C23" s="107" t="s">
        <v>1063</v>
      </c>
      <c r="D23" s="63"/>
      <c r="E23" s="60" t="s">
        <v>983</v>
      </c>
      <c r="F23" s="75" t="s">
        <v>984</v>
      </c>
      <c r="G23" s="60" t="s">
        <v>982</v>
      </c>
      <c r="H23" s="95" t="n">
        <v>5</v>
      </c>
      <c r="I23" s="95" t="n">
        <v>4</v>
      </c>
      <c r="J23" s="60" t="s">
        <v>868</v>
      </c>
    </row>
    <row r="24" customFormat="false" ht="26" hidden="false" customHeight="false" outlineLevel="0" collapsed="false">
      <c r="A24" s="21" t="s">
        <v>989</v>
      </c>
      <c r="B24" s="20" t="s">
        <v>990</v>
      </c>
      <c r="C24" s="57" t="s">
        <v>991</v>
      </c>
      <c r="D24" s="63"/>
      <c r="E24" s="91" t="s">
        <v>1064</v>
      </c>
      <c r="F24" s="89" t="s">
        <v>911</v>
      </c>
      <c r="G24" s="73" t="n">
        <v>95</v>
      </c>
      <c r="H24" s="86" t="n">
        <v>10</v>
      </c>
      <c r="I24" s="86" t="n">
        <v>10</v>
      </c>
      <c r="J24" s="45" t="s">
        <v>868</v>
      </c>
    </row>
    <row r="25" customFormat="false" ht="19.5" hidden="false" customHeight="true" outlineLevel="0" collapsed="false">
      <c r="A25" s="25" t="s">
        <v>1040</v>
      </c>
      <c r="B25" s="25"/>
      <c r="C25" s="25"/>
      <c r="D25" s="26" t="s">
        <v>1041</v>
      </c>
      <c r="E25" s="26"/>
      <c r="F25" s="26"/>
      <c r="G25" s="26"/>
      <c r="H25" s="26"/>
      <c r="I25" s="26"/>
      <c r="J25" s="26"/>
    </row>
    <row r="26" customFormat="false" ht="19.5" hidden="false" customHeight="true" outlineLevel="0" collapsed="false">
      <c r="A26" s="25" t="s">
        <v>1042</v>
      </c>
      <c r="B26" s="25"/>
      <c r="C26" s="25" t="s">
        <v>1042</v>
      </c>
      <c r="D26" s="25" t="s">
        <v>1042</v>
      </c>
      <c r="E26" s="25" t="s">
        <v>1042</v>
      </c>
      <c r="F26" s="25" t="s">
        <v>1042</v>
      </c>
      <c r="G26" s="25" t="s">
        <v>1042</v>
      </c>
      <c r="H26" s="86" t="n">
        <v>100</v>
      </c>
      <c r="I26" s="86" t="n">
        <v>95</v>
      </c>
      <c r="J26" s="26" t="s">
        <v>1043</v>
      </c>
    </row>
    <row r="27" customFormat="false" ht="19.5" hidden="false" customHeight="true" outlineLevel="0" collapsed="false">
      <c r="A27" s="110" t="s">
        <v>995</v>
      </c>
      <c r="B27" s="110"/>
      <c r="C27" s="110" t="s">
        <v>995</v>
      </c>
      <c r="D27" s="110" t="s">
        <v>995</v>
      </c>
      <c r="E27" s="110" t="s">
        <v>995</v>
      </c>
      <c r="F27" s="110" t="s">
        <v>995</v>
      </c>
      <c r="G27" s="110" t="s">
        <v>995</v>
      </c>
      <c r="H27" s="110" t="s">
        <v>995</v>
      </c>
      <c r="I27" s="110" t="s">
        <v>995</v>
      </c>
      <c r="J27" s="110" t="s">
        <v>995</v>
      </c>
    </row>
    <row r="28" customFormat="false" ht="19.5" hidden="false" customHeight="true" outlineLevel="0" collapsed="false">
      <c r="A28" s="111" t="s">
        <v>996</v>
      </c>
      <c r="B28" s="111"/>
      <c r="C28" s="111" t="s">
        <v>996</v>
      </c>
      <c r="D28" s="111" t="s">
        <v>996</v>
      </c>
      <c r="E28" s="111" t="s">
        <v>996</v>
      </c>
      <c r="F28" s="111" t="s">
        <v>996</v>
      </c>
      <c r="G28" s="111" t="s">
        <v>996</v>
      </c>
      <c r="H28" s="111" t="s">
        <v>996</v>
      </c>
      <c r="I28" s="111" t="s">
        <v>996</v>
      </c>
      <c r="J28"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9" activeCellId="0" sqref="I9:J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9.27"/>
    <col collapsed="false" customWidth="true" hidden="false" outlineLevel="0" max="3" min="3" style="0" width="30.67"/>
    <col collapsed="false" customWidth="true" hidden="false" outlineLevel="0" max="4" min="4" style="0" width="11.89"/>
    <col collapsed="false" customWidth="true" hidden="false" outlineLevel="0" max="5" min="5" style="0" width="28.4"/>
    <col collapsed="false" customWidth="true" hidden="false" outlineLevel="0" max="6" min="6" style="0" width="17.07"/>
    <col collapsed="false" customWidth="true" hidden="false" outlineLevel="0" max="7" min="7" style="0" width="27.01"/>
    <col collapsed="false" customWidth="true" hidden="false" outlineLevel="0" max="8" min="8" style="0" width="17.07"/>
    <col collapsed="false" customWidth="true" hidden="false" outlineLevel="0" max="9" min="9" style="0" width="14.78"/>
    <col collapsed="false" customWidth="true" hidden="false" outlineLevel="0" max="10" min="10" style="0" width="24.96"/>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065</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85" t="n">
        <v>676.89</v>
      </c>
      <c r="E7" s="85" t="n">
        <v>676.89</v>
      </c>
      <c r="F7" s="85" t="n">
        <v>676.89</v>
      </c>
      <c r="G7" s="86" t="n">
        <v>10</v>
      </c>
      <c r="H7" s="67" t="n">
        <v>1</v>
      </c>
      <c r="I7" s="86" t="n">
        <v>10</v>
      </c>
      <c r="J7" s="86"/>
    </row>
    <row r="8" customFormat="false" ht="19.5" hidden="false" customHeight="true" outlineLevel="0" collapsed="false">
      <c r="A8" s="21"/>
      <c r="B8" s="21" t="s">
        <v>1004</v>
      </c>
      <c r="C8" s="28" t="s">
        <v>1012</v>
      </c>
      <c r="D8" s="85" t="n">
        <v>676.89</v>
      </c>
      <c r="E8" s="85" t="n">
        <v>676.89</v>
      </c>
      <c r="F8" s="85" t="n">
        <v>676.89</v>
      </c>
      <c r="G8" s="27" t="s">
        <v>741</v>
      </c>
      <c r="H8" s="67"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customFormat="false" ht="71" hidden="false" customHeight="true" outlineLevel="0" collapsed="false">
      <c r="A12" s="21"/>
      <c r="B12" s="44" t="s">
        <v>1066</v>
      </c>
      <c r="C12" s="44"/>
      <c r="D12" s="44"/>
      <c r="E12" s="44"/>
      <c r="F12" s="45" t="s">
        <v>1067</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26" t="s">
        <v>857</v>
      </c>
      <c r="E14" s="26" t="s">
        <v>858</v>
      </c>
      <c r="F14" s="112" t="s">
        <v>859</v>
      </c>
      <c r="G14" s="26" t="s">
        <v>860</v>
      </c>
      <c r="H14" s="26" t="s">
        <v>1008</v>
      </c>
      <c r="I14" s="26" t="s">
        <v>1010</v>
      </c>
      <c r="J14" s="20" t="s">
        <v>861</v>
      </c>
    </row>
    <row r="15" customFormat="false" ht="19.5" hidden="false" customHeight="true" outlineLevel="0" collapsed="false">
      <c r="A15" s="113" t="s">
        <v>862</v>
      </c>
      <c r="B15" s="26" t="s">
        <v>863</v>
      </c>
      <c r="C15" s="26" t="s">
        <v>1068</v>
      </c>
      <c r="D15" s="101"/>
      <c r="E15" s="26" t="n">
        <f aca="false">6</f>
        <v>6</v>
      </c>
      <c r="F15" s="90" t="s">
        <v>867</v>
      </c>
      <c r="G15" s="26" t="n">
        <v>6</v>
      </c>
      <c r="H15" s="86" t="n">
        <v>10</v>
      </c>
      <c r="I15" s="86" t="n">
        <v>10</v>
      </c>
      <c r="J15" s="45" t="s">
        <v>868</v>
      </c>
    </row>
    <row r="16" customFormat="false" ht="19.5" hidden="false" customHeight="true" outlineLevel="0" collapsed="false">
      <c r="A16" s="113"/>
      <c r="B16" s="26" t="s">
        <v>863</v>
      </c>
      <c r="C16" s="114" t="s">
        <v>864</v>
      </c>
      <c r="D16" s="27" t="s">
        <v>865</v>
      </c>
      <c r="E16" s="91" t="s">
        <v>866</v>
      </c>
      <c r="F16" s="90" t="s">
        <v>867</v>
      </c>
      <c r="G16" s="115" t="n">
        <v>8</v>
      </c>
      <c r="H16" s="86" t="n">
        <v>10</v>
      </c>
      <c r="I16" s="86" t="n">
        <v>10</v>
      </c>
      <c r="J16" s="45" t="s">
        <v>868</v>
      </c>
    </row>
    <row r="17" customFormat="false" ht="19.5" hidden="false" customHeight="true" outlineLevel="0" collapsed="false">
      <c r="A17" s="113"/>
      <c r="B17" s="26" t="s">
        <v>907</v>
      </c>
      <c r="C17" s="26" t="s">
        <v>908</v>
      </c>
      <c r="D17" s="27"/>
      <c r="E17" s="91" t="s">
        <v>913</v>
      </c>
      <c r="F17" s="89" t="s">
        <v>911</v>
      </c>
      <c r="G17" s="92" t="n">
        <v>100</v>
      </c>
      <c r="H17" s="86" t="n">
        <v>10</v>
      </c>
      <c r="I17" s="86" t="n">
        <v>10</v>
      </c>
      <c r="J17" s="45" t="s">
        <v>868</v>
      </c>
    </row>
    <row r="18" customFormat="false" ht="42" hidden="false" customHeight="true" outlineLevel="0" collapsed="false">
      <c r="A18" s="113"/>
      <c r="B18" s="26" t="s">
        <v>907</v>
      </c>
      <c r="C18" s="20" t="s">
        <v>1069</v>
      </c>
      <c r="D18" s="27"/>
      <c r="E18" s="91" t="s">
        <v>913</v>
      </c>
      <c r="F18" s="89" t="s">
        <v>911</v>
      </c>
      <c r="G18" s="92" t="n">
        <v>100</v>
      </c>
      <c r="H18" s="86" t="n">
        <v>10</v>
      </c>
      <c r="I18" s="86" t="n">
        <v>10</v>
      </c>
      <c r="J18" s="45" t="s">
        <v>868</v>
      </c>
    </row>
    <row r="19" customFormat="false" ht="42" hidden="false" customHeight="true" outlineLevel="0" collapsed="false">
      <c r="A19" s="113"/>
      <c r="B19" s="26" t="s">
        <v>907</v>
      </c>
      <c r="C19" s="20" t="s">
        <v>1070</v>
      </c>
      <c r="D19" s="27"/>
      <c r="E19" s="91" t="s">
        <v>913</v>
      </c>
      <c r="F19" s="89" t="s">
        <v>911</v>
      </c>
      <c r="G19" s="92" t="n">
        <v>100</v>
      </c>
      <c r="H19" s="86" t="n">
        <v>10</v>
      </c>
      <c r="I19" s="86" t="n">
        <v>10</v>
      </c>
      <c r="J19" s="45" t="s">
        <v>868</v>
      </c>
    </row>
    <row r="20" customFormat="false" ht="42" hidden="false" customHeight="true" outlineLevel="0" collapsed="false">
      <c r="A20" s="87"/>
      <c r="B20" s="26" t="s">
        <v>1053</v>
      </c>
      <c r="C20" s="20" t="s">
        <v>1071</v>
      </c>
      <c r="D20" s="27"/>
      <c r="E20" s="116" t="s">
        <v>1072</v>
      </c>
      <c r="F20" s="90" t="s">
        <v>1073</v>
      </c>
      <c r="G20" s="117" t="s">
        <v>1074</v>
      </c>
      <c r="H20" s="86" t="n">
        <v>10</v>
      </c>
      <c r="I20" s="86" t="n">
        <v>10</v>
      </c>
      <c r="J20" s="45" t="s">
        <v>868</v>
      </c>
    </row>
    <row r="21" s="48" customFormat="true" ht="42" hidden="false" customHeight="true" outlineLevel="0" collapsed="false">
      <c r="A21" s="118" t="s">
        <v>943</v>
      </c>
      <c r="B21" s="61" t="s">
        <v>1029</v>
      </c>
      <c r="C21" s="61" t="s">
        <v>1075</v>
      </c>
      <c r="D21" s="27"/>
      <c r="E21" s="61" t="s">
        <v>1076</v>
      </c>
      <c r="F21" s="75" t="s">
        <v>1077</v>
      </c>
      <c r="G21" s="77" t="s">
        <v>1075</v>
      </c>
      <c r="H21" s="95" t="n">
        <v>10</v>
      </c>
      <c r="I21" s="95" t="n">
        <v>8</v>
      </c>
      <c r="J21" s="60" t="s">
        <v>868</v>
      </c>
    </row>
    <row r="22" s="48" customFormat="true" ht="26" hidden="false" customHeight="false" outlineLevel="0" collapsed="false">
      <c r="A22" s="118"/>
      <c r="B22" s="104" t="s">
        <v>1033</v>
      </c>
      <c r="C22" s="103" t="s">
        <v>1078</v>
      </c>
      <c r="D22" s="27"/>
      <c r="E22" s="119" t="s">
        <v>1079</v>
      </c>
      <c r="F22" s="75" t="s">
        <v>1080</v>
      </c>
      <c r="G22" s="61" t="s">
        <v>1078</v>
      </c>
      <c r="H22" s="95" t="n">
        <v>10</v>
      </c>
      <c r="I22" s="95" t="n">
        <v>9</v>
      </c>
      <c r="J22" s="60" t="s">
        <v>868</v>
      </c>
    </row>
    <row r="23" s="48" customFormat="true" ht="19.5" hidden="false" customHeight="true" outlineLevel="0" collapsed="false">
      <c r="A23" s="120" t="s">
        <v>989</v>
      </c>
      <c r="B23" s="120" t="s">
        <v>990</v>
      </c>
      <c r="C23" s="94" t="s">
        <v>991</v>
      </c>
      <c r="D23" s="27"/>
      <c r="E23" s="70" t="s">
        <v>1064</v>
      </c>
      <c r="F23" s="74" t="s">
        <v>911</v>
      </c>
      <c r="G23" s="92" t="n">
        <v>95</v>
      </c>
      <c r="H23" s="95" t="n">
        <v>10</v>
      </c>
      <c r="I23" s="95" t="n">
        <v>10</v>
      </c>
      <c r="J23" s="60"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t="s">
        <v>1042</v>
      </c>
      <c r="D25" s="25" t="s">
        <v>1042</v>
      </c>
      <c r="E25" s="25" t="s">
        <v>1042</v>
      </c>
      <c r="F25" s="25" t="s">
        <v>1042</v>
      </c>
      <c r="G25" s="25" t="s">
        <v>1042</v>
      </c>
      <c r="H25" s="86" t="n">
        <v>100</v>
      </c>
      <c r="I25" s="86" t="n">
        <v>97</v>
      </c>
      <c r="J25" s="26" t="s">
        <v>1043</v>
      </c>
    </row>
    <row r="26" customFormat="false" ht="19.5" hidden="false" customHeight="true" outlineLevel="0" collapsed="false">
      <c r="A26" s="110" t="s">
        <v>995</v>
      </c>
      <c r="B26" s="110"/>
      <c r="C26" s="110" t="s">
        <v>995</v>
      </c>
      <c r="D26" s="110" t="s">
        <v>995</v>
      </c>
      <c r="E26" s="110" t="s">
        <v>995</v>
      </c>
      <c r="F26" s="110" t="s">
        <v>995</v>
      </c>
      <c r="G26" s="110" t="s">
        <v>995</v>
      </c>
      <c r="H26" s="110" t="s">
        <v>995</v>
      </c>
      <c r="I26" s="110" t="s">
        <v>995</v>
      </c>
      <c r="J26" s="110" t="s">
        <v>995</v>
      </c>
    </row>
    <row r="27" customFormat="false" ht="19.5" hidden="false" customHeight="true" outlineLevel="0" collapsed="false">
      <c r="A27" s="111" t="s">
        <v>996</v>
      </c>
      <c r="B27" s="111"/>
      <c r="C27" s="111" t="s">
        <v>996</v>
      </c>
      <c r="D27" s="111" t="s">
        <v>996</v>
      </c>
      <c r="E27" s="111" t="s">
        <v>996</v>
      </c>
      <c r="F27" s="111" t="s">
        <v>996</v>
      </c>
      <c r="G27" s="111" t="s">
        <v>996</v>
      </c>
      <c r="H27" s="111" t="s">
        <v>996</v>
      </c>
      <c r="I27" s="111" t="s">
        <v>996</v>
      </c>
      <c r="J27"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6:D23"/>
    <mergeCell ref="A21: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9" activeCellId="0" sqref="I9:J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1.67"/>
    <col collapsed="false" customWidth="true" hidden="false" outlineLevel="0" max="3" min="3" style="0" width="24.99"/>
    <col collapsed="false" customWidth="true" hidden="false" outlineLevel="0" max="4" min="4" style="0" width="17.07"/>
    <col collapsed="false" customWidth="true" hidden="false" outlineLevel="0" max="5" min="5" style="0" width="28.4"/>
    <col collapsed="false" customWidth="true" hidden="false" outlineLevel="0" max="6" min="6" style="0" width="17.07"/>
    <col collapsed="false" customWidth="true" hidden="false" outlineLevel="0" max="7" min="7" style="0" width="22.51"/>
    <col collapsed="false" customWidth="true" hidden="false" outlineLevel="0" max="8" min="8" style="0" width="17.07"/>
    <col collapsed="false" customWidth="true" hidden="false" outlineLevel="0" max="9" min="9" style="0" width="14.78"/>
    <col collapsed="false" customWidth="true" hidden="false" outlineLevel="0" max="10" min="10" style="0" width="25.76"/>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081</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85" t="n">
        <v>476.66</v>
      </c>
      <c r="E7" s="85" t="n">
        <v>476.66</v>
      </c>
      <c r="F7" s="85" t="n">
        <v>476.66</v>
      </c>
      <c r="G7" s="86" t="n">
        <v>10</v>
      </c>
      <c r="H7" s="67" t="n">
        <v>1</v>
      </c>
      <c r="I7" s="86" t="n">
        <v>10</v>
      </c>
      <c r="J7" s="86"/>
    </row>
    <row r="8" customFormat="false" ht="19.5" hidden="false" customHeight="true" outlineLevel="0" collapsed="false">
      <c r="A8" s="21"/>
      <c r="B8" s="21" t="s">
        <v>1004</v>
      </c>
      <c r="C8" s="28" t="s">
        <v>1012</v>
      </c>
      <c r="D8" s="85" t="n">
        <v>476.66</v>
      </c>
      <c r="E8" s="85" t="n">
        <v>476.66</v>
      </c>
      <c r="F8" s="85" t="n">
        <v>476.66</v>
      </c>
      <c r="G8" s="27" t="s">
        <v>741</v>
      </c>
      <c r="H8" s="67"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customFormat="false" ht="19.5" hidden="false" customHeight="true" outlineLevel="0" collapsed="false">
      <c r="A12" s="21"/>
      <c r="B12" s="26" t="s">
        <v>1082</v>
      </c>
      <c r="C12" s="26"/>
      <c r="D12" s="26"/>
      <c r="E12" s="26"/>
      <c r="F12" s="26" t="s">
        <v>1083</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t="s">
        <v>860</v>
      </c>
      <c r="H14" s="26" t="s">
        <v>1008</v>
      </c>
      <c r="I14" s="26" t="s">
        <v>1010</v>
      </c>
      <c r="J14" s="20" t="s">
        <v>861</v>
      </c>
    </row>
    <row r="15" customFormat="false" ht="19.5" hidden="false" customHeight="true" outlineLevel="0" collapsed="false">
      <c r="A15" s="25" t="s">
        <v>862</v>
      </c>
      <c r="B15" s="26" t="s">
        <v>863</v>
      </c>
      <c r="C15" s="114" t="s">
        <v>1084</v>
      </c>
      <c r="D15" s="27" t="s">
        <v>865</v>
      </c>
      <c r="E15" s="91" t="s">
        <v>1085</v>
      </c>
      <c r="F15" s="90" t="s">
        <v>867</v>
      </c>
      <c r="G15" s="115" t="n">
        <v>22</v>
      </c>
      <c r="H15" s="86" t="n">
        <v>10</v>
      </c>
      <c r="I15" s="86" t="n">
        <v>10</v>
      </c>
      <c r="J15" s="45" t="s">
        <v>868</v>
      </c>
    </row>
    <row r="16" customFormat="false" ht="19.5" hidden="false" customHeight="true" outlineLevel="0" collapsed="false">
      <c r="A16" s="25"/>
      <c r="B16" s="26" t="s">
        <v>863</v>
      </c>
      <c r="C16" s="26" t="s">
        <v>1086</v>
      </c>
      <c r="D16" s="27"/>
      <c r="E16" s="91" t="s">
        <v>1087</v>
      </c>
      <c r="F16" s="90" t="s">
        <v>867</v>
      </c>
      <c r="G16" s="92" t="n">
        <v>96</v>
      </c>
      <c r="H16" s="86" t="n">
        <v>10</v>
      </c>
      <c r="I16" s="86" t="n">
        <v>10</v>
      </c>
      <c r="J16" s="45" t="s">
        <v>868</v>
      </c>
    </row>
    <row r="17" customFormat="false" ht="19.5" hidden="false" customHeight="true" outlineLevel="0" collapsed="false">
      <c r="A17" s="25"/>
      <c r="B17" s="26" t="s">
        <v>863</v>
      </c>
      <c r="C17" s="26" t="s">
        <v>1088</v>
      </c>
      <c r="D17" s="27"/>
      <c r="E17" s="91" t="s">
        <v>904</v>
      </c>
      <c r="F17" s="90" t="s">
        <v>1089</v>
      </c>
      <c r="G17" s="121" t="s">
        <v>1090</v>
      </c>
      <c r="H17" s="86" t="n">
        <v>10</v>
      </c>
      <c r="I17" s="86" t="n">
        <v>10</v>
      </c>
      <c r="J17" s="45" t="s">
        <v>868</v>
      </c>
    </row>
    <row r="18" customFormat="false" ht="19.5" hidden="false" customHeight="true" outlineLevel="0" collapsed="false">
      <c r="A18" s="25"/>
      <c r="B18" s="26" t="s">
        <v>863</v>
      </c>
      <c r="C18" s="26" t="s">
        <v>1091</v>
      </c>
      <c r="D18" s="27"/>
      <c r="E18" s="91" t="s">
        <v>1092</v>
      </c>
      <c r="F18" s="90" t="s">
        <v>1093</v>
      </c>
      <c r="G18" s="121" t="n">
        <v>2699</v>
      </c>
      <c r="H18" s="86" t="n">
        <v>10</v>
      </c>
      <c r="I18" s="86" t="n">
        <v>10</v>
      </c>
      <c r="J18" s="45" t="s">
        <v>868</v>
      </c>
    </row>
    <row r="19" customFormat="false" ht="19.5" hidden="false" customHeight="true" outlineLevel="0" collapsed="false">
      <c r="A19" s="25"/>
      <c r="B19" s="26" t="s">
        <v>907</v>
      </c>
      <c r="C19" s="26" t="s">
        <v>1094</v>
      </c>
      <c r="D19" s="27"/>
      <c r="E19" s="91" t="s">
        <v>913</v>
      </c>
      <c r="F19" s="89" t="s">
        <v>911</v>
      </c>
      <c r="G19" s="121" t="n">
        <v>100</v>
      </c>
      <c r="H19" s="86" t="n">
        <v>10</v>
      </c>
      <c r="I19" s="86" t="n">
        <v>10</v>
      </c>
      <c r="J19" s="45" t="s">
        <v>868</v>
      </c>
    </row>
    <row r="20" s="48" customFormat="true" ht="40" hidden="false" customHeight="true" outlineLevel="0" collapsed="false">
      <c r="A20" s="55" t="s">
        <v>943</v>
      </c>
      <c r="B20" s="61" t="s">
        <v>1029</v>
      </c>
      <c r="C20" s="60" t="s">
        <v>1095</v>
      </c>
      <c r="D20" s="27"/>
      <c r="E20" s="77" t="s">
        <v>1096</v>
      </c>
      <c r="F20" s="75" t="s">
        <v>957</v>
      </c>
      <c r="G20" s="77" t="s">
        <v>958</v>
      </c>
      <c r="H20" s="95" t="n">
        <v>10</v>
      </c>
      <c r="I20" s="95" t="n">
        <v>9</v>
      </c>
      <c r="J20" s="60" t="s">
        <v>868</v>
      </c>
    </row>
    <row r="21" s="48" customFormat="true" ht="29" hidden="false" customHeight="true" outlineLevel="0" collapsed="false">
      <c r="A21" s="55"/>
      <c r="B21" s="61" t="s">
        <v>1029</v>
      </c>
      <c r="C21" s="61" t="s">
        <v>1097</v>
      </c>
      <c r="D21" s="27"/>
      <c r="E21" s="61" t="s">
        <v>1097</v>
      </c>
      <c r="F21" s="75" t="s">
        <v>1098</v>
      </c>
      <c r="G21" s="61" t="s">
        <v>1099</v>
      </c>
      <c r="H21" s="95" t="n">
        <v>10</v>
      </c>
      <c r="I21" s="95" t="n">
        <v>9</v>
      </c>
      <c r="J21" s="60" t="s">
        <v>868</v>
      </c>
    </row>
    <row r="22" s="48" customFormat="true" ht="29" hidden="false" customHeight="true" outlineLevel="0" collapsed="false">
      <c r="A22" s="55"/>
      <c r="B22" s="61" t="s">
        <v>1033</v>
      </c>
      <c r="C22" s="61" t="s">
        <v>1100</v>
      </c>
      <c r="D22" s="27"/>
      <c r="E22" s="119" t="s">
        <v>1101</v>
      </c>
      <c r="F22" s="75" t="s">
        <v>1102</v>
      </c>
      <c r="G22" s="122" t="s">
        <v>1103</v>
      </c>
      <c r="H22" s="95" t="n">
        <v>10</v>
      </c>
      <c r="I22" s="95" t="n">
        <v>9</v>
      </c>
      <c r="J22" s="60" t="s">
        <v>868</v>
      </c>
    </row>
    <row r="23" customFormat="false" ht="29" hidden="false" customHeight="true" outlineLevel="0" collapsed="false">
      <c r="A23" s="21" t="s">
        <v>989</v>
      </c>
      <c r="B23" s="20" t="s">
        <v>990</v>
      </c>
      <c r="C23" s="26" t="s">
        <v>1104</v>
      </c>
      <c r="D23" s="27"/>
      <c r="E23" s="70" t="s">
        <v>1064</v>
      </c>
      <c r="F23" s="89" t="s">
        <v>911</v>
      </c>
      <c r="G23" s="73" t="n">
        <v>95</v>
      </c>
      <c r="H23" s="86" t="n">
        <v>10</v>
      </c>
      <c r="I23" s="86" t="n">
        <v>10</v>
      </c>
      <c r="J23" s="45"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t="s">
        <v>1042</v>
      </c>
      <c r="D25" s="25" t="s">
        <v>1042</v>
      </c>
      <c r="E25" s="25" t="s">
        <v>1042</v>
      </c>
      <c r="F25" s="25" t="s">
        <v>1042</v>
      </c>
      <c r="G25" s="25" t="s">
        <v>1042</v>
      </c>
      <c r="H25" s="86" t="n">
        <v>100</v>
      </c>
      <c r="I25" s="86" t="n">
        <v>97</v>
      </c>
      <c r="J25" s="26" t="s">
        <v>1043</v>
      </c>
    </row>
    <row r="26" customFormat="false" ht="19.5" hidden="false" customHeight="true" outlineLevel="0" collapsed="false">
      <c r="A26" s="110" t="s">
        <v>995</v>
      </c>
      <c r="B26" s="110"/>
      <c r="C26" s="110" t="s">
        <v>995</v>
      </c>
      <c r="D26" s="110" t="s">
        <v>995</v>
      </c>
      <c r="E26" s="110" t="s">
        <v>995</v>
      </c>
      <c r="F26" s="110" t="s">
        <v>995</v>
      </c>
      <c r="G26" s="110" t="s">
        <v>995</v>
      </c>
      <c r="H26" s="110" t="s">
        <v>995</v>
      </c>
      <c r="I26" s="110" t="s">
        <v>995</v>
      </c>
      <c r="J26" s="110" t="s">
        <v>995</v>
      </c>
    </row>
    <row r="27" customFormat="false" ht="19.5" hidden="false" customHeight="true" outlineLevel="0" collapsed="false">
      <c r="A27" s="111" t="s">
        <v>996</v>
      </c>
      <c r="B27" s="111"/>
      <c r="C27" s="111" t="s">
        <v>996</v>
      </c>
      <c r="D27" s="111" t="s">
        <v>996</v>
      </c>
      <c r="E27" s="111" t="s">
        <v>996</v>
      </c>
      <c r="F27" s="111" t="s">
        <v>996</v>
      </c>
      <c r="G27" s="111" t="s">
        <v>996</v>
      </c>
      <c r="H27" s="111" t="s">
        <v>996</v>
      </c>
      <c r="I27" s="111" t="s">
        <v>996</v>
      </c>
      <c r="J27"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40" zoomScaleNormal="40" zoomScalePageLayoutView="100" workbookViewId="0">
      <selection pane="topLeft" activeCell="F11" activeCellId="0" sqref="F11:J11"/>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7.99"/>
    <col collapsed="false" customWidth="true" hidden="false" outlineLevel="0" max="3" min="3" style="0" width="22.05"/>
    <col collapsed="false" customWidth="true" hidden="false" outlineLevel="0" max="4" min="4" style="0" width="17.07"/>
    <col collapsed="false" customWidth="true" hidden="false" outlineLevel="0" max="5" min="5" style="0" width="34.4"/>
    <col collapsed="false" customWidth="true" hidden="false" outlineLevel="0" max="6" min="6" style="0" width="17.07"/>
    <col collapsed="false" customWidth="true" hidden="false" outlineLevel="0" max="7" min="7" style="0" width="35.67"/>
    <col collapsed="false" customWidth="true" hidden="false" outlineLevel="0" max="8" min="8" style="0" width="17.07"/>
    <col collapsed="false" customWidth="true" hidden="false" outlineLevel="0" max="9" min="9" style="0" width="14.78"/>
    <col collapsed="false" customWidth="true" hidden="false" outlineLevel="0" max="10" min="10" style="0" width="25.3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105</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85" t="n">
        <v>100</v>
      </c>
      <c r="E7" s="85" t="n">
        <v>100</v>
      </c>
      <c r="F7" s="85" t="n">
        <v>100</v>
      </c>
      <c r="G7" s="86" t="n">
        <v>10</v>
      </c>
      <c r="H7" s="122" t="n">
        <v>1</v>
      </c>
      <c r="I7" s="86" t="n">
        <v>10</v>
      </c>
      <c r="J7" s="86"/>
    </row>
    <row r="8" customFormat="false" ht="19.5" hidden="false" customHeight="true" outlineLevel="0" collapsed="false">
      <c r="A8" s="21"/>
      <c r="B8" s="21" t="s">
        <v>1004</v>
      </c>
      <c r="C8" s="28" t="s">
        <v>1012</v>
      </c>
      <c r="D8" s="85" t="n">
        <v>100</v>
      </c>
      <c r="E8" s="85" t="n">
        <v>100</v>
      </c>
      <c r="F8" s="85" t="n">
        <v>100</v>
      </c>
      <c r="G8" s="27" t="s">
        <v>741</v>
      </c>
      <c r="H8" s="122"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customFormat="false" ht="73" hidden="false" customHeight="true" outlineLevel="0" collapsed="false">
      <c r="A12" s="21"/>
      <c r="B12" s="45" t="s">
        <v>1106</v>
      </c>
      <c r="C12" s="45"/>
      <c r="D12" s="45"/>
      <c r="E12" s="45"/>
      <c r="F12" s="20" t="s">
        <v>1107</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t="s">
        <v>860</v>
      </c>
      <c r="H14" s="26" t="s">
        <v>1008</v>
      </c>
      <c r="I14" s="26" t="s">
        <v>1010</v>
      </c>
      <c r="J14" s="20" t="s">
        <v>861</v>
      </c>
    </row>
    <row r="15" customFormat="false" ht="19.5" hidden="false" customHeight="true" outlineLevel="0" collapsed="false">
      <c r="A15" s="25" t="s">
        <v>862</v>
      </c>
      <c r="B15" s="26" t="s">
        <v>863</v>
      </c>
      <c r="C15" s="114" t="s">
        <v>1108</v>
      </c>
      <c r="D15" s="27" t="s">
        <v>865</v>
      </c>
      <c r="E15" s="91" t="s">
        <v>1048</v>
      </c>
      <c r="F15" s="90" t="s">
        <v>867</v>
      </c>
      <c r="G15" s="115" t="n">
        <v>1</v>
      </c>
      <c r="H15" s="86" t="n">
        <v>10</v>
      </c>
      <c r="I15" s="86" t="n">
        <v>10</v>
      </c>
      <c r="J15" s="45" t="s">
        <v>868</v>
      </c>
    </row>
    <row r="16" customFormat="false" ht="33" hidden="false" customHeight="true" outlineLevel="0" collapsed="false">
      <c r="A16" s="25"/>
      <c r="B16" s="26" t="s">
        <v>863</v>
      </c>
      <c r="C16" s="20" t="s">
        <v>1109</v>
      </c>
      <c r="D16" s="27"/>
      <c r="E16" s="91" t="s">
        <v>906</v>
      </c>
      <c r="F16" s="90" t="s">
        <v>867</v>
      </c>
      <c r="G16" s="115" t="n">
        <v>5</v>
      </c>
      <c r="H16" s="86" t="n">
        <v>10</v>
      </c>
      <c r="I16" s="86" t="n">
        <v>10</v>
      </c>
      <c r="J16" s="45" t="s">
        <v>868</v>
      </c>
    </row>
    <row r="17" customFormat="false" ht="33" hidden="false" customHeight="true" outlineLevel="0" collapsed="false">
      <c r="A17" s="25"/>
      <c r="B17" s="57" t="s">
        <v>907</v>
      </c>
      <c r="C17" s="20" t="s">
        <v>1110</v>
      </c>
      <c r="D17" s="27"/>
      <c r="E17" s="123" t="s">
        <v>913</v>
      </c>
      <c r="F17" s="89" t="s">
        <v>911</v>
      </c>
      <c r="G17" s="117" t="n">
        <v>100</v>
      </c>
      <c r="H17" s="86" t="n">
        <v>10</v>
      </c>
      <c r="I17" s="86" t="n">
        <v>10</v>
      </c>
      <c r="J17" s="45" t="s">
        <v>868</v>
      </c>
    </row>
    <row r="18" customFormat="false" ht="33" hidden="false" customHeight="true" outlineLevel="0" collapsed="false">
      <c r="A18" s="25"/>
      <c r="B18" s="57" t="s">
        <v>907</v>
      </c>
      <c r="C18" s="20" t="s">
        <v>1111</v>
      </c>
      <c r="D18" s="27"/>
      <c r="E18" s="123" t="s">
        <v>913</v>
      </c>
      <c r="F18" s="89" t="s">
        <v>911</v>
      </c>
      <c r="G18" s="117" t="n">
        <v>100</v>
      </c>
      <c r="H18" s="86" t="n">
        <v>10</v>
      </c>
      <c r="I18" s="86" t="n">
        <v>10</v>
      </c>
      <c r="J18" s="45" t="s">
        <v>868</v>
      </c>
    </row>
    <row r="19" customFormat="false" ht="33" hidden="false" customHeight="true" outlineLevel="0" collapsed="false">
      <c r="A19" s="25"/>
      <c r="B19" s="57" t="s">
        <v>928</v>
      </c>
      <c r="C19" s="20" t="s">
        <v>1050</v>
      </c>
      <c r="D19" s="27"/>
      <c r="E19" s="123" t="s">
        <v>913</v>
      </c>
      <c r="F19" s="89" t="s">
        <v>911</v>
      </c>
      <c r="G19" s="117" t="n">
        <v>100</v>
      </c>
      <c r="H19" s="86" t="n">
        <v>10</v>
      </c>
      <c r="I19" s="86" t="n">
        <v>10</v>
      </c>
      <c r="J19" s="45" t="s">
        <v>868</v>
      </c>
    </row>
    <row r="20" s="48" customFormat="true" ht="44" hidden="false" customHeight="true" outlineLevel="0" collapsed="false">
      <c r="A20" s="55" t="s">
        <v>943</v>
      </c>
      <c r="B20" s="124" t="s">
        <v>1029</v>
      </c>
      <c r="C20" s="120" t="s">
        <v>959</v>
      </c>
      <c r="D20" s="27"/>
      <c r="E20" s="77" t="s">
        <v>960</v>
      </c>
      <c r="F20" s="75" t="s">
        <v>961</v>
      </c>
      <c r="G20" s="77" t="s">
        <v>1112</v>
      </c>
      <c r="H20" s="95" t="n">
        <v>10</v>
      </c>
      <c r="I20" s="95" t="n">
        <v>9</v>
      </c>
      <c r="J20" s="60" t="s">
        <v>868</v>
      </c>
    </row>
    <row r="21" s="48" customFormat="true" ht="65" hidden="false" customHeight="false" outlineLevel="0" collapsed="false">
      <c r="A21" s="55"/>
      <c r="B21" s="61" t="s">
        <v>1029</v>
      </c>
      <c r="C21" s="61" t="s">
        <v>1113</v>
      </c>
      <c r="D21" s="27"/>
      <c r="E21" s="61" t="s">
        <v>963</v>
      </c>
      <c r="F21" s="75" t="s">
        <v>964</v>
      </c>
      <c r="G21" s="77" t="s">
        <v>1114</v>
      </c>
      <c r="H21" s="95" t="n">
        <v>10</v>
      </c>
      <c r="I21" s="95" t="n">
        <v>9</v>
      </c>
      <c r="J21" s="60" t="s">
        <v>868</v>
      </c>
    </row>
    <row r="22" s="48" customFormat="true" ht="39" hidden="false" customHeight="false" outlineLevel="0" collapsed="false">
      <c r="A22" s="55"/>
      <c r="B22" s="57" t="s">
        <v>1033</v>
      </c>
      <c r="C22" s="61" t="s">
        <v>1115</v>
      </c>
      <c r="D22" s="27"/>
      <c r="E22" s="75" t="s">
        <v>1116</v>
      </c>
      <c r="F22" s="75" t="s">
        <v>1117</v>
      </c>
      <c r="G22" s="61" t="s">
        <v>1118</v>
      </c>
      <c r="H22" s="95" t="n">
        <v>10</v>
      </c>
      <c r="I22" s="95" t="n">
        <v>9</v>
      </c>
      <c r="J22" s="60" t="s">
        <v>868</v>
      </c>
    </row>
    <row r="23" s="48" customFormat="true" ht="19.5" hidden="false" customHeight="true" outlineLevel="0" collapsed="false">
      <c r="A23" s="98" t="s">
        <v>989</v>
      </c>
      <c r="B23" s="57" t="s">
        <v>990</v>
      </c>
      <c r="C23" s="57" t="s">
        <v>1119</v>
      </c>
      <c r="D23" s="27"/>
      <c r="E23" s="70" t="s">
        <v>1064</v>
      </c>
      <c r="F23" s="74" t="s">
        <v>911</v>
      </c>
      <c r="G23" s="73" t="n">
        <v>95</v>
      </c>
      <c r="H23" s="95" t="n">
        <v>10</v>
      </c>
      <c r="I23" s="95" t="n">
        <v>10</v>
      </c>
      <c r="J23" s="60"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t="s">
        <v>1042</v>
      </c>
      <c r="D25" s="25" t="s">
        <v>1042</v>
      </c>
      <c r="E25" s="25" t="s">
        <v>1042</v>
      </c>
      <c r="F25" s="25" t="s">
        <v>1042</v>
      </c>
      <c r="G25" s="25" t="s">
        <v>1042</v>
      </c>
      <c r="H25" s="86" t="n">
        <v>100</v>
      </c>
      <c r="I25" s="86" t="n">
        <v>97</v>
      </c>
      <c r="J25" s="26" t="s">
        <v>1043</v>
      </c>
    </row>
    <row r="26" customFormat="false" ht="19.5" hidden="false" customHeight="true" outlineLevel="0" collapsed="false">
      <c r="A26" s="110" t="s">
        <v>995</v>
      </c>
      <c r="B26" s="110"/>
      <c r="C26" s="110" t="s">
        <v>995</v>
      </c>
      <c r="D26" s="110" t="s">
        <v>995</v>
      </c>
      <c r="E26" s="110" t="s">
        <v>995</v>
      </c>
      <c r="F26" s="110" t="s">
        <v>995</v>
      </c>
      <c r="G26" s="110" t="s">
        <v>995</v>
      </c>
      <c r="H26" s="110" t="s">
        <v>995</v>
      </c>
      <c r="I26" s="110" t="s">
        <v>995</v>
      </c>
      <c r="J26" s="110" t="s">
        <v>995</v>
      </c>
    </row>
    <row r="27" customFormat="false" ht="19.5" hidden="false" customHeight="true" outlineLevel="0" collapsed="false">
      <c r="A27" s="111" t="s">
        <v>996</v>
      </c>
      <c r="B27" s="111"/>
      <c r="C27" s="111" t="s">
        <v>996</v>
      </c>
      <c r="D27" s="111" t="s">
        <v>996</v>
      </c>
      <c r="E27" s="111" t="s">
        <v>996</v>
      </c>
      <c r="F27" s="111" t="s">
        <v>996</v>
      </c>
      <c r="G27" s="111" t="s">
        <v>996</v>
      </c>
      <c r="H27" s="111" t="s">
        <v>996</v>
      </c>
      <c r="I27" s="111" t="s">
        <v>996</v>
      </c>
      <c r="J27"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55" zoomScaleNormal="55" zoomScalePageLayoutView="100" workbookViewId="0">
      <selection pane="topLeft" activeCell="D13" activeCellId="0" sqref="D13:F1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5.39"/>
    <col collapsed="false" customWidth="true" hidden="false" outlineLevel="0" max="3" min="3" style="0" width="27.64"/>
    <col collapsed="false" customWidth="true" hidden="false" outlineLevel="0" max="4" min="4" style="0" width="17.07"/>
    <col collapsed="false" customWidth="true" hidden="false" outlineLevel="0" max="5" min="5" style="0" width="36.77"/>
    <col collapsed="false" customWidth="true" hidden="false" outlineLevel="0" max="6" min="6" style="0" width="22.99"/>
    <col collapsed="false" customWidth="true" hidden="false" outlineLevel="0" max="7" min="7" style="0" width="33.52"/>
    <col collapsed="false" customWidth="true" hidden="false" outlineLevel="0" max="8" min="8" style="0" width="17.07"/>
    <col collapsed="false" customWidth="true" hidden="false" outlineLevel="0" max="9" min="9" style="0" width="14.78"/>
    <col collapsed="false" customWidth="true" hidden="false" outlineLevel="0" max="10" min="10" style="0" width="24.0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120</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85" t="n">
        <v>216.7</v>
      </c>
      <c r="E7" s="85" t="n">
        <v>216.7</v>
      </c>
      <c r="F7" s="85" t="n">
        <v>216.7</v>
      </c>
      <c r="G7" s="86" t="n">
        <v>10</v>
      </c>
      <c r="H7" s="122" t="n">
        <v>1</v>
      </c>
      <c r="I7" s="86" t="n">
        <v>10</v>
      </c>
      <c r="J7" s="86"/>
    </row>
    <row r="8" customFormat="false" ht="19.5" hidden="false" customHeight="true" outlineLevel="0" collapsed="false">
      <c r="A8" s="21"/>
      <c r="B8" s="21" t="s">
        <v>1004</v>
      </c>
      <c r="C8" s="28" t="s">
        <v>1012</v>
      </c>
      <c r="D8" s="85" t="n">
        <v>216.7</v>
      </c>
      <c r="E8" s="85" t="n">
        <v>216.7</v>
      </c>
      <c r="F8" s="85" t="n">
        <v>216.7</v>
      </c>
      <c r="G8" s="27" t="s">
        <v>741</v>
      </c>
      <c r="H8" s="122"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s="125" customFormat="true" ht="86" hidden="false" customHeight="true" outlineLevel="0" collapsed="false">
      <c r="A12" s="21"/>
      <c r="B12" s="45" t="s">
        <v>1121</v>
      </c>
      <c r="C12" s="45"/>
      <c r="D12" s="45"/>
      <c r="E12" s="45"/>
      <c r="F12" s="45" t="s">
        <v>1122</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26" t="s">
        <v>857</v>
      </c>
      <c r="E14" s="26" t="s">
        <v>858</v>
      </c>
      <c r="F14" s="26" t="s">
        <v>859</v>
      </c>
      <c r="G14" s="26" t="s">
        <v>860</v>
      </c>
      <c r="H14" s="26" t="s">
        <v>1008</v>
      </c>
      <c r="I14" s="26" t="s">
        <v>1010</v>
      </c>
      <c r="J14" s="20" t="s">
        <v>861</v>
      </c>
    </row>
    <row r="15" customFormat="false" ht="19.5" hidden="false" customHeight="true" outlineLevel="0" collapsed="false">
      <c r="A15" s="113" t="s">
        <v>862</v>
      </c>
      <c r="B15" s="26" t="s">
        <v>863</v>
      </c>
      <c r="C15" s="114" t="s">
        <v>1123</v>
      </c>
      <c r="D15" s="27" t="s">
        <v>865</v>
      </c>
      <c r="E15" s="90" t="s">
        <v>1124</v>
      </c>
      <c r="F15" s="90" t="s">
        <v>1124</v>
      </c>
      <c r="G15" s="126" t="s">
        <v>1125</v>
      </c>
      <c r="H15" s="86" t="n">
        <v>10</v>
      </c>
      <c r="I15" s="86" t="n">
        <v>10</v>
      </c>
      <c r="J15" s="45" t="s">
        <v>868</v>
      </c>
    </row>
    <row r="16" customFormat="false" ht="52" hidden="false" customHeight="false" outlineLevel="0" collapsed="false">
      <c r="A16" s="113"/>
      <c r="B16" s="26" t="s">
        <v>863</v>
      </c>
      <c r="C16" s="26" t="s">
        <v>1126</v>
      </c>
      <c r="D16" s="27"/>
      <c r="E16" s="91" t="s">
        <v>906</v>
      </c>
      <c r="F16" s="90" t="s">
        <v>125</v>
      </c>
      <c r="G16" s="126" t="s">
        <v>1127</v>
      </c>
      <c r="H16" s="86" t="n">
        <v>10</v>
      </c>
      <c r="I16" s="86" t="n">
        <v>10</v>
      </c>
      <c r="J16" s="45" t="s">
        <v>868</v>
      </c>
    </row>
    <row r="17" customFormat="false" ht="19.5" hidden="false" customHeight="true" outlineLevel="0" collapsed="false">
      <c r="A17" s="113"/>
      <c r="B17" s="26" t="s">
        <v>907</v>
      </c>
      <c r="C17" s="26" t="s">
        <v>1128</v>
      </c>
      <c r="D17" s="27"/>
      <c r="E17" s="91" t="s">
        <v>913</v>
      </c>
      <c r="F17" s="89" t="s">
        <v>911</v>
      </c>
      <c r="G17" s="126" t="n">
        <v>100</v>
      </c>
      <c r="H17" s="86" t="n">
        <v>10</v>
      </c>
      <c r="I17" s="86" t="n">
        <v>10</v>
      </c>
      <c r="J17" s="45" t="s">
        <v>868</v>
      </c>
    </row>
    <row r="18" customFormat="false" ht="23" hidden="false" customHeight="true" outlineLevel="0" collapsed="false">
      <c r="A18" s="113"/>
      <c r="B18" s="26" t="s">
        <v>932</v>
      </c>
      <c r="C18" s="20" t="s">
        <v>1129</v>
      </c>
      <c r="D18" s="27"/>
      <c r="E18" s="127" t="s">
        <v>1130</v>
      </c>
      <c r="F18" s="90" t="s">
        <v>938</v>
      </c>
      <c r="G18" s="128" t="n">
        <v>7.1</v>
      </c>
      <c r="H18" s="86" t="n">
        <v>10</v>
      </c>
      <c r="I18" s="86" t="n">
        <v>10</v>
      </c>
      <c r="J18" s="45" t="s">
        <v>868</v>
      </c>
    </row>
    <row r="19" customFormat="false" ht="27" hidden="false" customHeight="true" outlineLevel="0" collapsed="false">
      <c r="A19" s="113"/>
      <c r="B19" s="26" t="s">
        <v>932</v>
      </c>
      <c r="C19" s="20" t="s">
        <v>1131</v>
      </c>
      <c r="D19" s="27"/>
      <c r="E19" s="127" t="s">
        <v>1132</v>
      </c>
      <c r="F19" s="90" t="s">
        <v>938</v>
      </c>
      <c r="G19" s="128" t="n">
        <v>5.1</v>
      </c>
      <c r="H19" s="86" t="n">
        <v>10</v>
      </c>
      <c r="I19" s="86" t="n">
        <v>10</v>
      </c>
      <c r="J19" s="45" t="s">
        <v>868</v>
      </c>
    </row>
    <row r="20" customFormat="false" ht="27" hidden="false" customHeight="true" outlineLevel="0" collapsed="false">
      <c r="A20" s="25" t="s">
        <v>943</v>
      </c>
      <c r="B20" s="20" t="s">
        <v>1029</v>
      </c>
      <c r="C20" s="20" t="s">
        <v>1133</v>
      </c>
      <c r="D20" s="27"/>
      <c r="E20" s="126" t="s">
        <v>1134</v>
      </c>
      <c r="F20" s="90" t="s">
        <v>1135</v>
      </c>
      <c r="G20" s="126" t="s">
        <v>1136</v>
      </c>
      <c r="H20" s="86" t="n">
        <v>10</v>
      </c>
      <c r="I20" s="86" t="n">
        <v>9</v>
      </c>
      <c r="J20" s="45" t="s">
        <v>868</v>
      </c>
    </row>
    <row r="21" customFormat="false" ht="39" hidden="false" customHeight="false" outlineLevel="0" collapsed="false">
      <c r="A21" s="25"/>
      <c r="B21" s="20" t="s">
        <v>1029</v>
      </c>
      <c r="C21" s="20" t="s">
        <v>1137</v>
      </c>
      <c r="D21" s="27"/>
      <c r="E21" s="112" t="s">
        <v>1138</v>
      </c>
      <c r="F21" s="112" t="s">
        <v>952</v>
      </c>
      <c r="G21" s="20" t="s">
        <v>1139</v>
      </c>
      <c r="H21" s="86" t="n">
        <v>10</v>
      </c>
      <c r="I21" s="86" t="n">
        <v>10</v>
      </c>
      <c r="J21" s="45" t="s">
        <v>868</v>
      </c>
    </row>
    <row r="22" customFormat="false" ht="27" hidden="false" customHeight="true" outlineLevel="0" collapsed="false">
      <c r="A22" s="25"/>
      <c r="B22" s="20" t="s">
        <v>1029</v>
      </c>
      <c r="C22" s="20" t="s">
        <v>1140</v>
      </c>
      <c r="D22" s="27"/>
      <c r="E22" s="20" t="s">
        <v>1140</v>
      </c>
      <c r="F22" s="112" t="s">
        <v>1135</v>
      </c>
      <c r="G22" s="20" t="s">
        <v>1140</v>
      </c>
      <c r="H22" s="86" t="n">
        <v>10</v>
      </c>
      <c r="I22" s="86" t="n">
        <v>9</v>
      </c>
      <c r="J22" s="45" t="s">
        <v>868</v>
      </c>
    </row>
    <row r="23" customFormat="false" ht="27" hidden="false" customHeight="true" outlineLevel="0" collapsed="false">
      <c r="A23" s="21" t="s">
        <v>989</v>
      </c>
      <c r="B23" s="20" t="s">
        <v>990</v>
      </c>
      <c r="C23" s="26" t="s">
        <v>991</v>
      </c>
      <c r="D23" s="27"/>
      <c r="E23" s="91" t="s">
        <v>1064</v>
      </c>
      <c r="F23" s="89" t="s">
        <v>911</v>
      </c>
      <c r="G23" s="73" t="n">
        <v>95</v>
      </c>
      <c r="H23" s="86" t="n">
        <v>10</v>
      </c>
      <c r="I23" s="86" t="n">
        <v>10</v>
      </c>
      <c r="J23" s="45"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t="s">
        <v>1042</v>
      </c>
      <c r="D25" s="25" t="s">
        <v>1042</v>
      </c>
      <c r="E25" s="25" t="s">
        <v>1042</v>
      </c>
      <c r="F25" s="25" t="s">
        <v>1042</v>
      </c>
      <c r="G25" s="25" t="s">
        <v>1042</v>
      </c>
      <c r="H25" s="86" t="n">
        <v>100</v>
      </c>
      <c r="I25" s="86" t="n">
        <v>98</v>
      </c>
      <c r="J25" s="26" t="s">
        <v>1043</v>
      </c>
    </row>
    <row r="26" customFormat="false" ht="19.5" hidden="false" customHeight="true" outlineLevel="0" collapsed="false">
      <c r="A26" s="110" t="s">
        <v>995</v>
      </c>
      <c r="B26" s="110"/>
      <c r="C26" s="110" t="s">
        <v>995</v>
      </c>
      <c r="D26" s="110" t="s">
        <v>995</v>
      </c>
      <c r="E26" s="110" t="s">
        <v>995</v>
      </c>
      <c r="F26" s="110" t="s">
        <v>995</v>
      </c>
      <c r="G26" s="110" t="s">
        <v>995</v>
      </c>
      <c r="H26" s="110" t="s">
        <v>995</v>
      </c>
      <c r="I26" s="110" t="s">
        <v>995</v>
      </c>
      <c r="J26" s="110" t="s">
        <v>995</v>
      </c>
    </row>
    <row r="27" customFormat="false" ht="19.5" hidden="false" customHeight="true" outlineLevel="0" collapsed="false">
      <c r="A27" s="111" t="s">
        <v>996</v>
      </c>
      <c r="B27" s="111"/>
      <c r="C27" s="111" t="s">
        <v>996</v>
      </c>
      <c r="D27" s="111" t="s">
        <v>996</v>
      </c>
      <c r="E27" s="111" t="s">
        <v>996</v>
      </c>
      <c r="F27" s="111" t="s">
        <v>996</v>
      </c>
      <c r="G27" s="111" t="s">
        <v>996</v>
      </c>
      <c r="H27" s="111" t="s">
        <v>996</v>
      </c>
      <c r="I27" s="111" t="s">
        <v>996</v>
      </c>
      <c r="J27"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9" activeCellId="0" sqref="I9:J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2.51"/>
    <col collapsed="false" customWidth="true" hidden="false" outlineLevel="0" max="8" min="8" style="0" width="17.07"/>
    <col collapsed="false" customWidth="true" hidden="false" outlineLevel="0" max="9" min="9" style="0" width="14.78"/>
    <col collapsed="false" customWidth="true" hidden="false" outlineLevel="0" max="10" min="10" style="0" width="25.6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141</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85" t="n">
        <v>500.69</v>
      </c>
      <c r="E7" s="85" t="n">
        <v>500.69</v>
      </c>
      <c r="F7" s="85" t="n">
        <v>500.69</v>
      </c>
      <c r="G7" s="86" t="n">
        <v>10</v>
      </c>
      <c r="H7" s="122" t="n">
        <v>1</v>
      </c>
      <c r="I7" s="86" t="n">
        <v>10</v>
      </c>
      <c r="J7" s="86"/>
    </row>
    <row r="8" customFormat="false" ht="19.5" hidden="false" customHeight="true" outlineLevel="0" collapsed="false">
      <c r="A8" s="21"/>
      <c r="B8" s="21" t="s">
        <v>1004</v>
      </c>
      <c r="C8" s="28" t="s">
        <v>1012</v>
      </c>
      <c r="D8" s="85" t="n">
        <v>500.69</v>
      </c>
      <c r="E8" s="85" t="n">
        <v>500.69</v>
      </c>
      <c r="F8" s="85" t="n">
        <v>500.69</v>
      </c>
      <c r="G8" s="27" t="s">
        <v>741</v>
      </c>
      <c r="H8" s="122"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customFormat="false" ht="41" hidden="false" customHeight="true" outlineLevel="0" collapsed="false">
      <c r="A12" s="21"/>
      <c r="B12" s="26" t="s">
        <v>1142</v>
      </c>
      <c r="C12" s="26"/>
      <c r="D12" s="26"/>
      <c r="E12" s="26"/>
      <c r="F12" s="26" t="s">
        <v>1143</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t="s">
        <v>860</v>
      </c>
      <c r="H14" s="26" t="s">
        <v>1008</v>
      </c>
      <c r="I14" s="26" t="s">
        <v>1010</v>
      </c>
      <c r="J14" s="20" t="s">
        <v>861</v>
      </c>
    </row>
    <row r="15" customFormat="false" ht="32" hidden="false" customHeight="true" outlineLevel="0" collapsed="false">
      <c r="A15" s="25" t="s">
        <v>862</v>
      </c>
      <c r="B15" s="26" t="s">
        <v>863</v>
      </c>
      <c r="C15" s="114" t="s">
        <v>1144</v>
      </c>
      <c r="D15" s="27" t="s">
        <v>865</v>
      </c>
      <c r="E15" s="126" t="s">
        <v>1145</v>
      </c>
      <c r="F15" s="90" t="s">
        <v>867</v>
      </c>
      <c r="G15" s="126" t="s">
        <v>1146</v>
      </c>
      <c r="H15" s="86" t="n">
        <v>20</v>
      </c>
      <c r="I15" s="86" t="n">
        <v>20</v>
      </c>
      <c r="J15" s="45" t="s">
        <v>868</v>
      </c>
    </row>
    <row r="16" customFormat="false" ht="19.5" hidden="false" customHeight="true" outlineLevel="0" collapsed="false">
      <c r="A16" s="25"/>
      <c r="B16" s="26" t="s">
        <v>863</v>
      </c>
      <c r="C16" s="26" t="s">
        <v>1147</v>
      </c>
      <c r="D16" s="27"/>
      <c r="E16" s="129" t="s">
        <v>1148</v>
      </c>
      <c r="F16" s="90" t="s">
        <v>931</v>
      </c>
      <c r="G16" s="90" t="n">
        <v>3</v>
      </c>
      <c r="H16" s="86" t="n">
        <v>10</v>
      </c>
      <c r="I16" s="86" t="n">
        <v>10</v>
      </c>
      <c r="J16" s="45" t="s">
        <v>868</v>
      </c>
    </row>
    <row r="17" customFormat="false" ht="19.5" hidden="false" customHeight="true" outlineLevel="0" collapsed="false">
      <c r="A17" s="25"/>
      <c r="B17" s="26" t="s">
        <v>907</v>
      </c>
      <c r="C17" s="26" t="s">
        <v>1149</v>
      </c>
      <c r="D17" s="27"/>
      <c r="E17" s="91" t="s">
        <v>913</v>
      </c>
      <c r="F17" s="89" t="s">
        <v>911</v>
      </c>
      <c r="G17" s="121" t="n">
        <v>100</v>
      </c>
      <c r="H17" s="86" t="n">
        <v>10</v>
      </c>
      <c r="I17" s="86" t="n">
        <v>10</v>
      </c>
      <c r="J17" s="45" t="s">
        <v>868</v>
      </c>
    </row>
    <row r="18" customFormat="false" ht="19.5" hidden="false" customHeight="true" outlineLevel="0" collapsed="false">
      <c r="A18" s="25"/>
      <c r="B18" s="26" t="s">
        <v>907</v>
      </c>
      <c r="C18" s="26" t="s">
        <v>1150</v>
      </c>
      <c r="D18" s="27"/>
      <c r="E18" s="91" t="s">
        <v>913</v>
      </c>
      <c r="F18" s="89" t="s">
        <v>911</v>
      </c>
      <c r="G18" s="121" t="n">
        <v>100</v>
      </c>
      <c r="H18" s="86" t="n">
        <v>10</v>
      </c>
      <c r="I18" s="86" t="n">
        <v>10</v>
      </c>
      <c r="J18" s="45" t="s">
        <v>868</v>
      </c>
    </row>
    <row r="19" customFormat="false" ht="37" hidden="false" customHeight="true" outlineLevel="0" collapsed="false">
      <c r="A19" s="25" t="s">
        <v>943</v>
      </c>
      <c r="B19" s="20" t="s">
        <v>1029</v>
      </c>
      <c r="C19" s="20" t="s">
        <v>1151</v>
      </c>
      <c r="D19" s="27"/>
      <c r="E19" s="126" t="s">
        <v>1152</v>
      </c>
      <c r="F19" s="126" t="s">
        <v>1153</v>
      </c>
      <c r="G19" s="126" t="s">
        <v>1154</v>
      </c>
      <c r="H19" s="86" t="n">
        <v>10</v>
      </c>
      <c r="I19" s="86" t="n">
        <v>9</v>
      </c>
      <c r="J19" s="45" t="s">
        <v>868</v>
      </c>
    </row>
    <row r="20" customFormat="false" ht="36" hidden="false" customHeight="true" outlineLevel="0" collapsed="false">
      <c r="A20" s="25"/>
      <c r="B20" s="20" t="s">
        <v>1029</v>
      </c>
      <c r="C20" s="20" t="s">
        <v>1155</v>
      </c>
      <c r="D20" s="27"/>
      <c r="E20" s="20" t="s">
        <v>1156</v>
      </c>
      <c r="F20" s="126" t="s">
        <v>1157</v>
      </c>
      <c r="G20" s="20" t="s">
        <v>1158</v>
      </c>
      <c r="H20" s="86" t="n">
        <v>10</v>
      </c>
      <c r="I20" s="86" t="n">
        <v>9</v>
      </c>
      <c r="J20" s="45" t="s">
        <v>868</v>
      </c>
    </row>
    <row r="21" customFormat="false" ht="45" hidden="false" customHeight="true" outlineLevel="0" collapsed="false">
      <c r="A21" s="25"/>
      <c r="B21" s="20" t="s">
        <v>1159</v>
      </c>
      <c r="C21" s="20" t="s">
        <v>969</v>
      </c>
      <c r="D21" s="27"/>
      <c r="E21" s="20" t="s">
        <v>969</v>
      </c>
      <c r="F21" s="90" t="s">
        <v>970</v>
      </c>
      <c r="G21" s="20" t="s">
        <v>971</v>
      </c>
      <c r="H21" s="86" t="n">
        <v>10</v>
      </c>
      <c r="I21" s="86" t="n">
        <v>9</v>
      </c>
      <c r="J21" s="45" t="s">
        <v>868</v>
      </c>
    </row>
    <row r="22" customFormat="false" ht="30" hidden="false" customHeight="true" outlineLevel="0" collapsed="false">
      <c r="A22" s="21" t="s">
        <v>989</v>
      </c>
      <c r="B22" s="20" t="s">
        <v>990</v>
      </c>
      <c r="C22" s="26" t="s">
        <v>1160</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t="s">
        <v>1042</v>
      </c>
      <c r="D24" s="25" t="s">
        <v>1042</v>
      </c>
      <c r="E24" s="25" t="s">
        <v>1042</v>
      </c>
      <c r="F24" s="25" t="s">
        <v>1042</v>
      </c>
      <c r="G24" s="25" t="s">
        <v>1042</v>
      </c>
      <c r="H24" s="86" t="n">
        <v>100</v>
      </c>
      <c r="I24" s="86" t="n">
        <v>97</v>
      </c>
      <c r="J24" s="26" t="s">
        <v>1043</v>
      </c>
    </row>
    <row r="25" customFormat="false" ht="19.5" hidden="false" customHeight="true" outlineLevel="0" collapsed="false">
      <c r="A25" s="110" t="s">
        <v>995</v>
      </c>
      <c r="B25" s="110"/>
      <c r="C25" s="110" t="s">
        <v>995</v>
      </c>
      <c r="D25" s="110" t="s">
        <v>995</v>
      </c>
      <c r="E25" s="110" t="s">
        <v>995</v>
      </c>
      <c r="F25" s="110" t="s">
        <v>995</v>
      </c>
      <c r="G25" s="110" t="s">
        <v>995</v>
      </c>
      <c r="H25" s="110" t="s">
        <v>995</v>
      </c>
      <c r="I25" s="110" t="s">
        <v>995</v>
      </c>
      <c r="J25" s="110" t="s">
        <v>995</v>
      </c>
    </row>
    <row r="26" customFormat="false" ht="19.5" hidden="false" customHeight="true" outlineLevel="0" collapsed="false">
      <c r="A26" s="111" t="s">
        <v>996</v>
      </c>
      <c r="B26" s="111"/>
      <c r="C26" s="111" t="s">
        <v>996</v>
      </c>
      <c r="D26" s="111" t="s">
        <v>996</v>
      </c>
      <c r="E26" s="111" t="s">
        <v>996</v>
      </c>
      <c r="F26" s="111" t="s">
        <v>996</v>
      </c>
      <c r="G26" s="111" t="s">
        <v>996</v>
      </c>
      <c r="H26" s="111" t="s">
        <v>996</v>
      </c>
      <c r="I26" s="111" t="s">
        <v>996</v>
      </c>
      <c r="J26"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9" activeCellId="0" sqref="I9:J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78"/>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161</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t="s">
        <v>1004</v>
      </c>
      <c r="C7" s="28" t="s">
        <v>1011</v>
      </c>
      <c r="D7" s="85" t="n">
        <v>813</v>
      </c>
      <c r="E7" s="85" t="n">
        <v>813</v>
      </c>
      <c r="F7" s="85" t="n">
        <v>813</v>
      </c>
      <c r="G7" s="86" t="n">
        <v>10</v>
      </c>
      <c r="H7" s="122" t="n">
        <v>1</v>
      </c>
      <c r="I7" s="86" t="n">
        <v>10</v>
      </c>
      <c r="J7" s="86"/>
    </row>
    <row r="8" customFormat="false" ht="19.5" hidden="false" customHeight="true" outlineLevel="0" collapsed="false">
      <c r="A8" s="21"/>
      <c r="B8" s="21" t="s">
        <v>1004</v>
      </c>
      <c r="C8" s="28" t="s">
        <v>1012</v>
      </c>
      <c r="D8" s="85" t="n">
        <v>813</v>
      </c>
      <c r="E8" s="85" t="n">
        <v>813</v>
      </c>
      <c r="F8" s="85" t="n">
        <v>813</v>
      </c>
      <c r="G8" s="27" t="s">
        <v>741</v>
      </c>
      <c r="H8" s="122" t="n">
        <v>1</v>
      </c>
      <c r="I8" s="27" t="s">
        <v>741</v>
      </c>
      <c r="J8" s="27"/>
    </row>
    <row r="9" customFormat="false" ht="19.5" hidden="false" customHeight="true" outlineLevel="0" collapsed="false">
      <c r="A9" s="21"/>
      <c r="B9" s="21" t="s">
        <v>1004</v>
      </c>
      <c r="C9" s="28" t="s">
        <v>1013</v>
      </c>
      <c r="D9" s="37"/>
      <c r="E9" s="37"/>
      <c r="F9" s="37"/>
      <c r="G9" s="27" t="s">
        <v>741</v>
      </c>
      <c r="H9" s="37"/>
      <c r="I9" s="27" t="s">
        <v>741</v>
      </c>
      <c r="J9" s="27"/>
    </row>
    <row r="10" customFormat="false" ht="19.5" hidden="false" customHeight="true" outlineLevel="0" collapsed="false">
      <c r="A10" s="21"/>
      <c r="B10" s="21" t="s">
        <v>1004</v>
      </c>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t="s">
        <v>1016</v>
      </c>
      <c r="E11" s="26" t="s">
        <v>1016</v>
      </c>
      <c r="F11" s="26" t="s">
        <v>816</v>
      </c>
      <c r="G11" s="26"/>
      <c r="H11" s="26" t="s">
        <v>816</v>
      </c>
      <c r="I11" s="26" t="s">
        <v>816</v>
      </c>
      <c r="J11" s="26" t="s">
        <v>816</v>
      </c>
    </row>
    <row r="12" customFormat="false" ht="36" hidden="false" customHeight="true" outlineLevel="0" collapsed="false">
      <c r="A12" s="21"/>
      <c r="B12" s="26" t="s">
        <v>1162</v>
      </c>
      <c r="C12" s="26"/>
      <c r="D12" s="26"/>
      <c r="E12" s="26"/>
      <c r="F12" s="26" t="s">
        <v>1163</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t="s">
        <v>860</v>
      </c>
      <c r="H14" s="26" t="s">
        <v>1008</v>
      </c>
      <c r="I14" s="26" t="s">
        <v>1010</v>
      </c>
      <c r="J14" s="20" t="s">
        <v>861</v>
      </c>
    </row>
    <row r="15" customFormat="false" ht="26" hidden="false" customHeight="false" outlineLevel="0" collapsed="false">
      <c r="A15" s="25" t="s">
        <v>862</v>
      </c>
      <c r="B15" s="26" t="s">
        <v>863</v>
      </c>
      <c r="C15" s="88" t="s">
        <v>1164</v>
      </c>
      <c r="D15" s="27" t="s">
        <v>865</v>
      </c>
      <c r="E15" s="123" t="s">
        <v>1165</v>
      </c>
      <c r="F15" s="90" t="s">
        <v>1166</v>
      </c>
      <c r="G15" s="126" t="n">
        <v>13</v>
      </c>
      <c r="H15" s="86" t="n">
        <v>20</v>
      </c>
      <c r="I15" s="86" t="n">
        <v>20</v>
      </c>
      <c r="J15" s="45" t="s">
        <v>868</v>
      </c>
    </row>
    <row r="16" customFormat="false" ht="31" hidden="false" customHeight="true" outlineLevel="0" collapsed="false">
      <c r="A16" s="25"/>
      <c r="B16" s="26" t="s">
        <v>907</v>
      </c>
      <c r="C16" s="26" t="s">
        <v>1167</v>
      </c>
      <c r="D16" s="27"/>
      <c r="E16" s="126" t="s">
        <v>1168</v>
      </c>
      <c r="F16" s="90" t="s">
        <v>1169</v>
      </c>
      <c r="G16" s="126" t="s">
        <v>1170</v>
      </c>
      <c r="H16" s="86" t="n">
        <v>10</v>
      </c>
      <c r="I16" s="86" t="n">
        <v>10</v>
      </c>
      <c r="J16" s="45" t="s">
        <v>868</v>
      </c>
    </row>
    <row r="17" customFormat="false" ht="19.5" hidden="false" customHeight="true" outlineLevel="0" collapsed="false">
      <c r="A17" s="25"/>
      <c r="B17" s="26" t="s">
        <v>907</v>
      </c>
      <c r="C17" s="26" t="s">
        <v>1171</v>
      </c>
      <c r="D17" s="27"/>
      <c r="E17" s="123" t="s">
        <v>913</v>
      </c>
      <c r="F17" s="89" t="s">
        <v>911</v>
      </c>
      <c r="G17" s="121" t="n">
        <v>100</v>
      </c>
      <c r="H17" s="86" t="n">
        <v>10</v>
      </c>
      <c r="I17" s="86" t="n">
        <v>10</v>
      </c>
      <c r="J17" s="45" t="s">
        <v>868</v>
      </c>
    </row>
    <row r="18" customFormat="false" ht="13" hidden="false" customHeight="false" outlineLevel="0" collapsed="false">
      <c r="A18" s="25"/>
      <c r="B18" s="26" t="s">
        <v>928</v>
      </c>
      <c r="C18" s="26" t="s">
        <v>1172</v>
      </c>
      <c r="D18" s="27"/>
      <c r="E18" s="93" t="s">
        <v>1173</v>
      </c>
      <c r="F18" s="90" t="s">
        <v>1174</v>
      </c>
      <c r="G18" s="90" t="n">
        <v>1</v>
      </c>
      <c r="H18" s="86" t="n">
        <v>10</v>
      </c>
      <c r="I18" s="86" t="n">
        <v>10</v>
      </c>
      <c r="J18" s="45" t="s">
        <v>868</v>
      </c>
    </row>
    <row r="19" customFormat="false" ht="36" hidden="false" customHeight="true" outlineLevel="0" collapsed="false">
      <c r="A19" s="87" t="s">
        <v>943</v>
      </c>
      <c r="B19" s="20" t="s">
        <v>1029</v>
      </c>
      <c r="C19" s="20" t="s">
        <v>1175</v>
      </c>
      <c r="D19" s="27"/>
      <c r="E19" s="126" t="s">
        <v>1176</v>
      </c>
      <c r="F19" s="90" t="s">
        <v>1080</v>
      </c>
      <c r="G19" s="126" t="s">
        <v>1177</v>
      </c>
      <c r="H19" s="86" t="n">
        <v>15</v>
      </c>
      <c r="I19" s="86" t="n">
        <v>13</v>
      </c>
      <c r="J19" s="45" t="s">
        <v>868</v>
      </c>
    </row>
    <row r="20" customFormat="false" ht="27" hidden="false" customHeight="true" outlineLevel="0" collapsed="false">
      <c r="A20" s="87"/>
      <c r="B20" s="20" t="s">
        <v>1029</v>
      </c>
      <c r="C20" s="20" t="s">
        <v>1178</v>
      </c>
      <c r="D20" s="27"/>
      <c r="E20" s="130" t="s">
        <v>1179</v>
      </c>
      <c r="F20" s="90" t="s">
        <v>1180</v>
      </c>
      <c r="G20" s="131" t="s">
        <v>1181</v>
      </c>
      <c r="H20" s="86" t="n">
        <v>15</v>
      </c>
      <c r="I20" s="86" t="n">
        <v>13</v>
      </c>
      <c r="J20" s="45" t="s">
        <v>868</v>
      </c>
    </row>
    <row r="21" customFormat="false" ht="27" hidden="false" customHeight="true" outlineLevel="0" collapsed="false">
      <c r="A21" s="132" t="s">
        <v>989</v>
      </c>
      <c r="B21" s="20" t="s">
        <v>990</v>
      </c>
      <c r="C21" s="26" t="s">
        <v>1182</v>
      </c>
      <c r="D21" s="27"/>
      <c r="E21" s="133" t="s">
        <v>1183</v>
      </c>
      <c r="F21" s="89" t="s">
        <v>911</v>
      </c>
      <c r="G21" s="121" t="n">
        <v>90</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t="s">
        <v>1042</v>
      </c>
      <c r="D23" s="25" t="s">
        <v>1042</v>
      </c>
      <c r="E23" s="25" t="s">
        <v>1042</v>
      </c>
      <c r="F23" s="25" t="s">
        <v>1042</v>
      </c>
      <c r="G23" s="25" t="s">
        <v>1042</v>
      </c>
      <c r="H23" s="86" t="n">
        <v>100</v>
      </c>
      <c r="I23" s="86" t="n">
        <v>96</v>
      </c>
      <c r="J23" s="26" t="s">
        <v>1043</v>
      </c>
    </row>
    <row r="24" customFormat="false" ht="19.5" hidden="false" customHeight="true" outlineLevel="0" collapsed="false">
      <c r="A24" s="110" t="s">
        <v>995</v>
      </c>
      <c r="B24" s="110"/>
      <c r="C24" s="110" t="s">
        <v>995</v>
      </c>
      <c r="D24" s="110" t="s">
        <v>995</v>
      </c>
      <c r="E24" s="110" t="s">
        <v>995</v>
      </c>
      <c r="F24" s="110" t="s">
        <v>995</v>
      </c>
      <c r="G24" s="110" t="s">
        <v>995</v>
      </c>
      <c r="H24" s="110" t="s">
        <v>995</v>
      </c>
      <c r="I24" s="110" t="s">
        <v>995</v>
      </c>
      <c r="J24" s="110" t="s">
        <v>995</v>
      </c>
    </row>
    <row r="25" customFormat="false" ht="19.5" hidden="false" customHeight="true" outlineLevel="0" collapsed="false">
      <c r="A25" s="111" t="s">
        <v>996</v>
      </c>
      <c r="B25" s="111"/>
      <c r="C25" s="111" t="s">
        <v>996</v>
      </c>
      <c r="D25" s="111" t="s">
        <v>996</v>
      </c>
      <c r="E25" s="111" t="s">
        <v>996</v>
      </c>
      <c r="F25" s="111" t="s">
        <v>996</v>
      </c>
      <c r="G25" s="111" t="s">
        <v>996</v>
      </c>
      <c r="H25" s="111" t="s">
        <v>996</v>
      </c>
      <c r="I25" s="111" t="s">
        <v>996</v>
      </c>
      <c r="J25" s="111" t="s">
        <v>996</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D170" activeCellId="0" sqref="D170"/>
    </sheetView>
  </sheetViews>
  <sheetFormatPr defaultColWidth="9.12890625" defaultRowHeight="12.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50884548.28</v>
      </c>
      <c r="F11" s="15" t="n">
        <v>237111954.25</v>
      </c>
      <c r="G11" s="15"/>
      <c r="H11" s="15"/>
      <c r="I11" s="15"/>
      <c r="J11" s="15"/>
      <c r="K11" s="15"/>
      <c r="L11" s="15" t="n">
        <v>13772594.03</v>
      </c>
    </row>
    <row r="12" customFormat="false" ht="19.5" hidden="false" customHeight="true" outlineLevel="0" collapsed="false">
      <c r="A12" s="23" t="s">
        <v>129</v>
      </c>
      <c r="B12" s="23" t="s">
        <v>129</v>
      </c>
      <c r="C12" s="23" t="s">
        <v>129</v>
      </c>
      <c r="D12" s="16" t="s">
        <v>130</v>
      </c>
      <c r="E12" s="15" t="n">
        <v>18915609.11</v>
      </c>
      <c r="F12" s="15" t="n">
        <v>18915609.11</v>
      </c>
      <c r="G12" s="15"/>
      <c r="H12" s="15"/>
      <c r="I12" s="15"/>
      <c r="J12" s="15"/>
      <c r="K12" s="15"/>
      <c r="L12" s="15"/>
    </row>
    <row r="13" customFormat="false" ht="19.5" hidden="false" customHeight="true" outlineLevel="0" collapsed="false">
      <c r="A13" s="23" t="s">
        <v>131</v>
      </c>
      <c r="B13" s="23" t="s">
        <v>131</v>
      </c>
      <c r="C13" s="23" t="s">
        <v>131</v>
      </c>
      <c r="D13" s="16" t="s">
        <v>132</v>
      </c>
      <c r="E13" s="15" t="n">
        <v>1146000</v>
      </c>
      <c r="F13" s="15" t="n">
        <v>1146000</v>
      </c>
      <c r="G13" s="15"/>
      <c r="H13" s="15"/>
      <c r="I13" s="15"/>
      <c r="J13" s="15"/>
      <c r="K13" s="15"/>
      <c r="L13" s="15"/>
    </row>
    <row r="14" customFormat="false" ht="19.5" hidden="false" customHeight="true" outlineLevel="0" collapsed="false">
      <c r="A14" s="23" t="s">
        <v>133</v>
      </c>
      <c r="B14" s="23" t="s">
        <v>133</v>
      </c>
      <c r="C14" s="23" t="s">
        <v>133</v>
      </c>
      <c r="D14" s="16" t="s">
        <v>134</v>
      </c>
      <c r="E14" s="15" t="n">
        <v>30000</v>
      </c>
      <c r="F14" s="15" t="n">
        <v>30000</v>
      </c>
      <c r="G14" s="15"/>
      <c r="H14" s="15"/>
      <c r="I14" s="15"/>
      <c r="J14" s="15"/>
      <c r="K14" s="15"/>
      <c r="L14" s="15"/>
    </row>
    <row r="15" customFormat="false" ht="19.5" hidden="false" customHeight="true" outlineLevel="0" collapsed="false">
      <c r="A15" s="23" t="s">
        <v>135</v>
      </c>
      <c r="B15" s="23" t="s">
        <v>135</v>
      </c>
      <c r="C15" s="23" t="s">
        <v>135</v>
      </c>
      <c r="D15" s="16" t="s">
        <v>136</v>
      </c>
      <c r="E15" s="15" t="n">
        <v>366000</v>
      </c>
      <c r="F15" s="15" t="n">
        <v>366000</v>
      </c>
      <c r="G15" s="15"/>
      <c r="H15" s="15"/>
      <c r="I15" s="15"/>
      <c r="J15" s="15"/>
      <c r="K15" s="15"/>
      <c r="L15" s="15"/>
    </row>
    <row r="16" customFormat="false" ht="19.5" hidden="false" customHeight="true" outlineLevel="0" collapsed="false">
      <c r="A16" s="23" t="s">
        <v>137</v>
      </c>
      <c r="B16" s="23" t="s">
        <v>137</v>
      </c>
      <c r="C16" s="23" t="s">
        <v>137</v>
      </c>
      <c r="D16" s="16" t="s">
        <v>138</v>
      </c>
      <c r="E16" s="15" t="n">
        <v>750000</v>
      </c>
      <c r="F16" s="15" t="n">
        <v>750000</v>
      </c>
      <c r="G16" s="15"/>
      <c r="H16" s="15"/>
      <c r="I16" s="15"/>
      <c r="J16" s="15"/>
      <c r="K16" s="15"/>
      <c r="L16" s="15"/>
    </row>
    <row r="17" customFormat="false" ht="19.5" hidden="false" customHeight="true" outlineLevel="0" collapsed="false">
      <c r="A17" s="23" t="s">
        <v>139</v>
      </c>
      <c r="B17" s="23" t="s">
        <v>139</v>
      </c>
      <c r="C17" s="23" t="s">
        <v>139</v>
      </c>
      <c r="D17" s="16" t="s">
        <v>140</v>
      </c>
      <c r="E17" s="15" t="n">
        <v>20000</v>
      </c>
      <c r="F17" s="15" t="n">
        <v>20000</v>
      </c>
      <c r="G17" s="15"/>
      <c r="H17" s="15"/>
      <c r="I17" s="15"/>
      <c r="J17" s="15"/>
      <c r="K17" s="15"/>
      <c r="L17" s="15"/>
    </row>
    <row r="18" customFormat="false" ht="19.5" hidden="false" customHeight="true" outlineLevel="0" collapsed="false">
      <c r="A18" s="23" t="s">
        <v>141</v>
      </c>
      <c r="B18" s="23" t="s">
        <v>141</v>
      </c>
      <c r="C18" s="23" t="s">
        <v>141</v>
      </c>
      <c r="D18" s="16" t="s">
        <v>134</v>
      </c>
      <c r="E18" s="15" t="n">
        <v>20000</v>
      </c>
      <c r="F18" s="15" t="n">
        <v>20000</v>
      </c>
      <c r="G18" s="15"/>
      <c r="H18" s="15"/>
      <c r="I18" s="15"/>
      <c r="J18" s="15"/>
      <c r="K18" s="15"/>
      <c r="L18" s="15"/>
    </row>
    <row r="19" customFormat="false" ht="19.5" hidden="false" customHeight="true" outlineLevel="0" collapsed="false">
      <c r="A19" s="23" t="s">
        <v>142</v>
      </c>
      <c r="B19" s="23" t="s">
        <v>142</v>
      </c>
      <c r="C19" s="23" t="s">
        <v>142</v>
      </c>
      <c r="D19" s="16" t="s">
        <v>143</v>
      </c>
      <c r="E19" s="15" t="n">
        <v>14604492.52</v>
      </c>
      <c r="F19" s="15" t="n">
        <v>14604492.52</v>
      </c>
      <c r="G19" s="15"/>
      <c r="H19" s="15"/>
      <c r="I19" s="15"/>
      <c r="J19" s="15"/>
      <c r="K19" s="15"/>
      <c r="L19" s="15"/>
    </row>
    <row r="20" customFormat="false" ht="19.5" hidden="false" customHeight="true" outlineLevel="0" collapsed="false">
      <c r="A20" s="23" t="s">
        <v>144</v>
      </c>
      <c r="B20" s="23" t="s">
        <v>144</v>
      </c>
      <c r="C20" s="23" t="s">
        <v>144</v>
      </c>
      <c r="D20" s="16" t="s">
        <v>145</v>
      </c>
      <c r="E20" s="15" t="n">
        <v>5327108.34</v>
      </c>
      <c r="F20" s="15" t="n">
        <v>5327108.34</v>
      </c>
      <c r="G20" s="15"/>
      <c r="H20" s="15"/>
      <c r="I20" s="15"/>
      <c r="J20" s="15"/>
      <c r="K20" s="15"/>
      <c r="L20" s="15"/>
    </row>
    <row r="21" customFormat="false" ht="19.5" hidden="false" customHeight="true" outlineLevel="0" collapsed="false">
      <c r="A21" s="23" t="s">
        <v>146</v>
      </c>
      <c r="B21" s="23" t="s">
        <v>146</v>
      </c>
      <c r="C21" s="23" t="s">
        <v>146</v>
      </c>
      <c r="D21" s="16" t="s">
        <v>134</v>
      </c>
      <c r="E21" s="15" t="n">
        <v>7116012.81</v>
      </c>
      <c r="F21" s="15" t="n">
        <v>7116012.81</v>
      </c>
      <c r="G21" s="15"/>
      <c r="H21" s="15"/>
      <c r="I21" s="15"/>
      <c r="J21" s="15"/>
      <c r="K21" s="15"/>
      <c r="L21" s="15"/>
    </row>
    <row r="22" customFormat="false" ht="19.5" hidden="false" customHeight="true" outlineLevel="0" collapsed="false">
      <c r="A22" s="23" t="s">
        <v>147</v>
      </c>
      <c r="B22" s="23" t="s">
        <v>147</v>
      </c>
      <c r="C22" s="23" t="s">
        <v>147</v>
      </c>
      <c r="D22" s="16" t="s">
        <v>148</v>
      </c>
      <c r="E22" s="15" t="n">
        <v>1679920.37</v>
      </c>
      <c r="F22" s="15" t="n">
        <v>1679920.37</v>
      </c>
      <c r="G22" s="15"/>
      <c r="H22" s="15"/>
      <c r="I22" s="15"/>
      <c r="J22" s="15"/>
      <c r="K22" s="15"/>
      <c r="L22" s="15"/>
    </row>
    <row r="23" customFormat="false" ht="19.5" hidden="false" customHeight="true" outlineLevel="0" collapsed="false">
      <c r="A23" s="23" t="s">
        <v>149</v>
      </c>
      <c r="B23" s="23" t="s">
        <v>149</v>
      </c>
      <c r="C23" s="23" t="s">
        <v>149</v>
      </c>
      <c r="D23" s="16" t="s">
        <v>150</v>
      </c>
      <c r="E23" s="15" t="n">
        <v>383526</v>
      </c>
      <c r="F23" s="15" t="n">
        <v>383526</v>
      </c>
      <c r="G23" s="15"/>
      <c r="H23" s="15"/>
      <c r="I23" s="15"/>
      <c r="J23" s="15"/>
      <c r="K23" s="15"/>
      <c r="L23" s="15"/>
    </row>
    <row r="24" customFormat="false" ht="19.5" hidden="false" customHeight="true" outlineLevel="0" collapsed="false">
      <c r="A24" s="23" t="s">
        <v>151</v>
      </c>
      <c r="B24" s="23" t="s">
        <v>151</v>
      </c>
      <c r="C24" s="23" t="s">
        <v>151</v>
      </c>
      <c r="D24" s="16" t="s">
        <v>152</v>
      </c>
      <c r="E24" s="15" t="n">
        <v>97925</v>
      </c>
      <c r="F24" s="15" t="n">
        <v>97925</v>
      </c>
      <c r="G24" s="15"/>
      <c r="H24" s="15"/>
      <c r="I24" s="15"/>
      <c r="J24" s="15"/>
      <c r="K24" s="15"/>
      <c r="L24" s="15"/>
    </row>
    <row r="25" customFormat="false" ht="19.5" hidden="false" customHeight="true" outlineLevel="0" collapsed="false">
      <c r="A25" s="23" t="s">
        <v>153</v>
      </c>
      <c r="B25" s="23" t="s">
        <v>153</v>
      </c>
      <c r="C25" s="23" t="s">
        <v>153</v>
      </c>
      <c r="D25" s="16" t="s">
        <v>154</v>
      </c>
      <c r="E25" s="15" t="n">
        <v>300000</v>
      </c>
      <c r="F25" s="15" t="n">
        <v>300000</v>
      </c>
      <c r="G25" s="15"/>
      <c r="H25" s="15"/>
      <c r="I25" s="15"/>
      <c r="J25" s="15"/>
      <c r="K25" s="15"/>
      <c r="L25" s="15"/>
    </row>
    <row r="26" customFormat="false" ht="19.5" hidden="false" customHeight="true" outlineLevel="0" collapsed="false">
      <c r="A26" s="23" t="s">
        <v>155</v>
      </c>
      <c r="B26" s="23" t="s">
        <v>155</v>
      </c>
      <c r="C26" s="23" t="s">
        <v>155</v>
      </c>
      <c r="D26" s="16" t="s">
        <v>134</v>
      </c>
      <c r="E26" s="15" t="n">
        <v>300000</v>
      </c>
      <c r="F26" s="15" t="n">
        <v>300000</v>
      </c>
      <c r="G26" s="15"/>
      <c r="H26" s="15"/>
      <c r="I26" s="15"/>
      <c r="J26" s="15"/>
      <c r="K26" s="15"/>
      <c r="L26" s="15"/>
    </row>
    <row r="27" customFormat="false" ht="19.5" hidden="false" customHeight="true" outlineLevel="0" collapsed="false">
      <c r="A27" s="23" t="s">
        <v>156</v>
      </c>
      <c r="B27" s="23" t="s">
        <v>156</v>
      </c>
      <c r="C27" s="23" t="s">
        <v>156</v>
      </c>
      <c r="D27" s="16" t="s">
        <v>157</v>
      </c>
      <c r="E27" s="15" t="n">
        <v>304600</v>
      </c>
      <c r="F27" s="15" t="n">
        <v>304600</v>
      </c>
      <c r="G27" s="15"/>
      <c r="H27" s="15"/>
      <c r="I27" s="15"/>
      <c r="J27" s="15"/>
      <c r="K27" s="15"/>
      <c r="L27" s="15"/>
    </row>
    <row r="28" customFormat="false" ht="19.5" hidden="false" customHeight="true" outlineLevel="0" collapsed="false">
      <c r="A28" s="23" t="s">
        <v>158</v>
      </c>
      <c r="B28" s="23" t="s">
        <v>158</v>
      </c>
      <c r="C28" s="23" t="s">
        <v>158</v>
      </c>
      <c r="D28" s="16" t="s">
        <v>159</v>
      </c>
      <c r="E28" s="15" t="n">
        <v>104600</v>
      </c>
      <c r="F28" s="15" t="n">
        <v>104600</v>
      </c>
      <c r="G28" s="15"/>
      <c r="H28" s="15"/>
      <c r="I28" s="15"/>
      <c r="J28" s="15"/>
      <c r="K28" s="15"/>
      <c r="L28" s="15"/>
    </row>
    <row r="29" customFormat="false" ht="19.5" hidden="false" customHeight="true" outlineLevel="0" collapsed="false">
      <c r="A29" s="23" t="s">
        <v>160</v>
      </c>
      <c r="B29" s="23" t="s">
        <v>160</v>
      </c>
      <c r="C29" s="23" t="s">
        <v>160</v>
      </c>
      <c r="D29" s="16" t="s">
        <v>161</v>
      </c>
      <c r="E29" s="15" t="n">
        <v>200000</v>
      </c>
      <c r="F29" s="15" t="n">
        <v>200000</v>
      </c>
      <c r="G29" s="15"/>
      <c r="H29" s="15"/>
      <c r="I29" s="15"/>
      <c r="J29" s="15"/>
      <c r="K29" s="15"/>
      <c r="L29" s="15"/>
    </row>
    <row r="30" customFormat="false" ht="19.5" hidden="false" customHeight="true" outlineLevel="0" collapsed="false">
      <c r="A30" s="23" t="s">
        <v>162</v>
      </c>
      <c r="B30" s="23" t="s">
        <v>162</v>
      </c>
      <c r="C30" s="23" t="s">
        <v>162</v>
      </c>
      <c r="D30" s="16" t="s">
        <v>163</v>
      </c>
      <c r="E30" s="15" t="n">
        <v>37591.79</v>
      </c>
      <c r="F30" s="15" t="n">
        <v>37591.79</v>
      </c>
      <c r="G30" s="15"/>
      <c r="H30" s="15"/>
      <c r="I30" s="15"/>
      <c r="J30" s="15"/>
      <c r="K30" s="15"/>
      <c r="L30" s="15"/>
    </row>
    <row r="31" customFormat="false" ht="19.5" hidden="false" customHeight="true" outlineLevel="0" collapsed="false">
      <c r="A31" s="23" t="s">
        <v>164</v>
      </c>
      <c r="B31" s="23" t="s">
        <v>164</v>
      </c>
      <c r="C31" s="23" t="s">
        <v>164</v>
      </c>
      <c r="D31" s="16" t="s">
        <v>165</v>
      </c>
      <c r="E31" s="15" t="n">
        <v>37591.79</v>
      </c>
      <c r="F31" s="15" t="n">
        <v>37591.79</v>
      </c>
      <c r="G31" s="15"/>
      <c r="H31" s="15"/>
      <c r="I31" s="15"/>
      <c r="J31" s="15"/>
      <c r="K31" s="15"/>
      <c r="L31" s="15"/>
    </row>
    <row r="32" customFormat="false" ht="19.5" hidden="false" customHeight="true" outlineLevel="0" collapsed="false">
      <c r="A32" s="23" t="s">
        <v>166</v>
      </c>
      <c r="B32" s="23" t="s">
        <v>166</v>
      </c>
      <c r="C32" s="23" t="s">
        <v>166</v>
      </c>
      <c r="D32" s="16" t="s">
        <v>167</v>
      </c>
      <c r="E32" s="15" t="n">
        <v>81000</v>
      </c>
      <c r="F32" s="15" t="n">
        <v>81000</v>
      </c>
      <c r="G32" s="15"/>
      <c r="H32" s="15"/>
      <c r="I32" s="15"/>
      <c r="J32" s="15"/>
      <c r="K32" s="15"/>
      <c r="L32" s="15"/>
    </row>
    <row r="33" customFormat="false" ht="19.5" hidden="false" customHeight="true" outlineLevel="0" collapsed="false">
      <c r="A33" s="23" t="s">
        <v>168</v>
      </c>
      <c r="B33" s="23" t="s">
        <v>168</v>
      </c>
      <c r="C33" s="23" t="s">
        <v>168</v>
      </c>
      <c r="D33" s="16" t="s">
        <v>134</v>
      </c>
      <c r="E33" s="15" t="n">
        <v>81000</v>
      </c>
      <c r="F33" s="15" t="n">
        <v>81000</v>
      </c>
      <c r="G33" s="15"/>
      <c r="H33" s="15"/>
      <c r="I33" s="15"/>
      <c r="J33" s="15"/>
      <c r="K33" s="15"/>
      <c r="L33" s="15"/>
    </row>
    <row r="34" customFormat="false" ht="19.5" hidden="false" customHeight="true" outlineLevel="0" collapsed="false">
      <c r="A34" s="23" t="s">
        <v>169</v>
      </c>
      <c r="B34" s="23" t="s">
        <v>169</v>
      </c>
      <c r="C34" s="23" t="s">
        <v>169</v>
      </c>
      <c r="D34" s="16" t="s">
        <v>170</v>
      </c>
      <c r="E34" s="15" t="n">
        <v>60000</v>
      </c>
      <c r="F34" s="15" t="n">
        <v>60000</v>
      </c>
      <c r="G34" s="15"/>
      <c r="H34" s="15"/>
      <c r="I34" s="15"/>
      <c r="J34" s="15"/>
      <c r="K34" s="15"/>
      <c r="L34" s="15"/>
    </row>
    <row r="35" customFormat="false" ht="19.5" hidden="false" customHeight="true" outlineLevel="0" collapsed="false">
      <c r="A35" s="23" t="s">
        <v>171</v>
      </c>
      <c r="B35" s="23" t="s">
        <v>171</v>
      </c>
      <c r="C35" s="23" t="s">
        <v>171</v>
      </c>
      <c r="D35" s="16" t="s">
        <v>172</v>
      </c>
      <c r="E35" s="15" t="n">
        <v>60000</v>
      </c>
      <c r="F35" s="15" t="n">
        <v>60000</v>
      </c>
      <c r="G35" s="15"/>
      <c r="H35" s="15"/>
      <c r="I35" s="15"/>
      <c r="J35" s="15"/>
      <c r="K35" s="15"/>
      <c r="L35" s="15"/>
    </row>
    <row r="36" customFormat="false" ht="19.5" hidden="false" customHeight="true" outlineLevel="0" collapsed="false">
      <c r="A36" s="23" t="s">
        <v>173</v>
      </c>
      <c r="B36" s="23" t="s">
        <v>173</v>
      </c>
      <c r="C36" s="23" t="s">
        <v>173</v>
      </c>
      <c r="D36" s="16" t="s">
        <v>174</v>
      </c>
      <c r="E36" s="15" t="n">
        <v>264600</v>
      </c>
      <c r="F36" s="15" t="n">
        <v>264600</v>
      </c>
      <c r="G36" s="15"/>
      <c r="H36" s="15"/>
      <c r="I36" s="15"/>
      <c r="J36" s="15"/>
      <c r="K36" s="15"/>
      <c r="L36" s="15"/>
    </row>
    <row r="37" customFormat="false" ht="19.5" hidden="false" customHeight="true" outlineLevel="0" collapsed="false">
      <c r="A37" s="23" t="s">
        <v>175</v>
      </c>
      <c r="B37" s="23" t="s">
        <v>175</v>
      </c>
      <c r="C37" s="23" t="s">
        <v>175</v>
      </c>
      <c r="D37" s="16" t="s">
        <v>176</v>
      </c>
      <c r="E37" s="15" t="n">
        <v>264600</v>
      </c>
      <c r="F37" s="15" t="n">
        <v>264600</v>
      </c>
      <c r="G37" s="15"/>
      <c r="H37" s="15"/>
      <c r="I37" s="15"/>
      <c r="J37" s="15"/>
      <c r="K37" s="15"/>
      <c r="L37" s="15"/>
    </row>
    <row r="38" customFormat="false" ht="19.5" hidden="false" customHeight="true" outlineLevel="0" collapsed="false">
      <c r="A38" s="23" t="s">
        <v>177</v>
      </c>
      <c r="B38" s="23" t="s">
        <v>177</v>
      </c>
      <c r="C38" s="23" t="s">
        <v>177</v>
      </c>
      <c r="D38" s="16" t="s">
        <v>178</v>
      </c>
      <c r="E38" s="15" t="n">
        <v>13000</v>
      </c>
      <c r="F38" s="15" t="n">
        <v>13000</v>
      </c>
      <c r="G38" s="15"/>
      <c r="H38" s="15"/>
      <c r="I38" s="15"/>
      <c r="J38" s="15"/>
      <c r="K38" s="15"/>
      <c r="L38" s="15"/>
    </row>
    <row r="39" customFormat="false" ht="19.5" hidden="false" customHeight="true" outlineLevel="0" collapsed="false">
      <c r="A39" s="23" t="s">
        <v>179</v>
      </c>
      <c r="B39" s="23" t="s">
        <v>179</v>
      </c>
      <c r="C39" s="23" t="s">
        <v>179</v>
      </c>
      <c r="D39" s="16" t="s">
        <v>134</v>
      </c>
      <c r="E39" s="15" t="n">
        <v>13000</v>
      </c>
      <c r="F39" s="15" t="n">
        <v>13000</v>
      </c>
      <c r="G39" s="15"/>
      <c r="H39" s="15"/>
      <c r="I39" s="15"/>
      <c r="J39" s="15"/>
      <c r="K39" s="15"/>
      <c r="L39" s="15"/>
    </row>
    <row r="40" customFormat="false" ht="19.5" hidden="false" customHeight="true" outlineLevel="0" collapsed="false">
      <c r="A40" s="23" t="s">
        <v>180</v>
      </c>
      <c r="B40" s="23" t="s">
        <v>180</v>
      </c>
      <c r="C40" s="23" t="s">
        <v>180</v>
      </c>
      <c r="D40" s="16" t="s">
        <v>181</v>
      </c>
      <c r="E40" s="15" t="n">
        <v>634528.8</v>
      </c>
      <c r="F40" s="15" t="n">
        <v>634528.8</v>
      </c>
      <c r="G40" s="15"/>
      <c r="H40" s="15"/>
      <c r="I40" s="15"/>
      <c r="J40" s="15"/>
      <c r="K40" s="15"/>
      <c r="L40" s="15"/>
    </row>
    <row r="41" customFormat="false" ht="19.5" hidden="false" customHeight="true" outlineLevel="0" collapsed="false">
      <c r="A41" s="23" t="s">
        <v>182</v>
      </c>
      <c r="B41" s="23" t="s">
        <v>182</v>
      </c>
      <c r="C41" s="23" t="s">
        <v>182</v>
      </c>
      <c r="D41" s="16" t="s">
        <v>134</v>
      </c>
      <c r="E41" s="15" t="n">
        <v>108900</v>
      </c>
      <c r="F41" s="15" t="n">
        <v>108900</v>
      </c>
      <c r="G41" s="15"/>
      <c r="H41" s="15"/>
      <c r="I41" s="15"/>
      <c r="J41" s="15"/>
      <c r="K41" s="15"/>
      <c r="L41" s="15"/>
    </row>
    <row r="42" customFormat="false" ht="19.5" hidden="false" customHeight="true" outlineLevel="0" collapsed="false">
      <c r="A42" s="23" t="s">
        <v>183</v>
      </c>
      <c r="B42" s="23" t="s">
        <v>183</v>
      </c>
      <c r="C42" s="23" t="s">
        <v>183</v>
      </c>
      <c r="D42" s="16" t="s">
        <v>184</v>
      </c>
      <c r="E42" s="15" t="n">
        <v>432900</v>
      </c>
      <c r="F42" s="15" t="n">
        <v>432900</v>
      </c>
      <c r="G42" s="15"/>
      <c r="H42" s="15"/>
      <c r="I42" s="15"/>
      <c r="J42" s="15"/>
      <c r="K42" s="15"/>
      <c r="L42" s="15"/>
    </row>
    <row r="43" customFormat="false" ht="19.5" hidden="false" customHeight="true" outlineLevel="0" collapsed="false">
      <c r="A43" s="23" t="s">
        <v>185</v>
      </c>
      <c r="B43" s="23" t="s">
        <v>185</v>
      </c>
      <c r="C43" s="23" t="s">
        <v>185</v>
      </c>
      <c r="D43" s="16" t="s">
        <v>186</v>
      </c>
      <c r="E43" s="15" t="n">
        <v>92728.8</v>
      </c>
      <c r="F43" s="15" t="n">
        <v>92728.8</v>
      </c>
      <c r="G43" s="15"/>
      <c r="H43" s="15"/>
      <c r="I43" s="15"/>
      <c r="J43" s="15"/>
      <c r="K43" s="15"/>
      <c r="L43" s="15"/>
    </row>
    <row r="44" customFormat="false" ht="19.5" hidden="false" customHeight="true" outlineLevel="0" collapsed="false">
      <c r="A44" s="23" t="s">
        <v>187</v>
      </c>
      <c r="B44" s="23" t="s">
        <v>187</v>
      </c>
      <c r="C44" s="23" t="s">
        <v>187</v>
      </c>
      <c r="D44" s="16" t="s">
        <v>188</v>
      </c>
      <c r="E44" s="15" t="n">
        <v>144156</v>
      </c>
      <c r="F44" s="15" t="n">
        <v>144156</v>
      </c>
      <c r="G44" s="15"/>
      <c r="H44" s="15"/>
      <c r="I44" s="15"/>
      <c r="J44" s="15"/>
      <c r="K44" s="15"/>
      <c r="L44" s="15"/>
    </row>
    <row r="45" customFormat="false" ht="19.5" hidden="false" customHeight="true" outlineLevel="0" collapsed="false">
      <c r="A45" s="23" t="s">
        <v>189</v>
      </c>
      <c r="B45" s="23" t="s">
        <v>189</v>
      </c>
      <c r="C45" s="23" t="s">
        <v>189</v>
      </c>
      <c r="D45" s="16" t="s">
        <v>134</v>
      </c>
      <c r="E45" s="15" t="n">
        <v>102156</v>
      </c>
      <c r="F45" s="15" t="n">
        <v>102156</v>
      </c>
      <c r="G45" s="15"/>
      <c r="H45" s="15"/>
      <c r="I45" s="15"/>
      <c r="J45" s="15"/>
      <c r="K45" s="15"/>
      <c r="L45" s="15"/>
    </row>
    <row r="46" customFormat="false" ht="19.5" hidden="false" customHeight="true" outlineLevel="0" collapsed="false">
      <c r="A46" s="23" t="s">
        <v>190</v>
      </c>
      <c r="B46" s="23" t="s">
        <v>190</v>
      </c>
      <c r="C46" s="23" t="s">
        <v>190</v>
      </c>
      <c r="D46" s="16" t="s">
        <v>191</v>
      </c>
      <c r="E46" s="15" t="n">
        <v>42000</v>
      </c>
      <c r="F46" s="15" t="n">
        <v>42000</v>
      </c>
      <c r="G46" s="15"/>
      <c r="H46" s="15"/>
      <c r="I46" s="15"/>
      <c r="J46" s="15"/>
      <c r="K46" s="15"/>
      <c r="L46" s="15"/>
    </row>
    <row r="47" customFormat="false" ht="19.5" hidden="false" customHeight="true" outlineLevel="0" collapsed="false">
      <c r="A47" s="23" t="s">
        <v>192</v>
      </c>
      <c r="B47" s="23" t="s">
        <v>192</v>
      </c>
      <c r="C47" s="23" t="s">
        <v>192</v>
      </c>
      <c r="D47" s="16" t="s">
        <v>193</v>
      </c>
      <c r="E47" s="15" t="n">
        <v>937740</v>
      </c>
      <c r="F47" s="15" t="n">
        <v>937740</v>
      </c>
      <c r="G47" s="15"/>
      <c r="H47" s="15"/>
      <c r="I47" s="15"/>
      <c r="J47" s="15"/>
      <c r="K47" s="15"/>
      <c r="L47" s="15"/>
    </row>
    <row r="48" customFormat="false" ht="19.5" hidden="false" customHeight="true" outlineLevel="0" collapsed="false">
      <c r="A48" s="23" t="s">
        <v>194</v>
      </c>
      <c r="B48" s="23" t="s">
        <v>194</v>
      </c>
      <c r="C48" s="23" t="s">
        <v>194</v>
      </c>
      <c r="D48" s="16" t="s">
        <v>134</v>
      </c>
      <c r="E48" s="15" t="n">
        <v>894740</v>
      </c>
      <c r="F48" s="15" t="n">
        <v>894740</v>
      </c>
      <c r="G48" s="15"/>
      <c r="H48" s="15"/>
      <c r="I48" s="15"/>
      <c r="J48" s="15"/>
      <c r="K48" s="15"/>
      <c r="L48" s="15"/>
    </row>
    <row r="49" customFormat="false" ht="19.5" hidden="false" customHeight="true" outlineLevel="0" collapsed="false">
      <c r="A49" s="23" t="s">
        <v>195</v>
      </c>
      <c r="B49" s="23" t="s">
        <v>195</v>
      </c>
      <c r="C49" s="23" t="s">
        <v>195</v>
      </c>
      <c r="D49" s="16" t="s">
        <v>196</v>
      </c>
      <c r="E49" s="15" t="n">
        <v>43000</v>
      </c>
      <c r="F49" s="15" t="n">
        <v>43000</v>
      </c>
      <c r="G49" s="15"/>
      <c r="H49" s="15"/>
      <c r="I49" s="15"/>
      <c r="J49" s="15"/>
      <c r="K49" s="15"/>
      <c r="L49" s="15"/>
    </row>
    <row r="50" customFormat="false" ht="19.5" hidden="false" customHeight="true" outlineLevel="0" collapsed="false">
      <c r="A50" s="23" t="s">
        <v>197</v>
      </c>
      <c r="B50" s="23" t="s">
        <v>197</v>
      </c>
      <c r="C50" s="23" t="s">
        <v>197</v>
      </c>
      <c r="D50" s="16" t="s">
        <v>198</v>
      </c>
      <c r="E50" s="15" t="n">
        <v>319200</v>
      </c>
      <c r="F50" s="15" t="n">
        <v>319200</v>
      </c>
      <c r="G50" s="15"/>
      <c r="H50" s="15"/>
      <c r="I50" s="15"/>
      <c r="J50" s="15"/>
      <c r="K50" s="15"/>
      <c r="L50" s="15"/>
    </row>
    <row r="51" customFormat="false" ht="19.5" hidden="false" customHeight="true" outlineLevel="0" collapsed="false">
      <c r="A51" s="23" t="s">
        <v>199</v>
      </c>
      <c r="B51" s="23" t="s">
        <v>199</v>
      </c>
      <c r="C51" s="23" t="s">
        <v>199</v>
      </c>
      <c r="D51" s="16" t="s">
        <v>134</v>
      </c>
      <c r="E51" s="15" t="n">
        <v>319200</v>
      </c>
      <c r="F51" s="15" t="n">
        <v>319200</v>
      </c>
      <c r="G51" s="15"/>
      <c r="H51" s="15"/>
      <c r="I51" s="15"/>
      <c r="J51" s="15"/>
      <c r="K51" s="15"/>
      <c r="L51" s="15"/>
    </row>
    <row r="52" customFormat="false" ht="19.5" hidden="false" customHeight="true" outlineLevel="0" collapsed="false">
      <c r="A52" s="23" t="s">
        <v>200</v>
      </c>
      <c r="B52" s="23" t="s">
        <v>200</v>
      </c>
      <c r="C52" s="23" t="s">
        <v>200</v>
      </c>
      <c r="D52" s="16" t="s">
        <v>201</v>
      </c>
      <c r="E52" s="15" t="n">
        <v>48700</v>
      </c>
      <c r="F52" s="15" t="n">
        <v>48700</v>
      </c>
      <c r="G52" s="15"/>
      <c r="H52" s="15"/>
      <c r="I52" s="15"/>
      <c r="J52" s="15"/>
      <c r="K52" s="15"/>
      <c r="L52" s="15"/>
    </row>
    <row r="53" customFormat="false" ht="19.5" hidden="false" customHeight="true" outlineLevel="0" collapsed="false">
      <c r="A53" s="23" t="s">
        <v>202</v>
      </c>
      <c r="B53" s="23" t="s">
        <v>202</v>
      </c>
      <c r="C53" s="23" t="s">
        <v>202</v>
      </c>
      <c r="D53" s="16" t="s">
        <v>134</v>
      </c>
      <c r="E53" s="15" t="n">
        <v>4700</v>
      </c>
      <c r="F53" s="15" t="n">
        <v>4700</v>
      </c>
      <c r="G53" s="15"/>
      <c r="H53" s="15"/>
      <c r="I53" s="15"/>
      <c r="J53" s="15"/>
      <c r="K53" s="15"/>
      <c r="L53" s="15"/>
    </row>
    <row r="54" customFormat="false" ht="19.5" hidden="false" customHeight="true" outlineLevel="0" collapsed="false">
      <c r="A54" s="23" t="s">
        <v>203</v>
      </c>
      <c r="B54" s="23" t="s">
        <v>203</v>
      </c>
      <c r="C54" s="23" t="s">
        <v>203</v>
      </c>
      <c r="D54" s="16" t="s">
        <v>204</v>
      </c>
      <c r="E54" s="15" t="n">
        <v>44000</v>
      </c>
      <c r="F54" s="15" t="n">
        <v>44000</v>
      </c>
      <c r="G54" s="15"/>
      <c r="H54" s="15"/>
      <c r="I54" s="15"/>
      <c r="J54" s="15"/>
      <c r="K54" s="15"/>
      <c r="L54" s="15"/>
    </row>
    <row r="55" customFormat="false" ht="19.5" hidden="false" customHeight="true" outlineLevel="0" collapsed="false">
      <c r="A55" s="23" t="s">
        <v>205</v>
      </c>
      <c r="B55" s="23" t="s">
        <v>205</v>
      </c>
      <c r="C55" s="23" t="s">
        <v>205</v>
      </c>
      <c r="D55" s="16" t="s">
        <v>206</v>
      </c>
      <c r="E55" s="15" t="n">
        <v>337405.64</v>
      </c>
      <c r="F55" s="15" t="n">
        <v>337405.64</v>
      </c>
      <c r="G55" s="15"/>
      <c r="H55" s="15"/>
      <c r="I55" s="15"/>
      <c r="J55" s="15"/>
      <c r="K55" s="15"/>
      <c r="L55" s="15"/>
    </row>
    <row r="56" customFormat="false" ht="19.5" hidden="false" customHeight="true" outlineLevel="0" collapsed="false">
      <c r="A56" s="23" t="s">
        <v>207</v>
      </c>
      <c r="B56" s="23" t="s">
        <v>207</v>
      </c>
      <c r="C56" s="23" t="s">
        <v>207</v>
      </c>
      <c r="D56" s="16" t="s">
        <v>208</v>
      </c>
      <c r="E56" s="15" t="n">
        <v>322405.64</v>
      </c>
      <c r="F56" s="15" t="n">
        <v>322405.64</v>
      </c>
      <c r="G56" s="15"/>
      <c r="H56" s="15"/>
      <c r="I56" s="15"/>
      <c r="J56" s="15"/>
      <c r="K56" s="15"/>
      <c r="L56" s="15"/>
    </row>
    <row r="57" customFormat="false" ht="19.5" hidden="false" customHeight="true" outlineLevel="0" collapsed="false">
      <c r="A57" s="23" t="s">
        <v>209</v>
      </c>
      <c r="B57" s="23" t="s">
        <v>209</v>
      </c>
      <c r="C57" s="23" t="s">
        <v>209</v>
      </c>
      <c r="D57" s="16" t="s">
        <v>210</v>
      </c>
      <c r="E57" s="15" t="n">
        <v>210000</v>
      </c>
      <c r="F57" s="15" t="n">
        <v>210000</v>
      </c>
      <c r="G57" s="15"/>
      <c r="H57" s="15"/>
      <c r="I57" s="15"/>
      <c r="J57" s="15"/>
      <c r="K57" s="15"/>
      <c r="L57" s="15"/>
    </row>
    <row r="58" customFormat="false" ht="19.5" hidden="false" customHeight="true" outlineLevel="0" collapsed="false">
      <c r="A58" s="23" t="s">
        <v>211</v>
      </c>
      <c r="B58" s="23" t="s">
        <v>211</v>
      </c>
      <c r="C58" s="23" t="s">
        <v>211</v>
      </c>
      <c r="D58" s="16" t="s">
        <v>212</v>
      </c>
      <c r="E58" s="15" t="n">
        <v>112405.64</v>
      </c>
      <c r="F58" s="15" t="n">
        <v>112405.64</v>
      </c>
      <c r="G58" s="15"/>
      <c r="H58" s="15"/>
      <c r="I58" s="15"/>
      <c r="J58" s="15"/>
      <c r="K58" s="15"/>
      <c r="L58" s="15"/>
    </row>
    <row r="59" customFormat="false" ht="19.5" hidden="false" customHeight="true" outlineLevel="0" collapsed="false">
      <c r="A59" s="23" t="s">
        <v>213</v>
      </c>
      <c r="B59" s="23" t="s">
        <v>213</v>
      </c>
      <c r="C59" s="23" t="s">
        <v>213</v>
      </c>
      <c r="D59" s="16" t="s">
        <v>214</v>
      </c>
      <c r="E59" s="15" t="n">
        <v>15000</v>
      </c>
      <c r="F59" s="15" t="n">
        <v>15000</v>
      </c>
      <c r="G59" s="15"/>
      <c r="H59" s="15"/>
      <c r="I59" s="15"/>
      <c r="J59" s="15"/>
      <c r="K59" s="15"/>
      <c r="L59" s="15"/>
    </row>
    <row r="60" customFormat="false" ht="19.5" hidden="false" customHeight="true" outlineLevel="0" collapsed="false">
      <c r="A60" s="23" t="s">
        <v>215</v>
      </c>
      <c r="B60" s="23" t="s">
        <v>215</v>
      </c>
      <c r="C60" s="23" t="s">
        <v>215</v>
      </c>
      <c r="D60" s="16" t="s">
        <v>216</v>
      </c>
      <c r="E60" s="15" t="n">
        <v>15000</v>
      </c>
      <c r="F60" s="15" t="n">
        <v>15000</v>
      </c>
      <c r="G60" s="15"/>
      <c r="H60" s="15"/>
      <c r="I60" s="15"/>
      <c r="J60" s="15"/>
      <c r="K60" s="15"/>
      <c r="L60" s="15"/>
    </row>
    <row r="61" customFormat="false" ht="19.5" hidden="false" customHeight="true" outlineLevel="0" collapsed="false">
      <c r="A61" s="23" t="s">
        <v>217</v>
      </c>
      <c r="B61" s="23" t="s">
        <v>217</v>
      </c>
      <c r="C61" s="23" t="s">
        <v>217</v>
      </c>
      <c r="D61" s="16" t="s">
        <v>218</v>
      </c>
      <c r="E61" s="15" t="n">
        <v>10000</v>
      </c>
      <c r="F61" s="15" t="n">
        <v>10000</v>
      </c>
      <c r="G61" s="15"/>
      <c r="H61" s="15"/>
      <c r="I61" s="15"/>
      <c r="J61" s="15"/>
      <c r="K61" s="15"/>
      <c r="L61" s="15"/>
    </row>
    <row r="62" customFormat="false" ht="19.5" hidden="false" customHeight="true" outlineLevel="0" collapsed="false">
      <c r="A62" s="23" t="s">
        <v>219</v>
      </c>
      <c r="B62" s="23" t="s">
        <v>219</v>
      </c>
      <c r="C62" s="23" t="s">
        <v>219</v>
      </c>
      <c r="D62" s="16" t="s">
        <v>220</v>
      </c>
      <c r="E62" s="15" t="n">
        <v>10000</v>
      </c>
      <c r="F62" s="15" t="n">
        <v>10000</v>
      </c>
      <c r="G62" s="15"/>
      <c r="H62" s="15"/>
      <c r="I62" s="15"/>
      <c r="J62" s="15"/>
      <c r="K62" s="15"/>
      <c r="L62" s="15"/>
    </row>
    <row r="63" customFormat="false" ht="19.5" hidden="false" customHeight="true" outlineLevel="0" collapsed="false">
      <c r="A63" s="23" t="s">
        <v>221</v>
      </c>
      <c r="B63" s="23" t="s">
        <v>221</v>
      </c>
      <c r="C63" s="23" t="s">
        <v>221</v>
      </c>
      <c r="D63" s="16" t="s">
        <v>222</v>
      </c>
      <c r="E63" s="15" t="n">
        <v>10000</v>
      </c>
      <c r="F63" s="15" t="n">
        <v>10000</v>
      </c>
      <c r="G63" s="15"/>
      <c r="H63" s="15"/>
      <c r="I63" s="15"/>
      <c r="J63" s="15"/>
      <c r="K63" s="15"/>
      <c r="L63" s="15"/>
    </row>
    <row r="64" customFormat="false" ht="19.5" hidden="false" customHeight="true" outlineLevel="0" collapsed="false">
      <c r="A64" s="23" t="s">
        <v>223</v>
      </c>
      <c r="B64" s="23" t="s">
        <v>223</v>
      </c>
      <c r="C64" s="23" t="s">
        <v>223</v>
      </c>
      <c r="D64" s="16" t="s">
        <v>224</v>
      </c>
      <c r="E64" s="15" t="n">
        <v>46800</v>
      </c>
      <c r="F64" s="15" t="n">
        <v>46800</v>
      </c>
      <c r="G64" s="15"/>
      <c r="H64" s="15"/>
      <c r="I64" s="15"/>
      <c r="J64" s="15"/>
      <c r="K64" s="15"/>
      <c r="L64" s="15"/>
    </row>
    <row r="65" customFormat="false" ht="19.5" hidden="false" customHeight="true" outlineLevel="0" collapsed="false">
      <c r="A65" s="23" t="s">
        <v>225</v>
      </c>
      <c r="B65" s="23" t="s">
        <v>225</v>
      </c>
      <c r="C65" s="23" t="s">
        <v>225</v>
      </c>
      <c r="D65" s="16" t="s">
        <v>226</v>
      </c>
      <c r="E65" s="15" t="n">
        <v>8000</v>
      </c>
      <c r="F65" s="15" t="n">
        <v>8000</v>
      </c>
      <c r="G65" s="15"/>
      <c r="H65" s="15"/>
      <c r="I65" s="15"/>
      <c r="J65" s="15"/>
      <c r="K65" s="15"/>
      <c r="L65" s="15"/>
    </row>
    <row r="66" customFormat="false" ht="19.5" hidden="false" customHeight="true" outlineLevel="0" collapsed="false">
      <c r="A66" s="23" t="s">
        <v>227</v>
      </c>
      <c r="B66" s="23" t="s">
        <v>227</v>
      </c>
      <c r="C66" s="23" t="s">
        <v>227</v>
      </c>
      <c r="D66" s="16" t="s">
        <v>228</v>
      </c>
      <c r="E66" s="15" t="n">
        <v>8000</v>
      </c>
      <c r="F66" s="15" t="n">
        <v>8000</v>
      </c>
      <c r="G66" s="15"/>
      <c r="H66" s="15"/>
      <c r="I66" s="15"/>
      <c r="J66" s="15"/>
      <c r="K66" s="15"/>
      <c r="L66" s="15"/>
    </row>
    <row r="67" customFormat="false" ht="19.5" hidden="false" customHeight="true" outlineLevel="0" collapsed="false">
      <c r="A67" s="23" t="s">
        <v>229</v>
      </c>
      <c r="B67" s="23" t="s">
        <v>229</v>
      </c>
      <c r="C67" s="23" t="s">
        <v>229</v>
      </c>
      <c r="D67" s="16" t="s">
        <v>230</v>
      </c>
      <c r="E67" s="15" t="n">
        <v>38800</v>
      </c>
      <c r="F67" s="15" t="n">
        <v>38800</v>
      </c>
      <c r="G67" s="15"/>
      <c r="H67" s="15"/>
      <c r="I67" s="15"/>
      <c r="J67" s="15"/>
      <c r="K67" s="15"/>
      <c r="L67" s="15"/>
    </row>
    <row r="68" customFormat="false" ht="19.5" hidden="false" customHeight="true" outlineLevel="0" collapsed="false">
      <c r="A68" s="23" t="s">
        <v>231</v>
      </c>
      <c r="B68" s="23" t="s">
        <v>231</v>
      </c>
      <c r="C68" s="23" t="s">
        <v>231</v>
      </c>
      <c r="D68" s="16" t="s">
        <v>232</v>
      </c>
      <c r="E68" s="15" t="n">
        <v>38800</v>
      </c>
      <c r="F68" s="15" t="n">
        <v>38800</v>
      </c>
      <c r="G68" s="15"/>
      <c r="H68" s="15"/>
      <c r="I68" s="15"/>
      <c r="J68" s="15"/>
      <c r="K68" s="15"/>
      <c r="L68" s="15"/>
    </row>
    <row r="69" customFormat="false" ht="19.5" hidden="false" customHeight="true" outlineLevel="0" collapsed="false">
      <c r="A69" s="23" t="s">
        <v>233</v>
      </c>
      <c r="B69" s="23" t="s">
        <v>233</v>
      </c>
      <c r="C69" s="23" t="s">
        <v>233</v>
      </c>
      <c r="D69" s="16" t="s">
        <v>234</v>
      </c>
      <c r="E69" s="15" t="n">
        <v>12429259.91</v>
      </c>
      <c r="F69" s="15" t="n">
        <v>12429259.91</v>
      </c>
      <c r="G69" s="15"/>
      <c r="H69" s="15"/>
      <c r="I69" s="15"/>
      <c r="J69" s="15"/>
      <c r="K69" s="15"/>
      <c r="L69" s="15"/>
    </row>
    <row r="70" customFormat="false" ht="19.5" hidden="false" customHeight="true" outlineLevel="0" collapsed="false">
      <c r="A70" s="23" t="s">
        <v>235</v>
      </c>
      <c r="B70" s="23" t="s">
        <v>235</v>
      </c>
      <c r="C70" s="23" t="s">
        <v>235</v>
      </c>
      <c r="D70" s="16" t="s">
        <v>236</v>
      </c>
      <c r="E70" s="15" t="n">
        <v>4571809</v>
      </c>
      <c r="F70" s="15" t="n">
        <v>4571809</v>
      </c>
      <c r="G70" s="15"/>
      <c r="H70" s="15"/>
      <c r="I70" s="15"/>
      <c r="J70" s="15"/>
      <c r="K70" s="15"/>
      <c r="L70" s="15"/>
    </row>
    <row r="71" customFormat="false" ht="19.5" hidden="false" customHeight="true" outlineLevel="0" collapsed="false">
      <c r="A71" s="23" t="s">
        <v>237</v>
      </c>
      <c r="B71" s="23" t="s">
        <v>237</v>
      </c>
      <c r="C71" s="23" t="s">
        <v>237</v>
      </c>
      <c r="D71" s="16" t="s">
        <v>238</v>
      </c>
      <c r="E71" s="15" t="n">
        <v>190000</v>
      </c>
      <c r="F71" s="15" t="n">
        <v>190000</v>
      </c>
      <c r="G71" s="15"/>
      <c r="H71" s="15"/>
      <c r="I71" s="15"/>
      <c r="J71" s="15"/>
      <c r="K71" s="15"/>
      <c r="L71" s="15"/>
    </row>
    <row r="72" customFormat="false" ht="19.5" hidden="false" customHeight="true" outlineLevel="0" collapsed="false">
      <c r="A72" s="23" t="s">
        <v>239</v>
      </c>
      <c r="B72" s="23" t="s">
        <v>239</v>
      </c>
      <c r="C72" s="23" t="s">
        <v>239</v>
      </c>
      <c r="D72" s="16" t="s">
        <v>240</v>
      </c>
      <c r="E72" s="15" t="n">
        <v>1237809</v>
      </c>
      <c r="F72" s="15" t="n">
        <v>1237809</v>
      </c>
      <c r="G72" s="15"/>
      <c r="H72" s="15"/>
      <c r="I72" s="15"/>
      <c r="J72" s="15"/>
      <c r="K72" s="15"/>
      <c r="L72" s="15"/>
    </row>
    <row r="73" customFormat="false" ht="19.5" hidden="false" customHeight="true" outlineLevel="0" collapsed="false">
      <c r="A73" s="23" t="s">
        <v>241</v>
      </c>
      <c r="B73" s="23" t="s">
        <v>241</v>
      </c>
      <c r="C73" s="23" t="s">
        <v>241</v>
      </c>
      <c r="D73" s="16" t="s">
        <v>242</v>
      </c>
      <c r="E73" s="15" t="n">
        <v>1692000</v>
      </c>
      <c r="F73" s="15" t="n">
        <v>1692000</v>
      </c>
      <c r="G73" s="15"/>
      <c r="H73" s="15"/>
      <c r="I73" s="15"/>
      <c r="J73" s="15"/>
      <c r="K73" s="15"/>
      <c r="L73" s="15"/>
    </row>
    <row r="74" customFormat="false" ht="19.5" hidden="false" customHeight="true" outlineLevel="0" collapsed="false">
      <c r="A74" s="23" t="s">
        <v>243</v>
      </c>
      <c r="B74" s="23" t="s">
        <v>243</v>
      </c>
      <c r="C74" s="23" t="s">
        <v>243</v>
      </c>
      <c r="D74" s="16" t="s">
        <v>244</v>
      </c>
      <c r="E74" s="15" t="n">
        <v>1452000</v>
      </c>
      <c r="F74" s="15" t="n">
        <v>1452000</v>
      </c>
      <c r="G74" s="15"/>
      <c r="H74" s="15"/>
      <c r="I74" s="15"/>
      <c r="J74" s="15"/>
      <c r="K74" s="15"/>
      <c r="L74" s="15"/>
    </row>
    <row r="75" customFormat="false" ht="19.5" hidden="false" customHeight="true" outlineLevel="0" collapsed="false">
      <c r="A75" s="23" t="s">
        <v>245</v>
      </c>
      <c r="B75" s="23" t="s">
        <v>245</v>
      </c>
      <c r="C75" s="23" t="s">
        <v>245</v>
      </c>
      <c r="D75" s="16" t="s">
        <v>246</v>
      </c>
      <c r="E75" s="15" t="n">
        <v>7327450.91</v>
      </c>
      <c r="F75" s="15" t="n">
        <v>7327450.91</v>
      </c>
      <c r="G75" s="15"/>
      <c r="H75" s="15"/>
      <c r="I75" s="15"/>
      <c r="J75" s="15"/>
      <c r="K75" s="15"/>
      <c r="L75" s="15"/>
    </row>
    <row r="76" customFormat="false" ht="19.5" hidden="false" customHeight="true" outlineLevel="0" collapsed="false">
      <c r="A76" s="23" t="s">
        <v>247</v>
      </c>
      <c r="B76" s="23" t="s">
        <v>247</v>
      </c>
      <c r="C76" s="23" t="s">
        <v>247</v>
      </c>
      <c r="D76" s="16" t="s">
        <v>248</v>
      </c>
      <c r="E76" s="15" t="n">
        <v>7327450.91</v>
      </c>
      <c r="F76" s="15" t="n">
        <v>7327450.91</v>
      </c>
      <c r="G76" s="15"/>
      <c r="H76" s="15"/>
      <c r="I76" s="15"/>
      <c r="J76" s="15"/>
      <c r="K76" s="15"/>
      <c r="L76" s="15"/>
    </row>
    <row r="77" customFormat="false" ht="19.5" hidden="false" customHeight="true" outlineLevel="0" collapsed="false">
      <c r="A77" s="23" t="s">
        <v>249</v>
      </c>
      <c r="B77" s="23" t="s">
        <v>249</v>
      </c>
      <c r="C77" s="23" t="s">
        <v>249</v>
      </c>
      <c r="D77" s="16" t="s">
        <v>250</v>
      </c>
      <c r="E77" s="15" t="n">
        <v>30000</v>
      </c>
      <c r="F77" s="15" t="n">
        <v>30000</v>
      </c>
      <c r="G77" s="15"/>
      <c r="H77" s="15"/>
      <c r="I77" s="15"/>
      <c r="J77" s="15"/>
      <c r="K77" s="15"/>
      <c r="L77" s="15"/>
    </row>
    <row r="78" customFormat="false" ht="19.5" hidden="false" customHeight="true" outlineLevel="0" collapsed="false">
      <c r="A78" s="23" t="s">
        <v>251</v>
      </c>
      <c r="B78" s="23" t="s">
        <v>251</v>
      </c>
      <c r="C78" s="23" t="s">
        <v>251</v>
      </c>
      <c r="D78" s="16" t="s">
        <v>252</v>
      </c>
      <c r="E78" s="15" t="n">
        <v>30000</v>
      </c>
      <c r="F78" s="15" t="n">
        <v>30000</v>
      </c>
      <c r="G78" s="15"/>
      <c r="H78" s="15"/>
      <c r="I78" s="15"/>
      <c r="J78" s="15"/>
      <c r="K78" s="15"/>
      <c r="L78" s="15"/>
    </row>
    <row r="79" customFormat="false" ht="19.5" hidden="false" customHeight="true" outlineLevel="0" collapsed="false">
      <c r="A79" s="23" t="s">
        <v>253</v>
      </c>
      <c r="B79" s="23" t="s">
        <v>253</v>
      </c>
      <c r="C79" s="23" t="s">
        <v>253</v>
      </c>
      <c r="D79" s="16" t="s">
        <v>254</v>
      </c>
      <c r="E79" s="15" t="n">
        <v>500000</v>
      </c>
      <c r="F79" s="15" t="n">
        <v>500000</v>
      </c>
      <c r="G79" s="15"/>
      <c r="H79" s="15"/>
      <c r="I79" s="15"/>
      <c r="J79" s="15"/>
      <c r="K79" s="15"/>
      <c r="L79" s="15"/>
    </row>
    <row r="80" customFormat="false" ht="19.5" hidden="false" customHeight="true" outlineLevel="0" collapsed="false">
      <c r="A80" s="23" t="s">
        <v>255</v>
      </c>
      <c r="B80" s="23" t="s">
        <v>255</v>
      </c>
      <c r="C80" s="23" t="s">
        <v>255</v>
      </c>
      <c r="D80" s="16" t="s">
        <v>256</v>
      </c>
      <c r="E80" s="15" t="n">
        <v>500000</v>
      </c>
      <c r="F80" s="15" t="n">
        <v>500000</v>
      </c>
      <c r="G80" s="15"/>
      <c r="H80" s="15"/>
      <c r="I80" s="15"/>
      <c r="J80" s="15"/>
      <c r="K80" s="15"/>
      <c r="L80" s="15"/>
    </row>
    <row r="81" customFormat="false" ht="19.5" hidden="false" customHeight="true" outlineLevel="0" collapsed="false">
      <c r="A81" s="23" t="s">
        <v>257</v>
      </c>
      <c r="B81" s="23" t="s">
        <v>257</v>
      </c>
      <c r="C81" s="23" t="s">
        <v>257</v>
      </c>
      <c r="D81" s="16" t="s">
        <v>258</v>
      </c>
      <c r="E81" s="15" t="n">
        <v>23350282.85</v>
      </c>
      <c r="F81" s="15" t="n">
        <v>23350282.85</v>
      </c>
      <c r="G81" s="15"/>
      <c r="H81" s="15"/>
      <c r="I81" s="15"/>
      <c r="J81" s="15"/>
      <c r="K81" s="15"/>
      <c r="L81" s="15"/>
    </row>
    <row r="82" customFormat="false" ht="19.5" hidden="false" customHeight="true" outlineLevel="0" collapsed="false">
      <c r="A82" s="23" t="s">
        <v>259</v>
      </c>
      <c r="B82" s="23" t="s">
        <v>259</v>
      </c>
      <c r="C82" s="23" t="s">
        <v>259</v>
      </c>
      <c r="D82" s="16" t="s">
        <v>260</v>
      </c>
      <c r="E82" s="15" t="n">
        <v>320055.8</v>
      </c>
      <c r="F82" s="15" t="n">
        <v>320055.8</v>
      </c>
      <c r="G82" s="15"/>
      <c r="H82" s="15"/>
      <c r="I82" s="15"/>
      <c r="J82" s="15"/>
      <c r="K82" s="15"/>
      <c r="L82" s="15"/>
    </row>
    <row r="83" customFormat="false" ht="19.5" hidden="false" customHeight="true" outlineLevel="0" collapsed="false">
      <c r="A83" s="23" t="s">
        <v>261</v>
      </c>
      <c r="B83" s="23" t="s">
        <v>261</v>
      </c>
      <c r="C83" s="23" t="s">
        <v>261</v>
      </c>
      <c r="D83" s="16" t="s">
        <v>134</v>
      </c>
      <c r="E83" s="15" t="n">
        <v>7500</v>
      </c>
      <c r="F83" s="15" t="n">
        <v>7500</v>
      </c>
      <c r="G83" s="15"/>
      <c r="H83" s="15"/>
      <c r="I83" s="15"/>
      <c r="J83" s="15"/>
      <c r="K83" s="15"/>
      <c r="L83" s="15"/>
    </row>
    <row r="84" customFormat="false" ht="19.5" hidden="false" customHeight="true" outlineLevel="0" collapsed="false">
      <c r="A84" s="23" t="s">
        <v>262</v>
      </c>
      <c r="B84" s="23" t="s">
        <v>262</v>
      </c>
      <c r="C84" s="23" t="s">
        <v>262</v>
      </c>
      <c r="D84" s="16" t="s">
        <v>263</v>
      </c>
      <c r="E84" s="15" t="n">
        <v>276835.8</v>
      </c>
      <c r="F84" s="15" t="n">
        <v>276835.8</v>
      </c>
      <c r="G84" s="15"/>
      <c r="H84" s="15"/>
      <c r="I84" s="15"/>
      <c r="J84" s="15"/>
      <c r="K84" s="15"/>
      <c r="L84" s="15"/>
    </row>
    <row r="85" customFormat="false" ht="19.5" hidden="false" customHeight="true" outlineLevel="0" collapsed="false">
      <c r="A85" s="23" t="s">
        <v>264</v>
      </c>
      <c r="B85" s="23" t="s">
        <v>264</v>
      </c>
      <c r="C85" s="23" t="s">
        <v>264</v>
      </c>
      <c r="D85" s="16" t="s">
        <v>265</v>
      </c>
      <c r="E85" s="15" t="n">
        <v>35720</v>
      </c>
      <c r="F85" s="15" t="n">
        <v>35720</v>
      </c>
      <c r="G85" s="15"/>
      <c r="H85" s="15"/>
      <c r="I85" s="15"/>
      <c r="J85" s="15"/>
      <c r="K85" s="15"/>
      <c r="L85" s="15"/>
    </row>
    <row r="86" customFormat="false" ht="19.5" hidden="false" customHeight="true" outlineLevel="0" collapsed="false">
      <c r="A86" s="23" t="s">
        <v>266</v>
      </c>
      <c r="B86" s="23" t="s">
        <v>266</v>
      </c>
      <c r="C86" s="23" t="s">
        <v>266</v>
      </c>
      <c r="D86" s="16" t="s">
        <v>267</v>
      </c>
      <c r="E86" s="15" t="n">
        <v>395187</v>
      </c>
      <c r="F86" s="15" t="n">
        <v>395187</v>
      </c>
      <c r="G86" s="15"/>
      <c r="H86" s="15"/>
      <c r="I86" s="15"/>
      <c r="J86" s="15"/>
      <c r="K86" s="15"/>
      <c r="L86" s="15"/>
    </row>
    <row r="87" customFormat="false" ht="19.5" hidden="false" customHeight="true" outlineLevel="0" collapsed="false">
      <c r="A87" s="23" t="s">
        <v>268</v>
      </c>
      <c r="B87" s="23" t="s">
        <v>268</v>
      </c>
      <c r="C87" s="23" t="s">
        <v>268</v>
      </c>
      <c r="D87" s="16" t="s">
        <v>269</v>
      </c>
      <c r="E87" s="15" t="n">
        <v>15187</v>
      </c>
      <c r="F87" s="15" t="n">
        <v>15187</v>
      </c>
      <c r="G87" s="15"/>
      <c r="H87" s="15"/>
      <c r="I87" s="15"/>
      <c r="J87" s="15"/>
      <c r="K87" s="15"/>
      <c r="L87" s="15"/>
    </row>
    <row r="88" customFormat="false" ht="19.5" hidden="false" customHeight="true" outlineLevel="0" collapsed="false">
      <c r="A88" s="23" t="s">
        <v>270</v>
      </c>
      <c r="B88" s="23" t="s">
        <v>270</v>
      </c>
      <c r="C88" s="23" t="s">
        <v>270</v>
      </c>
      <c r="D88" s="16" t="s">
        <v>271</v>
      </c>
      <c r="E88" s="15" t="n">
        <v>380000</v>
      </c>
      <c r="F88" s="15" t="n">
        <v>380000</v>
      </c>
      <c r="G88" s="15"/>
      <c r="H88" s="15"/>
      <c r="I88" s="15"/>
      <c r="J88" s="15"/>
      <c r="K88" s="15"/>
      <c r="L88" s="15"/>
    </row>
    <row r="89" customFormat="false" ht="19.5" hidden="false" customHeight="true" outlineLevel="0" collapsed="false">
      <c r="A89" s="23" t="s">
        <v>272</v>
      </c>
      <c r="B89" s="23" t="s">
        <v>272</v>
      </c>
      <c r="C89" s="23" t="s">
        <v>272</v>
      </c>
      <c r="D89" s="16" t="s">
        <v>273</v>
      </c>
      <c r="E89" s="15" t="n">
        <v>2180550.13</v>
      </c>
      <c r="F89" s="15" t="n">
        <v>2180550.13</v>
      </c>
      <c r="G89" s="15"/>
      <c r="H89" s="15"/>
      <c r="I89" s="15"/>
      <c r="J89" s="15"/>
      <c r="K89" s="15"/>
      <c r="L89" s="15"/>
    </row>
    <row r="90" customFormat="false" ht="19.5" hidden="false" customHeight="true" outlineLevel="0" collapsed="false">
      <c r="A90" s="23" t="s">
        <v>274</v>
      </c>
      <c r="B90" s="23" t="s">
        <v>274</v>
      </c>
      <c r="C90" s="23" t="s">
        <v>274</v>
      </c>
      <c r="D90" s="16" t="s">
        <v>275</v>
      </c>
      <c r="E90" s="15" t="n">
        <v>602700</v>
      </c>
      <c r="F90" s="15" t="n">
        <v>602700</v>
      </c>
      <c r="G90" s="15"/>
      <c r="H90" s="15"/>
      <c r="I90" s="15"/>
      <c r="J90" s="15"/>
      <c r="K90" s="15"/>
      <c r="L90" s="15"/>
    </row>
    <row r="91" customFormat="false" ht="19.5" hidden="false" customHeight="true" outlineLevel="0" collapsed="false">
      <c r="A91" s="23" t="s">
        <v>276</v>
      </c>
      <c r="B91" s="23" t="s">
        <v>276</v>
      </c>
      <c r="C91" s="23" t="s">
        <v>276</v>
      </c>
      <c r="D91" s="16" t="s">
        <v>277</v>
      </c>
      <c r="E91" s="15" t="n">
        <v>428400</v>
      </c>
      <c r="F91" s="15" t="n">
        <v>428400</v>
      </c>
      <c r="G91" s="15"/>
      <c r="H91" s="15"/>
      <c r="I91" s="15"/>
      <c r="J91" s="15"/>
      <c r="K91" s="15"/>
      <c r="L91" s="15"/>
    </row>
    <row r="92" customFormat="false" ht="19.5" hidden="false" customHeight="true" outlineLevel="0" collapsed="false">
      <c r="A92" s="23" t="s">
        <v>278</v>
      </c>
      <c r="B92" s="23" t="s">
        <v>278</v>
      </c>
      <c r="C92" s="23" t="s">
        <v>278</v>
      </c>
      <c r="D92" s="16" t="s">
        <v>279</v>
      </c>
      <c r="E92" s="15" t="n">
        <v>1069153.92</v>
      </c>
      <c r="F92" s="15" t="n">
        <v>1069153.92</v>
      </c>
      <c r="G92" s="15"/>
      <c r="H92" s="15"/>
      <c r="I92" s="15"/>
      <c r="J92" s="15"/>
      <c r="K92" s="15"/>
      <c r="L92" s="15"/>
    </row>
    <row r="93" customFormat="false" ht="19.5" hidden="false" customHeight="true" outlineLevel="0" collapsed="false">
      <c r="A93" s="23" t="s">
        <v>280</v>
      </c>
      <c r="B93" s="23" t="s">
        <v>280</v>
      </c>
      <c r="C93" s="23" t="s">
        <v>280</v>
      </c>
      <c r="D93" s="16" t="s">
        <v>281</v>
      </c>
      <c r="E93" s="15" t="n">
        <v>80296.21</v>
      </c>
      <c r="F93" s="15" t="n">
        <v>80296.21</v>
      </c>
      <c r="G93" s="15"/>
      <c r="H93" s="15"/>
      <c r="I93" s="15"/>
      <c r="J93" s="15"/>
      <c r="K93" s="15"/>
      <c r="L93" s="15"/>
    </row>
    <row r="94" customFormat="false" ht="19.5" hidden="false" customHeight="true" outlineLevel="0" collapsed="false">
      <c r="A94" s="23" t="s">
        <v>282</v>
      </c>
      <c r="B94" s="23" t="s">
        <v>282</v>
      </c>
      <c r="C94" s="23" t="s">
        <v>282</v>
      </c>
      <c r="D94" s="16" t="s">
        <v>283</v>
      </c>
      <c r="E94" s="15" t="n">
        <v>85155</v>
      </c>
      <c r="F94" s="15" t="n">
        <v>85155</v>
      </c>
      <c r="G94" s="15"/>
      <c r="H94" s="15"/>
      <c r="I94" s="15"/>
      <c r="J94" s="15"/>
      <c r="K94" s="15"/>
      <c r="L94" s="15"/>
    </row>
    <row r="95" customFormat="false" ht="19.5" hidden="false" customHeight="true" outlineLevel="0" collapsed="false">
      <c r="A95" s="23" t="s">
        <v>284</v>
      </c>
      <c r="B95" s="23" t="s">
        <v>284</v>
      </c>
      <c r="C95" s="23" t="s">
        <v>284</v>
      </c>
      <c r="D95" s="16" t="s">
        <v>285</v>
      </c>
      <c r="E95" s="15" t="n">
        <v>20000</v>
      </c>
      <c r="F95" s="15" t="n">
        <v>20000</v>
      </c>
      <c r="G95" s="15"/>
      <c r="H95" s="15"/>
      <c r="I95" s="15"/>
      <c r="J95" s="15"/>
      <c r="K95" s="15"/>
      <c r="L95" s="15"/>
    </row>
    <row r="96" customFormat="false" ht="19.5" hidden="false" customHeight="true" outlineLevel="0" collapsed="false">
      <c r="A96" s="23" t="s">
        <v>286</v>
      </c>
      <c r="B96" s="23" t="s">
        <v>286</v>
      </c>
      <c r="C96" s="23" t="s">
        <v>286</v>
      </c>
      <c r="D96" s="16" t="s">
        <v>287</v>
      </c>
      <c r="E96" s="15" t="n">
        <v>65155</v>
      </c>
      <c r="F96" s="15" t="n">
        <v>65155</v>
      </c>
      <c r="G96" s="15"/>
      <c r="H96" s="15"/>
      <c r="I96" s="15"/>
      <c r="J96" s="15"/>
      <c r="K96" s="15"/>
      <c r="L96" s="15"/>
    </row>
    <row r="97" customFormat="false" ht="19.5" hidden="false" customHeight="true" outlineLevel="0" collapsed="false">
      <c r="A97" s="23" t="s">
        <v>288</v>
      </c>
      <c r="B97" s="23" t="s">
        <v>288</v>
      </c>
      <c r="C97" s="23" t="s">
        <v>288</v>
      </c>
      <c r="D97" s="16" t="s">
        <v>289</v>
      </c>
      <c r="E97" s="15" t="n">
        <v>538000</v>
      </c>
      <c r="F97" s="15" t="n">
        <v>538000</v>
      </c>
      <c r="G97" s="15"/>
      <c r="H97" s="15"/>
      <c r="I97" s="15"/>
      <c r="J97" s="15"/>
      <c r="K97" s="15"/>
      <c r="L97" s="15"/>
    </row>
    <row r="98" customFormat="false" ht="19.5" hidden="false" customHeight="true" outlineLevel="0" collapsed="false">
      <c r="A98" s="23" t="s">
        <v>290</v>
      </c>
      <c r="B98" s="23" t="s">
        <v>290</v>
      </c>
      <c r="C98" s="23" t="s">
        <v>290</v>
      </c>
      <c r="D98" s="16" t="s">
        <v>291</v>
      </c>
      <c r="E98" s="15" t="n">
        <v>494000</v>
      </c>
      <c r="F98" s="15" t="n">
        <v>494000</v>
      </c>
      <c r="G98" s="15"/>
      <c r="H98" s="15"/>
      <c r="I98" s="15"/>
      <c r="J98" s="15"/>
      <c r="K98" s="15"/>
      <c r="L98" s="15"/>
    </row>
    <row r="99" customFormat="false" ht="19.5" hidden="false" customHeight="true" outlineLevel="0" collapsed="false">
      <c r="A99" s="23" t="s">
        <v>292</v>
      </c>
      <c r="B99" s="23" t="s">
        <v>292</v>
      </c>
      <c r="C99" s="23" t="s">
        <v>292</v>
      </c>
      <c r="D99" s="16" t="s">
        <v>293</v>
      </c>
      <c r="E99" s="15" t="n">
        <v>44000</v>
      </c>
      <c r="F99" s="15" t="n">
        <v>44000</v>
      </c>
      <c r="G99" s="15"/>
      <c r="H99" s="15"/>
      <c r="I99" s="15"/>
      <c r="J99" s="15"/>
      <c r="K99" s="15"/>
      <c r="L99" s="15"/>
    </row>
    <row r="100" customFormat="false" ht="19.5" hidden="false" customHeight="true" outlineLevel="0" collapsed="false">
      <c r="A100" s="23" t="s">
        <v>294</v>
      </c>
      <c r="B100" s="23" t="s">
        <v>294</v>
      </c>
      <c r="C100" s="23" t="s">
        <v>294</v>
      </c>
      <c r="D100" s="16" t="s">
        <v>295</v>
      </c>
      <c r="E100" s="15" t="n">
        <v>12577930.92</v>
      </c>
      <c r="F100" s="15" t="n">
        <v>12577930.92</v>
      </c>
      <c r="G100" s="15"/>
      <c r="H100" s="15"/>
      <c r="I100" s="15"/>
      <c r="J100" s="15"/>
      <c r="K100" s="15"/>
      <c r="L100" s="15"/>
    </row>
    <row r="101" customFormat="false" ht="19.5" hidden="false" customHeight="true" outlineLevel="0" collapsed="false">
      <c r="A101" s="23" t="s">
        <v>296</v>
      </c>
      <c r="B101" s="23" t="s">
        <v>296</v>
      </c>
      <c r="C101" s="23" t="s">
        <v>296</v>
      </c>
      <c r="D101" s="16" t="s">
        <v>297</v>
      </c>
      <c r="E101" s="15" t="n">
        <v>7504830</v>
      </c>
      <c r="F101" s="15" t="n">
        <v>7504830</v>
      </c>
      <c r="G101" s="15"/>
      <c r="H101" s="15"/>
      <c r="I101" s="15"/>
      <c r="J101" s="15"/>
      <c r="K101" s="15"/>
      <c r="L101" s="15"/>
    </row>
    <row r="102" customFormat="false" ht="19.5" hidden="false" customHeight="true" outlineLevel="0" collapsed="false">
      <c r="A102" s="23" t="s">
        <v>298</v>
      </c>
      <c r="B102" s="23" t="s">
        <v>298</v>
      </c>
      <c r="C102" s="23" t="s">
        <v>298</v>
      </c>
      <c r="D102" s="16" t="s">
        <v>299</v>
      </c>
      <c r="E102" s="15" t="n">
        <v>1285085.16</v>
      </c>
      <c r="F102" s="15" t="n">
        <v>1285085.16</v>
      </c>
      <c r="G102" s="15"/>
      <c r="H102" s="15"/>
      <c r="I102" s="15"/>
      <c r="J102" s="15"/>
      <c r="K102" s="15"/>
      <c r="L102" s="15"/>
    </row>
    <row r="103" customFormat="false" ht="19.5" hidden="false" customHeight="true" outlineLevel="0" collapsed="false">
      <c r="A103" s="23" t="s">
        <v>300</v>
      </c>
      <c r="B103" s="23" t="s">
        <v>300</v>
      </c>
      <c r="C103" s="23" t="s">
        <v>300</v>
      </c>
      <c r="D103" s="16" t="s">
        <v>301</v>
      </c>
      <c r="E103" s="15" t="n">
        <v>3063015.76</v>
      </c>
      <c r="F103" s="15" t="n">
        <v>3063015.76</v>
      </c>
      <c r="G103" s="15"/>
      <c r="H103" s="15"/>
      <c r="I103" s="15"/>
      <c r="J103" s="15"/>
      <c r="K103" s="15"/>
      <c r="L103" s="15"/>
    </row>
    <row r="104" customFormat="false" ht="19.5" hidden="false" customHeight="true" outlineLevel="0" collapsed="false">
      <c r="A104" s="23" t="s">
        <v>302</v>
      </c>
      <c r="B104" s="23" t="s">
        <v>302</v>
      </c>
      <c r="C104" s="23" t="s">
        <v>302</v>
      </c>
      <c r="D104" s="16" t="s">
        <v>303</v>
      </c>
      <c r="E104" s="15" t="n">
        <v>725000</v>
      </c>
      <c r="F104" s="15" t="n">
        <v>725000</v>
      </c>
      <c r="G104" s="15"/>
      <c r="H104" s="15"/>
      <c r="I104" s="15"/>
      <c r="J104" s="15"/>
      <c r="K104" s="15"/>
      <c r="L104" s="15"/>
    </row>
    <row r="105" customFormat="false" ht="19.5" hidden="false" customHeight="true" outlineLevel="0" collapsed="false">
      <c r="A105" s="23" t="s">
        <v>304</v>
      </c>
      <c r="B105" s="23" t="s">
        <v>304</v>
      </c>
      <c r="C105" s="23" t="s">
        <v>304</v>
      </c>
      <c r="D105" s="16" t="s">
        <v>305</v>
      </c>
      <c r="E105" s="15" t="n">
        <v>623850</v>
      </c>
      <c r="F105" s="15" t="n">
        <v>623850</v>
      </c>
      <c r="G105" s="15"/>
      <c r="H105" s="15"/>
      <c r="I105" s="15"/>
      <c r="J105" s="15"/>
      <c r="K105" s="15"/>
      <c r="L105" s="15"/>
    </row>
    <row r="106" customFormat="false" ht="19.5" hidden="false" customHeight="true" outlineLevel="0" collapsed="false">
      <c r="A106" s="23" t="s">
        <v>306</v>
      </c>
      <c r="B106" s="23" t="s">
        <v>306</v>
      </c>
      <c r="C106" s="23" t="s">
        <v>306</v>
      </c>
      <c r="D106" s="16" t="s">
        <v>307</v>
      </c>
      <c r="E106" s="15" t="n">
        <v>71390</v>
      </c>
      <c r="F106" s="15" t="n">
        <v>71390</v>
      </c>
      <c r="G106" s="15"/>
      <c r="H106" s="15"/>
      <c r="I106" s="15"/>
      <c r="J106" s="15"/>
      <c r="K106" s="15"/>
      <c r="L106" s="15"/>
    </row>
    <row r="107" customFormat="false" ht="19.5" hidden="false" customHeight="true" outlineLevel="0" collapsed="false">
      <c r="A107" s="23" t="s">
        <v>308</v>
      </c>
      <c r="B107" s="23" t="s">
        <v>308</v>
      </c>
      <c r="C107" s="23" t="s">
        <v>308</v>
      </c>
      <c r="D107" s="16" t="s">
        <v>309</v>
      </c>
      <c r="E107" s="15" t="n">
        <v>164810</v>
      </c>
      <c r="F107" s="15" t="n">
        <v>164810</v>
      </c>
      <c r="G107" s="15"/>
      <c r="H107" s="15"/>
      <c r="I107" s="15"/>
      <c r="J107" s="15"/>
      <c r="K107" s="15"/>
      <c r="L107" s="15"/>
    </row>
    <row r="108" customFormat="false" ht="19.5" hidden="false" customHeight="true" outlineLevel="0" collapsed="false">
      <c r="A108" s="23" t="s">
        <v>310</v>
      </c>
      <c r="B108" s="23" t="s">
        <v>310</v>
      </c>
      <c r="C108" s="23" t="s">
        <v>310</v>
      </c>
      <c r="D108" s="16" t="s">
        <v>311</v>
      </c>
      <c r="E108" s="15" t="n">
        <v>387650</v>
      </c>
      <c r="F108" s="15" t="n">
        <v>387650</v>
      </c>
      <c r="G108" s="15"/>
      <c r="H108" s="15"/>
      <c r="I108" s="15"/>
      <c r="J108" s="15"/>
      <c r="K108" s="15"/>
      <c r="L108" s="15"/>
    </row>
    <row r="109" customFormat="false" ht="19.5" hidden="false" customHeight="true" outlineLevel="0" collapsed="false">
      <c r="A109" s="23" t="s">
        <v>312</v>
      </c>
      <c r="B109" s="23" t="s">
        <v>312</v>
      </c>
      <c r="C109" s="23" t="s">
        <v>312</v>
      </c>
      <c r="D109" s="16" t="s">
        <v>313</v>
      </c>
      <c r="E109" s="15" t="n">
        <v>3004911</v>
      </c>
      <c r="F109" s="15" t="n">
        <v>3004911</v>
      </c>
      <c r="G109" s="15"/>
      <c r="H109" s="15"/>
      <c r="I109" s="15"/>
      <c r="J109" s="15"/>
      <c r="K109" s="15"/>
      <c r="L109" s="15"/>
    </row>
    <row r="110" customFormat="false" ht="19.5" hidden="false" customHeight="true" outlineLevel="0" collapsed="false">
      <c r="A110" s="23" t="s">
        <v>314</v>
      </c>
      <c r="B110" s="23" t="s">
        <v>314</v>
      </c>
      <c r="C110" s="23" t="s">
        <v>314</v>
      </c>
      <c r="D110" s="16" t="s">
        <v>315</v>
      </c>
      <c r="E110" s="15" t="n">
        <v>3004911</v>
      </c>
      <c r="F110" s="15" t="n">
        <v>3004911</v>
      </c>
      <c r="G110" s="15"/>
      <c r="H110" s="15"/>
      <c r="I110" s="15"/>
      <c r="J110" s="15"/>
      <c r="K110" s="15"/>
      <c r="L110" s="15"/>
    </row>
    <row r="111" customFormat="false" ht="19.5" hidden="false" customHeight="true" outlineLevel="0" collapsed="false">
      <c r="A111" s="23" t="s">
        <v>316</v>
      </c>
      <c r="B111" s="23" t="s">
        <v>316</v>
      </c>
      <c r="C111" s="23" t="s">
        <v>316</v>
      </c>
      <c r="D111" s="16" t="s">
        <v>317</v>
      </c>
      <c r="E111" s="15" t="n">
        <v>2475150</v>
      </c>
      <c r="F111" s="15" t="n">
        <v>2475150</v>
      </c>
      <c r="G111" s="15"/>
      <c r="H111" s="15"/>
      <c r="I111" s="15"/>
      <c r="J111" s="15"/>
      <c r="K111" s="15"/>
      <c r="L111" s="15"/>
    </row>
    <row r="112" customFormat="false" ht="19.5" hidden="false" customHeight="true" outlineLevel="0" collapsed="false">
      <c r="A112" s="23" t="s">
        <v>318</v>
      </c>
      <c r="B112" s="23" t="s">
        <v>318</v>
      </c>
      <c r="C112" s="23" t="s">
        <v>318</v>
      </c>
      <c r="D112" s="16" t="s">
        <v>319</v>
      </c>
      <c r="E112" s="15" t="n">
        <v>2475150</v>
      </c>
      <c r="F112" s="15" t="n">
        <v>2475150</v>
      </c>
      <c r="G112" s="15"/>
      <c r="H112" s="15"/>
      <c r="I112" s="15"/>
      <c r="J112" s="15"/>
      <c r="K112" s="15"/>
      <c r="L112" s="15"/>
    </row>
    <row r="113" customFormat="false" ht="19.5" hidden="false" customHeight="true" outlineLevel="0" collapsed="false">
      <c r="A113" s="23" t="s">
        <v>320</v>
      </c>
      <c r="B113" s="23" t="s">
        <v>320</v>
      </c>
      <c r="C113" s="23" t="s">
        <v>320</v>
      </c>
      <c r="D113" s="16" t="s">
        <v>321</v>
      </c>
      <c r="E113" s="15" t="n">
        <v>300000</v>
      </c>
      <c r="F113" s="15" t="n">
        <v>300000</v>
      </c>
      <c r="G113" s="15"/>
      <c r="H113" s="15"/>
      <c r="I113" s="15"/>
      <c r="J113" s="15"/>
      <c r="K113" s="15"/>
      <c r="L113" s="15"/>
    </row>
    <row r="114" customFormat="false" ht="19.5" hidden="false" customHeight="true" outlineLevel="0" collapsed="false">
      <c r="A114" s="23" t="s">
        <v>322</v>
      </c>
      <c r="B114" s="23" t="s">
        <v>322</v>
      </c>
      <c r="C114" s="23" t="s">
        <v>322</v>
      </c>
      <c r="D114" s="16" t="s">
        <v>323</v>
      </c>
      <c r="E114" s="15" t="n">
        <v>300000</v>
      </c>
      <c r="F114" s="15" t="n">
        <v>300000</v>
      </c>
      <c r="G114" s="15"/>
      <c r="H114" s="15"/>
      <c r="I114" s="15"/>
      <c r="J114" s="15"/>
      <c r="K114" s="15"/>
      <c r="L114" s="15"/>
    </row>
    <row r="115" customFormat="false" ht="19.5" hidden="false" customHeight="true" outlineLevel="0" collapsed="false">
      <c r="A115" s="23" t="s">
        <v>324</v>
      </c>
      <c r="B115" s="23" t="s">
        <v>324</v>
      </c>
      <c r="C115" s="23" t="s">
        <v>324</v>
      </c>
      <c r="D115" s="16" t="s">
        <v>325</v>
      </c>
      <c r="E115" s="15" t="n">
        <v>849493</v>
      </c>
      <c r="F115" s="15" t="n">
        <v>849493</v>
      </c>
      <c r="G115" s="15"/>
      <c r="H115" s="15"/>
      <c r="I115" s="15"/>
      <c r="J115" s="15"/>
      <c r="K115" s="15"/>
      <c r="L115" s="15"/>
    </row>
    <row r="116" customFormat="false" ht="19.5" hidden="false" customHeight="true" outlineLevel="0" collapsed="false">
      <c r="A116" s="23" t="s">
        <v>326</v>
      </c>
      <c r="B116" s="23" t="s">
        <v>326</v>
      </c>
      <c r="C116" s="23" t="s">
        <v>326</v>
      </c>
      <c r="D116" s="16" t="s">
        <v>327</v>
      </c>
      <c r="E116" s="15" t="n">
        <v>849493</v>
      </c>
      <c r="F116" s="15" t="n">
        <v>849493</v>
      </c>
      <c r="G116" s="15"/>
      <c r="H116" s="15"/>
      <c r="I116" s="15"/>
      <c r="J116" s="15"/>
      <c r="K116" s="15"/>
      <c r="L116" s="15"/>
    </row>
    <row r="117" customFormat="false" ht="19.5" hidden="false" customHeight="true" outlineLevel="0" collapsed="false">
      <c r="A117" s="23" t="s">
        <v>328</v>
      </c>
      <c r="B117" s="23" t="s">
        <v>328</v>
      </c>
      <c r="C117" s="23" t="s">
        <v>328</v>
      </c>
      <c r="D117" s="16" t="s">
        <v>329</v>
      </c>
      <c r="E117" s="15" t="n">
        <v>3362576.16</v>
      </c>
      <c r="F117" s="15" t="n">
        <v>3362576.16</v>
      </c>
      <c r="G117" s="15"/>
      <c r="H117" s="15"/>
      <c r="I117" s="15"/>
      <c r="J117" s="15"/>
      <c r="K117" s="15"/>
      <c r="L117" s="15"/>
    </row>
    <row r="118" customFormat="false" ht="19.5" hidden="false" customHeight="true" outlineLevel="0" collapsed="false">
      <c r="A118" s="23" t="s">
        <v>330</v>
      </c>
      <c r="B118" s="23" t="s">
        <v>330</v>
      </c>
      <c r="C118" s="23" t="s">
        <v>330</v>
      </c>
      <c r="D118" s="16" t="s">
        <v>331</v>
      </c>
      <c r="E118" s="15" t="n">
        <v>626950</v>
      </c>
      <c r="F118" s="15" t="n">
        <v>626950</v>
      </c>
      <c r="G118" s="15"/>
      <c r="H118" s="15"/>
      <c r="I118" s="15"/>
      <c r="J118" s="15"/>
      <c r="K118" s="15"/>
      <c r="L118" s="15"/>
    </row>
    <row r="119" customFormat="false" ht="19.5" hidden="false" customHeight="true" outlineLevel="0" collapsed="false">
      <c r="A119" s="23" t="s">
        <v>332</v>
      </c>
      <c r="B119" s="23" t="s">
        <v>332</v>
      </c>
      <c r="C119" s="23" t="s">
        <v>332</v>
      </c>
      <c r="D119" s="16" t="s">
        <v>333</v>
      </c>
      <c r="E119" s="15" t="n">
        <v>58500</v>
      </c>
      <c r="F119" s="15" t="n">
        <v>58500</v>
      </c>
      <c r="G119" s="15"/>
      <c r="H119" s="15"/>
      <c r="I119" s="15"/>
      <c r="J119" s="15"/>
      <c r="K119" s="15"/>
      <c r="L119" s="15"/>
    </row>
    <row r="120" customFormat="false" ht="19.5" hidden="false" customHeight="true" outlineLevel="0" collapsed="false">
      <c r="A120" s="23" t="s">
        <v>334</v>
      </c>
      <c r="B120" s="23" t="s">
        <v>334</v>
      </c>
      <c r="C120" s="23" t="s">
        <v>334</v>
      </c>
      <c r="D120" s="16" t="s">
        <v>335</v>
      </c>
      <c r="E120" s="15" t="n">
        <v>89200</v>
      </c>
      <c r="F120" s="15" t="n">
        <v>89200</v>
      </c>
      <c r="G120" s="15"/>
      <c r="H120" s="15"/>
      <c r="I120" s="15"/>
      <c r="J120" s="15"/>
      <c r="K120" s="15"/>
      <c r="L120" s="15"/>
    </row>
    <row r="121" customFormat="false" ht="19.5" hidden="false" customHeight="true" outlineLevel="0" collapsed="false">
      <c r="A121" s="23" t="s">
        <v>336</v>
      </c>
      <c r="B121" s="23" t="s">
        <v>336</v>
      </c>
      <c r="C121" s="23" t="s">
        <v>336</v>
      </c>
      <c r="D121" s="16" t="s">
        <v>337</v>
      </c>
      <c r="E121" s="15" t="n">
        <v>190000</v>
      </c>
      <c r="F121" s="15" t="n">
        <v>190000</v>
      </c>
      <c r="G121" s="15"/>
      <c r="H121" s="15"/>
      <c r="I121" s="15"/>
      <c r="J121" s="15"/>
      <c r="K121" s="15"/>
      <c r="L121" s="15"/>
    </row>
    <row r="122" customFormat="false" ht="19.5" hidden="false" customHeight="true" outlineLevel="0" collapsed="false">
      <c r="A122" s="23" t="s">
        <v>338</v>
      </c>
      <c r="B122" s="23" t="s">
        <v>338</v>
      </c>
      <c r="C122" s="23" t="s">
        <v>338</v>
      </c>
      <c r="D122" s="16" t="s">
        <v>339</v>
      </c>
      <c r="E122" s="15" t="n">
        <v>289250</v>
      </c>
      <c r="F122" s="15" t="n">
        <v>289250</v>
      </c>
      <c r="G122" s="15"/>
      <c r="H122" s="15"/>
      <c r="I122" s="15"/>
      <c r="J122" s="15"/>
      <c r="K122" s="15"/>
      <c r="L122" s="15"/>
    </row>
    <row r="123" customFormat="false" ht="19.5" hidden="false" customHeight="true" outlineLevel="0" collapsed="false">
      <c r="A123" s="23" t="s">
        <v>340</v>
      </c>
      <c r="B123" s="23" t="s">
        <v>340</v>
      </c>
      <c r="C123" s="23" t="s">
        <v>340</v>
      </c>
      <c r="D123" s="16" t="s">
        <v>341</v>
      </c>
      <c r="E123" s="15" t="n">
        <v>1320590</v>
      </c>
      <c r="F123" s="15" t="n">
        <v>1320590</v>
      </c>
      <c r="G123" s="15"/>
      <c r="H123" s="15"/>
      <c r="I123" s="15"/>
      <c r="J123" s="15"/>
      <c r="K123" s="15"/>
      <c r="L123" s="15"/>
    </row>
    <row r="124" customFormat="false" ht="19.5" hidden="false" customHeight="true" outlineLevel="0" collapsed="false">
      <c r="A124" s="23" t="s">
        <v>342</v>
      </c>
      <c r="B124" s="23" t="s">
        <v>342</v>
      </c>
      <c r="C124" s="23" t="s">
        <v>342</v>
      </c>
      <c r="D124" s="16" t="s">
        <v>343</v>
      </c>
      <c r="E124" s="15" t="n">
        <v>12335</v>
      </c>
      <c r="F124" s="15" t="n">
        <v>12335</v>
      </c>
      <c r="G124" s="15"/>
      <c r="H124" s="15"/>
      <c r="I124" s="15"/>
      <c r="J124" s="15"/>
      <c r="K124" s="15"/>
      <c r="L124" s="15"/>
    </row>
    <row r="125" customFormat="false" ht="19.5" hidden="false" customHeight="true" outlineLevel="0" collapsed="false">
      <c r="A125" s="23" t="s">
        <v>344</v>
      </c>
      <c r="B125" s="23" t="s">
        <v>344</v>
      </c>
      <c r="C125" s="23" t="s">
        <v>344</v>
      </c>
      <c r="D125" s="16" t="s">
        <v>345</v>
      </c>
      <c r="E125" s="15" t="n">
        <v>1308255</v>
      </c>
      <c r="F125" s="15" t="n">
        <v>1308255</v>
      </c>
      <c r="G125" s="15"/>
      <c r="H125" s="15"/>
      <c r="I125" s="15"/>
      <c r="J125" s="15"/>
      <c r="K125" s="15"/>
      <c r="L125" s="15"/>
    </row>
    <row r="126" customFormat="false" ht="19.5" hidden="false" customHeight="true" outlineLevel="0" collapsed="false">
      <c r="A126" s="23" t="s">
        <v>346</v>
      </c>
      <c r="B126" s="23" t="s">
        <v>346</v>
      </c>
      <c r="C126" s="23" t="s">
        <v>346</v>
      </c>
      <c r="D126" s="16" t="s">
        <v>347</v>
      </c>
      <c r="E126" s="15" t="n">
        <v>1146536.16</v>
      </c>
      <c r="F126" s="15" t="n">
        <v>1146536.16</v>
      </c>
      <c r="G126" s="15"/>
      <c r="H126" s="15"/>
      <c r="I126" s="15"/>
      <c r="J126" s="15"/>
      <c r="K126" s="15"/>
      <c r="L126" s="15"/>
    </row>
    <row r="127" customFormat="false" ht="19.5" hidden="false" customHeight="true" outlineLevel="0" collapsed="false">
      <c r="A127" s="23" t="s">
        <v>348</v>
      </c>
      <c r="B127" s="23" t="s">
        <v>348</v>
      </c>
      <c r="C127" s="23" t="s">
        <v>348</v>
      </c>
      <c r="D127" s="16" t="s">
        <v>349</v>
      </c>
      <c r="E127" s="15" t="n">
        <v>355796.25</v>
      </c>
      <c r="F127" s="15" t="n">
        <v>355796.25</v>
      </c>
      <c r="G127" s="15"/>
      <c r="H127" s="15"/>
      <c r="I127" s="15"/>
      <c r="J127" s="15"/>
      <c r="K127" s="15"/>
      <c r="L127" s="15"/>
    </row>
    <row r="128" customFormat="false" ht="19.5" hidden="false" customHeight="true" outlineLevel="0" collapsed="false">
      <c r="A128" s="23" t="s">
        <v>350</v>
      </c>
      <c r="B128" s="23" t="s">
        <v>350</v>
      </c>
      <c r="C128" s="23" t="s">
        <v>350</v>
      </c>
      <c r="D128" s="16" t="s">
        <v>351</v>
      </c>
      <c r="E128" s="15" t="n">
        <v>349440</v>
      </c>
      <c r="F128" s="15" t="n">
        <v>349440</v>
      </c>
      <c r="G128" s="15"/>
      <c r="H128" s="15"/>
      <c r="I128" s="15"/>
      <c r="J128" s="15"/>
      <c r="K128" s="15"/>
      <c r="L128" s="15"/>
    </row>
    <row r="129" customFormat="false" ht="19.5" hidden="false" customHeight="true" outlineLevel="0" collapsed="false">
      <c r="A129" s="23" t="s">
        <v>352</v>
      </c>
      <c r="B129" s="23" t="s">
        <v>352</v>
      </c>
      <c r="C129" s="23" t="s">
        <v>352</v>
      </c>
      <c r="D129" s="16" t="s">
        <v>353</v>
      </c>
      <c r="E129" s="15" t="n">
        <v>441299.91</v>
      </c>
      <c r="F129" s="15" t="n">
        <v>441299.91</v>
      </c>
      <c r="G129" s="15"/>
      <c r="H129" s="15"/>
      <c r="I129" s="15"/>
      <c r="J129" s="15"/>
      <c r="K129" s="15"/>
      <c r="L129" s="15"/>
    </row>
    <row r="130" customFormat="false" ht="19.5" hidden="false" customHeight="true" outlineLevel="0" collapsed="false">
      <c r="A130" s="23" t="s">
        <v>354</v>
      </c>
      <c r="B130" s="23" t="s">
        <v>354</v>
      </c>
      <c r="C130" s="23" t="s">
        <v>354</v>
      </c>
      <c r="D130" s="16" t="s">
        <v>355</v>
      </c>
      <c r="E130" s="15" t="n">
        <v>47500</v>
      </c>
      <c r="F130" s="15" t="n">
        <v>47500</v>
      </c>
      <c r="G130" s="15"/>
      <c r="H130" s="15"/>
      <c r="I130" s="15"/>
      <c r="J130" s="15"/>
      <c r="K130" s="15"/>
      <c r="L130" s="15"/>
    </row>
    <row r="131" customFormat="false" ht="19.5" hidden="false" customHeight="true" outlineLevel="0" collapsed="false">
      <c r="A131" s="23" t="s">
        <v>356</v>
      </c>
      <c r="B131" s="23" t="s">
        <v>356</v>
      </c>
      <c r="C131" s="23" t="s">
        <v>356</v>
      </c>
      <c r="D131" s="16" t="s">
        <v>357</v>
      </c>
      <c r="E131" s="15" t="n">
        <v>47500</v>
      </c>
      <c r="F131" s="15" t="n">
        <v>47500</v>
      </c>
      <c r="G131" s="15"/>
      <c r="H131" s="15"/>
      <c r="I131" s="15"/>
      <c r="J131" s="15"/>
      <c r="K131" s="15"/>
      <c r="L131" s="15"/>
    </row>
    <row r="132" customFormat="false" ht="19.5" hidden="false" customHeight="true" outlineLevel="0" collapsed="false">
      <c r="A132" s="23" t="s">
        <v>358</v>
      </c>
      <c r="B132" s="23" t="s">
        <v>358</v>
      </c>
      <c r="C132" s="23" t="s">
        <v>358</v>
      </c>
      <c r="D132" s="16" t="s">
        <v>359</v>
      </c>
      <c r="E132" s="15" t="n">
        <v>221000</v>
      </c>
      <c r="F132" s="15" t="n">
        <v>221000</v>
      </c>
      <c r="G132" s="15"/>
      <c r="H132" s="15"/>
      <c r="I132" s="15"/>
      <c r="J132" s="15"/>
      <c r="K132" s="15"/>
      <c r="L132" s="15"/>
    </row>
    <row r="133" customFormat="false" ht="19.5" hidden="false" customHeight="true" outlineLevel="0" collapsed="false">
      <c r="A133" s="23" t="s">
        <v>360</v>
      </c>
      <c r="B133" s="23" t="s">
        <v>360</v>
      </c>
      <c r="C133" s="23" t="s">
        <v>360</v>
      </c>
      <c r="D133" s="16" t="s">
        <v>361</v>
      </c>
      <c r="E133" s="15" t="n">
        <v>221000</v>
      </c>
      <c r="F133" s="15" t="n">
        <v>221000</v>
      </c>
      <c r="G133" s="15"/>
      <c r="H133" s="15"/>
      <c r="I133" s="15"/>
      <c r="J133" s="15"/>
      <c r="K133" s="15"/>
      <c r="L133" s="15"/>
    </row>
    <row r="134" customFormat="false" ht="19.5" hidden="false" customHeight="true" outlineLevel="0" collapsed="false">
      <c r="A134" s="23" t="s">
        <v>362</v>
      </c>
      <c r="B134" s="23" t="s">
        <v>362</v>
      </c>
      <c r="C134" s="23" t="s">
        <v>362</v>
      </c>
      <c r="D134" s="16" t="s">
        <v>363</v>
      </c>
      <c r="E134" s="15" t="n">
        <v>822000</v>
      </c>
      <c r="F134" s="15" t="n">
        <v>822000</v>
      </c>
      <c r="G134" s="15"/>
      <c r="H134" s="15"/>
      <c r="I134" s="15"/>
      <c r="J134" s="15"/>
      <c r="K134" s="15"/>
      <c r="L134" s="15"/>
    </row>
    <row r="135" customFormat="false" ht="19.5" hidden="false" customHeight="true" outlineLevel="0" collapsed="false">
      <c r="A135" s="23" t="s">
        <v>364</v>
      </c>
      <c r="B135" s="23" t="s">
        <v>364</v>
      </c>
      <c r="C135" s="23" t="s">
        <v>364</v>
      </c>
      <c r="D135" s="16" t="s">
        <v>365</v>
      </c>
      <c r="E135" s="15" t="n">
        <v>72000</v>
      </c>
      <c r="F135" s="15" t="n">
        <v>72000</v>
      </c>
      <c r="G135" s="15"/>
      <c r="H135" s="15"/>
      <c r="I135" s="15"/>
      <c r="J135" s="15"/>
      <c r="K135" s="15"/>
      <c r="L135" s="15"/>
    </row>
    <row r="136" customFormat="false" ht="19.5" hidden="false" customHeight="true" outlineLevel="0" collapsed="false">
      <c r="A136" s="23" t="s">
        <v>366</v>
      </c>
      <c r="B136" s="23" t="s">
        <v>366</v>
      </c>
      <c r="C136" s="23" t="s">
        <v>366</v>
      </c>
      <c r="D136" s="16" t="s">
        <v>367</v>
      </c>
      <c r="E136" s="15" t="n">
        <v>72000</v>
      </c>
      <c r="F136" s="15" t="n">
        <v>72000</v>
      </c>
      <c r="G136" s="15"/>
      <c r="H136" s="15"/>
      <c r="I136" s="15"/>
      <c r="J136" s="15"/>
      <c r="K136" s="15"/>
      <c r="L136" s="15"/>
    </row>
    <row r="137" customFormat="false" ht="19.5" hidden="false" customHeight="true" outlineLevel="0" collapsed="false">
      <c r="A137" s="23" t="s">
        <v>368</v>
      </c>
      <c r="B137" s="23" t="s">
        <v>368</v>
      </c>
      <c r="C137" s="23" t="s">
        <v>368</v>
      </c>
      <c r="D137" s="16" t="s">
        <v>369</v>
      </c>
      <c r="E137" s="15" t="n">
        <v>750000</v>
      </c>
      <c r="F137" s="15" t="n">
        <v>750000</v>
      </c>
      <c r="G137" s="15"/>
      <c r="H137" s="15"/>
      <c r="I137" s="15"/>
      <c r="J137" s="15"/>
      <c r="K137" s="15"/>
      <c r="L137" s="15"/>
    </row>
    <row r="138" customFormat="false" ht="19.5" hidden="false" customHeight="true" outlineLevel="0" collapsed="false">
      <c r="A138" s="23" t="s">
        <v>370</v>
      </c>
      <c r="B138" s="23" t="s">
        <v>370</v>
      </c>
      <c r="C138" s="23" t="s">
        <v>370</v>
      </c>
      <c r="D138" s="16" t="s">
        <v>371</v>
      </c>
      <c r="E138" s="15" t="n">
        <v>750000</v>
      </c>
      <c r="F138" s="15" t="n">
        <v>750000</v>
      </c>
      <c r="G138" s="15"/>
      <c r="H138" s="15"/>
      <c r="I138" s="15"/>
      <c r="J138" s="15"/>
      <c r="K138" s="15"/>
      <c r="L138" s="15"/>
    </row>
    <row r="139" customFormat="false" ht="19.5" hidden="false" customHeight="true" outlineLevel="0" collapsed="false">
      <c r="A139" s="23" t="s">
        <v>372</v>
      </c>
      <c r="B139" s="23" t="s">
        <v>372</v>
      </c>
      <c r="C139" s="23" t="s">
        <v>372</v>
      </c>
      <c r="D139" s="16" t="s">
        <v>373</v>
      </c>
      <c r="E139" s="15" t="n">
        <v>99060292.12</v>
      </c>
      <c r="F139" s="15" t="n">
        <v>99060292.12</v>
      </c>
      <c r="G139" s="15"/>
      <c r="H139" s="15"/>
      <c r="I139" s="15"/>
      <c r="J139" s="15"/>
      <c r="K139" s="15"/>
      <c r="L139" s="15"/>
    </row>
    <row r="140" customFormat="false" ht="19.5" hidden="false" customHeight="true" outlineLevel="0" collapsed="false">
      <c r="A140" s="23" t="s">
        <v>374</v>
      </c>
      <c r="B140" s="23" t="s">
        <v>374</v>
      </c>
      <c r="C140" s="23" t="s">
        <v>374</v>
      </c>
      <c r="D140" s="16" t="s">
        <v>375</v>
      </c>
      <c r="E140" s="15" t="n">
        <v>6926274.5</v>
      </c>
      <c r="F140" s="15" t="n">
        <v>6926274.5</v>
      </c>
      <c r="G140" s="15"/>
      <c r="H140" s="15"/>
      <c r="I140" s="15"/>
      <c r="J140" s="15"/>
      <c r="K140" s="15"/>
      <c r="L140" s="15"/>
    </row>
    <row r="141" customFormat="false" ht="19.5" hidden="false" customHeight="true" outlineLevel="0" collapsed="false">
      <c r="A141" s="23" t="s">
        <v>376</v>
      </c>
      <c r="B141" s="23" t="s">
        <v>376</v>
      </c>
      <c r="C141" s="23" t="s">
        <v>376</v>
      </c>
      <c r="D141" s="16" t="s">
        <v>134</v>
      </c>
      <c r="E141" s="15" t="n">
        <v>5000000</v>
      </c>
      <c r="F141" s="15" t="n">
        <v>5000000</v>
      </c>
      <c r="G141" s="15"/>
      <c r="H141" s="15"/>
      <c r="I141" s="15"/>
      <c r="J141" s="15"/>
      <c r="K141" s="15"/>
      <c r="L141" s="15"/>
    </row>
    <row r="142" customFormat="false" ht="19.5" hidden="false" customHeight="true" outlineLevel="0" collapsed="false">
      <c r="A142" s="23" t="s">
        <v>377</v>
      </c>
      <c r="B142" s="23" t="s">
        <v>377</v>
      </c>
      <c r="C142" s="23" t="s">
        <v>377</v>
      </c>
      <c r="D142" s="16" t="s">
        <v>378</v>
      </c>
      <c r="E142" s="15" t="n">
        <v>953528</v>
      </c>
      <c r="F142" s="15" t="n">
        <v>953528</v>
      </c>
      <c r="G142" s="15"/>
      <c r="H142" s="15"/>
      <c r="I142" s="15"/>
      <c r="J142" s="15"/>
      <c r="K142" s="15"/>
      <c r="L142" s="15"/>
    </row>
    <row r="143" customFormat="false" ht="19.5" hidden="false" customHeight="true" outlineLevel="0" collapsed="false">
      <c r="A143" s="23" t="s">
        <v>379</v>
      </c>
      <c r="B143" s="23" t="s">
        <v>379</v>
      </c>
      <c r="C143" s="23" t="s">
        <v>379</v>
      </c>
      <c r="D143" s="16" t="s">
        <v>380</v>
      </c>
      <c r="E143" s="15" t="n">
        <v>972746.5</v>
      </c>
      <c r="F143" s="15" t="n">
        <v>972746.5</v>
      </c>
      <c r="G143" s="15"/>
      <c r="H143" s="15"/>
      <c r="I143" s="15"/>
      <c r="J143" s="15"/>
      <c r="K143" s="15"/>
      <c r="L143" s="15"/>
    </row>
    <row r="144" customFormat="false" ht="19.5" hidden="false" customHeight="true" outlineLevel="0" collapsed="false">
      <c r="A144" s="23" t="s">
        <v>381</v>
      </c>
      <c r="B144" s="23" t="s">
        <v>381</v>
      </c>
      <c r="C144" s="23" t="s">
        <v>381</v>
      </c>
      <c r="D144" s="16" t="s">
        <v>382</v>
      </c>
      <c r="E144" s="15" t="n">
        <v>71497704.43</v>
      </c>
      <c r="F144" s="15" t="n">
        <v>71497704.43</v>
      </c>
      <c r="G144" s="15"/>
      <c r="H144" s="15"/>
      <c r="I144" s="15"/>
      <c r="J144" s="15"/>
      <c r="K144" s="15"/>
      <c r="L144" s="15"/>
    </row>
    <row r="145" customFormat="false" ht="19.5" hidden="false" customHeight="true" outlineLevel="0" collapsed="false">
      <c r="A145" s="23" t="s">
        <v>383</v>
      </c>
      <c r="B145" s="23" t="s">
        <v>383</v>
      </c>
      <c r="C145" s="23" t="s">
        <v>383</v>
      </c>
      <c r="D145" s="16" t="s">
        <v>384</v>
      </c>
      <c r="E145" s="15" t="n">
        <v>71477704.43</v>
      </c>
      <c r="F145" s="15" t="n">
        <v>71477704.43</v>
      </c>
      <c r="G145" s="15"/>
      <c r="H145" s="15"/>
      <c r="I145" s="15"/>
      <c r="J145" s="15"/>
      <c r="K145" s="15"/>
      <c r="L145" s="15"/>
    </row>
    <row r="146" customFormat="false" ht="19.5" hidden="false" customHeight="true" outlineLevel="0" collapsed="false">
      <c r="A146" s="23" t="s">
        <v>385</v>
      </c>
      <c r="B146" s="23" t="s">
        <v>385</v>
      </c>
      <c r="C146" s="23" t="s">
        <v>385</v>
      </c>
      <c r="D146" s="16" t="s">
        <v>386</v>
      </c>
      <c r="E146" s="15" t="n">
        <v>20000</v>
      </c>
      <c r="F146" s="15" t="n">
        <v>20000</v>
      </c>
      <c r="G146" s="15"/>
      <c r="H146" s="15"/>
      <c r="I146" s="15"/>
      <c r="J146" s="15"/>
      <c r="K146" s="15"/>
      <c r="L146" s="15"/>
    </row>
    <row r="147" customFormat="false" ht="19.5" hidden="false" customHeight="true" outlineLevel="0" collapsed="false">
      <c r="A147" s="23" t="s">
        <v>387</v>
      </c>
      <c r="B147" s="23" t="s">
        <v>387</v>
      </c>
      <c r="C147" s="23" t="s">
        <v>387</v>
      </c>
      <c r="D147" s="16" t="s">
        <v>388</v>
      </c>
      <c r="E147" s="15" t="n">
        <v>5663340.65</v>
      </c>
      <c r="F147" s="15" t="n">
        <v>5663340.65</v>
      </c>
      <c r="G147" s="15"/>
      <c r="H147" s="15"/>
      <c r="I147" s="15"/>
      <c r="J147" s="15"/>
      <c r="K147" s="15"/>
      <c r="L147" s="15"/>
    </row>
    <row r="148" customFormat="false" ht="19.5" hidden="false" customHeight="true" outlineLevel="0" collapsed="false">
      <c r="A148" s="23" t="s">
        <v>389</v>
      </c>
      <c r="B148" s="23" t="s">
        <v>389</v>
      </c>
      <c r="C148" s="23" t="s">
        <v>389</v>
      </c>
      <c r="D148" s="16" t="s">
        <v>390</v>
      </c>
      <c r="E148" s="15" t="n">
        <v>5663340.65</v>
      </c>
      <c r="F148" s="15" t="n">
        <v>5663340.65</v>
      </c>
      <c r="G148" s="15"/>
      <c r="H148" s="15"/>
      <c r="I148" s="15"/>
      <c r="J148" s="15"/>
      <c r="K148" s="15"/>
      <c r="L148" s="15"/>
    </row>
    <row r="149" customFormat="false" ht="19.5" hidden="false" customHeight="true" outlineLevel="0" collapsed="false">
      <c r="A149" s="23" t="s">
        <v>391</v>
      </c>
      <c r="B149" s="23" t="s">
        <v>391</v>
      </c>
      <c r="C149" s="23" t="s">
        <v>391</v>
      </c>
      <c r="D149" s="16" t="s">
        <v>392</v>
      </c>
      <c r="E149" s="15" t="n">
        <v>13139638.19</v>
      </c>
      <c r="F149" s="15" t="n">
        <v>13139638.19</v>
      </c>
      <c r="G149" s="15"/>
      <c r="H149" s="15"/>
      <c r="I149" s="15"/>
      <c r="J149" s="15"/>
      <c r="K149" s="15"/>
      <c r="L149" s="15"/>
    </row>
    <row r="150" customFormat="false" ht="19.5" hidden="false" customHeight="true" outlineLevel="0" collapsed="false">
      <c r="A150" s="23" t="s">
        <v>393</v>
      </c>
      <c r="B150" s="23" t="s">
        <v>393</v>
      </c>
      <c r="C150" s="23" t="s">
        <v>393</v>
      </c>
      <c r="D150" s="16" t="s">
        <v>394</v>
      </c>
      <c r="E150" s="15" t="n">
        <v>5770800</v>
      </c>
      <c r="F150" s="15" t="n">
        <v>5770800</v>
      </c>
      <c r="G150" s="15"/>
      <c r="H150" s="15"/>
      <c r="I150" s="15"/>
      <c r="J150" s="15"/>
      <c r="K150" s="15"/>
      <c r="L150" s="15"/>
    </row>
    <row r="151" customFormat="false" ht="19.5" hidden="false" customHeight="true" outlineLevel="0" collapsed="false">
      <c r="A151" s="23" t="s">
        <v>395</v>
      </c>
      <c r="B151" s="23" t="s">
        <v>395</v>
      </c>
      <c r="C151" s="23" t="s">
        <v>395</v>
      </c>
      <c r="D151" s="16" t="s">
        <v>396</v>
      </c>
      <c r="E151" s="15" t="n">
        <v>5868838.19</v>
      </c>
      <c r="F151" s="15" t="n">
        <v>5868838.19</v>
      </c>
      <c r="G151" s="15"/>
      <c r="H151" s="15"/>
      <c r="I151" s="15"/>
      <c r="J151" s="15"/>
      <c r="K151" s="15"/>
      <c r="L151" s="15"/>
    </row>
    <row r="152" customFormat="false" ht="19.5" hidden="false" customHeight="true" outlineLevel="0" collapsed="false">
      <c r="A152" s="23" t="s">
        <v>397</v>
      </c>
      <c r="B152" s="23" t="s">
        <v>397</v>
      </c>
      <c r="C152" s="23" t="s">
        <v>397</v>
      </c>
      <c r="D152" s="16" t="s">
        <v>398</v>
      </c>
      <c r="E152" s="15" t="n">
        <v>1500000</v>
      </c>
      <c r="F152" s="15" t="n">
        <v>1500000</v>
      </c>
      <c r="G152" s="15"/>
      <c r="H152" s="15"/>
      <c r="I152" s="15"/>
      <c r="J152" s="15"/>
      <c r="K152" s="15"/>
      <c r="L152" s="15"/>
    </row>
    <row r="153" customFormat="false" ht="19.5" hidden="false" customHeight="true" outlineLevel="0" collapsed="false">
      <c r="A153" s="23" t="s">
        <v>399</v>
      </c>
      <c r="B153" s="23" t="s">
        <v>399</v>
      </c>
      <c r="C153" s="23" t="s">
        <v>399</v>
      </c>
      <c r="D153" s="16" t="s">
        <v>400</v>
      </c>
      <c r="E153" s="15" t="n">
        <v>1806054.95</v>
      </c>
      <c r="F153" s="15" t="n">
        <v>1806054.95</v>
      </c>
      <c r="G153" s="15"/>
      <c r="H153" s="15"/>
      <c r="I153" s="15"/>
      <c r="J153" s="15"/>
      <c r="K153" s="15"/>
      <c r="L153" s="15"/>
    </row>
    <row r="154" customFormat="false" ht="19.5" hidden="false" customHeight="true" outlineLevel="0" collapsed="false">
      <c r="A154" s="23" t="s">
        <v>401</v>
      </c>
      <c r="B154" s="23" t="s">
        <v>401</v>
      </c>
      <c r="C154" s="23" t="s">
        <v>401</v>
      </c>
      <c r="D154" s="16" t="s">
        <v>402</v>
      </c>
      <c r="E154" s="15" t="n">
        <v>1806054.95</v>
      </c>
      <c r="F154" s="15" t="n">
        <v>1806054.95</v>
      </c>
      <c r="G154" s="15"/>
      <c r="H154" s="15"/>
      <c r="I154" s="15"/>
      <c r="J154" s="15"/>
      <c r="K154" s="15"/>
      <c r="L154" s="15"/>
    </row>
    <row r="155" customFormat="false" ht="19.5" hidden="false" customHeight="true" outlineLevel="0" collapsed="false">
      <c r="A155" s="23" t="s">
        <v>403</v>
      </c>
      <c r="B155" s="23" t="s">
        <v>403</v>
      </c>
      <c r="C155" s="23" t="s">
        <v>403</v>
      </c>
      <c r="D155" s="16" t="s">
        <v>404</v>
      </c>
      <c r="E155" s="15" t="n">
        <v>27279.4</v>
      </c>
      <c r="F155" s="15" t="n">
        <v>27279.4</v>
      </c>
      <c r="G155" s="15"/>
      <c r="H155" s="15"/>
      <c r="I155" s="15"/>
      <c r="J155" s="15"/>
      <c r="K155" s="15"/>
      <c r="L155" s="15"/>
    </row>
    <row r="156" customFormat="false" ht="19.5" hidden="false" customHeight="true" outlineLevel="0" collapsed="false">
      <c r="A156" s="23" t="s">
        <v>405</v>
      </c>
      <c r="B156" s="23" t="s">
        <v>405</v>
      </c>
      <c r="C156" s="23" t="s">
        <v>405</v>
      </c>
      <c r="D156" s="16" t="s">
        <v>406</v>
      </c>
      <c r="E156" s="15" t="n">
        <v>27279.4</v>
      </c>
      <c r="F156" s="15" t="n">
        <v>27279.4</v>
      </c>
      <c r="G156" s="15"/>
      <c r="H156" s="15"/>
      <c r="I156" s="15"/>
      <c r="J156" s="15"/>
      <c r="K156" s="15"/>
      <c r="L156" s="15"/>
    </row>
    <row r="157" customFormat="false" ht="19.5" hidden="false" customHeight="true" outlineLevel="0" collapsed="false">
      <c r="A157" s="23" t="s">
        <v>407</v>
      </c>
      <c r="B157" s="23" t="s">
        <v>407</v>
      </c>
      <c r="C157" s="23" t="s">
        <v>407</v>
      </c>
      <c r="D157" s="16" t="s">
        <v>408</v>
      </c>
      <c r="E157" s="15" t="n">
        <v>72592537.76</v>
      </c>
      <c r="F157" s="15" t="n">
        <v>72592537.76</v>
      </c>
      <c r="G157" s="15"/>
      <c r="H157" s="15"/>
      <c r="I157" s="15"/>
      <c r="J157" s="15"/>
      <c r="K157" s="15"/>
      <c r="L157" s="15"/>
    </row>
    <row r="158" customFormat="false" ht="19.5" hidden="false" customHeight="true" outlineLevel="0" collapsed="false">
      <c r="A158" s="23" t="s">
        <v>409</v>
      </c>
      <c r="B158" s="23" t="s">
        <v>409</v>
      </c>
      <c r="C158" s="23" t="s">
        <v>409</v>
      </c>
      <c r="D158" s="16" t="s">
        <v>410</v>
      </c>
      <c r="E158" s="15" t="n">
        <v>36081855.72</v>
      </c>
      <c r="F158" s="15" t="n">
        <v>36081855.72</v>
      </c>
      <c r="G158" s="15"/>
      <c r="H158" s="15"/>
      <c r="I158" s="15"/>
      <c r="J158" s="15"/>
      <c r="K158" s="15"/>
      <c r="L158" s="15"/>
    </row>
    <row r="159" customFormat="false" ht="19.5" hidden="false" customHeight="true" outlineLevel="0" collapsed="false">
      <c r="A159" s="23" t="s">
        <v>411</v>
      </c>
      <c r="B159" s="23" t="s">
        <v>411</v>
      </c>
      <c r="C159" s="23" t="s">
        <v>411</v>
      </c>
      <c r="D159" s="16" t="s">
        <v>150</v>
      </c>
      <c r="E159" s="15" t="n">
        <v>2583914.96</v>
      </c>
      <c r="F159" s="15" t="n">
        <v>2583914.96</v>
      </c>
      <c r="G159" s="15"/>
      <c r="H159" s="15"/>
      <c r="I159" s="15"/>
      <c r="J159" s="15"/>
      <c r="K159" s="15"/>
      <c r="L159" s="15"/>
    </row>
    <row r="160" customFormat="false" ht="19.5" hidden="false" customHeight="true" outlineLevel="0" collapsed="false">
      <c r="A160" s="23" t="s">
        <v>412</v>
      </c>
      <c r="B160" s="23" t="s">
        <v>412</v>
      </c>
      <c r="C160" s="23" t="s">
        <v>412</v>
      </c>
      <c r="D160" s="16" t="s">
        <v>413</v>
      </c>
      <c r="E160" s="15" t="n">
        <v>15000000</v>
      </c>
      <c r="F160" s="15" t="n">
        <v>15000000</v>
      </c>
      <c r="G160" s="15"/>
      <c r="H160" s="15"/>
      <c r="I160" s="15"/>
      <c r="J160" s="15"/>
      <c r="K160" s="15"/>
      <c r="L160" s="15"/>
    </row>
    <row r="161" customFormat="false" ht="19.5" hidden="false" customHeight="true" outlineLevel="0" collapsed="false">
      <c r="A161" s="23" t="s">
        <v>414</v>
      </c>
      <c r="B161" s="23" t="s">
        <v>414</v>
      </c>
      <c r="C161" s="23" t="s">
        <v>414</v>
      </c>
      <c r="D161" s="16" t="s">
        <v>415</v>
      </c>
      <c r="E161" s="15" t="n">
        <v>452800</v>
      </c>
      <c r="F161" s="15" t="n">
        <v>452800</v>
      </c>
      <c r="G161" s="15"/>
      <c r="H161" s="15"/>
      <c r="I161" s="15"/>
      <c r="J161" s="15"/>
      <c r="K161" s="15"/>
      <c r="L161" s="15"/>
    </row>
    <row r="162" customFormat="false" ht="19.5" hidden="false" customHeight="true" outlineLevel="0" collapsed="false">
      <c r="A162" s="23" t="s">
        <v>416</v>
      </c>
      <c r="B162" s="23" t="s">
        <v>416</v>
      </c>
      <c r="C162" s="23" t="s">
        <v>416</v>
      </c>
      <c r="D162" s="16" t="s">
        <v>417</v>
      </c>
      <c r="E162" s="15" t="n">
        <v>5317215.6</v>
      </c>
      <c r="F162" s="15" t="n">
        <v>5317215.6</v>
      </c>
      <c r="G162" s="15"/>
      <c r="H162" s="15"/>
      <c r="I162" s="15"/>
      <c r="J162" s="15"/>
      <c r="K162" s="15"/>
      <c r="L162" s="15"/>
    </row>
    <row r="163" customFormat="false" ht="19.5" hidden="false" customHeight="true" outlineLevel="0" collapsed="false">
      <c r="A163" s="23" t="s">
        <v>418</v>
      </c>
      <c r="B163" s="23" t="s">
        <v>418</v>
      </c>
      <c r="C163" s="23" t="s">
        <v>418</v>
      </c>
      <c r="D163" s="16" t="s">
        <v>419</v>
      </c>
      <c r="E163" s="15" t="n">
        <v>12405225.16</v>
      </c>
      <c r="F163" s="15" t="n">
        <v>12405225.16</v>
      </c>
      <c r="G163" s="15"/>
      <c r="H163" s="15"/>
      <c r="I163" s="15"/>
      <c r="J163" s="15"/>
      <c r="K163" s="15"/>
      <c r="L163" s="15"/>
    </row>
    <row r="164" customFormat="false" ht="19.5" hidden="false" customHeight="true" outlineLevel="0" collapsed="false">
      <c r="A164" s="23" t="s">
        <v>420</v>
      </c>
      <c r="B164" s="23" t="s">
        <v>420</v>
      </c>
      <c r="C164" s="23" t="s">
        <v>420</v>
      </c>
      <c r="D164" s="16" t="s">
        <v>421</v>
      </c>
      <c r="E164" s="15" t="n">
        <v>322700</v>
      </c>
      <c r="F164" s="15" t="n">
        <v>322700</v>
      </c>
      <c r="G164" s="15"/>
      <c r="H164" s="15"/>
      <c r="I164" s="15"/>
      <c r="J164" s="15"/>
      <c r="K164" s="15"/>
      <c r="L164" s="15"/>
    </row>
    <row r="165" customFormat="false" ht="19.5" hidden="false" customHeight="true" outlineLevel="0" collapsed="false">
      <c r="A165" s="23" t="s">
        <v>422</v>
      </c>
      <c r="B165" s="23" t="s">
        <v>422</v>
      </c>
      <c r="C165" s="23" t="s">
        <v>422</v>
      </c>
      <c r="D165" s="16" t="s">
        <v>423</v>
      </c>
      <c r="E165" s="15" t="n">
        <v>683805</v>
      </c>
      <c r="F165" s="15" t="n">
        <v>683805</v>
      </c>
      <c r="G165" s="15"/>
      <c r="H165" s="15"/>
      <c r="I165" s="15"/>
      <c r="J165" s="15"/>
      <c r="K165" s="15"/>
      <c r="L165" s="15"/>
    </row>
    <row r="166" customFormat="false" ht="19.5" hidden="false" customHeight="true" outlineLevel="0" collapsed="false">
      <c r="A166" s="23" t="s">
        <v>424</v>
      </c>
      <c r="B166" s="23" t="s">
        <v>424</v>
      </c>
      <c r="C166" s="23" t="s">
        <v>424</v>
      </c>
      <c r="D166" s="16" t="s">
        <v>425</v>
      </c>
      <c r="E166" s="15" t="n">
        <v>683805</v>
      </c>
      <c r="F166" s="15" t="n">
        <v>683805</v>
      </c>
      <c r="G166" s="15"/>
      <c r="H166" s="15"/>
      <c r="I166" s="15"/>
      <c r="J166" s="15"/>
      <c r="K166" s="15"/>
      <c r="L166" s="15"/>
    </row>
    <row r="167" customFormat="false" ht="19.5" hidden="false" customHeight="true" outlineLevel="0" collapsed="false">
      <c r="A167" s="23" t="s">
        <v>426</v>
      </c>
      <c r="B167" s="23" t="s">
        <v>426</v>
      </c>
      <c r="C167" s="23" t="s">
        <v>426</v>
      </c>
      <c r="D167" s="16" t="s">
        <v>427</v>
      </c>
      <c r="E167" s="15" t="n">
        <v>3401160</v>
      </c>
      <c r="F167" s="15" t="n">
        <v>3401160</v>
      </c>
      <c r="G167" s="15"/>
      <c r="H167" s="15"/>
      <c r="I167" s="15"/>
      <c r="J167" s="15"/>
      <c r="K167" s="15"/>
      <c r="L167" s="15"/>
    </row>
    <row r="168" customFormat="false" ht="19.5" hidden="false" customHeight="true" outlineLevel="0" collapsed="false">
      <c r="A168" s="23" t="s">
        <v>428</v>
      </c>
      <c r="B168" s="23" t="s">
        <v>428</v>
      </c>
      <c r="C168" s="23" t="s">
        <v>428</v>
      </c>
      <c r="D168" s="16" t="s">
        <v>429</v>
      </c>
      <c r="E168" s="15" t="n">
        <v>450000</v>
      </c>
      <c r="F168" s="15" t="n">
        <v>450000</v>
      </c>
      <c r="G168" s="15"/>
      <c r="H168" s="15"/>
      <c r="I168" s="15"/>
      <c r="J168" s="15"/>
      <c r="K168" s="15"/>
      <c r="L168" s="15"/>
    </row>
    <row r="169" customFormat="false" ht="19.5" hidden="false" customHeight="true" outlineLevel="0" collapsed="false">
      <c r="A169" s="23" t="s">
        <v>430</v>
      </c>
      <c r="B169" s="23" t="s">
        <v>430</v>
      </c>
      <c r="C169" s="23" t="s">
        <v>430</v>
      </c>
      <c r="D169" s="16" t="s">
        <v>431</v>
      </c>
      <c r="E169" s="15" t="n">
        <v>160000</v>
      </c>
      <c r="F169" s="15" t="n">
        <v>160000</v>
      </c>
      <c r="G169" s="15"/>
      <c r="H169" s="15"/>
      <c r="I169" s="15"/>
      <c r="J169" s="15"/>
      <c r="K169" s="15"/>
      <c r="L169" s="15"/>
    </row>
    <row r="170" customFormat="false" ht="19.5" hidden="false" customHeight="true" outlineLevel="0" collapsed="false">
      <c r="A170" s="23" t="s">
        <v>432</v>
      </c>
      <c r="B170" s="23" t="s">
        <v>432</v>
      </c>
      <c r="C170" s="23" t="s">
        <v>432</v>
      </c>
      <c r="D170" s="16" t="s">
        <v>433</v>
      </c>
      <c r="E170" s="15" t="n">
        <v>1258700</v>
      </c>
      <c r="F170" s="15" t="n">
        <v>1258700</v>
      </c>
      <c r="G170" s="15"/>
      <c r="H170" s="15"/>
      <c r="I170" s="15"/>
      <c r="J170" s="15"/>
      <c r="K170" s="15"/>
      <c r="L170" s="15"/>
    </row>
    <row r="171" customFormat="false" ht="19.5" hidden="false" customHeight="true" outlineLevel="0" collapsed="false">
      <c r="A171" s="23" t="s">
        <v>434</v>
      </c>
      <c r="B171" s="23" t="s">
        <v>434</v>
      </c>
      <c r="C171" s="23" t="s">
        <v>434</v>
      </c>
      <c r="D171" s="16" t="s">
        <v>435</v>
      </c>
      <c r="E171" s="15" t="n">
        <v>1121400</v>
      </c>
      <c r="F171" s="15" t="n">
        <v>1121400</v>
      </c>
      <c r="G171" s="15"/>
      <c r="H171" s="15"/>
      <c r="I171" s="15"/>
      <c r="J171" s="15"/>
      <c r="K171" s="15"/>
      <c r="L171" s="15"/>
    </row>
    <row r="172" customFormat="false" ht="19.5" hidden="false" customHeight="true" outlineLevel="0" collapsed="false">
      <c r="A172" s="23" t="s">
        <v>436</v>
      </c>
      <c r="B172" s="23" t="s">
        <v>436</v>
      </c>
      <c r="C172" s="23" t="s">
        <v>436</v>
      </c>
      <c r="D172" s="16" t="s">
        <v>437</v>
      </c>
      <c r="E172" s="15" t="n">
        <v>411060</v>
      </c>
      <c r="F172" s="15" t="n">
        <v>411060</v>
      </c>
      <c r="G172" s="15"/>
      <c r="H172" s="15"/>
      <c r="I172" s="15"/>
      <c r="J172" s="15"/>
      <c r="K172" s="15"/>
      <c r="L172" s="15"/>
    </row>
    <row r="173" customFormat="false" ht="19.5" hidden="false" customHeight="true" outlineLevel="0" collapsed="false">
      <c r="A173" s="23" t="s">
        <v>438</v>
      </c>
      <c r="B173" s="23" t="s">
        <v>438</v>
      </c>
      <c r="C173" s="23" t="s">
        <v>438</v>
      </c>
      <c r="D173" s="16" t="s">
        <v>439</v>
      </c>
      <c r="E173" s="15" t="n">
        <v>10279000</v>
      </c>
      <c r="F173" s="15" t="n">
        <v>10279000</v>
      </c>
      <c r="G173" s="15"/>
      <c r="H173" s="15"/>
      <c r="I173" s="15"/>
      <c r="J173" s="15"/>
      <c r="K173" s="15"/>
      <c r="L173" s="15"/>
    </row>
    <row r="174" customFormat="false" ht="19.5" hidden="false" customHeight="true" outlineLevel="0" collapsed="false">
      <c r="A174" s="23" t="s">
        <v>440</v>
      </c>
      <c r="B174" s="23" t="s">
        <v>440</v>
      </c>
      <c r="C174" s="23" t="s">
        <v>440</v>
      </c>
      <c r="D174" s="16" t="s">
        <v>441</v>
      </c>
      <c r="E174" s="15" t="n">
        <v>8479000</v>
      </c>
      <c r="F174" s="15" t="n">
        <v>8479000</v>
      </c>
      <c r="G174" s="15"/>
      <c r="H174" s="15"/>
      <c r="I174" s="15"/>
      <c r="J174" s="15"/>
      <c r="K174" s="15"/>
      <c r="L174" s="15"/>
    </row>
    <row r="175" customFormat="false" ht="19.5" hidden="false" customHeight="true" outlineLevel="0" collapsed="false">
      <c r="A175" s="23" t="s">
        <v>442</v>
      </c>
      <c r="B175" s="23" t="s">
        <v>442</v>
      </c>
      <c r="C175" s="23" t="s">
        <v>442</v>
      </c>
      <c r="D175" s="16" t="s">
        <v>443</v>
      </c>
      <c r="E175" s="15" t="n">
        <v>1000000</v>
      </c>
      <c r="F175" s="15" t="n">
        <v>1000000</v>
      </c>
      <c r="G175" s="15"/>
      <c r="H175" s="15"/>
      <c r="I175" s="15"/>
      <c r="J175" s="15"/>
      <c r="K175" s="15"/>
      <c r="L175" s="15"/>
    </row>
    <row r="176" customFormat="false" ht="19.5" hidden="false" customHeight="true" outlineLevel="0" collapsed="false">
      <c r="A176" s="23" t="s">
        <v>444</v>
      </c>
      <c r="B176" s="23" t="s">
        <v>444</v>
      </c>
      <c r="C176" s="23" t="s">
        <v>444</v>
      </c>
      <c r="D176" s="16" t="s">
        <v>445</v>
      </c>
      <c r="E176" s="15" t="n">
        <v>800000</v>
      </c>
      <c r="F176" s="15" t="n">
        <v>800000</v>
      </c>
      <c r="G176" s="15"/>
      <c r="H176" s="15"/>
      <c r="I176" s="15"/>
      <c r="J176" s="15"/>
      <c r="K176" s="15"/>
      <c r="L176" s="15"/>
    </row>
    <row r="177" customFormat="false" ht="19.5" hidden="false" customHeight="true" outlineLevel="0" collapsed="false">
      <c r="A177" s="23" t="s">
        <v>446</v>
      </c>
      <c r="B177" s="23" t="s">
        <v>446</v>
      </c>
      <c r="C177" s="23" t="s">
        <v>446</v>
      </c>
      <c r="D177" s="16" t="s">
        <v>447</v>
      </c>
      <c r="E177" s="15" t="n">
        <v>22107938.04</v>
      </c>
      <c r="F177" s="15" t="n">
        <v>22107938.04</v>
      </c>
      <c r="G177" s="15"/>
      <c r="H177" s="15"/>
      <c r="I177" s="15"/>
      <c r="J177" s="15"/>
      <c r="K177" s="15"/>
      <c r="L177" s="15"/>
    </row>
    <row r="178" customFormat="false" ht="19.5" hidden="false" customHeight="true" outlineLevel="0" collapsed="false">
      <c r="A178" s="23" t="s">
        <v>448</v>
      </c>
      <c r="B178" s="23" t="s">
        <v>448</v>
      </c>
      <c r="C178" s="23" t="s">
        <v>448</v>
      </c>
      <c r="D178" s="16" t="s">
        <v>449</v>
      </c>
      <c r="E178" s="15" t="n">
        <v>270000</v>
      </c>
      <c r="F178" s="15" t="n">
        <v>270000</v>
      </c>
      <c r="G178" s="15"/>
      <c r="H178" s="15"/>
      <c r="I178" s="15"/>
      <c r="J178" s="15"/>
      <c r="K178" s="15"/>
      <c r="L178" s="15"/>
    </row>
    <row r="179" customFormat="false" ht="19.5" hidden="false" customHeight="true" outlineLevel="0" collapsed="false">
      <c r="A179" s="23" t="s">
        <v>450</v>
      </c>
      <c r="B179" s="23" t="s">
        <v>450</v>
      </c>
      <c r="C179" s="23" t="s">
        <v>450</v>
      </c>
      <c r="D179" s="16" t="s">
        <v>451</v>
      </c>
      <c r="E179" s="15" t="n">
        <v>21837938.04</v>
      </c>
      <c r="F179" s="15" t="n">
        <v>21837938.04</v>
      </c>
      <c r="G179" s="15"/>
      <c r="H179" s="15"/>
      <c r="I179" s="15"/>
      <c r="J179" s="15"/>
      <c r="K179" s="15"/>
      <c r="L179" s="15"/>
    </row>
    <row r="180" customFormat="false" ht="19.5" hidden="false" customHeight="true" outlineLevel="0" collapsed="false">
      <c r="A180" s="23" t="s">
        <v>452</v>
      </c>
      <c r="B180" s="23" t="s">
        <v>452</v>
      </c>
      <c r="C180" s="23" t="s">
        <v>452</v>
      </c>
      <c r="D180" s="16" t="s">
        <v>453</v>
      </c>
      <c r="E180" s="15" t="n">
        <v>38779</v>
      </c>
      <c r="F180" s="15" t="n">
        <v>38779</v>
      </c>
      <c r="G180" s="15"/>
      <c r="H180" s="15"/>
      <c r="I180" s="15"/>
      <c r="J180" s="15"/>
      <c r="K180" s="15"/>
      <c r="L180" s="15"/>
    </row>
    <row r="181" customFormat="false" ht="19.5" hidden="false" customHeight="true" outlineLevel="0" collapsed="false">
      <c r="A181" s="23" t="s">
        <v>454</v>
      </c>
      <c r="B181" s="23" t="s">
        <v>454</v>
      </c>
      <c r="C181" s="23" t="s">
        <v>454</v>
      </c>
      <c r="D181" s="16" t="s">
        <v>455</v>
      </c>
      <c r="E181" s="15" t="n">
        <v>18779</v>
      </c>
      <c r="F181" s="15" t="n">
        <v>18779</v>
      </c>
      <c r="G181" s="15"/>
      <c r="H181" s="15"/>
      <c r="I181" s="15"/>
      <c r="J181" s="15"/>
      <c r="K181" s="15"/>
      <c r="L181" s="15"/>
    </row>
    <row r="182" customFormat="false" ht="19.5" hidden="false" customHeight="true" outlineLevel="0" collapsed="false">
      <c r="A182" s="23" t="s">
        <v>456</v>
      </c>
      <c r="B182" s="23" t="s">
        <v>456</v>
      </c>
      <c r="C182" s="23" t="s">
        <v>456</v>
      </c>
      <c r="D182" s="16" t="s">
        <v>457</v>
      </c>
      <c r="E182" s="15" t="n">
        <v>20000</v>
      </c>
      <c r="F182" s="15" t="n">
        <v>20000</v>
      </c>
      <c r="G182" s="15"/>
      <c r="H182" s="15"/>
      <c r="I182" s="15"/>
      <c r="J182" s="15"/>
      <c r="K182" s="15"/>
      <c r="L182" s="15"/>
    </row>
    <row r="183" customFormat="false" ht="19.5" hidden="false" customHeight="true" outlineLevel="0" collapsed="false">
      <c r="A183" s="23" t="s">
        <v>458</v>
      </c>
      <c r="B183" s="23" t="s">
        <v>458</v>
      </c>
      <c r="C183" s="23" t="s">
        <v>458</v>
      </c>
      <c r="D183" s="16" t="s">
        <v>459</v>
      </c>
      <c r="E183" s="15" t="n">
        <v>380100</v>
      </c>
      <c r="F183" s="15" t="n">
        <v>380100</v>
      </c>
      <c r="G183" s="15"/>
      <c r="H183" s="15"/>
      <c r="I183" s="15"/>
      <c r="J183" s="15"/>
      <c r="K183" s="15"/>
      <c r="L183" s="15"/>
    </row>
    <row r="184" customFormat="false" ht="19.5" hidden="false" customHeight="true" outlineLevel="0" collapsed="false">
      <c r="A184" s="23" t="s">
        <v>460</v>
      </c>
      <c r="B184" s="23" t="s">
        <v>460</v>
      </c>
      <c r="C184" s="23" t="s">
        <v>460</v>
      </c>
      <c r="D184" s="16" t="s">
        <v>461</v>
      </c>
      <c r="E184" s="15" t="n">
        <v>380100</v>
      </c>
      <c r="F184" s="15" t="n">
        <v>380100</v>
      </c>
      <c r="G184" s="15"/>
      <c r="H184" s="15"/>
      <c r="I184" s="15"/>
      <c r="J184" s="15"/>
      <c r="K184" s="15"/>
      <c r="L184" s="15"/>
    </row>
    <row r="185" customFormat="false" ht="19.5" hidden="false" customHeight="true" outlineLevel="0" collapsed="false">
      <c r="A185" s="23" t="s">
        <v>462</v>
      </c>
      <c r="B185" s="23" t="s">
        <v>462</v>
      </c>
      <c r="C185" s="23" t="s">
        <v>462</v>
      </c>
      <c r="D185" s="16" t="s">
        <v>463</v>
      </c>
      <c r="E185" s="15" t="n">
        <v>360000</v>
      </c>
      <c r="F185" s="15" t="n">
        <v>360000</v>
      </c>
      <c r="G185" s="15"/>
      <c r="H185" s="15"/>
      <c r="I185" s="15"/>
      <c r="J185" s="15"/>
      <c r="K185" s="15"/>
      <c r="L185" s="15"/>
    </row>
    <row r="186" customFormat="false" ht="19.5" hidden="false" customHeight="true" outlineLevel="0" collapsed="false">
      <c r="A186" s="23" t="s">
        <v>464</v>
      </c>
      <c r="B186" s="23" t="s">
        <v>464</v>
      </c>
      <c r="C186" s="23" t="s">
        <v>464</v>
      </c>
      <c r="D186" s="16" t="s">
        <v>465</v>
      </c>
      <c r="E186" s="15" t="n">
        <v>20100</v>
      </c>
      <c r="F186" s="15" t="n">
        <v>20100</v>
      </c>
      <c r="G186" s="15"/>
      <c r="H186" s="15"/>
      <c r="I186" s="15"/>
      <c r="J186" s="15"/>
      <c r="K186" s="15"/>
      <c r="L186" s="15"/>
    </row>
    <row r="187" customFormat="false" ht="19.5" hidden="false" customHeight="true" outlineLevel="0" collapsed="false">
      <c r="A187" s="23" t="s">
        <v>466</v>
      </c>
      <c r="B187" s="23" t="s">
        <v>466</v>
      </c>
      <c r="C187" s="23" t="s">
        <v>466</v>
      </c>
      <c r="D187" s="16" t="s">
        <v>467</v>
      </c>
      <c r="E187" s="15" t="n">
        <v>1085020</v>
      </c>
      <c r="F187" s="15" t="n">
        <v>1085020</v>
      </c>
      <c r="G187" s="15"/>
      <c r="H187" s="15"/>
      <c r="I187" s="15"/>
      <c r="J187" s="15"/>
      <c r="K187" s="15"/>
      <c r="L187" s="15"/>
    </row>
    <row r="188" customFormat="false" ht="19.5" hidden="false" customHeight="true" outlineLevel="0" collapsed="false">
      <c r="A188" s="23" t="s">
        <v>468</v>
      </c>
      <c r="B188" s="23" t="s">
        <v>468</v>
      </c>
      <c r="C188" s="23" t="s">
        <v>468</v>
      </c>
      <c r="D188" s="16" t="s">
        <v>469</v>
      </c>
      <c r="E188" s="15" t="n">
        <v>1085020</v>
      </c>
      <c r="F188" s="15" t="n">
        <v>1085020</v>
      </c>
      <c r="G188" s="15"/>
      <c r="H188" s="15"/>
      <c r="I188" s="15"/>
      <c r="J188" s="15"/>
      <c r="K188" s="15"/>
      <c r="L188" s="15"/>
    </row>
    <row r="189" customFormat="false" ht="19.5" hidden="false" customHeight="true" outlineLevel="0" collapsed="false">
      <c r="A189" s="23" t="s">
        <v>470</v>
      </c>
      <c r="B189" s="23" t="s">
        <v>470</v>
      </c>
      <c r="C189" s="23" t="s">
        <v>470</v>
      </c>
      <c r="D189" s="16" t="s">
        <v>471</v>
      </c>
      <c r="E189" s="15" t="n">
        <v>1085020</v>
      </c>
      <c r="F189" s="15" t="n">
        <v>1085020</v>
      </c>
      <c r="G189" s="15"/>
      <c r="H189" s="15"/>
      <c r="I189" s="15"/>
      <c r="J189" s="15"/>
      <c r="K189" s="15"/>
      <c r="L189" s="15"/>
    </row>
    <row r="190" customFormat="false" ht="19.5" hidden="false" customHeight="true" outlineLevel="0" collapsed="false">
      <c r="A190" s="23" t="s">
        <v>472</v>
      </c>
      <c r="B190" s="23" t="s">
        <v>472</v>
      </c>
      <c r="C190" s="23" t="s">
        <v>472</v>
      </c>
      <c r="D190" s="16" t="s">
        <v>473</v>
      </c>
      <c r="E190" s="15" t="n">
        <v>1105</v>
      </c>
      <c r="F190" s="15" t="n">
        <v>1105</v>
      </c>
      <c r="G190" s="15"/>
      <c r="H190" s="15"/>
      <c r="I190" s="15"/>
      <c r="J190" s="15"/>
      <c r="K190" s="15"/>
      <c r="L190" s="15"/>
    </row>
    <row r="191" customFormat="false" ht="19.5" hidden="false" customHeight="true" outlineLevel="0" collapsed="false">
      <c r="A191" s="23" t="s">
        <v>474</v>
      </c>
      <c r="B191" s="23" t="s">
        <v>474</v>
      </c>
      <c r="C191" s="23" t="s">
        <v>474</v>
      </c>
      <c r="D191" s="16" t="s">
        <v>475</v>
      </c>
      <c r="E191" s="15" t="n">
        <v>1105</v>
      </c>
      <c r="F191" s="15" t="n">
        <v>1105</v>
      </c>
      <c r="G191" s="15"/>
      <c r="H191" s="15"/>
      <c r="I191" s="15"/>
      <c r="J191" s="15"/>
      <c r="K191" s="15"/>
      <c r="L191" s="15"/>
    </row>
    <row r="192" customFormat="false" ht="19.5" hidden="false" customHeight="true" outlineLevel="0" collapsed="false">
      <c r="A192" s="23" t="s">
        <v>476</v>
      </c>
      <c r="B192" s="23" t="s">
        <v>476</v>
      </c>
      <c r="C192" s="23" t="s">
        <v>476</v>
      </c>
      <c r="D192" s="16" t="s">
        <v>477</v>
      </c>
      <c r="E192" s="15" t="n">
        <v>1105</v>
      </c>
      <c r="F192" s="15" t="n">
        <v>1105</v>
      </c>
      <c r="G192" s="15"/>
      <c r="H192" s="15"/>
      <c r="I192" s="15"/>
      <c r="J192" s="15"/>
      <c r="K192" s="15"/>
      <c r="L192" s="15"/>
    </row>
    <row r="193" customFormat="false" ht="19.5" hidden="false" customHeight="true" outlineLevel="0" collapsed="false">
      <c r="A193" s="23" t="s">
        <v>478</v>
      </c>
      <c r="B193" s="23" t="s">
        <v>478</v>
      </c>
      <c r="C193" s="23" t="s">
        <v>478</v>
      </c>
      <c r="D193" s="16" t="s">
        <v>479</v>
      </c>
      <c r="E193" s="15" t="n">
        <v>4453615.7</v>
      </c>
      <c r="F193" s="15" t="n">
        <v>4453615.7</v>
      </c>
      <c r="G193" s="15"/>
      <c r="H193" s="15"/>
      <c r="I193" s="15"/>
      <c r="J193" s="15"/>
      <c r="K193" s="15"/>
      <c r="L193" s="15"/>
    </row>
    <row r="194" customFormat="false" ht="19.5" hidden="false" customHeight="true" outlineLevel="0" collapsed="false">
      <c r="A194" s="23" t="s">
        <v>480</v>
      </c>
      <c r="B194" s="23" t="s">
        <v>480</v>
      </c>
      <c r="C194" s="23" t="s">
        <v>480</v>
      </c>
      <c r="D194" s="16" t="s">
        <v>481</v>
      </c>
      <c r="E194" s="15" t="n">
        <v>918221</v>
      </c>
      <c r="F194" s="15" t="n">
        <v>918221</v>
      </c>
      <c r="G194" s="15"/>
      <c r="H194" s="15"/>
      <c r="I194" s="15"/>
      <c r="J194" s="15"/>
      <c r="K194" s="15"/>
      <c r="L194" s="15"/>
    </row>
    <row r="195" customFormat="false" ht="19.5" hidden="false" customHeight="true" outlineLevel="0" collapsed="false">
      <c r="A195" s="23" t="s">
        <v>482</v>
      </c>
      <c r="B195" s="23" t="s">
        <v>482</v>
      </c>
      <c r="C195" s="23" t="s">
        <v>482</v>
      </c>
      <c r="D195" s="16" t="s">
        <v>483</v>
      </c>
      <c r="E195" s="15" t="n">
        <v>88000</v>
      </c>
      <c r="F195" s="15" t="n">
        <v>88000</v>
      </c>
      <c r="G195" s="15"/>
      <c r="H195" s="15"/>
      <c r="I195" s="15"/>
      <c r="J195" s="15"/>
      <c r="K195" s="15"/>
      <c r="L195" s="15"/>
    </row>
    <row r="196" customFormat="false" ht="19.5" hidden="false" customHeight="true" outlineLevel="0" collapsed="false">
      <c r="A196" s="23" t="s">
        <v>484</v>
      </c>
      <c r="B196" s="23" t="s">
        <v>484</v>
      </c>
      <c r="C196" s="23" t="s">
        <v>484</v>
      </c>
      <c r="D196" s="16" t="s">
        <v>150</v>
      </c>
      <c r="E196" s="15" t="n">
        <v>830221</v>
      </c>
      <c r="F196" s="15" t="n">
        <v>830221</v>
      </c>
      <c r="G196" s="15"/>
      <c r="H196" s="15"/>
      <c r="I196" s="15"/>
      <c r="J196" s="15"/>
      <c r="K196" s="15"/>
      <c r="L196" s="15"/>
    </row>
    <row r="197" customFormat="false" ht="19.5" hidden="false" customHeight="true" outlineLevel="0" collapsed="false">
      <c r="A197" s="23" t="s">
        <v>485</v>
      </c>
      <c r="B197" s="23" t="s">
        <v>485</v>
      </c>
      <c r="C197" s="23" t="s">
        <v>485</v>
      </c>
      <c r="D197" s="16" t="s">
        <v>486</v>
      </c>
      <c r="E197" s="15" t="n">
        <v>3511394.7</v>
      </c>
      <c r="F197" s="15" t="n">
        <v>3511394.7</v>
      </c>
      <c r="G197" s="15"/>
      <c r="H197" s="15"/>
      <c r="I197" s="15"/>
      <c r="J197" s="15"/>
      <c r="K197" s="15"/>
      <c r="L197" s="15"/>
    </row>
    <row r="198" customFormat="false" ht="19.5" hidden="false" customHeight="true" outlineLevel="0" collapsed="false">
      <c r="A198" s="23" t="s">
        <v>487</v>
      </c>
      <c r="B198" s="23" t="s">
        <v>487</v>
      </c>
      <c r="C198" s="23" t="s">
        <v>487</v>
      </c>
      <c r="D198" s="16" t="s">
        <v>488</v>
      </c>
      <c r="E198" s="15" t="n">
        <v>3511394.7</v>
      </c>
      <c r="F198" s="15" t="n">
        <v>3511394.7</v>
      </c>
      <c r="G198" s="15"/>
      <c r="H198" s="15"/>
      <c r="I198" s="15"/>
      <c r="J198" s="15"/>
      <c r="K198" s="15"/>
      <c r="L198" s="15"/>
    </row>
    <row r="199" customFormat="false" ht="19.5" hidden="false" customHeight="true" outlineLevel="0" collapsed="false">
      <c r="A199" s="23" t="s">
        <v>489</v>
      </c>
      <c r="B199" s="23" t="s">
        <v>489</v>
      </c>
      <c r="C199" s="23" t="s">
        <v>489</v>
      </c>
      <c r="D199" s="16" t="s">
        <v>490</v>
      </c>
      <c r="E199" s="15" t="n">
        <v>24000</v>
      </c>
      <c r="F199" s="15" t="n">
        <v>24000</v>
      </c>
      <c r="G199" s="15"/>
      <c r="H199" s="15"/>
      <c r="I199" s="15"/>
      <c r="J199" s="15"/>
      <c r="K199" s="15"/>
      <c r="L199" s="15"/>
    </row>
    <row r="200" customFormat="false" ht="19.5" hidden="false" customHeight="true" outlineLevel="0" collapsed="false">
      <c r="A200" s="23" t="s">
        <v>491</v>
      </c>
      <c r="B200" s="23" t="s">
        <v>491</v>
      </c>
      <c r="C200" s="23" t="s">
        <v>491</v>
      </c>
      <c r="D200" s="16" t="s">
        <v>492</v>
      </c>
      <c r="E200" s="15" t="n">
        <v>24000</v>
      </c>
      <c r="F200" s="15" t="n">
        <v>24000</v>
      </c>
      <c r="G200" s="15"/>
      <c r="H200" s="15"/>
      <c r="I200" s="15"/>
      <c r="J200" s="15"/>
      <c r="K200" s="15"/>
      <c r="L200" s="15"/>
    </row>
    <row r="201" customFormat="false" ht="19.5" hidden="false" customHeight="true" outlineLevel="0" collapsed="false">
      <c r="A201" s="23" t="s">
        <v>493</v>
      </c>
      <c r="B201" s="23" t="s">
        <v>493</v>
      </c>
      <c r="C201" s="23" t="s">
        <v>493</v>
      </c>
      <c r="D201" s="16" t="s">
        <v>494</v>
      </c>
      <c r="E201" s="15" t="n">
        <v>14037944.03</v>
      </c>
      <c r="F201" s="15" t="n">
        <v>265350</v>
      </c>
      <c r="G201" s="15"/>
      <c r="H201" s="15"/>
      <c r="I201" s="15"/>
      <c r="J201" s="15"/>
      <c r="K201" s="15"/>
      <c r="L201" s="15" t="n">
        <v>13772594.03</v>
      </c>
    </row>
    <row r="202" customFormat="false" ht="19.5" hidden="false" customHeight="true" outlineLevel="0" collapsed="false">
      <c r="A202" s="23" t="s">
        <v>495</v>
      </c>
      <c r="B202" s="23" t="s">
        <v>495</v>
      </c>
      <c r="C202" s="23" t="s">
        <v>495</v>
      </c>
      <c r="D202" s="16" t="s">
        <v>496</v>
      </c>
      <c r="E202" s="15" t="n">
        <v>265350</v>
      </c>
      <c r="F202" s="15" t="n">
        <v>265350</v>
      </c>
      <c r="G202" s="15"/>
      <c r="H202" s="15"/>
      <c r="I202" s="15"/>
      <c r="J202" s="15"/>
      <c r="K202" s="15"/>
      <c r="L202" s="15"/>
    </row>
    <row r="203" customFormat="false" ht="19.5" hidden="false" customHeight="true" outlineLevel="0" collapsed="false">
      <c r="A203" s="23" t="s">
        <v>497</v>
      </c>
      <c r="B203" s="23" t="s">
        <v>497</v>
      </c>
      <c r="C203" s="23" t="s">
        <v>497</v>
      </c>
      <c r="D203" s="16" t="s">
        <v>498</v>
      </c>
      <c r="E203" s="15" t="n">
        <v>242000</v>
      </c>
      <c r="F203" s="15" t="n">
        <v>242000</v>
      </c>
      <c r="G203" s="15"/>
      <c r="H203" s="15"/>
      <c r="I203" s="15"/>
      <c r="J203" s="15"/>
      <c r="K203" s="15"/>
      <c r="L203" s="15"/>
    </row>
    <row r="204" customFormat="false" ht="19.5" hidden="false" customHeight="true" outlineLevel="0" collapsed="false">
      <c r="A204" s="23" t="s">
        <v>499</v>
      </c>
      <c r="B204" s="23" t="s">
        <v>499</v>
      </c>
      <c r="C204" s="23" t="s">
        <v>499</v>
      </c>
      <c r="D204" s="16" t="s">
        <v>500</v>
      </c>
      <c r="E204" s="15" t="n">
        <v>23350</v>
      </c>
      <c r="F204" s="15" t="n">
        <v>23350</v>
      </c>
      <c r="G204" s="15"/>
      <c r="H204" s="15"/>
      <c r="I204" s="15"/>
      <c r="J204" s="15"/>
      <c r="K204" s="15"/>
      <c r="L204" s="15"/>
    </row>
    <row r="205" customFormat="false" ht="19.5" hidden="false" customHeight="true" outlineLevel="0" collapsed="false">
      <c r="A205" s="23" t="s">
        <v>501</v>
      </c>
      <c r="B205" s="23" t="s">
        <v>501</v>
      </c>
      <c r="C205" s="23" t="s">
        <v>501</v>
      </c>
      <c r="D205" s="16" t="s">
        <v>494</v>
      </c>
      <c r="E205" s="15" t="n">
        <v>13772594.03</v>
      </c>
      <c r="F205" s="15"/>
      <c r="G205" s="15"/>
      <c r="H205" s="15"/>
      <c r="I205" s="15"/>
      <c r="J205" s="15"/>
      <c r="K205" s="15"/>
      <c r="L205" s="15" t="n">
        <v>13772594.03</v>
      </c>
    </row>
    <row r="206" customFormat="false" ht="19.5" hidden="false" customHeight="true" outlineLevel="0" collapsed="false">
      <c r="A206" s="23" t="s">
        <v>502</v>
      </c>
      <c r="B206" s="23" t="s">
        <v>502</v>
      </c>
      <c r="C206" s="23" t="s">
        <v>502</v>
      </c>
      <c r="D206" s="16" t="s">
        <v>503</v>
      </c>
      <c r="E206" s="15" t="n">
        <v>13772594.03</v>
      </c>
      <c r="F206" s="15"/>
      <c r="G206" s="15"/>
      <c r="H206" s="15"/>
      <c r="I206" s="15"/>
      <c r="J206" s="15"/>
      <c r="K206" s="15"/>
      <c r="L206" s="15" t="n">
        <v>13772594.03</v>
      </c>
    </row>
    <row r="207" customFormat="false" ht="19.5" hidden="false" customHeight="true" outlineLevel="0" collapsed="false">
      <c r="A207" s="14" t="s">
        <v>504</v>
      </c>
      <c r="B207" s="14" t="s">
        <v>504</v>
      </c>
      <c r="C207" s="14" t="s">
        <v>504</v>
      </c>
      <c r="D207" s="14" t="s">
        <v>504</v>
      </c>
      <c r="E207" s="14" t="s">
        <v>504</v>
      </c>
      <c r="F207" s="14" t="s">
        <v>504</v>
      </c>
      <c r="G207" s="14" t="s">
        <v>504</v>
      </c>
      <c r="H207" s="14" t="s">
        <v>504</v>
      </c>
      <c r="I207" s="14" t="s">
        <v>504</v>
      </c>
      <c r="J207" s="14" t="s">
        <v>504</v>
      </c>
      <c r="K207" s="14" t="s">
        <v>504</v>
      </c>
      <c r="L207" s="14" t="s">
        <v>504</v>
      </c>
    </row>
    <row r="208" customFormat="false" ht="409.5" hidden="true" customHeight="true" outlineLevel="0" collapsed="false">
      <c r="A208" s="24"/>
      <c r="B208" s="24"/>
      <c r="C208" s="24"/>
      <c r="D208" s="24"/>
      <c r="E208" s="24"/>
      <c r="F208" s="24"/>
      <c r="G208" s="24"/>
      <c r="H208" s="24"/>
      <c r="I208" s="24"/>
      <c r="J208" s="24"/>
      <c r="K208" s="24"/>
      <c r="L208" s="24"/>
    </row>
  </sheetData>
  <mergeCells count="21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L207"/>
    <mergeCell ref="A208:L2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2" activeCellId="0" sqref="F12:J12"/>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27"/>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6.4"/>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184</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216.7</v>
      </c>
      <c r="E7" s="85" t="n">
        <v>216.7</v>
      </c>
      <c r="F7" s="85" t="n">
        <v>216.7</v>
      </c>
      <c r="G7" s="86" t="n">
        <v>10</v>
      </c>
      <c r="H7" s="122" t="n">
        <v>1</v>
      </c>
      <c r="I7" s="86" t="n">
        <v>10</v>
      </c>
      <c r="J7" s="86"/>
    </row>
    <row r="8" customFormat="false" ht="19.5" hidden="false" customHeight="true" outlineLevel="0" collapsed="false">
      <c r="A8" s="21"/>
      <c r="B8" s="21"/>
      <c r="C8" s="28" t="s">
        <v>1012</v>
      </c>
      <c r="D8" s="85" t="n">
        <v>216.7</v>
      </c>
      <c r="E8" s="85" t="n">
        <v>216.7</v>
      </c>
      <c r="F8" s="85" t="n">
        <v>216.7</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185</v>
      </c>
      <c r="C12" s="20"/>
      <c r="D12" s="20"/>
      <c r="E12" s="20"/>
      <c r="F12" s="20" t="s">
        <v>1186</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49" hidden="false" customHeight="true" outlineLevel="0" collapsed="false">
      <c r="A15" s="87" t="s">
        <v>862</v>
      </c>
      <c r="B15" s="26" t="s">
        <v>863</v>
      </c>
      <c r="C15" s="114" t="s">
        <v>1187</v>
      </c>
      <c r="D15" s="27" t="s">
        <v>865</v>
      </c>
      <c r="E15" s="123" t="s">
        <v>1188</v>
      </c>
      <c r="F15" s="90" t="s">
        <v>867</v>
      </c>
      <c r="G15" s="126" t="n">
        <v>6</v>
      </c>
      <c r="H15" s="86" t="n">
        <v>10</v>
      </c>
      <c r="I15" s="86" t="n">
        <v>10</v>
      </c>
      <c r="J15" s="45" t="s">
        <v>868</v>
      </c>
    </row>
    <row r="16" customFormat="false" ht="39" hidden="false" customHeight="true" outlineLevel="0" collapsed="false">
      <c r="A16" s="87"/>
      <c r="B16" s="26" t="s">
        <v>907</v>
      </c>
      <c r="C16" s="20" t="s">
        <v>1189</v>
      </c>
      <c r="D16" s="27"/>
      <c r="E16" s="123" t="s">
        <v>913</v>
      </c>
      <c r="F16" s="89" t="s">
        <v>911</v>
      </c>
      <c r="G16" s="117" t="n">
        <v>100</v>
      </c>
      <c r="H16" s="86" t="n">
        <v>10</v>
      </c>
      <c r="I16" s="86" t="n">
        <v>10</v>
      </c>
      <c r="J16" s="45" t="s">
        <v>868</v>
      </c>
    </row>
    <row r="17" customFormat="false" ht="19.5" hidden="false" customHeight="true" outlineLevel="0" collapsed="false">
      <c r="A17" s="87"/>
      <c r="B17" s="26" t="s">
        <v>907</v>
      </c>
      <c r="C17" s="20" t="s">
        <v>1190</v>
      </c>
      <c r="D17" s="27"/>
      <c r="E17" s="112" t="s">
        <v>1190</v>
      </c>
      <c r="F17" s="90" t="s">
        <v>1190</v>
      </c>
      <c r="G17" s="90" t="s">
        <v>1190</v>
      </c>
      <c r="H17" s="86" t="n">
        <v>10</v>
      </c>
      <c r="I17" s="86" t="n">
        <v>10</v>
      </c>
      <c r="J17" s="45" t="s">
        <v>868</v>
      </c>
    </row>
    <row r="18" customFormat="false" ht="19.5" hidden="false" customHeight="true" outlineLevel="0" collapsed="false">
      <c r="A18" s="87"/>
      <c r="B18" s="26" t="s">
        <v>907</v>
      </c>
      <c r="C18" s="20" t="s">
        <v>1191</v>
      </c>
      <c r="D18" s="27"/>
      <c r="E18" s="93" t="s">
        <v>1192</v>
      </c>
      <c r="F18" s="89" t="s">
        <v>911</v>
      </c>
      <c r="G18" s="90" t="n">
        <v>100</v>
      </c>
      <c r="H18" s="86" t="n">
        <v>10</v>
      </c>
      <c r="I18" s="86" t="n">
        <v>10</v>
      </c>
      <c r="J18" s="45" t="s">
        <v>868</v>
      </c>
    </row>
    <row r="19" customFormat="false" ht="19.5" hidden="false" customHeight="true" outlineLevel="0" collapsed="false">
      <c r="A19" s="87"/>
      <c r="B19" s="26" t="s">
        <v>928</v>
      </c>
      <c r="C19" s="20" t="s">
        <v>1193</v>
      </c>
      <c r="D19" s="27"/>
      <c r="E19" s="123" t="s">
        <v>913</v>
      </c>
      <c r="F19" s="89" t="s">
        <v>911</v>
      </c>
      <c r="G19" s="117" t="n">
        <v>100</v>
      </c>
      <c r="H19" s="86" t="n">
        <v>10</v>
      </c>
      <c r="I19" s="86" t="n">
        <v>10</v>
      </c>
      <c r="J19" s="45" t="s">
        <v>868</v>
      </c>
    </row>
    <row r="20" customFormat="false" ht="36" hidden="false" customHeight="true" outlineLevel="0" collapsed="false">
      <c r="A20" s="25" t="s">
        <v>943</v>
      </c>
      <c r="B20" s="20" t="s">
        <v>1029</v>
      </c>
      <c r="C20" s="20" t="s">
        <v>1194</v>
      </c>
      <c r="D20" s="27"/>
      <c r="E20" s="126" t="s">
        <v>1195</v>
      </c>
      <c r="F20" s="90" t="s">
        <v>1031</v>
      </c>
      <c r="G20" s="126" t="s">
        <v>1196</v>
      </c>
      <c r="H20" s="86" t="n">
        <v>10</v>
      </c>
      <c r="I20" s="86" t="n">
        <v>9</v>
      </c>
      <c r="J20" s="45" t="s">
        <v>868</v>
      </c>
    </row>
    <row r="21" customFormat="false" ht="27" hidden="false" customHeight="true" outlineLevel="0" collapsed="false">
      <c r="A21" s="25"/>
      <c r="B21" s="20" t="s">
        <v>1029</v>
      </c>
      <c r="C21" s="20" t="s">
        <v>1197</v>
      </c>
      <c r="D21" s="27"/>
      <c r="E21" s="126" t="s">
        <v>1198</v>
      </c>
      <c r="F21" s="90" t="s">
        <v>1199</v>
      </c>
      <c r="G21" s="126" t="s">
        <v>1200</v>
      </c>
      <c r="H21" s="86" t="n">
        <v>10</v>
      </c>
      <c r="I21" s="86" t="n">
        <v>9</v>
      </c>
      <c r="J21" s="45" t="s">
        <v>868</v>
      </c>
    </row>
    <row r="22" customFormat="false" ht="39" hidden="false" customHeight="false" outlineLevel="0" collapsed="false">
      <c r="A22" s="25"/>
      <c r="B22" s="20" t="s">
        <v>1033</v>
      </c>
      <c r="C22" s="20" t="s">
        <v>1201</v>
      </c>
      <c r="D22" s="27"/>
      <c r="E22" s="20" t="s">
        <v>1202</v>
      </c>
      <c r="F22" s="112" t="s">
        <v>1203</v>
      </c>
      <c r="G22" s="116" t="s">
        <v>1204</v>
      </c>
      <c r="H22" s="86" t="n">
        <v>10</v>
      </c>
      <c r="I22" s="86" t="n">
        <v>9</v>
      </c>
      <c r="J22" s="45" t="s">
        <v>868</v>
      </c>
    </row>
    <row r="23" customFormat="false" ht="27" hidden="false" customHeight="true" outlineLevel="0" collapsed="false">
      <c r="A23" s="21" t="s">
        <v>989</v>
      </c>
      <c r="B23" s="20" t="s">
        <v>990</v>
      </c>
      <c r="C23" s="20" t="s">
        <v>1119</v>
      </c>
      <c r="D23" s="27"/>
      <c r="E23" s="91" t="s">
        <v>1039</v>
      </c>
      <c r="F23" s="89" t="s">
        <v>911</v>
      </c>
      <c r="G23" s="121" t="n">
        <v>90</v>
      </c>
      <c r="H23" s="86" t="n">
        <v>10</v>
      </c>
      <c r="I23" s="86" t="n">
        <v>10</v>
      </c>
      <c r="J23" s="45"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c r="D25" s="25"/>
      <c r="E25" s="25"/>
      <c r="F25" s="25"/>
      <c r="G25" s="25"/>
      <c r="H25" s="86" t="n">
        <v>100</v>
      </c>
      <c r="I25" s="86" t="n">
        <v>97</v>
      </c>
      <c r="J25" s="26" t="s">
        <v>1043</v>
      </c>
    </row>
    <row r="26" customFormat="false" ht="19.5" hidden="false" customHeight="true" outlineLevel="0" collapsed="false">
      <c r="A26" s="110" t="s">
        <v>995</v>
      </c>
      <c r="B26" s="110"/>
      <c r="C26" s="110"/>
      <c r="D26" s="110"/>
      <c r="E26" s="110"/>
      <c r="F26" s="110"/>
      <c r="G26" s="110"/>
      <c r="H26" s="110"/>
      <c r="I26" s="110"/>
      <c r="J26" s="110"/>
    </row>
    <row r="27" customFormat="false" ht="19.5" hidden="false" customHeight="true" outlineLevel="0" collapsed="false">
      <c r="A27" s="111" t="s">
        <v>996</v>
      </c>
      <c r="B27" s="111"/>
      <c r="C27" s="111"/>
      <c r="D27" s="111"/>
      <c r="E27" s="111"/>
      <c r="F27" s="111"/>
      <c r="G27" s="111"/>
      <c r="H27" s="111"/>
      <c r="I27" s="111"/>
      <c r="J27"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E16" activeCellId="0" sqref="E16"/>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30.12"/>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7.81"/>
    <col collapsed="false" customWidth="true" hidden="false" outlineLevel="0" max="8" min="8" style="0" width="17.07"/>
    <col collapsed="false" customWidth="true" hidden="false" outlineLevel="0" max="9" min="9" style="0" width="14.78"/>
    <col collapsed="false" customWidth="true" hidden="false" outlineLevel="0" max="10" min="10" style="0" width="24.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205</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247.3</v>
      </c>
      <c r="E7" s="85" t="n">
        <v>247.3</v>
      </c>
      <c r="F7" s="85" t="n">
        <v>247.3</v>
      </c>
      <c r="G7" s="86" t="n">
        <v>10</v>
      </c>
      <c r="H7" s="122" t="n">
        <v>1</v>
      </c>
      <c r="I7" s="86" t="n">
        <v>10</v>
      </c>
      <c r="J7" s="86"/>
    </row>
    <row r="8" customFormat="false" ht="19.5" hidden="false" customHeight="true" outlineLevel="0" collapsed="false">
      <c r="A8" s="21"/>
      <c r="B8" s="21"/>
      <c r="C8" s="28" t="s">
        <v>1012</v>
      </c>
      <c r="D8" s="85" t="n">
        <v>247.3</v>
      </c>
      <c r="E8" s="85" t="n">
        <v>247.3</v>
      </c>
      <c r="F8" s="85" t="n">
        <v>247.3</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206</v>
      </c>
      <c r="C12" s="20"/>
      <c r="D12" s="20"/>
      <c r="E12" s="20"/>
      <c r="F12" s="20" t="s">
        <v>1207</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26" t="s">
        <v>1208</v>
      </c>
      <c r="D15" s="27" t="s">
        <v>865</v>
      </c>
      <c r="E15" s="91" t="s">
        <v>1188</v>
      </c>
      <c r="F15" s="26" t="s">
        <v>867</v>
      </c>
      <c r="G15" s="26" t="n">
        <v>6</v>
      </c>
      <c r="H15" s="86" t="n">
        <v>20</v>
      </c>
      <c r="I15" s="86" t="n">
        <v>20</v>
      </c>
      <c r="J15" s="45" t="s">
        <v>868</v>
      </c>
    </row>
    <row r="16" customFormat="false" ht="31" hidden="false" customHeight="true" outlineLevel="0" collapsed="false">
      <c r="A16" s="25"/>
      <c r="B16" s="26" t="s">
        <v>907</v>
      </c>
      <c r="C16" s="26" t="s">
        <v>908</v>
      </c>
      <c r="D16" s="27"/>
      <c r="E16" s="123" t="s">
        <v>913</v>
      </c>
      <c r="F16" s="89" t="s">
        <v>911</v>
      </c>
      <c r="G16" s="117" t="n">
        <v>100</v>
      </c>
      <c r="H16" s="86" t="n">
        <v>20</v>
      </c>
      <c r="I16" s="86" t="n">
        <v>20</v>
      </c>
      <c r="J16" s="45" t="s">
        <v>868</v>
      </c>
    </row>
    <row r="17" customFormat="false" ht="19.5" hidden="false" customHeight="true" outlineLevel="0" collapsed="false">
      <c r="A17" s="25"/>
      <c r="B17" s="26" t="s">
        <v>932</v>
      </c>
      <c r="C17" s="26" t="s">
        <v>1209</v>
      </c>
      <c r="D17" s="27"/>
      <c r="E17" s="129" t="s">
        <v>1210</v>
      </c>
      <c r="F17" s="89" t="s">
        <v>911</v>
      </c>
      <c r="G17" s="121" t="n">
        <v>20</v>
      </c>
      <c r="H17" s="86" t="n">
        <v>10</v>
      </c>
      <c r="I17" s="86" t="n">
        <v>10</v>
      </c>
      <c r="J17" s="45" t="s">
        <v>868</v>
      </c>
    </row>
    <row r="18" customFormat="false" ht="36" hidden="false" customHeight="true" outlineLevel="0" collapsed="false">
      <c r="A18" s="25" t="s">
        <v>943</v>
      </c>
      <c r="B18" s="20" t="s">
        <v>1029</v>
      </c>
      <c r="C18" s="20" t="s">
        <v>1211</v>
      </c>
      <c r="D18" s="27"/>
      <c r="E18" s="126" t="s">
        <v>1212</v>
      </c>
      <c r="F18" s="90" t="s">
        <v>1213</v>
      </c>
      <c r="G18" s="126" t="s">
        <v>1214</v>
      </c>
      <c r="H18" s="86" t="n">
        <v>15</v>
      </c>
      <c r="I18" s="86" t="n">
        <v>14</v>
      </c>
      <c r="J18" s="45" t="s">
        <v>868</v>
      </c>
    </row>
    <row r="19" customFormat="false" ht="27" hidden="false" customHeight="true" outlineLevel="0" collapsed="false">
      <c r="A19" s="25"/>
      <c r="B19" s="20" t="s">
        <v>1033</v>
      </c>
      <c r="C19" s="20" t="s">
        <v>1215</v>
      </c>
      <c r="D19" s="27"/>
      <c r="E19" s="112" t="s">
        <v>1216</v>
      </c>
      <c r="F19" s="90" t="s">
        <v>1217</v>
      </c>
      <c r="G19" s="26" t="s">
        <v>1215</v>
      </c>
      <c r="H19" s="86" t="n">
        <v>15</v>
      </c>
      <c r="I19" s="86" t="n">
        <v>13</v>
      </c>
      <c r="J19" s="45" t="s">
        <v>868</v>
      </c>
    </row>
    <row r="20" customFormat="false" ht="27" hidden="false" customHeight="true" outlineLevel="0" collapsed="false">
      <c r="A20" s="21" t="s">
        <v>989</v>
      </c>
      <c r="B20" s="20" t="s">
        <v>990</v>
      </c>
      <c r="C20" s="26" t="s">
        <v>1160</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7</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21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20</v>
      </c>
      <c r="E7" s="85" t="n">
        <v>120</v>
      </c>
      <c r="F7" s="85" t="n">
        <v>120</v>
      </c>
      <c r="G7" s="86" t="n">
        <v>10</v>
      </c>
      <c r="H7" s="122" t="n">
        <v>1</v>
      </c>
      <c r="I7" s="86" t="n">
        <v>10</v>
      </c>
      <c r="J7" s="86"/>
    </row>
    <row r="8" customFormat="false" ht="19.5" hidden="false" customHeight="true" outlineLevel="0" collapsed="false">
      <c r="A8" s="21"/>
      <c r="B8" s="21"/>
      <c r="C8" s="28" t="s">
        <v>1012</v>
      </c>
      <c r="D8" s="85" t="n">
        <v>120</v>
      </c>
      <c r="E8" s="85" t="n">
        <v>120</v>
      </c>
      <c r="F8" s="85" t="n">
        <v>12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76" hidden="false" customHeight="true" outlineLevel="0" collapsed="false">
      <c r="A12" s="21"/>
      <c r="B12" s="45" t="s">
        <v>1219</v>
      </c>
      <c r="C12" s="45"/>
      <c r="D12" s="45"/>
      <c r="E12" s="45"/>
      <c r="F12" s="45" t="s">
        <v>1219</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45" hidden="false" customHeight="true" outlineLevel="0" collapsed="false">
      <c r="A15" s="25" t="s">
        <v>862</v>
      </c>
      <c r="B15" s="26" t="s">
        <v>863</v>
      </c>
      <c r="C15" s="114" t="s">
        <v>1220</v>
      </c>
      <c r="D15" s="27" t="s">
        <v>865</v>
      </c>
      <c r="E15" s="123" t="s">
        <v>1221</v>
      </c>
      <c r="F15" s="90" t="s">
        <v>867</v>
      </c>
      <c r="G15" s="126" t="n">
        <v>7</v>
      </c>
      <c r="H15" s="86" t="n">
        <v>20</v>
      </c>
      <c r="I15" s="86" t="n">
        <v>20</v>
      </c>
      <c r="J15" s="45" t="s">
        <v>868</v>
      </c>
    </row>
    <row r="16" customFormat="false" ht="31" hidden="false" customHeight="true" outlineLevel="0" collapsed="false">
      <c r="A16" s="25"/>
      <c r="B16" s="26" t="s">
        <v>907</v>
      </c>
      <c r="C16" s="26" t="s">
        <v>1222</v>
      </c>
      <c r="D16" s="27"/>
      <c r="E16" s="123" t="s">
        <v>913</v>
      </c>
      <c r="F16" s="89" t="s">
        <v>911</v>
      </c>
      <c r="G16" s="117" t="n">
        <v>100</v>
      </c>
      <c r="H16" s="86" t="n">
        <v>20</v>
      </c>
      <c r="I16" s="86" t="n">
        <v>20</v>
      </c>
      <c r="J16" s="45" t="s">
        <v>868</v>
      </c>
    </row>
    <row r="17" customFormat="false" ht="19.5" hidden="false" customHeight="true" outlineLevel="0" collapsed="false">
      <c r="A17" s="25"/>
      <c r="B17" s="26" t="s">
        <v>928</v>
      </c>
      <c r="C17" s="26" t="s">
        <v>1223</v>
      </c>
      <c r="D17" s="27"/>
      <c r="E17" s="123" t="s">
        <v>913</v>
      </c>
      <c r="F17" s="89" t="s">
        <v>911</v>
      </c>
      <c r="G17" s="117" t="n">
        <v>100</v>
      </c>
      <c r="H17" s="86" t="n">
        <v>10</v>
      </c>
      <c r="I17" s="86" t="n">
        <v>10</v>
      </c>
      <c r="J17" s="45" t="s">
        <v>868</v>
      </c>
    </row>
    <row r="18" customFormat="false" ht="36" hidden="false" customHeight="true" outlineLevel="0" collapsed="false">
      <c r="A18" s="25" t="s">
        <v>943</v>
      </c>
      <c r="B18" s="20" t="s">
        <v>1029</v>
      </c>
      <c r="C18" s="20" t="s">
        <v>1224</v>
      </c>
      <c r="D18" s="27"/>
      <c r="E18" s="126" t="s">
        <v>1224</v>
      </c>
      <c r="F18" s="90" t="s">
        <v>1225</v>
      </c>
      <c r="G18" s="126" t="s">
        <v>1224</v>
      </c>
      <c r="H18" s="86" t="n">
        <v>10</v>
      </c>
      <c r="I18" s="86" t="n">
        <v>9</v>
      </c>
      <c r="J18" s="45" t="s">
        <v>868</v>
      </c>
    </row>
    <row r="19" customFormat="false" ht="27" hidden="false" customHeight="true" outlineLevel="0" collapsed="false">
      <c r="A19" s="25"/>
      <c r="B19" s="20" t="s">
        <v>1029</v>
      </c>
      <c r="C19" s="26" t="s">
        <v>1226</v>
      </c>
      <c r="D19" s="27"/>
      <c r="E19" s="26" t="s">
        <v>1226</v>
      </c>
      <c r="F19" s="90" t="s">
        <v>1227</v>
      </c>
      <c r="G19" s="26" t="s">
        <v>1228</v>
      </c>
      <c r="H19" s="86" t="n">
        <v>10</v>
      </c>
      <c r="I19" s="86" t="n">
        <v>9</v>
      </c>
      <c r="J19" s="45" t="s">
        <v>868</v>
      </c>
    </row>
    <row r="20" customFormat="false" ht="39" hidden="false" customHeight="false" outlineLevel="0" collapsed="false">
      <c r="A20" s="25"/>
      <c r="B20" s="20" t="s">
        <v>1033</v>
      </c>
      <c r="C20" s="45" t="s">
        <v>1229</v>
      </c>
      <c r="D20" s="27"/>
      <c r="E20" s="112" t="s">
        <v>1230</v>
      </c>
      <c r="F20" s="90" t="s">
        <v>1203</v>
      </c>
      <c r="G20" s="134" t="s">
        <v>1231</v>
      </c>
      <c r="H20" s="86" t="n">
        <v>10</v>
      </c>
      <c r="I20" s="86" t="n">
        <v>8</v>
      </c>
      <c r="J20" s="45" t="s">
        <v>868</v>
      </c>
    </row>
    <row r="21" customFormat="false" ht="27" hidden="false" customHeight="true" outlineLevel="0" collapsed="false">
      <c r="A21" s="21" t="s">
        <v>989</v>
      </c>
      <c r="B21" s="20" t="s">
        <v>990</v>
      </c>
      <c r="C21" s="26" t="s">
        <v>99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6</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9" activeCellId="0" sqref="I9:J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3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232</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95.44</v>
      </c>
      <c r="E7" s="85" t="n">
        <v>195.44</v>
      </c>
      <c r="F7" s="85" t="n">
        <v>195.44</v>
      </c>
      <c r="G7" s="86" t="n">
        <v>10</v>
      </c>
      <c r="H7" s="122" t="n">
        <v>1</v>
      </c>
      <c r="I7" s="86" t="n">
        <v>10</v>
      </c>
      <c r="J7" s="86"/>
    </row>
    <row r="8" customFormat="false" ht="19.5" hidden="false" customHeight="true" outlineLevel="0" collapsed="false">
      <c r="A8" s="21"/>
      <c r="B8" s="21"/>
      <c r="C8" s="28" t="s">
        <v>1012</v>
      </c>
      <c r="D8" s="85" t="n">
        <v>195.44</v>
      </c>
      <c r="E8" s="85" t="n">
        <v>195.44</v>
      </c>
      <c r="F8" s="85" t="n">
        <v>195.44</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233</v>
      </c>
      <c r="C12" s="26"/>
      <c r="D12" s="26"/>
      <c r="E12" s="26"/>
      <c r="F12" s="26" t="s">
        <v>1234</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8" hidden="false" customHeight="true" outlineLevel="0" collapsed="false">
      <c r="A15" s="25" t="s">
        <v>862</v>
      </c>
      <c r="B15" s="26" t="s">
        <v>863</v>
      </c>
      <c r="C15" s="114" t="s">
        <v>1235</v>
      </c>
      <c r="D15" s="27" t="s">
        <v>865</v>
      </c>
      <c r="E15" s="123" t="s">
        <v>1188</v>
      </c>
      <c r="F15" s="90" t="s">
        <v>867</v>
      </c>
      <c r="G15" s="126" t="n">
        <v>6</v>
      </c>
      <c r="H15" s="86" t="n">
        <v>20</v>
      </c>
      <c r="I15" s="86" t="n">
        <v>20</v>
      </c>
      <c r="J15" s="45" t="s">
        <v>868</v>
      </c>
    </row>
    <row r="16" customFormat="false" ht="31" hidden="false" customHeight="true" outlineLevel="0" collapsed="false">
      <c r="A16" s="25"/>
      <c r="B16" s="26" t="s">
        <v>863</v>
      </c>
      <c r="C16" s="26" t="s">
        <v>1236</v>
      </c>
      <c r="D16" s="27"/>
      <c r="E16" s="135" t="s">
        <v>1237</v>
      </c>
      <c r="F16" s="90" t="s">
        <v>867</v>
      </c>
      <c r="G16" s="117" t="n">
        <v>65</v>
      </c>
      <c r="H16" s="86" t="n">
        <v>20</v>
      </c>
      <c r="I16" s="86" t="n">
        <v>20</v>
      </c>
      <c r="J16" s="45" t="s">
        <v>868</v>
      </c>
    </row>
    <row r="17" customFormat="false" ht="31" hidden="false" customHeight="true" outlineLevel="0" collapsed="false">
      <c r="A17" s="25"/>
      <c r="B17" s="26" t="s">
        <v>907</v>
      </c>
      <c r="C17" s="26" t="s">
        <v>1238</v>
      </c>
      <c r="D17" s="27"/>
      <c r="E17" s="123" t="s">
        <v>913</v>
      </c>
      <c r="F17" s="89" t="s">
        <v>911</v>
      </c>
      <c r="G17" s="117" t="n">
        <v>100</v>
      </c>
      <c r="H17" s="86" t="n">
        <v>10</v>
      </c>
      <c r="I17" s="86" t="n">
        <v>10</v>
      </c>
      <c r="J17" s="45" t="s">
        <v>868</v>
      </c>
    </row>
    <row r="18" customFormat="false" ht="36" hidden="false" customHeight="true" outlineLevel="0" collapsed="false">
      <c r="A18" s="25" t="s">
        <v>943</v>
      </c>
      <c r="B18" s="20" t="s">
        <v>1029</v>
      </c>
      <c r="C18" s="20" t="s">
        <v>1239</v>
      </c>
      <c r="D18" s="27"/>
      <c r="E18" s="126" t="s">
        <v>1240</v>
      </c>
      <c r="F18" s="90" t="s">
        <v>1213</v>
      </c>
      <c r="G18" s="126" t="s">
        <v>1241</v>
      </c>
      <c r="H18" s="86" t="n">
        <v>10</v>
      </c>
      <c r="I18" s="86" t="n">
        <v>9</v>
      </c>
      <c r="J18" s="45" t="s">
        <v>868</v>
      </c>
    </row>
    <row r="19" customFormat="false" ht="39" hidden="false" customHeight="false" outlineLevel="0" collapsed="false">
      <c r="A19" s="25"/>
      <c r="B19" s="20" t="s">
        <v>1029</v>
      </c>
      <c r="C19" s="45" t="s">
        <v>1242</v>
      </c>
      <c r="D19" s="27"/>
      <c r="E19" s="45" t="s">
        <v>1242</v>
      </c>
      <c r="F19" s="90" t="s">
        <v>952</v>
      </c>
      <c r="G19" s="45" t="s">
        <v>1243</v>
      </c>
      <c r="H19" s="86" t="n">
        <v>10</v>
      </c>
      <c r="I19" s="86" t="n">
        <v>8</v>
      </c>
      <c r="J19" s="45" t="s">
        <v>868</v>
      </c>
    </row>
    <row r="20" customFormat="false" ht="27" hidden="false" customHeight="true" outlineLevel="0" collapsed="false">
      <c r="A20" s="25"/>
      <c r="B20" s="20" t="s">
        <v>1033</v>
      </c>
      <c r="C20" s="20" t="s">
        <v>1244</v>
      </c>
      <c r="D20" s="27"/>
      <c r="E20" s="20" t="s">
        <v>1244</v>
      </c>
      <c r="F20" s="90" t="s">
        <v>974</v>
      </c>
      <c r="G20" s="20" t="s">
        <v>1244</v>
      </c>
      <c r="H20" s="86" t="n">
        <v>10</v>
      </c>
      <c r="I20" s="86" t="n">
        <v>9</v>
      </c>
      <c r="J20" s="45" t="s">
        <v>868</v>
      </c>
    </row>
    <row r="21" customFormat="false" ht="27" hidden="false" customHeight="true" outlineLevel="0" collapsed="false">
      <c r="A21" s="21" t="s">
        <v>989</v>
      </c>
      <c r="B21" s="20" t="s">
        <v>990</v>
      </c>
      <c r="C21" s="26" t="s">
        <v>1245</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6</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4"/>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30.12"/>
    <col collapsed="false" customWidth="true" hidden="false" outlineLevel="0" max="8" min="8" style="0" width="17.07"/>
    <col collapsed="false" customWidth="true" hidden="false" outlineLevel="0" max="9" min="9" style="0" width="14.78"/>
    <col collapsed="false" customWidth="true" hidden="false" outlineLevel="0" max="10" min="10" style="0" width="24.52"/>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246</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06.58</v>
      </c>
      <c r="E7" s="85" t="n">
        <v>106.58</v>
      </c>
      <c r="F7" s="85" t="n">
        <v>106.58</v>
      </c>
      <c r="G7" s="86" t="n">
        <v>10</v>
      </c>
      <c r="H7" s="122" t="n">
        <v>1</v>
      </c>
      <c r="I7" s="86" t="n">
        <v>10</v>
      </c>
      <c r="J7" s="86"/>
    </row>
    <row r="8" customFormat="false" ht="19.5" hidden="false" customHeight="true" outlineLevel="0" collapsed="false">
      <c r="A8" s="21"/>
      <c r="B8" s="21"/>
      <c r="C8" s="28" t="s">
        <v>1012</v>
      </c>
      <c r="D8" s="85" t="n">
        <v>106.58</v>
      </c>
      <c r="E8" s="85" t="n">
        <v>106.58</v>
      </c>
      <c r="F8" s="85" t="n">
        <v>106.58</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90" hidden="false" customHeight="true" outlineLevel="0" collapsed="false">
      <c r="A12" s="21"/>
      <c r="B12" s="20" t="s">
        <v>1247</v>
      </c>
      <c r="C12" s="20"/>
      <c r="D12" s="20"/>
      <c r="E12" s="20"/>
      <c r="F12" s="22" t="s">
        <v>1248</v>
      </c>
      <c r="G12" s="22"/>
      <c r="H12" s="22"/>
      <c r="I12" s="22"/>
      <c r="J12" s="22"/>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36" t="s">
        <v>1249</v>
      </c>
      <c r="D15" s="91" t="s">
        <v>1250</v>
      </c>
      <c r="E15" s="123" t="s">
        <v>900</v>
      </c>
      <c r="F15" s="90" t="s">
        <v>901</v>
      </c>
      <c r="G15" s="126" t="n">
        <v>80</v>
      </c>
      <c r="H15" s="86" t="n">
        <v>20</v>
      </c>
      <c r="I15" s="86" t="n">
        <v>20</v>
      </c>
      <c r="J15" s="45" t="s">
        <v>868</v>
      </c>
    </row>
    <row r="16" customFormat="false" ht="20" hidden="false" customHeight="true" outlineLevel="0" collapsed="false">
      <c r="A16" s="25"/>
      <c r="B16" s="26" t="s">
        <v>907</v>
      </c>
      <c r="C16" s="26" t="s">
        <v>1251</v>
      </c>
      <c r="D16" s="91"/>
      <c r="E16" s="123" t="s">
        <v>913</v>
      </c>
      <c r="F16" s="89" t="s">
        <v>911</v>
      </c>
      <c r="G16" s="73" t="n">
        <v>100</v>
      </c>
      <c r="H16" s="86" t="n">
        <v>10</v>
      </c>
      <c r="I16" s="86" t="n">
        <v>10</v>
      </c>
      <c r="J16" s="45" t="s">
        <v>868</v>
      </c>
    </row>
    <row r="17" customFormat="false" ht="19.5" hidden="false" customHeight="true" outlineLevel="0" collapsed="false">
      <c r="A17" s="25"/>
      <c r="B17" s="26" t="s">
        <v>907</v>
      </c>
      <c r="C17" s="26" t="s">
        <v>1252</v>
      </c>
      <c r="D17" s="91"/>
      <c r="E17" s="91" t="s">
        <v>913</v>
      </c>
      <c r="F17" s="89" t="s">
        <v>911</v>
      </c>
      <c r="G17" s="121" t="n">
        <v>100</v>
      </c>
      <c r="H17" s="86" t="n">
        <v>10</v>
      </c>
      <c r="I17" s="86" t="n">
        <v>10</v>
      </c>
      <c r="J17" s="45" t="s">
        <v>868</v>
      </c>
    </row>
    <row r="18" customFormat="false" ht="34" hidden="false" customHeight="true" outlineLevel="0" collapsed="false">
      <c r="A18" s="25"/>
      <c r="B18" s="26" t="s">
        <v>932</v>
      </c>
      <c r="C18" s="20" t="s">
        <v>1253</v>
      </c>
      <c r="D18" s="91"/>
      <c r="E18" s="112" t="s">
        <v>1254</v>
      </c>
      <c r="F18" s="90" t="s">
        <v>1255</v>
      </c>
      <c r="G18" s="112" t="s">
        <v>1256</v>
      </c>
      <c r="H18" s="86" t="n">
        <v>10</v>
      </c>
      <c r="I18" s="86" t="n">
        <v>10</v>
      </c>
      <c r="J18" s="45" t="s">
        <v>868</v>
      </c>
    </row>
    <row r="19" customFormat="false" ht="36" hidden="false" customHeight="true" outlineLevel="0" collapsed="false">
      <c r="A19" s="25" t="s">
        <v>943</v>
      </c>
      <c r="B19" s="20" t="s">
        <v>1029</v>
      </c>
      <c r="C19" s="20" t="s">
        <v>1257</v>
      </c>
      <c r="D19" s="91"/>
      <c r="E19" s="20" t="s">
        <v>1257</v>
      </c>
      <c r="F19" s="90" t="s">
        <v>1258</v>
      </c>
      <c r="G19" s="20" t="s">
        <v>1257</v>
      </c>
      <c r="H19" s="86" t="n">
        <v>10</v>
      </c>
      <c r="I19" s="86" t="n">
        <v>9</v>
      </c>
      <c r="J19" s="45" t="s">
        <v>868</v>
      </c>
    </row>
    <row r="20" customFormat="false" ht="27" hidden="false" customHeight="true" outlineLevel="0" collapsed="false">
      <c r="A20" s="25"/>
      <c r="B20" s="20" t="s">
        <v>1029</v>
      </c>
      <c r="C20" s="26" t="s">
        <v>1259</v>
      </c>
      <c r="D20" s="91"/>
      <c r="E20" s="26" t="s">
        <v>1259</v>
      </c>
      <c r="F20" s="112" t="s">
        <v>974</v>
      </c>
      <c r="G20" s="26" t="s">
        <v>1259</v>
      </c>
      <c r="H20" s="86" t="n">
        <v>10</v>
      </c>
      <c r="I20" s="86" t="n">
        <v>8</v>
      </c>
      <c r="J20" s="45" t="s">
        <v>868</v>
      </c>
    </row>
    <row r="21" customFormat="false" ht="27" hidden="false" customHeight="true" outlineLevel="0" collapsed="false">
      <c r="A21" s="25"/>
      <c r="B21" s="20" t="s">
        <v>1033</v>
      </c>
      <c r="C21" s="26" t="s">
        <v>1260</v>
      </c>
      <c r="D21" s="91"/>
      <c r="E21" s="112" t="s">
        <v>1260</v>
      </c>
      <c r="F21" s="90" t="s">
        <v>974</v>
      </c>
      <c r="G21" s="131" t="s">
        <v>1260</v>
      </c>
      <c r="H21" s="86" t="n">
        <v>10</v>
      </c>
      <c r="I21" s="86" t="n">
        <v>8</v>
      </c>
      <c r="J21" s="45" t="s">
        <v>868</v>
      </c>
    </row>
    <row r="22" customFormat="false" ht="27" hidden="false" customHeight="true" outlineLevel="0" collapsed="false">
      <c r="A22" s="21" t="s">
        <v>989</v>
      </c>
      <c r="B22" s="20" t="s">
        <v>990</v>
      </c>
      <c r="C22" s="26" t="s">
        <v>1261</v>
      </c>
      <c r="D22" s="91"/>
      <c r="E22" s="91" t="s">
        <v>992</v>
      </c>
      <c r="F22" s="89" t="s">
        <v>911</v>
      </c>
      <c r="G22" s="121" t="n">
        <v>95</v>
      </c>
      <c r="H22" s="86" t="n">
        <v>10</v>
      </c>
      <c r="I22" s="86" t="n">
        <v>9</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4</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33.44"/>
    <col collapsed="false" customWidth="true" hidden="false" outlineLevel="0" max="4" min="4" style="0" width="17.07"/>
    <col collapsed="false" customWidth="true" hidden="false" outlineLevel="0" max="5" min="5" style="0" width="35.76"/>
    <col collapsed="false" customWidth="true" hidden="false" outlineLevel="0" max="6" min="6" style="0" width="17.07"/>
    <col collapsed="false" customWidth="true" hidden="false" outlineLevel="0" max="7" min="7" style="0" width="41.3"/>
    <col collapsed="false" customWidth="true" hidden="false" outlineLevel="0" max="8" min="8" style="0" width="17.07"/>
    <col collapsed="false" customWidth="true" hidden="false" outlineLevel="0" max="9" min="9" style="0" width="14.78"/>
    <col collapsed="false" customWidth="true" hidden="false" outlineLevel="0" max="10" min="10" style="0" width="24.78"/>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262</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268.95</v>
      </c>
      <c r="E7" s="85" t="n">
        <v>268.95</v>
      </c>
      <c r="F7" s="85" t="n">
        <v>268.95</v>
      </c>
      <c r="G7" s="86" t="n">
        <v>10</v>
      </c>
      <c r="H7" s="122" t="n">
        <v>1</v>
      </c>
      <c r="I7" s="86" t="n">
        <v>10</v>
      </c>
      <c r="J7" s="86"/>
    </row>
    <row r="8" customFormat="false" ht="19.5" hidden="false" customHeight="true" outlineLevel="0" collapsed="false">
      <c r="A8" s="21"/>
      <c r="B8" s="21"/>
      <c r="C8" s="28" t="s">
        <v>1012</v>
      </c>
      <c r="D8" s="85" t="n">
        <v>268.95</v>
      </c>
      <c r="E8" s="85" t="n">
        <v>268.95</v>
      </c>
      <c r="F8" s="85" t="n">
        <v>268.95</v>
      </c>
      <c r="G8" s="27" t="s">
        <v>741</v>
      </c>
      <c r="H8" s="37"/>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263</v>
      </c>
      <c r="C12" s="26"/>
      <c r="D12" s="26"/>
      <c r="E12" s="26"/>
      <c r="F12" s="26" t="s">
        <v>1264</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26" t="s">
        <v>857</v>
      </c>
      <c r="E14" s="26" t="s">
        <v>858</v>
      </c>
      <c r="F14" s="26" t="s">
        <v>859</v>
      </c>
      <c r="G14" s="26"/>
      <c r="H14" s="26"/>
      <c r="I14" s="26"/>
      <c r="J14" s="20"/>
    </row>
    <row r="15" customFormat="false" ht="48" hidden="false" customHeight="true" outlineLevel="0" collapsed="false">
      <c r="A15" s="113" t="s">
        <v>862</v>
      </c>
      <c r="B15" s="26" t="s">
        <v>863</v>
      </c>
      <c r="C15" s="114" t="s">
        <v>1265</v>
      </c>
      <c r="D15" s="27" t="s">
        <v>865</v>
      </c>
      <c r="E15" s="123" t="s">
        <v>1221</v>
      </c>
      <c r="F15" s="90" t="s">
        <v>1089</v>
      </c>
      <c r="G15" s="126" t="n">
        <v>7</v>
      </c>
      <c r="H15" s="86" t="n">
        <v>10</v>
      </c>
      <c r="I15" s="86" t="n">
        <v>10</v>
      </c>
      <c r="J15" s="45" t="s">
        <v>868</v>
      </c>
    </row>
    <row r="16" customFormat="false" ht="31" hidden="false" customHeight="true" outlineLevel="0" collapsed="false">
      <c r="A16" s="113"/>
      <c r="B16" s="26" t="s">
        <v>907</v>
      </c>
      <c r="C16" s="26" t="s">
        <v>1050</v>
      </c>
      <c r="D16" s="27"/>
      <c r="E16" s="123" t="s">
        <v>913</v>
      </c>
      <c r="F16" s="89" t="s">
        <v>911</v>
      </c>
      <c r="G16" s="117" t="n">
        <v>100</v>
      </c>
      <c r="H16" s="86" t="n">
        <v>10</v>
      </c>
      <c r="I16" s="86" t="n">
        <v>10</v>
      </c>
      <c r="J16" s="45" t="s">
        <v>868</v>
      </c>
    </row>
    <row r="17" customFormat="false" ht="36" hidden="false" customHeight="true" outlineLevel="0" collapsed="false">
      <c r="A17" s="113"/>
      <c r="B17" s="26" t="s">
        <v>932</v>
      </c>
      <c r="C17" s="20" t="s">
        <v>1266</v>
      </c>
      <c r="D17" s="27"/>
      <c r="E17" s="123" t="s">
        <v>1267</v>
      </c>
      <c r="F17" s="90" t="s">
        <v>1268</v>
      </c>
      <c r="G17" s="126" t="n">
        <v>30</v>
      </c>
      <c r="H17" s="86" t="n">
        <v>10</v>
      </c>
      <c r="I17" s="86" t="n">
        <v>10</v>
      </c>
      <c r="J17" s="45" t="s">
        <v>868</v>
      </c>
    </row>
    <row r="18" customFormat="false" ht="36" hidden="false" customHeight="true" outlineLevel="0" collapsed="false">
      <c r="A18" s="113"/>
      <c r="B18" s="26" t="s">
        <v>932</v>
      </c>
      <c r="C18" s="20" t="s">
        <v>1269</v>
      </c>
      <c r="D18" s="27"/>
      <c r="E18" s="123" t="s">
        <v>879</v>
      </c>
      <c r="F18" s="90" t="s">
        <v>1268</v>
      </c>
      <c r="G18" s="126" t="n">
        <v>20</v>
      </c>
      <c r="H18" s="86" t="n">
        <v>5</v>
      </c>
      <c r="I18" s="86" t="n">
        <v>5</v>
      </c>
      <c r="J18" s="45" t="s">
        <v>868</v>
      </c>
    </row>
    <row r="19" customFormat="false" ht="36" hidden="false" customHeight="true" outlineLevel="0" collapsed="false">
      <c r="A19" s="113"/>
      <c r="B19" s="26" t="s">
        <v>932</v>
      </c>
      <c r="C19" s="20" t="s">
        <v>1270</v>
      </c>
      <c r="D19" s="27"/>
      <c r="E19" s="123" t="s">
        <v>1271</v>
      </c>
      <c r="F19" s="90" t="s">
        <v>1268</v>
      </c>
      <c r="G19" s="126" t="n">
        <v>10</v>
      </c>
      <c r="H19" s="86" t="n">
        <v>5</v>
      </c>
      <c r="I19" s="86" t="n">
        <v>5</v>
      </c>
      <c r="J19" s="45" t="s">
        <v>868</v>
      </c>
    </row>
    <row r="20" customFormat="false" ht="36" hidden="false" customHeight="true" outlineLevel="0" collapsed="false">
      <c r="A20" s="113"/>
      <c r="B20" s="26" t="s">
        <v>932</v>
      </c>
      <c r="C20" s="20" t="s">
        <v>1272</v>
      </c>
      <c r="D20" s="27"/>
      <c r="E20" s="123" t="s">
        <v>1267</v>
      </c>
      <c r="F20" s="90" t="s">
        <v>1268</v>
      </c>
      <c r="G20" s="126" t="n">
        <v>30</v>
      </c>
      <c r="H20" s="86" t="n">
        <v>5</v>
      </c>
      <c r="I20" s="86" t="n">
        <v>5</v>
      </c>
      <c r="J20" s="45" t="s">
        <v>868</v>
      </c>
    </row>
    <row r="21" customFormat="false" ht="36" hidden="false" customHeight="true" outlineLevel="0" collapsed="false">
      <c r="A21" s="113"/>
      <c r="B21" s="26" t="s">
        <v>932</v>
      </c>
      <c r="C21" s="20" t="s">
        <v>1273</v>
      </c>
      <c r="D21" s="27"/>
      <c r="E21" s="123" t="s">
        <v>879</v>
      </c>
      <c r="F21" s="90" t="s">
        <v>1268</v>
      </c>
      <c r="G21" s="126" t="n">
        <v>20</v>
      </c>
      <c r="H21" s="86" t="n">
        <v>5</v>
      </c>
      <c r="I21" s="86" t="n">
        <v>5</v>
      </c>
      <c r="J21" s="45" t="s">
        <v>868</v>
      </c>
    </row>
    <row r="22" customFormat="false" ht="36" hidden="false" customHeight="true" outlineLevel="0" collapsed="false">
      <c r="A22" s="25" t="s">
        <v>943</v>
      </c>
      <c r="B22" s="20" t="s">
        <v>1029</v>
      </c>
      <c r="C22" s="20" t="s">
        <v>1274</v>
      </c>
      <c r="D22" s="27"/>
      <c r="E22" s="126" t="s">
        <v>1275</v>
      </c>
      <c r="F22" s="90" t="s">
        <v>952</v>
      </c>
      <c r="G22" s="126" t="s">
        <v>1276</v>
      </c>
      <c r="H22" s="86" t="n">
        <v>15</v>
      </c>
      <c r="I22" s="86" t="n">
        <v>14</v>
      </c>
      <c r="J22" s="45" t="s">
        <v>868</v>
      </c>
    </row>
    <row r="23" customFormat="false" ht="27" hidden="false" customHeight="true" outlineLevel="0" collapsed="false">
      <c r="A23" s="25"/>
      <c r="B23" s="20" t="s">
        <v>1029</v>
      </c>
      <c r="C23" s="20" t="s">
        <v>1277</v>
      </c>
      <c r="D23" s="27"/>
      <c r="E23" s="112" t="s">
        <v>1278</v>
      </c>
      <c r="F23" s="90" t="s">
        <v>1279</v>
      </c>
      <c r="G23" s="131" t="s">
        <v>1278</v>
      </c>
      <c r="H23" s="86" t="n">
        <v>15</v>
      </c>
      <c r="I23" s="86" t="n">
        <v>13</v>
      </c>
      <c r="J23" s="45" t="s">
        <v>868</v>
      </c>
    </row>
    <row r="24" customFormat="false" ht="27" hidden="false" customHeight="true" outlineLevel="0" collapsed="false">
      <c r="A24" s="21" t="s">
        <v>989</v>
      </c>
      <c r="B24" s="20" t="s">
        <v>990</v>
      </c>
      <c r="C24" s="26" t="s">
        <v>1280</v>
      </c>
      <c r="D24" s="27"/>
      <c r="E24" s="91" t="s">
        <v>1064</v>
      </c>
      <c r="F24" s="89" t="s">
        <v>911</v>
      </c>
      <c r="G24" s="121" t="n">
        <v>95</v>
      </c>
      <c r="H24" s="86" t="n">
        <v>10</v>
      </c>
      <c r="I24" s="86" t="n">
        <v>10</v>
      </c>
      <c r="J24" s="45" t="s">
        <v>868</v>
      </c>
    </row>
    <row r="25" customFormat="false" ht="19.5" hidden="false" customHeight="true" outlineLevel="0" collapsed="false">
      <c r="A25" s="25" t="s">
        <v>1040</v>
      </c>
      <c r="B25" s="25"/>
      <c r="C25" s="25"/>
      <c r="D25" s="26" t="s">
        <v>1041</v>
      </c>
      <c r="E25" s="26"/>
      <c r="F25" s="26"/>
      <c r="G25" s="26"/>
      <c r="H25" s="26"/>
      <c r="I25" s="26"/>
      <c r="J25" s="26"/>
    </row>
    <row r="26" customFormat="false" ht="19.5" hidden="false" customHeight="true" outlineLevel="0" collapsed="false">
      <c r="A26" s="25" t="s">
        <v>1042</v>
      </c>
      <c r="B26" s="25"/>
      <c r="C26" s="25"/>
      <c r="D26" s="25"/>
      <c r="E26" s="25"/>
      <c r="F26" s="25"/>
      <c r="G26" s="25"/>
      <c r="H26" s="86" t="n">
        <v>100</v>
      </c>
      <c r="I26" s="86" t="n">
        <v>97</v>
      </c>
      <c r="J26" s="26" t="s">
        <v>1043</v>
      </c>
    </row>
    <row r="27" customFormat="false" ht="19.5" hidden="false" customHeight="true" outlineLevel="0" collapsed="false">
      <c r="A27" s="110" t="s">
        <v>995</v>
      </c>
      <c r="B27" s="110"/>
      <c r="C27" s="110"/>
      <c r="D27" s="110"/>
      <c r="E27" s="110"/>
      <c r="F27" s="110"/>
      <c r="G27" s="110"/>
      <c r="H27" s="110"/>
      <c r="I27" s="110"/>
      <c r="J27" s="110"/>
    </row>
    <row r="28" customFormat="false" ht="19.5" hidden="false" customHeight="true" outlineLevel="0" collapsed="false">
      <c r="A28" s="111" t="s">
        <v>996</v>
      </c>
      <c r="B28" s="111"/>
      <c r="C28" s="111"/>
      <c r="D28" s="111"/>
      <c r="E28" s="111"/>
      <c r="F28" s="111"/>
      <c r="G28" s="111"/>
      <c r="H28" s="111"/>
      <c r="I28" s="111"/>
      <c r="J28"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2: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4"/>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281</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91.68</v>
      </c>
      <c r="E7" s="85" t="n">
        <v>591.68</v>
      </c>
      <c r="F7" s="85" t="n">
        <v>591.68</v>
      </c>
      <c r="G7" s="86" t="n">
        <v>10</v>
      </c>
      <c r="H7" s="122" t="n">
        <v>1</v>
      </c>
      <c r="I7" s="86" t="n">
        <v>10</v>
      </c>
      <c r="J7" s="86"/>
    </row>
    <row r="8" customFormat="false" ht="19.5" hidden="false" customHeight="true" outlineLevel="0" collapsed="false">
      <c r="A8" s="21"/>
      <c r="B8" s="21"/>
      <c r="C8" s="28" t="s">
        <v>1012</v>
      </c>
      <c r="D8" s="85" t="n">
        <v>591.68</v>
      </c>
      <c r="E8" s="85" t="n">
        <v>591.68</v>
      </c>
      <c r="F8" s="85" t="n">
        <v>591.68</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282</v>
      </c>
      <c r="C12" s="26"/>
      <c r="D12" s="26"/>
      <c r="E12" s="26"/>
      <c r="F12" s="26" t="s">
        <v>1283</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284</v>
      </c>
      <c r="D15" s="27" t="s">
        <v>865</v>
      </c>
      <c r="E15" s="137" t="s">
        <v>1285</v>
      </c>
      <c r="F15" s="90" t="s">
        <v>871</v>
      </c>
      <c r="G15" s="126" t="n">
        <v>8200</v>
      </c>
      <c r="H15" s="86" t="n">
        <v>20</v>
      </c>
      <c r="I15" s="86" t="n">
        <v>20</v>
      </c>
      <c r="J15" s="45" t="s">
        <v>868</v>
      </c>
    </row>
    <row r="16" customFormat="false" ht="31" hidden="false" customHeight="true" outlineLevel="0" collapsed="false">
      <c r="A16" s="25"/>
      <c r="B16" s="26" t="s">
        <v>863</v>
      </c>
      <c r="C16" s="26" t="s">
        <v>1286</v>
      </c>
      <c r="D16" s="27"/>
      <c r="E16" s="123" t="s">
        <v>870</v>
      </c>
      <c r="F16" s="90" t="s">
        <v>1174</v>
      </c>
      <c r="G16" s="126" t="n">
        <v>12</v>
      </c>
      <c r="H16" s="86" t="n">
        <v>10</v>
      </c>
      <c r="I16" s="86" t="n">
        <v>10</v>
      </c>
      <c r="J16" s="45" t="s">
        <v>868</v>
      </c>
    </row>
    <row r="17" customFormat="false" ht="31" hidden="false" customHeight="true" outlineLevel="0" collapsed="false">
      <c r="A17" s="25"/>
      <c r="B17" s="26" t="s">
        <v>907</v>
      </c>
      <c r="C17" s="20" t="s">
        <v>1287</v>
      </c>
      <c r="D17" s="27"/>
      <c r="E17" s="123" t="s">
        <v>913</v>
      </c>
      <c r="F17" s="89" t="s">
        <v>911</v>
      </c>
      <c r="G17" s="117" t="n">
        <v>100</v>
      </c>
      <c r="H17" s="86" t="n">
        <v>10</v>
      </c>
      <c r="I17" s="86" t="n">
        <v>10</v>
      </c>
      <c r="J17" s="45" t="s">
        <v>868</v>
      </c>
    </row>
    <row r="18" customFormat="false" ht="19.5" hidden="false" customHeight="true" outlineLevel="0" collapsed="false">
      <c r="A18" s="25"/>
      <c r="B18" s="26" t="s">
        <v>928</v>
      </c>
      <c r="C18" s="26" t="s">
        <v>1050</v>
      </c>
      <c r="D18" s="27"/>
      <c r="E18" s="123" t="s">
        <v>913</v>
      </c>
      <c r="F18" s="89" t="s">
        <v>911</v>
      </c>
      <c r="G18" s="117" t="n">
        <v>100</v>
      </c>
      <c r="H18" s="86" t="n">
        <v>10</v>
      </c>
      <c r="I18" s="86" t="n">
        <v>10</v>
      </c>
      <c r="J18" s="45" t="s">
        <v>868</v>
      </c>
    </row>
    <row r="19" customFormat="false" ht="36" hidden="false" customHeight="true" outlineLevel="0" collapsed="false">
      <c r="A19" s="25" t="s">
        <v>943</v>
      </c>
      <c r="B19" s="20" t="s">
        <v>1029</v>
      </c>
      <c r="C19" s="20" t="s">
        <v>1288</v>
      </c>
      <c r="D19" s="27"/>
      <c r="E19" s="20" t="s">
        <v>1288</v>
      </c>
      <c r="F19" s="90" t="s">
        <v>1289</v>
      </c>
      <c r="G19" s="126" t="s">
        <v>1290</v>
      </c>
      <c r="H19" s="86" t="n">
        <v>10</v>
      </c>
      <c r="I19" s="86" t="n">
        <v>9</v>
      </c>
      <c r="J19" s="45" t="s">
        <v>868</v>
      </c>
    </row>
    <row r="20" customFormat="false" ht="27" hidden="false" customHeight="true" outlineLevel="0" collapsed="false">
      <c r="A20" s="25"/>
      <c r="B20" s="20" t="s">
        <v>1029</v>
      </c>
      <c r="C20" s="20" t="s">
        <v>1291</v>
      </c>
      <c r="D20" s="27"/>
      <c r="E20" s="26" t="s">
        <v>1292</v>
      </c>
      <c r="F20" s="90" t="s">
        <v>964</v>
      </c>
      <c r="G20" s="26" t="s">
        <v>1293</v>
      </c>
      <c r="H20" s="86" t="n">
        <v>10</v>
      </c>
      <c r="I20" s="86" t="n">
        <v>9</v>
      </c>
      <c r="J20" s="45" t="s">
        <v>868</v>
      </c>
    </row>
    <row r="21" customFormat="false" ht="27" hidden="false" customHeight="true" outlineLevel="0" collapsed="false">
      <c r="A21" s="25"/>
      <c r="B21" s="20" t="s">
        <v>1033</v>
      </c>
      <c r="C21" s="26" t="s">
        <v>1294</v>
      </c>
      <c r="D21" s="27"/>
      <c r="E21" s="26" t="s">
        <v>1295</v>
      </c>
      <c r="F21" s="90" t="s">
        <v>1135</v>
      </c>
      <c r="G21" s="26" t="s">
        <v>1294</v>
      </c>
      <c r="H21" s="86" t="n">
        <v>10</v>
      </c>
      <c r="I21" s="86" t="n">
        <v>9</v>
      </c>
      <c r="J21" s="45" t="s">
        <v>868</v>
      </c>
    </row>
    <row r="22" customFormat="false" ht="27" hidden="false" customHeight="true" outlineLevel="0" collapsed="false">
      <c r="A22" s="21" t="s">
        <v>989</v>
      </c>
      <c r="B22" s="20" t="s">
        <v>990</v>
      </c>
      <c r="C22" s="26" t="s">
        <v>1261</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12"/>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296</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237.4</v>
      </c>
      <c r="E7" s="85" t="n">
        <v>237.4</v>
      </c>
      <c r="F7" s="85" t="n">
        <v>237.4</v>
      </c>
      <c r="G7" s="86" t="n">
        <v>10</v>
      </c>
      <c r="H7" s="122" t="n">
        <v>1</v>
      </c>
      <c r="I7" s="86" t="n">
        <v>10</v>
      </c>
      <c r="J7" s="86"/>
    </row>
    <row r="8" customFormat="false" ht="19.5" hidden="false" customHeight="true" outlineLevel="0" collapsed="false">
      <c r="A8" s="21"/>
      <c r="B8" s="21"/>
      <c r="C8" s="28" t="s">
        <v>1012</v>
      </c>
      <c r="D8" s="85" t="n">
        <v>237.4</v>
      </c>
      <c r="E8" s="85" t="n">
        <v>237.4</v>
      </c>
      <c r="F8" s="85" t="n">
        <v>237.4</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297</v>
      </c>
      <c r="C12" s="26"/>
      <c r="D12" s="26"/>
      <c r="E12" s="26"/>
      <c r="F12" s="26" t="s">
        <v>1298</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299</v>
      </c>
      <c r="D15" s="27" t="s">
        <v>865</v>
      </c>
      <c r="E15" s="123" t="s">
        <v>897</v>
      </c>
      <c r="F15" s="90" t="s">
        <v>877</v>
      </c>
      <c r="G15" s="126" t="n">
        <v>17</v>
      </c>
      <c r="H15" s="86" t="n">
        <v>20</v>
      </c>
      <c r="I15" s="86" t="n">
        <v>20</v>
      </c>
      <c r="J15" s="45" t="s">
        <v>868</v>
      </c>
    </row>
    <row r="16" customFormat="false" ht="31" hidden="false" customHeight="true" outlineLevel="0" collapsed="false">
      <c r="A16" s="25"/>
      <c r="B16" s="26" t="s">
        <v>907</v>
      </c>
      <c r="C16" s="20" t="s">
        <v>1300</v>
      </c>
      <c r="D16" s="27"/>
      <c r="E16" s="123" t="s">
        <v>913</v>
      </c>
      <c r="F16" s="89" t="s">
        <v>911</v>
      </c>
      <c r="G16" s="117" t="n">
        <v>100</v>
      </c>
      <c r="H16" s="86" t="n">
        <v>10</v>
      </c>
      <c r="I16" s="86" t="n">
        <v>10</v>
      </c>
      <c r="J16" s="45" t="s">
        <v>868</v>
      </c>
    </row>
    <row r="17" customFormat="false" ht="31" hidden="false" customHeight="true" outlineLevel="0" collapsed="false">
      <c r="A17" s="25"/>
      <c r="B17" s="26" t="s">
        <v>907</v>
      </c>
      <c r="C17" s="20" t="s">
        <v>1094</v>
      </c>
      <c r="D17" s="27"/>
      <c r="E17" s="123" t="s">
        <v>913</v>
      </c>
      <c r="F17" s="89" t="s">
        <v>911</v>
      </c>
      <c r="G17" s="117" t="n">
        <v>100</v>
      </c>
      <c r="H17" s="86" t="n">
        <v>10</v>
      </c>
      <c r="I17" s="86" t="n">
        <v>10</v>
      </c>
      <c r="J17" s="45" t="s">
        <v>868</v>
      </c>
    </row>
    <row r="18" customFormat="false" ht="19.5" hidden="false" customHeight="true" outlineLevel="0" collapsed="false">
      <c r="A18" s="25"/>
      <c r="B18" s="26" t="s">
        <v>928</v>
      </c>
      <c r="C18" s="26" t="s">
        <v>1050</v>
      </c>
      <c r="D18" s="27"/>
      <c r="E18" s="123" t="s">
        <v>913</v>
      </c>
      <c r="F18" s="89" t="s">
        <v>911</v>
      </c>
      <c r="G18" s="117" t="n">
        <v>100</v>
      </c>
      <c r="H18" s="86" t="n">
        <v>15</v>
      </c>
      <c r="I18" s="86" t="n">
        <v>15</v>
      </c>
      <c r="J18" s="45" t="s">
        <v>868</v>
      </c>
    </row>
    <row r="19" customFormat="false" ht="27" hidden="false" customHeight="true" outlineLevel="0" collapsed="false">
      <c r="A19" s="25"/>
      <c r="B19" s="20" t="s">
        <v>1029</v>
      </c>
      <c r="C19" s="20" t="s">
        <v>1301</v>
      </c>
      <c r="D19" s="27"/>
      <c r="E19" s="20" t="s">
        <v>1301</v>
      </c>
      <c r="F19" s="90" t="s">
        <v>1059</v>
      </c>
      <c r="G19" s="131" t="s">
        <v>1302</v>
      </c>
      <c r="H19" s="86" t="n">
        <v>15</v>
      </c>
      <c r="I19" s="86" t="n">
        <v>14</v>
      </c>
      <c r="J19" s="45" t="s">
        <v>868</v>
      </c>
    </row>
    <row r="20" customFormat="false" ht="27" hidden="false" customHeight="true" outlineLevel="0" collapsed="false">
      <c r="A20" s="25"/>
      <c r="B20" s="20" t="s">
        <v>1033</v>
      </c>
      <c r="C20" s="26" t="s">
        <v>1303</v>
      </c>
      <c r="D20" s="27"/>
      <c r="E20" s="112" t="s">
        <v>1304</v>
      </c>
      <c r="F20" s="90" t="s">
        <v>974</v>
      </c>
      <c r="G20" s="26" t="s">
        <v>1303</v>
      </c>
      <c r="H20" s="86" t="n">
        <v>15</v>
      </c>
      <c r="I20" s="86" t="n">
        <v>14</v>
      </c>
      <c r="J20" s="45" t="s">
        <v>868</v>
      </c>
    </row>
    <row r="21" customFormat="false" ht="27" hidden="false" customHeight="true" outlineLevel="0" collapsed="false">
      <c r="A21" s="21" t="s">
        <v>989</v>
      </c>
      <c r="B21" s="20" t="s">
        <v>990</v>
      </c>
      <c r="C21" s="26" t="s">
        <v>1261</v>
      </c>
      <c r="D21" s="27"/>
      <c r="E21" s="91" t="s">
        <v>1039</v>
      </c>
      <c r="F21" s="89" t="s">
        <v>911</v>
      </c>
      <c r="G21" s="121" t="n">
        <v>90</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8</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9.27"/>
    <col collapsed="false" customWidth="true" hidden="false" outlineLevel="0" max="4" min="4" style="0" width="17.07"/>
    <col collapsed="false" customWidth="true" hidden="false" outlineLevel="0" max="5" min="5" style="0" width="37.6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1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305</v>
      </c>
      <c r="D4" s="27"/>
      <c r="E4" s="27"/>
      <c r="F4" s="27"/>
      <c r="G4" s="27"/>
      <c r="H4" s="27"/>
      <c r="I4" s="27"/>
      <c r="J4" s="27"/>
    </row>
    <row r="5" customFormat="false" ht="19.5" hidden="false" customHeight="true" outlineLevel="0" collapsed="false">
      <c r="A5" s="25" t="s">
        <v>1001</v>
      </c>
      <c r="B5" s="25"/>
      <c r="C5" s="28" t="s">
        <v>1002</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90.72</v>
      </c>
      <c r="E7" s="85" t="n">
        <v>190.72</v>
      </c>
      <c r="F7" s="85" t="n">
        <v>190.72</v>
      </c>
      <c r="G7" s="86" t="n">
        <v>10</v>
      </c>
      <c r="H7" s="122" t="n">
        <v>1</v>
      </c>
      <c r="I7" s="86" t="n">
        <v>10</v>
      </c>
      <c r="J7" s="86"/>
    </row>
    <row r="8" customFormat="false" ht="19.5" hidden="false" customHeight="true" outlineLevel="0" collapsed="false">
      <c r="A8" s="21"/>
      <c r="B8" s="21"/>
      <c r="C8" s="28" t="s">
        <v>1012</v>
      </c>
      <c r="D8" s="85" t="n">
        <v>190.72</v>
      </c>
      <c r="E8" s="85" t="n">
        <v>190.72</v>
      </c>
      <c r="F8" s="85" t="n">
        <v>190.72</v>
      </c>
      <c r="G8" s="27" t="s">
        <v>741</v>
      </c>
      <c r="H8" s="37"/>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306</v>
      </c>
      <c r="C12" s="20"/>
      <c r="D12" s="20"/>
      <c r="E12" s="20"/>
      <c r="F12" s="20" t="s">
        <v>1307</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26" t="s">
        <v>1308</v>
      </c>
      <c r="D15" s="101"/>
      <c r="E15" s="91" t="s">
        <v>1048</v>
      </c>
      <c r="F15" s="90" t="s">
        <v>931</v>
      </c>
      <c r="G15" s="121" t="n">
        <v>1</v>
      </c>
      <c r="H15" s="86" t="n">
        <v>20</v>
      </c>
      <c r="I15" s="86" t="n">
        <v>20</v>
      </c>
      <c r="J15" s="45" t="s">
        <v>868</v>
      </c>
    </row>
    <row r="16" customFormat="false" ht="19.5" hidden="false" customHeight="true" outlineLevel="0" collapsed="false">
      <c r="A16" s="25"/>
      <c r="B16" s="26" t="s">
        <v>907</v>
      </c>
      <c r="C16" s="26" t="s">
        <v>1050</v>
      </c>
      <c r="D16" s="27" t="s">
        <v>865</v>
      </c>
      <c r="E16" s="91" t="s">
        <v>913</v>
      </c>
      <c r="F16" s="89" t="s">
        <v>911</v>
      </c>
      <c r="G16" s="121" t="n">
        <v>100</v>
      </c>
      <c r="H16" s="86" t="n">
        <v>15</v>
      </c>
      <c r="I16" s="86" t="n">
        <v>15</v>
      </c>
      <c r="J16" s="45" t="s">
        <v>868</v>
      </c>
    </row>
    <row r="17" customFormat="false" ht="19.5" hidden="false" customHeight="true" outlineLevel="0" collapsed="false">
      <c r="A17" s="25"/>
      <c r="B17" s="26" t="s">
        <v>932</v>
      </c>
      <c r="C17" s="26" t="s">
        <v>1309</v>
      </c>
      <c r="D17" s="27"/>
      <c r="E17" s="91" t="s">
        <v>900</v>
      </c>
      <c r="F17" s="90" t="s">
        <v>1310</v>
      </c>
      <c r="G17" s="90" t="n">
        <v>80</v>
      </c>
      <c r="H17" s="86" t="n">
        <v>15</v>
      </c>
      <c r="I17" s="86" t="n">
        <v>15</v>
      </c>
      <c r="J17" s="45" t="s">
        <v>868</v>
      </c>
    </row>
    <row r="18" customFormat="false" ht="36" hidden="false" customHeight="true" outlineLevel="0" collapsed="false">
      <c r="A18" s="25" t="s">
        <v>943</v>
      </c>
      <c r="B18" s="20" t="s">
        <v>1029</v>
      </c>
      <c r="C18" s="20" t="s">
        <v>1311</v>
      </c>
      <c r="D18" s="27"/>
      <c r="E18" s="126" t="s">
        <v>1312</v>
      </c>
      <c r="F18" s="126" t="s">
        <v>1313</v>
      </c>
      <c r="G18" s="126" t="s">
        <v>1314</v>
      </c>
      <c r="H18" s="86" t="n">
        <v>10</v>
      </c>
      <c r="I18" s="86" t="n">
        <v>8</v>
      </c>
      <c r="J18" s="45" t="s">
        <v>868</v>
      </c>
    </row>
    <row r="19" customFormat="false" ht="27" hidden="false" customHeight="true" outlineLevel="0" collapsed="false">
      <c r="A19" s="25"/>
      <c r="B19" s="20" t="s">
        <v>1029</v>
      </c>
      <c r="C19" s="20" t="s">
        <v>1315</v>
      </c>
      <c r="D19" s="27"/>
      <c r="E19" s="26" t="s">
        <v>1315</v>
      </c>
      <c r="F19" s="90" t="s">
        <v>1135</v>
      </c>
      <c r="G19" s="134" t="s">
        <v>1316</v>
      </c>
      <c r="H19" s="86" t="n">
        <v>10</v>
      </c>
      <c r="I19" s="86" t="n">
        <v>9</v>
      </c>
      <c r="J19" s="45" t="s">
        <v>868</v>
      </c>
    </row>
    <row r="20" customFormat="false" ht="27" hidden="false" customHeight="true" outlineLevel="0" collapsed="false">
      <c r="A20" s="25"/>
      <c r="B20" s="20" t="s">
        <v>1029</v>
      </c>
      <c r="C20" s="20" t="s">
        <v>1317</v>
      </c>
      <c r="D20" s="27"/>
      <c r="E20" s="20" t="s">
        <v>1317</v>
      </c>
      <c r="F20" s="90" t="s">
        <v>1077</v>
      </c>
      <c r="G20" s="20" t="s">
        <v>1317</v>
      </c>
      <c r="H20" s="86" t="n">
        <v>10</v>
      </c>
      <c r="I20" s="86" t="n">
        <v>9</v>
      </c>
      <c r="J20" s="45" t="s">
        <v>868</v>
      </c>
    </row>
    <row r="21" customFormat="false" ht="27" hidden="false" customHeight="true" outlineLevel="0" collapsed="false">
      <c r="A21" s="21" t="s">
        <v>989</v>
      </c>
      <c r="B21" s="20" t="s">
        <v>990</v>
      </c>
      <c r="C21" s="26" t="s">
        <v>126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6</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6: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27"/>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6.1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318</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00" t="n">
        <v>2134.25</v>
      </c>
      <c r="E7" s="100" t="n">
        <v>2134.25</v>
      </c>
      <c r="F7" s="100" t="n">
        <v>2134.25</v>
      </c>
      <c r="G7" s="86" t="n">
        <v>10</v>
      </c>
      <c r="H7" s="122" t="n">
        <v>1</v>
      </c>
      <c r="I7" s="86" t="n">
        <v>10</v>
      </c>
      <c r="J7" s="86"/>
    </row>
    <row r="8" customFormat="false" ht="19.5" hidden="false" customHeight="true" outlineLevel="0" collapsed="false">
      <c r="A8" s="21"/>
      <c r="B8" s="21"/>
      <c r="C8" s="28" t="s">
        <v>1012</v>
      </c>
      <c r="D8" s="100" t="n">
        <v>2134.25</v>
      </c>
      <c r="E8" s="100" t="n">
        <v>2134.25</v>
      </c>
      <c r="F8" s="100" t="n">
        <v>2134.2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319</v>
      </c>
      <c r="C12" s="26"/>
      <c r="D12" s="26"/>
      <c r="E12" s="26"/>
      <c r="F12" s="26" t="s">
        <v>1320</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8" hidden="false" customHeight="true" outlineLevel="0" collapsed="false">
      <c r="A15" s="25" t="s">
        <v>862</v>
      </c>
      <c r="B15" s="26" t="s">
        <v>863</v>
      </c>
      <c r="C15" s="114" t="s">
        <v>1321</v>
      </c>
      <c r="D15" s="27" t="s">
        <v>865</v>
      </c>
      <c r="E15" s="123" t="s">
        <v>1085</v>
      </c>
      <c r="F15" s="90" t="s">
        <v>867</v>
      </c>
      <c r="G15" s="126" t="n">
        <v>22</v>
      </c>
      <c r="H15" s="86" t="n">
        <v>20</v>
      </c>
      <c r="I15" s="86" t="n">
        <v>20</v>
      </c>
      <c r="J15" s="45" t="s">
        <v>868</v>
      </c>
    </row>
    <row r="16" customFormat="false" ht="31" hidden="false" customHeight="true" outlineLevel="0" collapsed="false">
      <c r="A16" s="25"/>
      <c r="B16" s="26" t="s">
        <v>907</v>
      </c>
      <c r="C16" s="20" t="s">
        <v>1322</v>
      </c>
      <c r="D16" s="27"/>
      <c r="E16" s="123" t="s">
        <v>913</v>
      </c>
      <c r="F16" s="89" t="s">
        <v>911</v>
      </c>
      <c r="G16" s="117" t="n">
        <v>100</v>
      </c>
      <c r="H16" s="86" t="n">
        <v>15</v>
      </c>
      <c r="I16" s="86" t="n">
        <v>15</v>
      </c>
      <c r="J16" s="45" t="s">
        <v>868</v>
      </c>
    </row>
    <row r="17" customFormat="false" ht="19.5" hidden="false" customHeight="true" outlineLevel="0" collapsed="false">
      <c r="A17" s="25"/>
      <c r="B17" s="26" t="s">
        <v>928</v>
      </c>
      <c r="C17" s="20" t="s">
        <v>1323</v>
      </c>
      <c r="D17" s="27"/>
      <c r="E17" s="123" t="s">
        <v>913</v>
      </c>
      <c r="F17" s="89" t="s">
        <v>911</v>
      </c>
      <c r="G17" s="117" t="n">
        <v>100</v>
      </c>
      <c r="H17" s="86" t="n">
        <v>15</v>
      </c>
      <c r="I17" s="86" t="n">
        <v>15</v>
      </c>
      <c r="J17" s="45" t="s">
        <v>868</v>
      </c>
    </row>
    <row r="18" customFormat="false" ht="36" hidden="false" customHeight="true" outlineLevel="0" collapsed="false">
      <c r="A18" s="25" t="s">
        <v>943</v>
      </c>
      <c r="B18" s="20" t="s">
        <v>1029</v>
      </c>
      <c r="C18" s="20" t="s">
        <v>1324</v>
      </c>
      <c r="D18" s="27"/>
      <c r="E18" s="126" t="s">
        <v>1324</v>
      </c>
      <c r="F18" s="90" t="s">
        <v>1325</v>
      </c>
      <c r="G18" s="126" t="s">
        <v>1326</v>
      </c>
      <c r="H18" s="86" t="n">
        <v>10</v>
      </c>
      <c r="I18" s="86" t="n">
        <v>8</v>
      </c>
      <c r="J18" s="45" t="s">
        <v>868</v>
      </c>
    </row>
    <row r="19" customFormat="false" ht="27" hidden="false" customHeight="true" outlineLevel="0" collapsed="false">
      <c r="A19" s="25"/>
      <c r="B19" s="20" t="s">
        <v>1029</v>
      </c>
      <c r="C19" s="20" t="s">
        <v>1327</v>
      </c>
      <c r="D19" s="27"/>
      <c r="E19" s="20" t="s">
        <v>1327</v>
      </c>
      <c r="F19" s="90" t="s">
        <v>1328</v>
      </c>
      <c r="G19" s="20" t="s">
        <v>1329</v>
      </c>
      <c r="H19" s="86" t="n">
        <v>10</v>
      </c>
      <c r="I19" s="86" t="n">
        <v>8</v>
      </c>
      <c r="J19" s="45" t="s">
        <v>868</v>
      </c>
    </row>
    <row r="20" customFormat="false" ht="37" hidden="false" customHeight="true" outlineLevel="0" collapsed="false">
      <c r="A20" s="25"/>
      <c r="B20" s="20" t="s">
        <v>1033</v>
      </c>
      <c r="C20" s="20" t="s">
        <v>1330</v>
      </c>
      <c r="D20" s="27"/>
      <c r="E20" s="20" t="s">
        <v>1331</v>
      </c>
      <c r="F20" s="90" t="s">
        <v>1332</v>
      </c>
      <c r="G20" s="20" t="s">
        <v>1331</v>
      </c>
      <c r="H20" s="86" t="n">
        <v>10</v>
      </c>
      <c r="I20" s="86" t="n">
        <v>8</v>
      </c>
      <c r="J20" s="45" t="s">
        <v>868</v>
      </c>
    </row>
    <row r="21" customFormat="false" ht="27" hidden="false" customHeight="true" outlineLevel="0" collapsed="false">
      <c r="A21" s="21" t="s">
        <v>989</v>
      </c>
      <c r="B21" s="20" t="s">
        <v>990</v>
      </c>
      <c r="C21" s="26" t="s">
        <v>1333</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4</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2.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50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50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507</v>
      </c>
      <c r="G7" s="20" t="s">
        <v>508</v>
      </c>
      <c r="H7" s="20" t="s">
        <v>509</v>
      </c>
      <c r="I7" s="20" t="s">
        <v>510</v>
      </c>
      <c r="J7" s="20" t="s">
        <v>511</v>
      </c>
    </row>
    <row r="8" customFormat="false" ht="19.5" hidden="false" customHeight="true" outlineLevel="0" collapsed="false">
      <c r="A8" s="21" t="s">
        <v>121</v>
      </c>
      <c r="B8" s="21" t="s">
        <v>121</v>
      </c>
      <c r="C8" s="21" t="s">
        <v>121</v>
      </c>
      <c r="D8" s="10" t="s">
        <v>122</v>
      </c>
      <c r="E8" s="20" t="s">
        <v>99</v>
      </c>
      <c r="F8" s="20" t="s">
        <v>507</v>
      </c>
      <c r="G8" s="20" t="s">
        <v>508</v>
      </c>
      <c r="H8" s="20" t="s">
        <v>509</v>
      </c>
      <c r="I8" s="20" t="s">
        <v>510</v>
      </c>
      <c r="J8" s="20" t="s">
        <v>511</v>
      </c>
    </row>
    <row r="9" customFormat="false" ht="19.5" hidden="false" customHeight="true" outlineLevel="0" collapsed="false">
      <c r="A9" s="21" t="s">
        <v>121</v>
      </c>
      <c r="B9" s="21" t="s">
        <v>121</v>
      </c>
      <c r="C9" s="21" t="s">
        <v>121</v>
      </c>
      <c r="D9" s="10" t="s">
        <v>122</v>
      </c>
      <c r="E9" s="20" t="s">
        <v>99</v>
      </c>
      <c r="F9" s="20" t="s">
        <v>507</v>
      </c>
      <c r="G9" s="20" t="s">
        <v>508</v>
      </c>
      <c r="H9" s="20" t="s">
        <v>509</v>
      </c>
      <c r="I9" s="20" t="s">
        <v>510</v>
      </c>
      <c r="J9" s="20" t="s">
        <v>511</v>
      </c>
    </row>
    <row r="10" customFormat="false" ht="19.5" hidden="false" customHeight="true" outlineLevel="0" collapsed="false">
      <c r="A10" s="21" t="s">
        <v>121</v>
      </c>
      <c r="B10" s="21" t="s">
        <v>121</v>
      </c>
      <c r="C10" s="21" t="s">
        <v>121</v>
      </c>
      <c r="D10" s="10" t="s">
        <v>122</v>
      </c>
      <c r="E10" s="20" t="s">
        <v>99</v>
      </c>
      <c r="F10" s="20" t="s">
        <v>507</v>
      </c>
      <c r="G10" s="20" t="s">
        <v>508</v>
      </c>
      <c r="H10" s="20" t="s">
        <v>509</v>
      </c>
      <c r="I10" s="20" t="s">
        <v>510</v>
      </c>
      <c r="J10" s="20" t="s">
        <v>511</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73129510.79</v>
      </c>
      <c r="F12" s="15" t="n">
        <v>17137953.09</v>
      </c>
      <c r="G12" s="15" t="n">
        <v>255991557.7</v>
      </c>
      <c r="H12" s="15"/>
      <c r="I12" s="15"/>
      <c r="J12" s="15"/>
    </row>
    <row r="13" customFormat="false" ht="19.5" hidden="false" customHeight="true" outlineLevel="0" collapsed="false">
      <c r="A13" s="23" t="s">
        <v>129</v>
      </c>
      <c r="B13" s="23" t="s">
        <v>129</v>
      </c>
      <c r="C13" s="23" t="s">
        <v>129</v>
      </c>
      <c r="D13" s="16" t="s">
        <v>130</v>
      </c>
      <c r="E13" s="15" t="n">
        <v>18915609.11</v>
      </c>
      <c r="F13" s="15" t="n">
        <v>5718134.34</v>
      </c>
      <c r="G13" s="15" t="n">
        <v>13197474.77</v>
      </c>
      <c r="H13" s="15"/>
      <c r="I13" s="15"/>
      <c r="J13" s="15"/>
    </row>
    <row r="14" customFormat="false" ht="19.5" hidden="false" customHeight="true" outlineLevel="0" collapsed="false">
      <c r="A14" s="23" t="s">
        <v>131</v>
      </c>
      <c r="B14" s="23" t="s">
        <v>131</v>
      </c>
      <c r="C14" s="23" t="s">
        <v>131</v>
      </c>
      <c r="D14" s="16" t="s">
        <v>132</v>
      </c>
      <c r="E14" s="15" t="n">
        <v>1146000</v>
      </c>
      <c r="F14" s="15"/>
      <c r="G14" s="15" t="n">
        <v>1146000</v>
      </c>
      <c r="H14" s="15"/>
      <c r="I14" s="15"/>
      <c r="J14" s="15"/>
    </row>
    <row r="15" customFormat="false" ht="19.5" hidden="false" customHeight="true" outlineLevel="0" collapsed="false">
      <c r="A15" s="23" t="s">
        <v>133</v>
      </c>
      <c r="B15" s="23" t="s">
        <v>133</v>
      </c>
      <c r="C15" s="23" t="s">
        <v>133</v>
      </c>
      <c r="D15" s="16" t="s">
        <v>134</v>
      </c>
      <c r="E15" s="15" t="n">
        <v>30000</v>
      </c>
      <c r="F15" s="15"/>
      <c r="G15" s="15" t="n">
        <v>30000</v>
      </c>
      <c r="H15" s="15"/>
      <c r="I15" s="15"/>
      <c r="J15" s="15"/>
    </row>
    <row r="16" customFormat="false" ht="19.5" hidden="false" customHeight="true" outlineLevel="0" collapsed="false">
      <c r="A16" s="23" t="s">
        <v>135</v>
      </c>
      <c r="B16" s="23" t="s">
        <v>135</v>
      </c>
      <c r="C16" s="23" t="s">
        <v>135</v>
      </c>
      <c r="D16" s="16" t="s">
        <v>136</v>
      </c>
      <c r="E16" s="15" t="n">
        <v>366000</v>
      </c>
      <c r="F16" s="15"/>
      <c r="G16" s="15" t="n">
        <v>366000</v>
      </c>
      <c r="H16" s="15"/>
      <c r="I16" s="15"/>
      <c r="J16" s="15"/>
    </row>
    <row r="17" customFormat="false" ht="19.5" hidden="false" customHeight="true" outlineLevel="0" collapsed="false">
      <c r="A17" s="23" t="s">
        <v>137</v>
      </c>
      <c r="B17" s="23" t="s">
        <v>137</v>
      </c>
      <c r="C17" s="23" t="s">
        <v>137</v>
      </c>
      <c r="D17" s="16" t="s">
        <v>138</v>
      </c>
      <c r="E17" s="15" t="n">
        <v>750000</v>
      </c>
      <c r="F17" s="15"/>
      <c r="G17" s="15" t="n">
        <v>750000</v>
      </c>
      <c r="H17" s="15"/>
      <c r="I17" s="15"/>
      <c r="J17" s="15"/>
    </row>
    <row r="18" customFormat="false" ht="19.5" hidden="false" customHeight="true" outlineLevel="0" collapsed="false">
      <c r="A18" s="23" t="s">
        <v>139</v>
      </c>
      <c r="B18" s="23" t="s">
        <v>139</v>
      </c>
      <c r="C18" s="23" t="s">
        <v>139</v>
      </c>
      <c r="D18" s="16" t="s">
        <v>140</v>
      </c>
      <c r="E18" s="15" t="n">
        <v>20000</v>
      </c>
      <c r="F18" s="15"/>
      <c r="G18" s="15" t="n">
        <v>20000</v>
      </c>
      <c r="H18" s="15"/>
      <c r="I18" s="15"/>
      <c r="J18" s="15"/>
    </row>
    <row r="19" customFormat="false" ht="19.5" hidden="false" customHeight="true" outlineLevel="0" collapsed="false">
      <c r="A19" s="23" t="s">
        <v>141</v>
      </c>
      <c r="B19" s="23" t="s">
        <v>141</v>
      </c>
      <c r="C19" s="23" t="s">
        <v>141</v>
      </c>
      <c r="D19" s="16" t="s">
        <v>134</v>
      </c>
      <c r="E19" s="15" t="n">
        <v>20000</v>
      </c>
      <c r="F19" s="15"/>
      <c r="G19" s="15" t="n">
        <v>20000</v>
      </c>
      <c r="H19" s="15"/>
      <c r="I19" s="15"/>
      <c r="J19" s="15"/>
    </row>
    <row r="20" customFormat="false" ht="19.5" hidden="false" customHeight="true" outlineLevel="0" collapsed="false">
      <c r="A20" s="23" t="s">
        <v>142</v>
      </c>
      <c r="B20" s="23" t="s">
        <v>142</v>
      </c>
      <c r="C20" s="23" t="s">
        <v>142</v>
      </c>
      <c r="D20" s="16" t="s">
        <v>143</v>
      </c>
      <c r="E20" s="15" t="n">
        <v>14604492.52</v>
      </c>
      <c r="F20" s="15" t="n">
        <v>5710634.34</v>
      </c>
      <c r="G20" s="15" t="n">
        <v>8893858.18</v>
      </c>
      <c r="H20" s="15"/>
      <c r="I20" s="15"/>
      <c r="J20" s="15"/>
    </row>
    <row r="21" customFormat="false" ht="19.5" hidden="false" customHeight="true" outlineLevel="0" collapsed="false">
      <c r="A21" s="23" t="s">
        <v>144</v>
      </c>
      <c r="B21" s="23" t="s">
        <v>144</v>
      </c>
      <c r="C21" s="23" t="s">
        <v>144</v>
      </c>
      <c r="D21" s="16" t="s">
        <v>145</v>
      </c>
      <c r="E21" s="15" t="n">
        <v>5327108.34</v>
      </c>
      <c r="F21" s="15" t="n">
        <v>5327108.34</v>
      </c>
      <c r="G21" s="15"/>
      <c r="H21" s="15"/>
      <c r="I21" s="15"/>
      <c r="J21" s="15"/>
    </row>
    <row r="22" customFormat="false" ht="19.5" hidden="false" customHeight="true" outlineLevel="0" collapsed="false">
      <c r="A22" s="23" t="s">
        <v>146</v>
      </c>
      <c r="B22" s="23" t="s">
        <v>146</v>
      </c>
      <c r="C22" s="23" t="s">
        <v>146</v>
      </c>
      <c r="D22" s="16" t="s">
        <v>134</v>
      </c>
      <c r="E22" s="15" t="n">
        <v>7116012.81</v>
      </c>
      <c r="F22" s="15"/>
      <c r="G22" s="15" t="n">
        <v>7116012.81</v>
      </c>
      <c r="H22" s="15"/>
      <c r="I22" s="15"/>
      <c r="J22" s="15"/>
    </row>
    <row r="23" customFormat="false" ht="19.5" hidden="false" customHeight="true" outlineLevel="0" collapsed="false">
      <c r="A23" s="23" t="s">
        <v>147</v>
      </c>
      <c r="B23" s="23" t="s">
        <v>147</v>
      </c>
      <c r="C23" s="23" t="s">
        <v>147</v>
      </c>
      <c r="D23" s="16" t="s">
        <v>148</v>
      </c>
      <c r="E23" s="15" t="n">
        <v>1679920.37</v>
      </c>
      <c r="F23" s="15"/>
      <c r="G23" s="15" t="n">
        <v>1679920.37</v>
      </c>
      <c r="H23" s="15"/>
      <c r="I23" s="15"/>
      <c r="J23" s="15"/>
    </row>
    <row r="24" customFormat="false" ht="19.5" hidden="false" customHeight="true" outlineLevel="0" collapsed="false">
      <c r="A24" s="23" t="s">
        <v>149</v>
      </c>
      <c r="B24" s="23" t="s">
        <v>149</v>
      </c>
      <c r="C24" s="23" t="s">
        <v>149</v>
      </c>
      <c r="D24" s="16" t="s">
        <v>150</v>
      </c>
      <c r="E24" s="15" t="n">
        <v>383526</v>
      </c>
      <c r="F24" s="15" t="n">
        <v>383526</v>
      </c>
      <c r="G24" s="15"/>
      <c r="H24" s="15"/>
      <c r="I24" s="15"/>
      <c r="J24" s="15"/>
    </row>
    <row r="25" customFormat="false" ht="19.5" hidden="false" customHeight="true" outlineLevel="0" collapsed="false">
      <c r="A25" s="23" t="s">
        <v>151</v>
      </c>
      <c r="B25" s="23" t="s">
        <v>151</v>
      </c>
      <c r="C25" s="23" t="s">
        <v>151</v>
      </c>
      <c r="D25" s="16" t="s">
        <v>152</v>
      </c>
      <c r="E25" s="15" t="n">
        <v>97925</v>
      </c>
      <c r="F25" s="15"/>
      <c r="G25" s="15" t="n">
        <v>97925</v>
      </c>
      <c r="H25" s="15"/>
      <c r="I25" s="15"/>
      <c r="J25" s="15"/>
    </row>
    <row r="26" customFormat="false" ht="19.5" hidden="false" customHeight="true" outlineLevel="0" collapsed="false">
      <c r="A26" s="23" t="s">
        <v>153</v>
      </c>
      <c r="B26" s="23" t="s">
        <v>153</v>
      </c>
      <c r="C26" s="23" t="s">
        <v>153</v>
      </c>
      <c r="D26" s="16" t="s">
        <v>154</v>
      </c>
      <c r="E26" s="15" t="n">
        <v>300000</v>
      </c>
      <c r="F26" s="15"/>
      <c r="G26" s="15" t="n">
        <v>300000</v>
      </c>
      <c r="H26" s="15"/>
      <c r="I26" s="15"/>
      <c r="J26" s="15"/>
    </row>
    <row r="27" customFormat="false" ht="19.5" hidden="false" customHeight="true" outlineLevel="0" collapsed="false">
      <c r="A27" s="23" t="s">
        <v>155</v>
      </c>
      <c r="B27" s="23" t="s">
        <v>155</v>
      </c>
      <c r="C27" s="23" t="s">
        <v>155</v>
      </c>
      <c r="D27" s="16" t="s">
        <v>134</v>
      </c>
      <c r="E27" s="15" t="n">
        <v>300000</v>
      </c>
      <c r="F27" s="15"/>
      <c r="G27" s="15" t="n">
        <v>300000</v>
      </c>
      <c r="H27" s="15"/>
      <c r="I27" s="15"/>
      <c r="J27" s="15"/>
    </row>
    <row r="28" customFormat="false" ht="19.5" hidden="false" customHeight="true" outlineLevel="0" collapsed="false">
      <c r="A28" s="23" t="s">
        <v>156</v>
      </c>
      <c r="B28" s="23" t="s">
        <v>156</v>
      </c>
      <c r="C28" s="23" t="s">
        <v>156</v>
      </c>
      <c r="D28" s="16" t="s">
        <v>157</v>
      </c>
      <c r="E28" s="15" t="n">
        <v>304600</v>
      </c>
      <c r="F28" s="15"/>
      <c r="G28" s="15" t="n">
        <v>304600</v>
      </c>
      <c r="H28" s="15"/>
      <c r="I28" s="15"/>
      <c r="J28" s="15"/>
    </row>
    <row r="29" customFormat="false" ht="19.5" hidden="false" customHeight="true" outlineLevel="0" collapsed="false">
      <c r="A29" s="23" t="s">
        <v>158</v>
      </c>
      <c r="B29" s="23" t="s">
        <v>158</v>
      </c>
      <c r="C29" s="23" t="s">
        <v>158</v>
      </c>
      <c r="D29" s="16" t="s">
        <v>159</v>
      </c>
      <c r="E29" s="15" t="n">
        <v>104600</v>
      </c>
      <c r="F29" s="15"/>
      <c r="G29" s="15" t="n">
        <v>104600</v>
      </c>
      <c r="H29" s="15"/>
      <c r="I29" s="15"/>
      <c r="J29" s="15"/>
    </row>
    <row r="30" customFormat="false" ht="19.5" hidden="false" customHeight="true" outlineLevel="0" collapsed="false">
      <c r="A30" s="23" t="s">
        <v>160</v>
      </c>
      <c r="B30" s="23" t="s">
        <v>160</v>
      </c>
      <c r="C30" s="23" t="s">
        <v>160</v>
      </c>
      <c r="D30" s="16" t="s">
        <v>161</v>
      </c>
      <c r="E30" s="15" t="n">
        <v>200000</v>
      </c>
      <c r="F30" s="15"/>
      <c r="G30" s="15" t="n">
        <v>200000</v>
      </c>
      <c r="H30" s="15"/>
      <c r="I30" s="15"/>
      <c r="J30" s="15"/>
    </row>
    <row r="31" customFormat="false" ht="19.5" hidden="false" customHeight="true" outlineLevel="0" collapsed="false">
      <c r="A31" s="23" t="s">
        <v>162</v>
      </c>
      <c r="B31" s="23" t="s">
        <v>162</v>
      </c>
      <c r="C31" s="23" t="s">
        <v>162</v>
      </c>
      <c r="D31" s="16" t="s">
        <v>163</v>
      </c>
      <c r="E31" s="15" t="n">
        <v>37591.79</v>
      </c>
      <c r="F31" s="15"/>
      <c r="G31" s="15" t="n">
        <v>37591.79</v>
      </c>
      <c r="H31" s="15"/>
      <c r="I31" s="15"/>
      <c r="J31" s="15"/>
    </row>
    <row r="32" customFormat="false" ht="19.5" hidden="false" customHeight="true" outlineLevel="0" collapsed="false">
      <c r="A32" s="23" t="s">
        <v>164</v>
      </c>
      <c r="B32" s="23" t="s">
        <v>164</v>
      </c>
      <c r="C32" s="23" t="s">
        <v>164</v>
      </c>
      <c r="D32" s="16" t="s">
        <v>165</v>
      </c>
      <c r="E32" s="15" t="n">
        <v>37591.79</v>
      </c>
      <c r="F32" s="15"/>
      <c r="G32" s="15" t="n">
        <v>37591.79</v>
      </c>
      <c r="H32" s="15"/>
      <c r="I32" s="15"/>
      <c r="J32" s="15"/>
    </row>
    <row r="33" customFormat="false" ht="19.5" hidden="false" customHeight="true" outlineLevel="0" collapsed="false">
      <c r="A33" s="23" t="s">
        <v>166</v>
      </c>
      <c r="B33" s="23" t="s">
        <v>166</v>
      </c>
      <c r="C33" s="23" t="s">
        <v>166</v>
      </c>
      <c r="D33" s="16" t="s">
        <v>167</v>
      </c>
      <c r="E33" s="15" t="n">
        <v>81000</v>
      </c>
      <c r="F33" s="15"/>
      <c r="G33" s="15" t="n">
        <v>81000</v>
      </c>
      <c r="H33" s="15"/>
      <c r="I33" s="15"/>
      <c r="J33" s="15"/>
    </row>
    <row r="34" customFormat="false" ht="19.5" hidden="false" customHeight="true" outlineLevel="0" collapsed="false">
      <c r="A34" s="23" t="s">
        <v>168</v>
      </c>
      <c r="B34" s="23" t="s">
        <v>168</v>
      </c>
      <c r="C34" s="23" t="s">
        <v>168</v>
      </c>
      <c r="D34" s="16" t="s">
        <v>134</v>
      </c>
      <c r="E34" s="15" t="n">
        <v>81000</v>
      </c>
      <c r="F34" s="15"/>
      <c r="G34" s="15" t="n">
        <v>81000</v>
      </c>
      <c r="H34" s="15"/>
      <c r="I34" s="15"/>
      <c r="J34" s="15"/>
    </row>
    <row r="35" customFormat="false" ht="19.5" hidden="false" customHeight="true" outlineLevel="0" collapsed="false">
      <c r="A35" s="23" t="s">
        <v>169</v>
      </c>
      <c r="B35" s="23" t="s">
        <v>169</v>
      </c>
      <c r="C35" s="23" t="s">
        <v>169</v>
      </c>
      <c r="D35" s="16" t="s">
        <v>170</v>
      </c>
      <c r="E35" s="15" t="n">
        <v>60000</v>
      </c>
      <c r="F35" s="15"/>
      <c r="G35" s="15" t="n">
        <v>60000</v>
      </c>
      <c r="H35" s="15"/>
      <c r="I35" s="15"/>
      <c r="J35" s="15"/>
    </row>
    <row r="36" customFormat="false" ht="19.5" hidden="false" customHeight="true" outlineLevel="0" collapsed="false">
      <c r="A36" s="23" t="s">
        <v>171</v>
      </c>
      <c r="B36" s="23" t="s">
        <v>171</v>
      </c>
      <c r="C36" s="23" t="s">
        <v>171</v>
      </c>
      <c r="D36" s="16" t="s">
        <v>172</v>
      </c>
      <c r="E36" s="15" t="n">
        <v>60000</v>
      </c>
      <c r="F36" s="15"/>
      <c r="G36" s="15" t="n">
        <v>60000</v>
      </c>
      <c r="H36" s="15"/>
      <c r="I36" s="15"/>
      <c r="J36" s="15"/>
    </row>
    <row r="37" customFormat="false" ht="19.5" hidden="false" customHeight="true" outlineLevel="0" collapsed="false">
      <c r="A37" s="23" t="s">
        <v>173</v>
      </c>
      <c r="B37" s="23" t="s">
        <v>173</v>
      </c>
      <c r="C37" s="23" t="s">
        <v>173</v>
      </c>
      <c r="D37" s="16" t="s">
        <v>174</v>
      </c>
      <c r="E37" s="15" t="n">
        <v>264600</v>
      </c>
      <c r="F37" s="15"/>
      <c r="G37" s="15" t="n">
        <v>264600</v>
      </c>
      <c r="H37" s="15"/>
      <c r="I37" s="15"/>
      <c r="J37" s="15"/>
    </row>
    <row r="38" customFormat="false" ht="19.5" hidden="false" customHeight="true" outlineLevel="0" collapsed="false">
      <c r="A38" s="23" t="s">
        <v>175</v>
      </c>
      <c r="B38" s="23" t="s">
        <v>175</v>
      </c>
      <c r="C38" s="23" t="s">
        <v>175</v>
      </c>
      <c r="D38" s="16" t="s">
        <v>176</v>
      </c>
      <c r="E38" s="15" t="n">
        <v>264600</v>
      </c>
      <c r="F38" s="15"/>
      <c r="G38" s="15" t="n">
        <v>264600</v>
      </c>
      <c r="H38" s="15"/>
      <c r="I38" s="15"/>
      <c r="J38" s="15"/>
    </row>
    <row r="39" customFormat="false" ht="19.5" hidden="false" customHeight="true" outlineLevel="0" collapsed="false">
      <c r="A39" s="23" t="s">
        <v>177</v>
      </c>
      <c r="B39" s="23" t="s">
        <v>177</v>
      </c>
      <c r="C39" s="23" t="s">
        <v>177</v>
      </c>
      <c r="D39" s="16" t="s">
        <v>178</v>
      </c>
      <c r="E39" s="15" t="n">
        <v>13000</v>
      </c>
      <c r="F39" s="15"/>
      <c r="G39" s="15" t="n">
        <v>13000</v>
      </c>
      <c r="H39" s="15"/>
      <c r="I39" s="15"/>
      <c r="J39" s="15"/>
    </row>
    <row r="40" customFormat="false" ht="19.5" hidden="false" customHeight="true" outlineLevel="0" collapsed="false">
      <c r="A40" s="23" t="s">
        <v>179</v>
      </c>
      <c r="B40" s="23" t="s">
        <v>179</v>
      </c>
      <c r="C40" s="23" t="s">
        <v>179</v>
      </c>
      <c r="D40" s="16" t="s">
        <v>134</v>
      </c>
      <c r="E40" s="15" t="n">
        <v>13000</v>
      </c>
      <c r="F40" s="15"/>
      <c r="G40" s="15" t="n">
        <v>13000</v>
      </c>
      <c r="H40" s="15"/>
      <c r="I40" s="15"/>
      <c r="J40" s="15"/>
    </row>
    <row r="41" customFormat="false" ht="19.5" hidden="false" customHeight="true" outlineLevel="0" collapsed="false">
      <c r="A41" s="23" t="s">
        <v>180</v>
      </c>
      <c r="B41" s="23" t="s">
        <v>180</v>
      </c>
      <c r="C41" s="23" t="s">
        <v>180</v>
      </c>
      <c r="D41" s="16" t="s">
        <v>181</v>
      </c>
      <c r="E41" s="15" t="n">
        <v>634528.8</v>
      </c>
      <c r="F41" s="15"/>
      <c r="G41" s="15" t="n">
        <v>634528.8</v>
      </c>
      <c r="H41" s="15"/>
      <c r="I41" s="15"/>
      <c r="J41" s="15"/>
    </row>
    <row r="42" customFormat="false" ht="19.5" hidden="false" customHeight="true" outlineLevel="0" collapsed="false">
      <c r="A42" s="23" t="s">
        <v>182</v>
      </c>
      <c r="B42" s="23" t="s">
        <v>182</v>
      </c>
      <c r="C42" s="23" t="s">
        <v>182</v>
      </c>
      <c r="D42" s="16" t="s">
        <v>134</v>
      </c>
      <c r="E42" s="15" t="n">
        <v>108900</v>
      </c>
      <c r="F42" s="15"/>
      <c r="G42" s="15" t="n">
        <v>108900</v>
      </c>
      <c r="H42" s="15"/>
      <c r="I42" s="15"/>
      <c r="J42" s="15"/>
    </row>
    <row r="43" customFormat="false" ht="19.5" hidden="false" customHeight="true" outlineLevel="0" collapsed="false">
      <c r="A43" s="23" t="s">
        <v>183</v>
      </c>
      <c r="B43" s="23" t="s">
        <v>183</v>
      </c>
      <c r="C43" s="23" t="s">
        <v>183</v>
      </c>
      <c r="D43" s="16" t="s">
        <v>184</v>
      </c>
      <c r="E43" s="15" t="n">
        <v>432900</v>
      </c>
      <c r="F43" s="15"/>
      <c r="G43" s="15" t="n">
        <v>432900</v>
      </c>
      <c r="H43" s="15"/>
      <c r="I43" s="15"/>
      <c r="J43" s="15"/>
    </row>
    <row r="44" customFormat="false" ht="19.5" hidden="false" customHeight="true" outlineLevel="0" collapsed="false">
      <c r="A44" s="23" t="s">
        <v>185</v>
      </c>
      <c r="B44" s="23" t="s">
        <v>185</v>
      </c>
      <c r="C44" s="23" t="s">
        <v>185</v>
      </c>
      <c r="D44" s="16" t="s">
        <v>186</v>
      </c>
      <c r="E44" s="15" t="n">
        <v>92728.8</v>
      </c>
      <c r="F44" s="15"/>
      <c r="G44" s="15" t="n">
        <v>92728.8</v>
      </c>
      <c r="H44" s="15"/>
      <c r="I44" s="15"/>
      <c r="J44" s="15"/>
    </row>
    <row r="45" customFormat="false" ht="19.5" hidden="false" customHeight="true" outlineLevel="0" collapsed="false">
      <c r="A45" s="23" t="s">
        <v>187</v>
      </c>
      <c r="B45" s="23" t="s">
        <v>187</v>
      </c>
      <c r="C45" s="23" t="s">
        <v>187</v>
      </c>
      <c r="D45" s="16" t="s">
        <v>188</v>
      </c>
      <c r="E45" s="15" t="n">
        <v>144156</v>
      </c>
      <c r="F45" s="15"/>
      <c r="G45" s="15" t="n">
        <v>144156</v>
      </c>
      <c r="H45" s="15"/>
      <c r="I45" s="15"/>
      <c r="J45" s="15"/>
    </row>
    <row r="46" customFormat="false" ht="19.5" hidden="false" customHeight="true" outlineLevel="0" collapsed="false">
      <c r="A46" s="23" t="s">
        <v>189</v>
      </c>
      <c r="B46" s="23" t="s">
        <v>189</v>
      </c>
      <c r="C46" s="23" t="s">
        <v>189</v>
      </c>
      <c r="D46" s="16" t="s">
        <v>134</v>
      </c>
      <c r="E46" s="15" t="n">
        <v>102156</v>
      </c>
      <c r="F46" s="15"/>
      <c r="G46" s="15" t="n">
        <v>102156</v>
      </c>
      <c r="H46" s="15"/>
      <c r="I46" s="15"/>
      <c r="J46" s="15"/>
    </row>
    <row r="47" customFormat="false" ht="19.5" hidden="false" customHeight="true" outlineLevel="0" collapsed="false">
      <c r="A47" s="23" t="s">
        <v>190</v>
      </c>
      <c r="B47" s="23" t="s">
        <v>190</v>
      </c>
      <c r="C47" s="23" t="s">
        <v>190</v>
      </c>
      <c r="D47" s="16" t="s">
        <v>191</v>
      </c>
      <c r="E47" s="15" t="n">
        <v>42000</v>
      </c>
      <c r="F47" s="15"/>
      <c r="G47" s="15" t="n">
        <v>42000</v>
      </c>
      <c r="H47" s="15"/>
      <c r="I47" s="15"/>
      <c r="J47" s="15"/>
    </row>
    <row r="48" customFormat="false" ht="19.5" hidden="false" customHeight="true" outlineLevel="0" collapsed="false">
      <c r="A48" s="23" t="s">
        <v>192</v>
      </c>
      <c r="B48" s="23" t="s">
        <v>192</v>
      </c>
      <c r="C48" s="23" t="s">
        <v>192</v>
      </c>
      <c r="D48" s="16" t="s">
        <v>193</v>
      </c>
      <c r="E48" s="15" t="n">
        <v>937740</v>
      </c>
      <c r="F48" s="15"/>
      <c r="G48" s="15" t="n">
        <v>937740</v>
      </c>
      <c r="H48" s="15"/>
      <c r="I48" s="15"/>
      <c r="J48" s="15"/>
    </row>
    <row r="49" customFormat="false" ht="19.5" hidden="false" customHeight="true" outlineLevel="0" collapsed="false">
      <c r="A49" s="23" t="s">
        <v>194</v>
      </c>
      <c r="B49" s="23" t="s">
        <v>194</v>
      </c>
      <c r="C49" s="23" t="s">
        <v>194</v>
      </c>
      <c r="D49" s="16" t="s">
        <v>134</v>
      </c>
      <c r="E49" s="15" t="n">
        <v>894740</v>
      </c>
      <c r="F49" s="15"/>
      <c r="G49" s="15" t="n">
        <v>894740</v>
      </c>
      <c r="H49" s="15"/>
      <c r="I49" s="15"/>
      <c r="J49" s="15"/>
    </row>
    <row r="50" customFormat="false" ht="19.5" hidden="false" customHeight="true" outlineLevel="0" collapsed="false">
      <c r="A50" s="23" t="s">
        <v>195</v>
      </c>
      <c r="B50" s="23" t="s">
        <v>195</v>
      </c>
      <c r="C50" s="23" t="s">
        <v>195</v>
      </c>
      <c r="D50" s="16" t="s">
        <v>196</v>
      </c>
      <c r="E50" s="15" t="n">
        <v>43000</v>
      </c>
      <c r="F50" s="15"/>
      <c r="G50" s="15" t="n">
        <v>43000</v>
      </c>
      <c r="H50" s="15"/>
      <c r="I50" s="15"/>
      <c r="J50" s="15"/>
    </row>
    <row r="51" customFormat="false" ht="19.5" hidden="false" customHeight="true" outlineLevel="0" collapsed="false">
      <c r="A51" s="23" t="s">
        <v>197</v>
      </c>
      <c r="B51" s="23" t="s">
        <v>197</v>
      </c>
      <c r="C51" s="23" t="s">
        <v>197</v>
      </c>
      <c r="D51" s="16" t="s">
        <v>198</v>
      </c>
      <c r="E51" s="15" t="n">
        <v>319200</v>
      </c>
      <c r="F51" s="15" t="n">
        <v>7500</v>
      </c>
      <c r="G51" s="15" t="n">
        <v>311700</v>
      </c>
      <c r="H51" s="15"/>
      <c r="I51" s="15"/>
      <c r="J51" s="15"/>
    </row>
    <row r="52" customFormat="false" ht="19.5" hidden="false" customHeight="true" outlineLevel="0" collapsed="false">
      <c r="A52" s="23" t="s">
        <v>199</v>
      </c>
      <c r="B52" s="23" t="s">
        <v>199</v>
      </c>
      <c r="C52" s="23" t="s">
        <v>199</v>
      </c>
      <c r="D52" s="16" t="s">
        <v>134</v>
      </c>
      <c r="E52" s="15" t="n">
        <v>319200</v>
      </c>
      <c r="F52" s="15" t="n">
        <v>7500</v>
      </c>
      <c r="G52" s="15" t="n">
        <v>311700</v>
      </c>
      <c r="H52" s="15"/>
      <c r="I52" s="15"/>
      <c r="J52" s="15"/>
    </row>
    <row r="53" customFormat="false" ht="19.5" hidden="false" customHeight="true" outlineLevel="0" collapsed="false">
      <c r="A53" s="23" t="s">
        <v>200</v>
      </c>
      <c r="B53" s="23" t="s">
        <v>200</v>
      </c>
      <c r="C53" s="23" t="s">
        <v>200</v>
      </c>
      <c r="D53" s="16" t="s">
        <v>201</v>
      </c>
      <c r="E53" s="15" t="n">
        <v>48700</v>
      </c>
      <c r="F53" s="15"/>
      <c r="G53" s="15" t="n">
        <v>48700</v>
      </c>
      <c r="H53" s="15"/>
      <c r="I53" s="15"/>
      <c r="J53" s="15"/>
    </row>
    <row r="54" customFormat="false" ht="19.5" hidden="false" customHeight="true" outlineLevel="0" collapsed="false">
      <c r="A54" s="23" t="s">
        <v>202</v>
      </c>
      <c r="B54" s="23" t="s">
        <v>202</v>
      </c>
      <c r="C54" s="23" t="s">
        <v>202</v>
      </c>
      <c r="D54" s="16" t="s">
        <v>134</v>
      </c>
      <c r="E54" s="15" t="n">
        <v>4700</v>
      </c>
      <c r="F54" s="15"/>
      <c r="G54" s="15" t="n">
        <v>4700</v>
      </c>
      <c r="H54" s="15"/>
      <c r="I54" s="15"/>
      <c r="J54" s="15"/>
    </row>
    <row r="55" customFormat="false" ht="19.5" hidden="false" customHeight="true" outlineLevel="0" collapsed="false">
      <c r="A55" s="23" t="s">
        <v>203</v>
      </c>
      <c r="B55" s="23" t="s">
        <v>203</v>
      </c>
      <c r="C55" s="23" t="s">
        <v>203</v>
      </c>
      <c r="D55" s="16" t="s">
        <v>204</v>
      </c>
      <c r="E55" s="15" t="n">
        <v>44000</v>
      </c>
      <c r="F55" s="15"/>
      <c r="G55" s="15" t="n">
        <v>44000</v>
      </c>
      <c r="H55" s="15"/>
      <c r="I55" s="15"/>
      <c r="J55" s="15"/>
    </row>
    <row r="56" customFormat="false" ht="19.5" hidden="false" customHeight="true" outlineLevel="0" collapsed="false">
      <c r="A56" s="23" t="s">
        <v>205</v>
      </c>
      <c r="B56" s="23" t="s">
        <v>205</v>
      </c>
      <c r="C56" s="23" t="s">
        <v>205</v>
      </c>
      <c r="D56" s="16" t="s">
        <v>206</v>
      </c>
      <c r="E56" s="15" t="n">
        <v>337405.64</v>
      </c>
      <c r="F56" s="15"/>
      <c r="G56" s="15" t="n">
        <v>337405.64</v>
      </c>
      <c r="H56" s="15"/>
      <c r="I56" s="15"/>
      <c r="J56" s="15"/>
    </row>
    <row r="57" customFormat="false" ht="19.5" hidden="false" customHeight="true" outlineLevel="0" collapsed="false">
      <c r="A57" s="23" t="s">
        <v>207</v>
      </c>
      <c r="B57" s="23" t="s">
        <v>207</v>
      </c>
      <c r="C57" s="23" t="s">
        <v>207</v>
      </c>
      <c r="D57" s="16" t="s">
        <v>208</v>
      </c>
      <c r="E57" s="15" t="n">
        <v>322405.64</v>
      </c>
      <c r="F57" s="15"/>
      <c r="G57" s="15" t="n">
        <v>322405.64</v>
      </c>
      <c r="H57" s="15"/>
      <c r="I57" s="15"/>
      <c r="J57" s="15"/>
    </row>
    <row r="58" customFormat="false" ht="19.5" hidden="false" customHeight="true" outlineLevel="0" collapsed="false">
      <c r="A58" s="23" t="s">
        <v>209</v>
      </c>
      <c r="B58" s="23" t="s">
        <v>209</v>
      </c>
      <c r="C58" s="23" t="s">
        <v>209</v>
      </c>
      <c r="D58" s="16" t="s">
        <v>210</v>
      </c>
      <c r="E58" s="15" t="n">
        <v>210000</v>
      </c>
      <c r="F58" s="15"/>
      <c r="G58" s="15" t="n">
        <v>210000</v>
      </c>
      <c r="H58" s="15"/>
      <c r="I58" s="15"/>
      <c r="J58" s="15"/>
    </row>
    <row r="59" customFormat="false" ht="19.5" hidden="false" customHeight="true" outlineLevel="0" collapsed="false">
      <c r="A59" s="23" t="s">
        <v>211</v>
      </c>
      <c r="B59" s="23" t="s">
        <v>211</v>
      </c>
      <c r="C59" s="23" t="s">
        <v>211</v>
      </c>
      <c r="D59" s="16" t="s">
        <v>212</v>
      </c>
      <c r="E59" s="15" t="n">
        <v>112405.64</v>
      </c>
      <c r="F59" s="15"/>
      <c r="G59" s="15" t="n">
        <v>112405.64</v>
      </c>
      <c r="H59" s="15"/>
      <c r="I59" s="15"/>
      <c r="J59" s="15"/>
    </row>
    <row r="60" customFormat="false" ht="19.5" hidden="false" customHeight="true" outlineLevel="0" collapsed="false">
      <c r="A60" s="23" t="s">
        <v>213</v>
      </c>
      <c r="B60" s="23" t="s">
        <v>213</v>
      </c>
      <c r="C60" s="23" t="s">
        <v>213</v>
      </c>
      <c r="D60" s="16" t="s">
        <v>214</v>
      </c>
      <c r="E60" s="15" t="n">
        <v>15000</v>
      </c>
      <c r="F60" s="15"/>
      <c r="G60" s="15" t="n">
        <v>15000</v>
      </c>
      <c r="H60" s="15"/>
      <c r="I60" s="15"/>
      <c r="J60" s="15"/>
    </row>
    <row r="61" customFormat="false" ht="19.5" hidden="false" customHeight="true" outlineLevel="0" collapsed="false">
      <c r="A61" s="23" t="s">
        <v>215</v>
      </c>
      <c r="B61" s="23" t="s">
        <v>215</v>
      </c>
      <c r="C61" s="23" t="s">
        <v>215</v>
      </c>
      <c r="D61" s="16" t="s">
        <v>216</v>
      </c>
      <c r="E61" s="15" t="n">
        <v>15000</v>
      </c>
      <c r="F61" s="15"/>
      <c r="G61" s="15" t="n">
        <v>15000</v>
      </c>
      <c r="H61" s="15"/>
      <c r="I61" s="15"/>
      <c r="J61" s="15"/>
    </row>
    <row r="62" customFormat="false" ht="19.5" hidden="false" customHeight="true" outlineLevel="0" collapsed="false">
      <c r="A62" s="23" t="s">
        <v>217</v>
      </c>
      <c r="B62" s="23" t="s">
        <v>217</v>
      </c>
      <c r="C62" s="23" t="s">
        <v>217</v>
      </c>
      <c r="D62" s="16" t="s">
        <v>218</v>
      </c>
      <c r="E62" s="15" t="n">
        <v>10000</v>
      </c>
      <c r="F62" s="15"/>
      <c r="G62" s="15" t="n">
        <v>10000</v>
      </c>
      <c r="H62" s="15"/>
      <c r="I62" s="15"/>
      <c r="J62" s="15"/>
    </row>
    <row r="63" customFormat="false" ht="19.5" hidden="false" customHeight="true" outlineLevel="0" collapsed="false">
      <c r="A63" s="23" t="s">
        <v>219</v>
      </c>
      <c r="B63" s="23" t="s">
        <v>219</v>
      </c>
      <c r="C63" s="23" t="s">
        <v>219</v>
      </c>
      <c r="D63" s="16" t="s">
        <v>220</v>
      </c>
      <c r="E63" s="15" t="n">
        <v>10000</v>
      </c>
      <c r="F63" s="15"/>
      <c r="G63" s="15" t="n">
        <v>10000</v>
      </c>
      <c r="H63" s="15"/>
      <c r="I63" s="15"/>
      <c r="J63" s="15"/>
    </row>
    <row r="64" customFormat="false" ht="19.5" hidden="false" customHeight="true" outlineLevel="0" collapsed="false">
      <c r="A64" s="23" t="s">
        <v>221</v>
      </c>
      <c r="B64" s="23" t="s">
        <v>221</v>
      </c>
      <c r="C64" s="23" t="s">
        <v>221</v>
      </c>
      <c r="D64" s="16" t="s">
        <v>222</v>
      </c>
      <c r="E64" s="15" t="n">
        <v>10000</v>
      </c>
      <c r="F64" s="15"/>
      <c r="G64" s="15" t="n">
        <v>10000</v>
      </c>
      <c r="H64" s="15"/>
      <c r="I64" s="15"/>
      <c r="J64" s="15"/>
    </row>
    <row r="65" customFormat="false" ht="19.5" hidden="false" customHeight="true" outlineLevel="0" collapsed="false">
      <c r="A65" s="23" t="s">
        <v>223</v>
      </c>
      <c r="B65" s="23" t="s">
        <v>223</v>
      </c>
      <c r="C65" s="23" t="s">
        <v>223</v>
      </c>
      <c r="D65" s="16" t="s">
        <v>224</v>
      </c>
      <c r="E65" s="15" t="n">
        <v>46800</v>
      </c>
      <c r="F65" s="15"/>
      <c r="G65" s="15" t="n">
        <v>46800</v>
      </c>
      <c r="H65" s="15"/>
      <c r="I65" s="15"/>
      <c r="J65" s="15"/>
    </row>
    <row r="66" customFormat="false" ht="19.5" hidden="false" customHeight="true" outlineLevel="0" collapsed="false">
      <c r="A66" s="23" t="s">
        <v>225</v>
      </c>
      <c r="B66" s="23" t="s">
        <v>225</v>
      </c>
      <c r="C66" s="23" t="s">
        <v>225</v>
      </c>
      <c r="D66" s="16" t="s">
        <v>226</v>
      </c>
      <c r="E66" s="15" t="n">
        <v>8000</v>
      </c>
      <c r="F66" s="15"/>
      <c r="G66" s="15" t="n">
        <v>8000</v>
      </c>
      <c r="H66" s="15"/>
      <c r="I66" s="15"/>
      <c r="J66" s="15"/>
    </row>
    <row r="67" customFormat="false" ht="19.5" hidden="false" customHeight="true" outlineLevel="0" collapsed="false">
      <c r="A67" s="23" t="s">
        <v>227</v>
      </c>
      <c r="B67" s="23" t="s">
        <v>227</v>
      </c>
      <c r="C67" s="23" t="s">
        <v>227</v>
      </c>
      <c r="D67" s="16" t="s">
        <v>228</v>
      </c>
      <c r="E67" s="15" t="n">
        <v>8000</v>
      </c>
      <c r="F67" s="15"/>
      <c r="G67" s="15" t="n">
        <v>8000</v>
      </c>
      <c r="H67" s="15"/>
      <c r="I67" s="15"/>
      <c r="J67" s="15"/>
    </row>
    <row r="68" customFormat="false" ht="19.5" hidden="false" customHeight="true" outlineLevel="0" collapsed="false">
      <c r="A68" s="23" t="s">
        <v>229</v>
      </c>
      <c r="B68" s="23" t="s">
        <v>229</v>
      </c>
      <c r="C68" s="23" t="s">
        <v>229</v>
      </c>
      <c r="D68" s="16" t="s">
        <v>230</v>
      </c>
      <c r="E68" s="15" t="n">
        <v>38800</v>
      </c>
      <c r="F68" s="15"/>
      <c r="G68" s="15" t="n">
        <v>38800</v>
      </c>
      <c r="H68" s="15"/>
      <c r="I68" s="15"/>
      <c r="J68" s="15"/>
    </row>
    <row r="69" customFormat="false" ht="19.5" hidden="false" customHeight="true" outlineLevel="0" collapsed="false">
      <c r="A69" s="23" t="s">
        <v>231</v>
      </c>
      <c r="B69" s="23" t="s">
        <v>231</v>
      </c>
      <c r="C69" s="23" t="s">
        <v>231</v>
      </c>
      <c r="D69" s="16" t="s">
        <v>232</v>
      </c>
      <c r="E69" s="15" t="n">
        <v>38800</v>
      </c>
      <c r="F69" s="15"/>
      <c r="G69" s="15" t="n">
        <v>38800</v>
      </c>
      <c r="H69" s="15"/>
      <c r="I69" s="15"/>
      <c r="J69" s="15"/>
    </row>
    <row r="70" customFormat="false" ht="19.5" hidden="false" customHeight="true" outlineLevel="0" collapsed="false">
      <c r="A70" s="23" t="s">
        <v>233</v>
      </c>
      <c r="B70" s="23" t="s">
        <v>233</v>
      </c>
      <c r="C70" s="23" t="s">
        <v>233</v>
      </c>
      <c r="D70" s="16" t="s">
        <v>234</v>
      </c>
      <c r="E70" s="15" t="n">
        <v>12429259.91</v>
      </c>
      <c r="F70" s="15" t="n">
        <v>817809</v>
      </c>
      <c r="G70" s="15" t="n">
        <v>11611450.91</v>
      </c>
      <c r="H70" s="15"/>
      <c r="I70" s="15"/>
      <c r="J70" s="15"/>
    </row>
    <row r="71" customFormat="false" ht="19.5" hidden="false" customHeight="true" outlineLevel="0" collapsed="false">
      <c r="A71" s="23" t="s">
        <v>235</v>
      </c>
      <c r="B71" s="23" t="s">
        <v>235</v>
      </c>
      <c r="C71" s="23" t="s">
        <v>235</v>
      </c>
      <c r="D71" s="16" t="s">
        <v>236</v>
      </c>
      <c r="E71" s="15" t="n">
        <v>4571809</v>
      </c>
      <c r="F71" s="15" t="n">
        <v>817809</v>
      </c>
      <c r="G71" s="15" t="n">
        <v>3754000</v>
      </c>
      <c r="H71" s="15"/>
      <c r="I71" s="15"/>
      <c r="J71" s="15"/>
    </row>
    <row r="72" customFormat="false" ht="19.5" hidden="false" customHeight="true" outlineLevel="0" collapsed="false">
      <c r="A72" s="23" t="s">
        <v>237</v>
      </c>
      <c r="B72" s="23" t="s">
        <v>237</v>
      </c>
      <c r="C72" s="23" t="s">
        <v>237</v>
      </c>
      <c r="D72" s="16" t="s">
        <v>238</v>
      </c>
      <c r="E72" s="15" t="n">
        <v>190000</v>
      </c>
      <c r="F72" s="15"/>
      <c r="G72" s="15" t="n">
        <v>190000</v>
      </c>
      <c r="H72" s="15"/>
      <c r="I72" s="15"/>
      <c r="J72" s="15"/>
    </row>
    <row r="73" customFormat="false" ht="19.5" hidden="false" customHeight="true" outlineLevel="0" collapsed="false">
      <c r="A73" s="23" t="s">
        <v>239</v>
      </c>
      <c r="B73" s="23" t="s">
        <v>239</v>
      </c>
      <c r="C73" s="23" t="s">
        <v>239</v>
      </c>
      <c r="D73" s="16" t="s">
        <v>240</v>
      </c>
      <c r="E73" s="15" t="n">
        <v>1237809</v>
      </c>
      <c r="F73" s="15" t="n">
        <v>817809</v>
      </c>
      <c r="G73" s="15" t="n">
        <v>420000</v>
      </c>
      <c r="H73" s="15"/>
      <c r="I73" s="15"/>
      <c r="J73" s="15"/>
    </row>
    <row r="74" customFormat="false" ht="19.5" hidden="false" customHeight="true" outlineLevel="0" collapsed="false">
      <c r="A74" s="23" t="s">
        <v>241</v>
      </c>
      <c r="B74" s="23" t="s">
        <v>241</v>
      </c>
      <c r="C74" s="23" t="s">
        <v>241</v>
      </c>
      <c r="D74" s="16" t="s">
        <v>242</v>
      </c>
      <c r="E74" s="15" t="n">
        <v>1692000</v>
      </c>
      <c r="F74" s="15"/>
      <c r="G74" s="15" t="n">
        <v>1692000</v>
      </c>
      <c r="H74" s="15"/>
      <c r="I74" s="15"/>
      <c r="J74" s="15"/>
    </row>
    <row r="75" customFormat="false" ht="19.5" hidden="false" customHeight="true" outlineLevel="0" collapsed="false">
      <c r="A75" s="23" t="s">
        <v>243</v>
      </c>
      <c r="B75" s="23" t="s">
        <v>243</v>
      </c>
      <c r="C75" s="23" t="s">
        <v>243</v>
      </c>
      <c r="D75" s="16" t="s">
        <v>244</v>
      </c>
      <c r="E75" s="15" t="n">
        <v>1452000</v>
      </c>
      <c r="F75" s="15"/>
      <c r="G75" s="15" t="n">
        <v>1452000</v>
      </c>
      <c r="H75" s="15"/>
      <c r="I75" s="15"/>
      <c r="J75" s="15"/>
    </row>
    <row r="76" customFormat="false" ht="19.5" hidden="false" customHeight="true" outlineLevel="0" collapsed="false">
      <c r="A76" s="23" t="s">
        <v>245</v>
      </c>
      <c r="B76" s="23" t="s">
        <v>245</v>
      </c>
      <c r="C76" s="23" t="s">
        <v>245</v>
      </c>
      <c r="D76" s="16" t="s">
        <v>246</v>
      </c>
      <c r="E76" s="15" t="n">
        <v>7327450.91</v>
      </c>
      <c r="F76" s="15"/>
      <c r="G76" s="15" t="n">
        <v>7327450.91</v>
      </c>
      <c r="H76" s="15"/>
      <c r="I76" s="15"/>
      <c r="J76" s="15"/>
    </row>
    <row r="77" customFormat="false" ht="19.5" hidden="false" customHeight="true" outlineLevel="0" collapsed="false">
      <c r="A77" s="23" t="s">
        <v>247</v>
      </c>
      <c r="B77" s="23" t="s">
        <v>247</v>
      </c>
      <c r="C77" s="23" t="s">
        <v>247</v>
      </c>
      <c r="D77" s="16" t="s">
        <v>248</v>
      </c>
      <c r="E77" s="15" t="n">
        <v>7327450.91</v>
      </c>
      <c r="F77" s="15"/>
      <c r="G77" s="15" t="n">
        <v>7327450.91</v>
      </c>
      <c r="H77" s="15"/>
      <c r="I77" s="15"/>
      <c r="J77" s="15"/>
    </row>
    <row r="78" customFormat="false" ht="19.5" hidden="false" customHeight="true" outlineLevel="0" collapsed="false">
      <c r="A78" s="23" t="s">
        <v>249</v>
      </c>
      <c r="B78" s="23" t="s">
        <v>249</v>
      </c>
      <c r="C78" s="23" t="s">
        <v>249</v>
      </c>
      <c r="D78" s="16" t="s">
        <v>250</v>
      </c>
      <c r="E78" s="15" t="n">
        <v>30000</v>
      </c>
      <c r="F78" s="15"/>
      <c r="G78" s="15" t="n">
        <v>30000</v>
      </c>
      <c r="H78" s="15"/>
      <c r="I78" s="15"/>
      <c r="J78" s="15"/>
    </row>
    <row r="79" customFormat="false" ht="19.5" hidden="false" customHeight="true" outlineLevel="0" collapsed="false">
      <c r="A79" s="23" t="s">
        <v>251</v>
      </c>
      <c r="B79" s="23" t="s">
        <v>251</v>
      </c>
      <c r="C79" s="23" t="s">
        <v>251</v>
      </c>
      <c r="D79" s="16" t="s">
        <v>252</v>
      </c>
      <c r="E79" s="15" t="n">
        <v>30000</v>
      </c>
      <c r="F79" s="15"/>
      <c r="G79" s="15" t="n">
        <v>30000</v>
      </c>
      <c r="H79" s="15"/>
      <c r="I79" s="15"/>
      <c r="J79" s="15"/>
    </row>
    <row r="80" customFormat="false" ht="19.5" hidden="false" customHeight="true" outlineLevel="0" collapsed="false">
      <c r="A80" s="23" t="s">
        <v>253</v>
      </c>
      <c r="B80" s="23" t="s">
        <v>253</v>
      </c>
      <c r="C80" s="23" t="s">
        <v>253</v>
      </c>
      <c r="D80" s="16" t="s">
        <v>254</v>
      </c>
      <c r="E80" s="15" t="n">
        <v>500000</v>
      </c>
      <c r="F80" s="15"/>
      <c r="G80" s="15" t="n">
        <v>500000</v>
      </c>
      <c r="H80" s="15"/>
      <c r="I80" s="15"/>
      <c r="J80" s="15"/>
    </row>
    <row r="81" customFormat="false" ht="19.5" hidden="false" customHeight="true" outlineLevel="0" collapsed="false">
      <c r="A81" s="23" t="s">
        <v>255</v>
      </c>
      <c r="B81" s="23" t="s">
        <v>255</v>
      </c>
      <c r="C81" s="23" t="s">
        <v>255</v>
      </c>
      <c r="D81" s="16" t="s">
        <v>256</v>
      </c>
      <c r="E81" s="15" t="n">
        <v>500000</v>
      </c>
      <c r="F81" s="15"/>
      <c r="G81" s="15" t="n">
        <v>500000</v>
      </c>
      <c r="H81" s="15"/>
      <c r="I81" s="15"/>
      <c r="J81" s="15"/>
    </row>
    <row r="82" customFormat="false" ht="19.5" hidden="false" customHeight="true" outlineLevel="0" collapsed="false">
      <c r="A82" s="23" t="s">
        <v>257</v>
      </c>
      <c r="B82" s="23" t="s">
        <v>257</v>
      </c>
      <c r="C82" s="23" t="s">
        <v>257</v>
      </c>
      <c r="D82" s="16" t="s">
        <v>258</v>
      </c>
      <c r="E82" s="15" t="n">
        <v>23350282.85</v>
      </c>
      <c r="F82" s="15" t="n">
        <v>3030043.13</v>
      </c>
      <c r="G82" s="15" t="n">
        <v>20320239.72</v>
      </c>
      <c r="H82" s="15"/>
      <c r="I82" s="15"/>
      <c r="J82" s="15"/>
    </row>
    <row r="83" customFormat="false" ht="19.5" hidden="false" customHeight="true" outlineLevel="0" collapsed="false">
      <c r="A83" s="23" t="s">
        <v>259</v>
      </c>
      <c r="B83" s="23" t="s">
        <v>259</v>
      </c>
      <c r="C83" s="23" t="s">
        <v>259</v>
      </c>
      <c r="D83" s="16" t="s">
        <v>260</v>
      </c>
      <c r="E83" s="15" t="n">
        <v>320055.8</v>
      </c>
      <c r="F83" s="15"/>
      <c r="G83" s="15" t="n">
        <v>320055.8</v>
      </c>
      <c r="H83" s="15"/>
      <c r="I83" s="15"/>
      <c r="J83" s="15"/>
    </row>
    <row r="84" customFormat="false" ht="19.5" hidden="false" customHeight="true" outlineLevel="0" collapsed="false">
      <c r="A84" s="23" t="s">
        <v>261</v>
      </c>
      <c r="B84" s="23" t="s">
        <v>261</v>
      </c>
      <c r="C84" s="23" t="s">
        <v>261</v>
      </c>
      <c r="D84" s="16" t="s">
        <v>134</v>
      </c>
      <c r="E84" s="15" t="n">
        <v>7500</v>
      </c>
      <c r="F84" s="15"/>
      <c r="G84" s="15" t="n">
        <v>7500</v>
      </c>
      <c r="H84" s="15"/>
      <c r="I84" s="15"/>
      <c r="J84" s="15"/>
    </row>
    <row r="85" customFormat="false" ht="19.5" hidden="false" customHeight="true" outlineLevel="0" collapsed="false">
      <c r="A85" s="23" t="s">
        <v>262</v>
      </c>
      <c r="B85" s="23" t="s">
        <v>262</v>
      </c>
      <c r="C85" s="23" t="s">
        <v>262</v>
      </c>
      <c r="D85" s="16" t="s">
        <v>263</v>
      </c>
      <c r="E85" s="15" t="n">
        <v>276835.8</v>
      </c>
      <c r="F85" s="15"/>
      <c r="G85" s="15" t="n">
        <v>276835.8</v>
      </c>
      <c r="H85" s="15"/>
      <c r="I85" s="15"/>
      <c r="J85" s="15"/>
    </row>
    <row r="86" customFormat="false" ht="19.5" hidden="false" customHeight="true" outlineLevel="0" collapsed="false">
      <c r="A86" s="23" t="s">
        <v>264</v>
      </c>
      <c r="B86" s="23" t="s">
        <v>264</v>
      </c>
      <c r="C86" s="23" t="s">
        <v>264</v>
      </c>
      <c r="D86" s="16" t="s">
        <v>265</v>
      </c>
      <c r="E86" s="15" t="n">
        <v>35720</v>
      </c>
      <c r="F86" s="15"/>
      <c r="G86" s="15" t="n">
        <v>35720</v>
      </c>
      <c r="H86" s="15"/>
      <c r="I86" s="15"/>
      <c r="J86" s="15"/>
    </row>
    <row r="87" customFormat="false" ht="19.5" hidden="false" customHeight="true" outlineLevel="0" collapsed="false">
      <c r="A87" s="23" t="s">
        <v>266</v>
      </c>
      <c r="B87" s="23" t="s">
        <v>266</v>
      </c>
      <c r="C87" s="23" t="s">
        <v>266</v>
      </c>
      <c r="D87" s="16" t="s">
        <v>267</v>
      </c>
      <c r="E87" s="15" t="n">
        <v>395187</v>
      </c>
      <c r="F87" s="15"/>
      <c r="G87" s="15" t="n">
        <v>395187</v>
      </c>
      <c r="H87" s="15"/>
      <c r="I87" s="15"/>
      <c r="J87" s="15"/>
    </row>
    <row r="88" customFormat="false" ht="19.5" hidden="false" customHeight="true" outlineLevel="0" collapsed="false">
      <c r="A88" s="23" t="s">
        <v>268</v>
      </c>
      <c r="B88" s="23" t="s">
        <v>268</v>
      </c>
      <c r="C88" s="23" t="s">
        <v>268</v>
      </c>
      <c r="D88" s="16" t="s">
        <v>269</v>
      </c>
      <c r="E88" s="15" t="n">
        <v>15187</v>
      </c>
      <c r="F88" s="15"/>
      <c r="G88" s="15" t="n">
        <v>15187</v>
      </c>
      <c r="H88" s="15"/>
      <c r="I88" s="15"/>
      <c r="J88" s="15"/>
    </row>
    <row r="89" customFormat="false" ht="19.5" hidden="false" customHeight="true" outlineLevel="0" collapsed="false">
      <c r="A89" s="23" t="s">
        <v>270</v>
      </c>
      <c r="B89" s="23" t="s">
        <v>270</v>
      </c>
      <c r="C89" s="23" t="s">
        <v>270</v>
      </c>
      <c r="D89" s="16" t="s">
        <v>271</v>
      </c>
      <c r="E89" s="15" t="n">
        <v>380000</v>
      </c>
      <c r="F89" s="15"/>
      <c r="G89" s="15" t="n">
        <v>380000</v>
      </c>
      <c r="H89" s="15"/>
      <c r="I89" s="15"/>
      <c r="J89" s="15"/>
    </row>
    <row r="90" customFormat="false" ht="19.5" hidden="false" customHeight="true" outlineLevel="0" collapsed="false">
      <c r="A90" s="23" t="s">
        <v>272</v>
      </c>
      <c r="B90" s="23" t="s">
        <v>272</v>
      </c>
      <c r="C90" s="23" t="s">
        <v>272</v>
      </c>
      <c r="D90" s="16" t="s">
        <v>273</v>
      </c>
      <c r="E90" s="15" t="n">
        <v>2180550.13</v>
      </c>
      <c r="F90" s="15" t="n">
        <v>2180550.13</v>
      </c>
      <c r="G90" s="15"/>
      <c r="H90" s="15"/>
      <c r="I90" s="15"/>
      <c r="J90" s="15"/>
    </row>
    <row r="91" customFormat="false" ht="19.5" hidden="false" customHeight="true" outlineLevel="0" collapsed="false">
      <c r="A91" s="23" t="s">
        <v>274</v>
      </c>
      <c r="B91" s="23" t="s">
        <v>274</v>
      </c>
      <c r="C91" s="23" t="s">
        <v>274</v>
      </c>
      <c r="D91" s="16" t="s">
        <v>275</v>
      </c>
      <c r="E91" s="15" t="n">
        <v>602700</v>
      </c>
      <c r="F91" s="15" t="n">
        <v>602700</v>
      </c>
      <c r="G91" s="15"/>
      <c r="H91" s="15"/>
      <c r="I91" s="15"/>
      <c r="J91" s="15"/>
    </row>
    <row r="92" customFormat="false" ht="19.5" hidden="false" customHeight="true" outlineLevel="0" collapsed="false">
      <c r="A92" s="23" t="s">
        <v>276</v>
      </c>
      <c r="B92" s="23" t="s">
        <v>276</v>
      </c>
      <c r="C92" s="23" t="s">
        <v>276</v>
      </c>
      <c r="D92" s="16" t="s">
        <v>277</v>
      </c>
      <c r="E92" s="15" t="n">
        <v>428400</v>
      </c>
      <c r="F92" s="15" t="n">
        <v>428400</v>
      </c>
      <c r="G92" s="15"/>
      <c r="H92" s="15"/>
      <c r="I92" s="15"/>
      <c r="J92" s="15"/>
    </row>
    <row r="93" customFormat="false" ht="19.5" hidden="false" customHeight="true" outlineLevel="0" collapsed="false">
      <c r="A93" s="23" t="s">
        <v>278</v>
      </c>
      <c r="B93" s="23" t="s">
        <v>278</v>
      </c>
      <c r="C93" s="23" t="s">
        <v>278</v>
      </c>
      <c r="D93" s="16" t="s">
        <v>279</v>
      </c>
      <c r="E93" s="15" t="n">
        <v>1069153.92</v>
      </c>
      <c r="F93" s="15" t="n">
        <v>1069153.92</v>
      </c>
      <c r="G93" s="15"/>
      <c r="H93" s="15"/>
      <c r="I93" s="15"/>
      <c r="J93" s="15"/>
    </row>
    <row r="94" customFormat="false" ht="19.5" hidden="false" customHeight="true" outlineLevel="0" collapsed="false">
      <c r="A94" s="23" t="s">
        <v>280</v>
      </c>
      <c r="B94" s="23" t="s">
        <v>280</v>
      </c>
      <c r="C94" s="23" t="s">
        <v>280</v>
      </c>
      <c r="D94" s="16" t="s">
        <v>281</v>
      </c>
      <c r="E94" s="15" t="n">
        <v>80296.21</v>
      </c>
      <c r="F94" s="15" t="n">
        <v>80296.21</v>
      </c>
      <c r="G94" s="15"/>
      <c r="H94" s="15"/>
      <c r="I94" s="15"/>
      <c r="J94" s="15"/>
    </row>
    <row r="95" customFormat="false" ht="19.5" hidden="false" customHeight="true" outlineLevel="0" collapsed="false">
      <c r="A95" s="23" t="s">
        <v>282</v>
      </c>
      <c r="B95" s="23" t="s">
        <v>282</v>
      </c>
      <c r="C95" s="23" t="s">
        <v>282</v>
      </c>
      <c r="D95" s="16" t="s">
        <v>283</v>
      </c>
      <c r="E95" s="15" t="n">
        <v>85155</v>
      </c>
      <c r="F95" s="15"/>
      <c r="G95" s="15" t="n">
        <v>85155</v>
      </c>
      <c r="H95" s="15"/>
      <c r="I95" s="15"/>
      <c r="J95" s="15"/>
    </row>
    <row r="96" customFormat="false" ht="19.5" hidden="false" customHeight="true" outlineLevel="0" collapsed="false">
      <c r="A96" s="23" t="s">
        <v>284</v>
      </c>
      <c r="B96" s="23" t="s">
        <v>284</v>
      </c>
      <c r="C96" s="23" t="s">
        <v>284</v>
      </c>
      <c r="D96" s="16" t="s">
        <v>285</v>
      </c>
      <c r="E96" s="15" t="n">
        <v>20000</v>
      </c>
      <c r="F96" s="15"/>
      <c r="G96" s="15" t="n">
        <v>20000</v>
      </c>
      <c r="H96" s="15"/>
      <c r="I96" s="15"/>
      <c r="J96" s="15"/>
    </row>
    <row r="97" customFormat="false" ht="19.5" hidden="false" customHeight="true" outlineLevel="0" collapsed="false">
      <c r="A97" s="23" t="s">
        <v>286</v>
      </c>
      <c r="B97" s="23" t="s">
        <v>286</v>
      </c>
      <c r="C97" s="23" t="s">
        <v>286</v>
      </c>
      <c r="D97" s="16" t="s">
        <v>287</v>
      </c>
      <c r="E97" s="15" t="n">
        <v>65155</v>
      </c>
      <c r="F97" s="15"/>
      <c r="G97" s="15" t="n">
        <v>65155</v>
      </c>
      <c r="H97" s="15"/>
      <c r="I97" s="15"/>
      <c r="J97" s="15"/>
    </row>
    <row r="98" customFormat="false" ht="19.5" hidden="false" customHeight="true" outlineLevel="0" collapsed="false">
      <c r="A98" s="23" t="s">
        <v>288</v>
      </c>
      <c r="B98" s="23" t="s">
        <v>288</v>
      </c>
      <c r="C98" s="23" t="s">
        <v>288</v>
      </c>
      <c r="D98" s="16" t="s">
        <v>289</v>
      </c>
      <c r="E98" s="15" t="n">
        <v>538000</v>
      </c>
      <c r="F98" s="15"/>
      <c r="G98" s="15" t="n">
        <v>538000</v>
      </c>
      <c r="H98" s="15"/>
      <c r="I98" s="15"/>
      <c r="J98" s="15"/>
    </row>
    <row r="99" customFormat="false" ht="19.5" hidden="false" customHeight="true" outlineLevel="0" collapsed="false">
      <c r="A99" s="23" t="s">
        <v>290</v>
      </c>
      <c r="B99" s="23" t="s">
        <v>290</v>
      </c>
      <c r="C99" s="23" t="s">
        <v>290</v>
      </c>
      <c r="D99" s="16" t="s">
        <v>291</v>
      </c>
      <c r="E99" s="15" t="n">
        <v>494000</v>
      </c>
      <c r="F99" s="15"/>
      <c r="G99" s="15" t="n">
        <v>494000</v>
      </c>
      <c r="H99" s="15"/>
      <c r="I99" s="15"/>
      <c r="J99" s="15"/>
    </row>
    <row r="100" customFormat="false" ht="19.5" hidden="false" customHeight="true" outlineLevel="0" collapsed="false">
      <c r="A100" s="23" t="s">
        <v>292</v>
      </c>
      <c r="B100" s="23" t="s">
        <v>292</v>
      </c>
      <c r="C100" s="23" t="s">
        <v>292</v>
      </c>
      <c r="D100" s="16" t="s">
        <v>293</v>
      </c>
      <c r="E100" s="15" t="n">
        <v>44000</v>
      </c>
      <c r="F100" s="15"/>
      <c r="G100" s="15" t="n">
        <v>44000</v>
      </c>
      <c r="H100" s="15"/>
      <c r="I100" s="15"/>
      <c r="J100" s="15"/>
    </row>
    <row r="101" customFormat="false" ht="19.5" hidden="false" customHeight="true" outlineLevel="0" collapsed="false">
      <c r="A101" s="23" t="s">
        <v>294</v>
      </c>
      <c r="B101" s="23" t="s">
        <v>294</v>
      </c>
      <c r="C101" s="23" t="s">
        <v>294</v>
      </c>
      <c r="D101" s="16" t="s">
        <v>295</v>
      </c>
      <c r="E101" s="15" t="n">
        <v>12577930.92</v>
      </c>
      <c r="F101" s="15"/>
      <c r="G101" s="15" t="n">
        <v>12577930.92</v>
      </c>
      <c r="H101" s="15"/>
      <c r="I101" s="15"/>
      <c r="J101" s="15"/>
    </row>
    <row r="102" customFormat="false" ht="19.5" hidden="false" customHeight="true" outlineLevel="0" collapsed="false">
      <c r="A102" s="23" t="s">
        <v>296</v>
      </c>
      <c r="B102" s="23" t="s">
        <v>296</v>
      </c>
      <c r="C102" s="23" t="s">
        <v>296</v>
      </c>
      <c r="D102" s="16" t="s">
        <v>297</v>
      </c>
      <c r="E102" s="15" t="n">
        <v>7504830</v>
      </c>
      <c r="F102" s="15"/>
      <c r="G102" s="15" t="n">
        <v>7504830</v>
      </c>
      <c r="H102" s="15"/>
      <c r="I102" s="15"/>
      <c r="J102" s="15"/>
    </row>
    <row r="103" customFormat="false" ht="19.5" hidden="false" customHeight="true" outlineLevel="0" collapsed="false">
      <c r="A103" s="23" t="s">
        <v>298</v>
      </c>
      <c r="B103" s="23" t="s">
        <v>298</v>
      </c>
      <c r="C103" s="23" t="s">
        <v>298</v>
      </c>
      <c r="D103" s="16" t="s">
        <v>299</v>
      </c>
      <c r="E103" s="15" t="n">
        <v>1285085.16</v>
      </c>
      <c r="F103" s="15"/>
      <c r="G103" s="15" t="n">
        <v>1285085.16</v>
      </c>
      <c r="H103" s="15"/>
      <c r="I103" s="15"/>
      <c r="J103" s="15"/>
    </row>
    <row r="104" customFormat="false" ht="19.5" hidden="false" customHeight="true" outlineLevel="0" collapsed="false">
      <c r="A104" s="23" t="s">
        <v>300</v>
      </c>
      <c r="B104" s="23" t="s">
        <v>300</v>
      </c>
      <c r="C104" s="23" t="s">
        <v>300</v>
      </c>
      <c r="D104" s="16" t="s">
        <v>301</v>
      </c>
      <c r="E104" s="15" t="n">
        <v>3063015.76</v>
      </c>
      <c r="F104" s="15"/>
      <c r="G104" s="15" t="n">
        <v>3063015.76</v>
      </c>
      <c r="H104" s="15"/>
      <c r="I104" s="15"/>
      <c r="J104" s="15"/>
    </row>
    <row r="105" customFormat="false" ht="19.5" hidden="false" customHeight="true" outlineLevel="0" collapsed="false">
      <c r="A105" s="23" t="s">
        <v>302</v>
      </c>
      <c r="B105" s="23" t="s">
        <v>302</v>
      </c>
      <c r="C105" s="23" t="s">
        <v>302</v>
      </c>
      <c r="D105" s="16" t="s">
        <v>303</v>
      </c>
      <c r="E105" s="15" t="n">
        <v>725000</v>
      </c>
      <c r="F105" s="15"/>
      <c r="G105" s="15" t="n">
        <v>725000</v>
      </c>
      <c r="H105" s="15"/>
      <c r="I105" s="15"/>
      <c r="J105" s="15"/>
    </row>
    <row r="106" customFormat="false" ht="19.5" hidden="false" customHeight="true" outlineLevel="0" collapsed="false">
      <c r="A106" s="23" t="s">
        <v>304</v>
      </c>
      <c r="B106" s="23" t="s">
        <v>304</v>
      </c>
      <c r="C106" s="23" t="s">
        <v>304</v>
      </c>
      <c r="D106" s="16" t="s">
        <v>305</v>
      </c>
      <c r="E106" s="15" t="n">
        <v>623850</v>
      </c>
      <c r="F106" s="15"/>
      <c r="G106" s="15" t="n">
        <v>623850</v>
      </c>
      <c r="H106" s="15"/>
      <c r="I106" s="15"/>
      <c r="J106" s="15"/>
    </row>
    <row r="107" customFormat="false" ht="19.5" hidden="false" customHeight="true" outlineLevel="0" collapsed="false">
      <c r="A107" s="23" t="s">
        <v>306</v>
      </c>
      <c r="B107" s="23" t="s">
        <v>306</v>
      </c>
      <c r="C107" s="23" t="s">
        <v>306</v>
      </c>
      <c r="D107" s="16" t="s">
        <v>307</v>
      </c>
      <c r="E107" s="15" t="n">
        <v>71390</v>
      </c>
      <c r="F107" s="15"/>
      <c r="G107" s="15" t="n">
        <v>71390</v>
      </c>
      <c r="H107" s="15"/>
      <c r="I107" s="15"/>
      <c r="J107" s="15"/>
    </row>
    <row r="108" customFormat="false" ht="19.5" hidden="false" customHeight="true" outlineLevel="0" collapsed="false">
      <c r="A108" s="23" t="s">
        <v>308</v>
      </c>
      <c r="B108" s="23" t="s">
        <v>308</v>
      </c>
      <c r="C108" s="23" t="s">
        <v>308</v>
      </c>
      <c r="D108" s="16" t="s">
        <v>309</v>
      </c>
      <c r="E108" s="15" t="n">
        <v>164810</v>
      </c>
      <c r="F108" s="15"/>
      <c r="G108" s="15" t="n">
        <v>164810</v>
      </c>
      <c r="H108" s="15"/>
      <c r="I108" s="15"/>
      <c r="J108" s="15"/>
    </row>
    <row r="109" customFormat="false" ht="19.5" hidden="false" customHeight="true" outlineLevel="0" collapsed="false">
      <c r="A109" s="23" t="s">
        <v>310</v>
      </c>
      <c r="B109" s="23" t="s">
        <v>310</v>
      </c>
      <c r="C109" s="23" t="s">
        <v>310</v>
      </c>
      <c r="D109" s="16" t="s">
        <v>311</v>
      </c>
      <c r="E109" s="15" t="n">
        <v>387650</v>
      </c>
      <c r="F109" s="15"/>
      <c r="G109" s="15" t="n">
        <v>387650</v>
      </c>
      <c r="H109" s="15"/>
      <c r="I109" s="15"/>
      <c r="J109" s="15"/>
    </row>
    <row r="110" customFormat="false" ht="19.5" hidden="false" customHeight="true" outlineLevel="0" collapsed="false">
      <c r="A110" s="23" t="s">
        <v>312</v>
      </c>
      <c r="B110" s="23" t="s">
        <v>312</v>
      </c>
      <c r="C110" s="23" t="s">
        <v>312</v>
      </c>
      <c r="D110" s="16" t="s">
        <v>313</v>
      </c>
      <c r="E110" s="15" t="n">
        <v>3004911</v>
      </c>
      <c r="F110" s="15"/>
      <c r="G110" s="15" t="n">
        <v>3004911</v>
      </c>
      <c r="H110" s="15"/>
      <c r="I110" s="15"/>
      <c r="J110" s="15"/>
    </row>
    <row r="111" customFormat="false" ht="19.5" hidden="false" customHeight="true" outlineLevel="0" collapsed="false">
      <c r="A111" s="23" t="s">
        <v>314</v>
      </c>
      <c r="B111" s="23" t="s">
        <v>314</v>
      </c>
      <c r="C111" s="23" t="s">
        <v>314</v>
      </c>
      <c r="D111" s="16" t="s">
        <v>315</v>
      </c>
      <c r="E111" s="15" t="n">
        <v>3004911</v>
      </c>
      <c r="F111" s="15"/>
      <c r="G111" s="15" t="n">
        <v>3004911</v>
      </c>
      <c r="H111" s="15"/>
      <c r="I111" s="15"/>
      <c r="J111" s="15"/>
    </row>
    <row r="112" customFormat="false" ht="19.5" hidden="false" customHeight="true" outlineLevel="0" collapsed="false">
      <c r="A112" s="23" t="s">
        <v>316</v>
      </c>
      <c r="B112" s="23" t="s">
        <v>316</v>
      </c>
      <c r="C112" s="23" t="s">
        <v>316</v>
      </c>
      <c r="D112" s="16" t="s">
        <v>317</v>
      </c>
      <c r="E112" s="15" t="n">
        <v>2475150</v>
      </c>
      <c r="F112" s="15"/>
      <c r="G112" s="15" t="n">
        <v>2475150</v>
      </c>
      <c r="H112" s="15"/>
      <c r="I112" s="15"/>
      <c r="J112" s="15"/>
    </row>
    <row r="113" customFormat="false" ht="19.5" hidden="false" customHeight="true" outlineLevel="0" collapsed="false">
      <c r="A113" s="23" t="s">
        <v>318</v>
      </c>
      <c r="B113" s="23" t="s">
        <v>318</v>
      </c>
      <c r="C113" s="23" t="s">
        <v>318</v>
      </c>
      <c r="D113" s="16" t="s">
        <v>319</v>
      </c>
      <c r="E113" s="15" t="n">
        <v>2475150</v>
      </c>
      <c r="F113" s="15"/>
      <c r="G113" s="15" t="n">
        <v>2475150</v>
      </c>
      <c r="H113" s="15"/>
      <c r="I113" s="15"/>
      <c r="J113" s="15"/>
    </row>
    <row r="114" customFormat="false" ht="19.5" hidden="false" customHeight="true" outlineLevel="0" collapsed="false">
      <c r="A114" s="23" t="s">
        <v>320</v>
      </c>
      <c r="B114" s="23" t="s">
        <v>320</v>
      </c>
      <c r="C114" s="23" t="s">
        <v>320</v>
      </c>
      <c r="D114" s="16" t="s">
        <v>321</v>
      </c>
      <c r="E114" s="15" t="n">
        <v>300000</v>
      </c>
      <c r="F114" s="15"/>
      <c r="G114" s="15" t="n">
        <v>300000</v>
      </c>
      <c r="H114" s="15"/>
      <c r="I114" s="15"/>
      <c r="J114" s="15"/>
    </row>
    <row r="115" customFormat="false" ht="19.5" hidden="false" customHeight="true" outlineLevel="0" collapsed="false">
      <c r="A115" s="23" t="s">
        <v>322</v>
      </c>
      <c r="B115" s="23" t="s">
        <v>322</v>
      </c>
      <c r="C115" s="23" t="s">
        <v>322</v>
      </c>
      <c r="D115" s="16" t="s">
        <v>323</v>
      </c>
      <c r="E115" s="15" t="n">
        <v>300000</v>
      </c>
      <c r="F115" s="15"/>
      <c r="G115" s="15" t="n">
        <v>300000</v>
      </c>
      <c r="H115" s="15"/>
      <c r="I115" s="15"/>
      <c r="J115" s="15"/>
    </row>
    <row r="116" customFormat="false" ht="19.5" hidden="false" customHeight="true" outlineLevel="0" collapsed="false">
      <c r="A116" s="23" t="s">
        <v>324</v>
      </c>
      <c r="B116" s="23" t="s">
        <v>324</v>
      </c>
      <c r="C116" s="23" t="s">
        <v>324</v>
      </c>
      <c r="D116" s="16" t="s">
        <v>325</v>
      </c>
      <c r="E116" s="15" t="n">
        <v>849493</v>
      </c>
      <c r="F116" s="15" t="n">
        <v>849493</v>
      </c>
      <c r="G116" s="15"/>
      <c r="H116" s="15"/>
      <c r="I116" s="15"/>
      <c r="J116" s="15"/>
    </row>
    <row r="117" customFormat="false" ht="19.5" hidden="false" customHeight="true" outlineLevel="0" collapsed="false">
      <c r="A117" s="23" t="s">
        <v>326</v>
      </c>
      <c r="B117" s="23" t="s">
        <v>326</v>
      </c>
      <c r="C117" s="23" t="s">
        <v>326</v>
      </c>
      <c r="D117" s="16" t="s">
        <v>327</v>
      </c>
      <c r="E117" s="15" t="n">
        <v>849493</v>
      </c>
      <c r="F117" s="15" t="n">
        <v>849493</v>
      </c>
      <c r="G117" s="15"/>
      <c r="H117" s="15"/>
      <c r="I117" s="15"/>
      <c r="J117" s="15"/>
    </row>
    <row r="118" customFormat="false" ht="19.5" hidden="false" customHeight="true" outlineLevel="0" collapsed="false">
      <c r="A118" s="23" t="s">
        <v>328</v>
      </c>
      <c r="B118" s="23" t="s">
        <v>328</v>
      </c>
      <c r="C118" s="23" t="s">
        <v>328</v>
      </c>
      <c r="D118" s="16" t="s">
        <v>329</v>
      </c>
      <c r="E118" s="15" t="n">
        <v>3362576.16</v>
      </c>
      <c r="F118" s="15" t="n">
        <v>1146536.16</v>
      </c>
      <c r="G118" s="15" t="n">
        <v>2216040</v>
      </c>
      <c r="H118" s="15"/>
      <c r="I118" s="15"/>
      <c r="J118" s="15"/>
    </row>
    <row r="119" customFormat="false" ht="19.5" hidden="false" customHeight="true" outlineLevel="0" collapsed="false">
      <c r="A119" s="23" t="s">
        <v>330</v>
      </c>
      <c r="B119" s="23" t="s">
        <v>330</v>
      </c>
      <c r="C119" s="23" t="s">
        <v>330</v>
      </c>
      <c r="D119" s="16" t="s">
        <v>331</v>
      </c>
      <c r="E119" s="15" t="n">
        <v>626950</v>
      </c>
      <c r="F119" s="15"/>
      <c r="G119" s="15" t="n">
        <v>626950</v>
      </c>
      <c r="H119" s="15"/>
      <c r="I119" s="15"/>
      <c r="J119" s="15"/>
    </row>
    <row r="120" customFormat="false" ht="19.5" hidden="false" customHeight="true" outlineLevel="0" collapsed="false">
      <c r="A120" s="23" t="s">
        <v>332</v>
      </c>
      <c r="B120" s="23" t="s">
        <v>332</v>
      </c>
      <c r="C120" s="23" t="s">
        <v>332</v>
      </c>
      <c r="D120" s="16" t="s">
        <v>333</v>
      </c>
      <c r="E120" s="15" t="n">
        <v>58500</v>
      </c>
      <c r="F120" s="15"/>
      <c r="G120" s="15" t="n">
        <v>58500</v>
      </c>
      <c r="H120" s="15"/>
      <c r="I120" s="15"/>
      <c r="J120" s="15"/>
    </row>
    <row r="121" customFormat="false" ht="19.5" hidden="false" customHeight="true" outlineLevel="0" collapsed="false">
      <c r="A121" s="23" t="s">
        <v>334</v>
      </c>
      <c r="B121" s="23" t="s">
        <v>334</v>
      </c>
      <c r="C121" s="23" t="s">
        <v>334</v>
      </c>
      <c r="D121" s="16" t="s">
        <v>335</v>
      </c>
      <c r="E121" s="15" t="n">
        <v>89200</v>
      </c>
      <c r="F121" s="15"/>
      <c r="G121" s="15" t="n">
        <v>89200</v>
      </c>
      <c r="H121" s="15"/>
      <c r="I121" s="15"/>
      <c r="J121" s="15"/>
    </row>
    <row r="122" customFormat="false" ht="19.5" hidden="false" customHeight="true" outlineLevel="0" collapsed="false">
      <c r="A122" s="23" t="s">
        <v>336</v>
      </c>
      <c r="B122" s="23" t="s">
        <v>336</v>
      </c>
      <c r="C122" s="23" t="s">
        <v>336</v>
      </c>
      <c r="D122" s="16" t="s">
        <v>337</v>
      </c>
      <c r="E122" s="15" t="n">
        <v>190000</v>
      </c>
      <c r="F122" s="15"/>
      <c r="G122" s="15" t="n">
        <v>190000</v>
      </c>
      <c r="H122" s="15"/>
      <c r="I122" s="15"/>
      <c r="J122" s="15"/>
    </row>
    <row r="123" customFormat="false" ht="19.5" hidden="false" customHeight="true" outlineLevel="0" collapsed="false">
      <c r="A123" s="23" t="s">
        <v>338</v>
      </c>
      <c r="B123" s="23" t="s">
        <v>338</v>
      </c>
      <c r="C123" s="23" t="s">
        <v>338</v>
      </c>
      <c r="D123" s="16" t="s">
        <v>339</v>
      </c>
      <c r="E123" s="15" t="n">
        <v>289250</v>
      </c>
      <c r="F123" s="15"/>
      <c r="G123" s="15" t="n">
        <v>289250</v>
      </c>
      <c r="H123" s="15"/>
      <c r="I123" s="15"/>
      <c r="J123" s="15"/>
    </row>
    <row r="124" customFormat="false" ht="19.5" hidden="false" customHeight="true" outlineLevel="0" collapsed="false">
      <c r="A124" s="23" t="s">
        <v>340</v>
      </c>
      <c r="B124" s="23" t="s">
        <v>340</v>
      </c>
      <c r="C124" s="23" t="s">
        <v>340</v>
      </c>
      <c r="D124" s="16" t="s">
        <v>341</v>
      </c>
      <c r="E124" s="15" t="n">
        <v>1320590</v>
      </c>
      <c r="F124" s="15"/>
      <c r="G124" s="15" t="n">
        <v>1320590</v>
      </c>
      <c r="H124" s="15"/>
      <c r="I124" s="15"/>
      <c r="J124" s="15"/>
    </row>
    <row r="125" customFormat="false" ht="19.5" hidden="false" customHeight="true" outlineLevel="0" collapsed="false">
      <c r="A125" s="23" t="s">
        <v>342</v>
      </c>
      <c r="B125" s="23" t="s">
        <v>342</v>
      </c>
      <c r="C125" s="23" t="s">
        <v>342</v>
      </c>
      <c r="D125" s="16" t="s">
        <v>343</v>
      </c>
      <c r="E125" s="15" t="n">
        <v>12335</v>
      </c>
      <c r="F125" s="15"/>
      <c r="G125" s="15" t="n">
        <v>12335</v>
      </c>
      <c r="H125" s="15"/>
      <c r="I125" s="15"/>
      <c r="J125" s="15"/>
    </row>
    <row r="126" customFormat="false" ht="19.5" hidden="false" customHeight="true" outlineLevel="0" collapsed="false">
      <c r="A126" s="23" t="s">
        <v>344</v>
      </c>
      <c r="B126" s="23" t="s">
        <v>344</v>
      </c>
      <c r="C126" s="23" t="s">
        <v>344</v>
      </c>
      <c r="D126" s="16" t="s">
        <v>345</v>
      </c>
      <c r="E126" s="15" t="n">
        <v>1308255</v>
      </c>
      <c r="F126" s="15"/>
      <c r="G126" s="15" t="n">
        <v>1308255</v>
      </c>
      <c r="H126" s="15"/>
      <c r="I126" s="15"/>
      <c r="J126" s="15"/>
    </row>
    <row r="127" customFormat="false" ht="19.5" hidden="false" customHeight="true" outlineLevel="0" collapsed="false">
      <c r="A127" s="23" t="s">
        <v>346</v>
      </c>
      <c r="B127" s="23" t="s">
        <v>346</v>
      </c>
      <c r="C127" s="23" t="s">
        <v>346</v>
      </c>
      <c r="D127" s="16" t="s">
        <v>347</v>
      </c>
      <c r="E127" s="15" t="n">
        <v>1146536.16</v>
      </c>
      <c r="F127" s="15" t="n">
        <v>1146536.16</v>
      </c>
      <c r="G127" s="15"/>
      <c r="H127" s="15"/>
      <c r="I127" s="15"/>
      <c r="J127" s="15"/>
    </row>
    <row r="128" customFormat="false" ht="19.5" hidden="false" customHeight="true" outlineLevel="0" collapsed="false">
      <c r="A128" s="23" t="s">
        <v>348</v>
      </c>
      <c r="B128" s="23" t="s">
        <v>348</v>
      </c>
      <c r="C128" s="23" t="s">
        <v>348</v>
      </c>
      <c r="D128" s="16" t="s">
        <v>349</v>
      </c>
      <c r="E128" s="15" t="n">
        <v>355796.25</v>
      </c>
      <c r="F128" s="15" t="n">
        <v>355796.25</v>
      </c>
      <c r="G128" s="15"/>
      <c r="H128" s="15"/>
      <c r="I128" s="15"/>
      <c r="J128" s="15"/>
    </row>
    <row r="129" customFormat="false" ht="19.5" hidden="false" customHeight="true" outlineLevel="0" collapsed="false">
      <c r="A129" s="23" t="s">
        <v>350</v>
      </c>
      <c r="B129" s="23" t="s">
        <v>350</v>
      </c>
      <c r="C129" s="23" t="s">
        <v>350</v>
      </c>
      <c r="D129" s="16" t="s">
        <v>351</v>
      </c>
      <c r="E129" s="15" t="n">
        <v>349440</v>
      </c>
      <c r="F129" s="15" t="n">
        <v>349440</v>
      </c>
      <c r="G129" s="15"/>
      <c r="H129" s="15"/>
      <c r="I129" s="15"/>
      <c r="J129" s="15"/>
    </row>
    <row r="130" customFormat="false" ht="19.5" hidden="false" customHeight="true" outlineLevel="0" collapsed="false">
      <c r="A130" s="23" t="s">
        <v>352</v>
      </c>
      <c r="B130" s="23" t="s">
        <v>352</v>
      </c>
      <c r="C130" s="23" t="s">
        <v>352</v>
      </c>
      <c r="D130" s="16" t="s">
        <v>353</v>
      </c>
      <c r="E130" s="15" t="n">
        <v>441299.91</v>
      </c>
      <c r="F130" s="15" t="n">
        <v>441299.91</v>
      </c>
      <c r="G130" s="15"/>
      <c r="H130" s="15"/>
      <c r="I130" s="15"/>
      <c r="J130" s="15"/>
    </row>
    <row r="131" customFormat="false" ht="19.5" hidden="false" customHeight="true" outlineLevel="0" collapsed="false">
      <c r="A131" s="23" t="s">
        <v>354</v>
      </c>
      <c r="B131" s="23" t="s">
        <v>354</v>
      </c>
      <c r="C131" s="23" t="s">
        <v>354</v>
      </c>
      <c r="D131" s="16" t="s">
        <v>355</v>
      </c>
      <c r="E131" s="15" t="n">
        <v>47500</v>
      </c>
      <c r="F131" s="15"/>
      <c r="G131" s="15" t="n">
        <v>47500</v>
      </c>
      <c r="H131" s="15"/>
      <c r="I131" s="15"/>
      <c r="J131" s="15"/>
    </row>
    <row r="132" customFormat="false" ht="19.5" hidden="false" customHeight="true" outlineLevel="0" collapsed="false">
      <c r="A132" s="23" t="s">
        <v>356</v>
      </c>
      <c r="B132" s="23" t="s">
        <v>356</v>
      </c>
      <c r="C132" s="23" t="s">
        <v>356</v>
      </c>
      <c r="D132" s="16" t="s">
        <v>357</v>
      </c>
      <c r="E132" s="15" t="n">
        <v>47500</v>
      </c>
      <c r="F132" s="15"/>
      <c r="G132" s="15" t="n">
        <v>47500</v>
      </c>
      <c r="H132" s="15"/>
      <c r="I132" s="15"/>
      <c r="J132" s="15"/>
    </row>
    <row r="133" customFormat="false" ht="19.5" hidden="false" customHeight="true" outlineLevel="0" collapsed="false">
      <c r="A133" s="23" t="s">
        <v>358</v>
      </c>
      <c r="B133" s="23" t="s">
        <v>358</v>
      </c>
      <c r="C133" s="23" t="s">
        <v>358</v>
      </c>
      <c r="D133" s="16" t="s">
        <v>359</v>
      </c>
      <c r="E133" s="15" t="n">
        <v>221000</v>
      </c>
      <c r="F133" s="15"/>
      <c r="G133" s="15" t="n">
        <v>221000</v>
      </c>
      <c r="H133" s="15"/>
      <c r="I133" s="15"/>
      <c r="J133" s="15"/>
    </row>
    <row r="134" customFormat="false" ht="19.5" hidden="false" customHeight="true" outlineLevel="0" collapsed="false">
      <c r="A134" s="23" t="s">
        <v>360</v>
      </c>
      <c r="B134" s="23" t="s">
        <v>360</v>
      </c>
      <c r="C134" s="23" t="s">
        <v>360</v>
      </c>
      <c r="D134" s="16" t="s">
        <v>361</v>
      </c>
      <c r="E134" s="15" t="n">
        <v>221000</v>
      </c>
      <c r="F134" s="15"/>
      <c r="G134" s="15" t="n">
        <v>221000</v>
      </c>
      <c r="H134" s="15"/>
      <c r="I134" s="15"/>
      <c r="J134" s="15"/>
    </row>
    <row r="135" customFormat="false" ht="19.5" hidden="false" customHeight="true" outlineLevel="0" collapsed="false">
      <c r="A135" s="23" t="s">
        <v>362</v>
      </c>
      <c r="B135" s="23" t="s">
        <v>362</v>
      </c>
      <c r="C135" s="23" t="s">
        <v>362</v>
      </c>
      <c r="D135" s="16" t="s">
        <v>363</v>
      </c>
      <c r="E135" s="15" t="n">
        <v>822000</v>
      </c>
      <c r="F135" s="15"/>
      <c r="G135" s="15" t="n">
        <v>822000</v>
      </c>
      <c r="H135" s="15"/>
      <c r="I135" s="15"/>
      <c r="J135" s="15"/>
    </row>
    <row r="136" customFormat="false" ht="19.5" hidden="false" customHeight="true" outlineLevel="0" collapsed="false">
      <c r="A136" s="23" t="s">
        <v>364</v>
      </c>
      <c r="B136" s="23" t="s">
        <v>364</v>
      </c>
      <c r="C136" s="23" t="s">
        <v>364</v>
      </c>
      <c r="D136" s="16" t="s">
        <v>365</v>
      </c>
      <c r="E136" s="15" t="n">
        <v>72000</v>
      </c>
      <c r="F136" s="15"/>
      <c r="G136" s="15" t="n">
        <v>72000</v>
      </c>
      <c r="H136" s="15"/>
      <c r="I136" s="15"/>
      <c r="J136" s="15"/>
    </row>
    <row r="137" customFormat="false" ht="19.5" hidden="false" customHeight="true" outlineLevel="0" collapsed="false">
      <c r="A137" s="23" t="s">
        <v>366</v>
      </c>
      <c r="B137" s="23" t="s">
        <v>366</v>
      </c>
      <c r="C137" s="23" t="s">
        <v>366</v>
      </c>
      <c r="D137" s="16" t="s">
        <v>367</v>
      </c>
      <c r="E137" s="15" t="n">
        <v>72000</v>
      </c>
      <c r="F137" s="15"/>
      <c r="G137" s="15" t="n">
        <v>72000</v>
      </c>
      <c r="H137" s="15"/>
      <c r="I137" s="15"/>
      <c r="J137" s="15"/>
    </row>
    <row r="138" customFormat="false" ht="19.5" hidden="false" customHeight="true" outlineLevel="0" collapsed="false">
      <c r="A138" s="23" t="s">
        <v>368</v>
      </c>
      <c r="B138" s="23" t="s">
        <v>368</v>
      </c>
      <c r="C138" s="23" t="s">
        <v>368</v>
      </c>
      <c r="D138" s="16" t="s">
        <v>369</v>
      </c>
      <c r="E138" s="15" t="n">
        <v>750000</v>
      </c>
      <c r="F138" s="15"/>
      <c r="G138" s="15" t="n">
        <v>750000</v>
      </c>
      <c r="H138" s="15"/>
      <c r="I138" s="15"/>
      <c r="J138" s="15"/>
    </row>
    <row r="139" customFormat="false" ht="19.5" hidden="false" customHeight="true" outlineLevel="0" collapsed="false">
      <c r="A139" s="23" t="s">
        <v>370</v>
      </c>
      <c r="B139" s="23" t="s">
        <v>370</v>
      </c>
      <c r="C139" s="23" t="s">
        <v>370</v>
      </c>
      <c r="D139" s="16" t="s">
        <v>371</v>
      </c>
      <c r="E139" s="15" t="n">
        <v>750000</v>
      </c>
      <c r="F139" s="15"/>
      <c r="G139" s="15" t="n">
        <v>750000</v>
      </c>
      <c r="H139" s="15"/>
      <c r="I139" s="15"/>
      <c r="J139" s="15"/>
    </row>
    <row r="140" customFormat="false" ht="19.5" hidden="false" customHeight="true" outlineLevel="0" collapsed="false">
      <c r="A140" s="23" t="s">
        <v>372</v>
      </c>
      <c r="B140" s="23" t="s">
        <v>372</v>
      </c>
      <c r="C140" s="23" t="s">
        <v>372</v>
      </c>
      <c r="D140" s="16" t="s">
        <v>373</v>
      </c>
      <c r="E140" s="15" t="n">
        <v>99060292.12</v>
      </c>
      <c r="F140" s="15" t="n">
        <v>1926274.5</v>
      </c>
      <c r="G140" s="15" t="n">
        <v>97134017.62</v>
      </c>
      <c r="H140" s="15"/>
      <c r="I140" s="15"/>
      <c r="J140" s="15"/>
    </row>
    <row r="141" customFormat="false" ht="19.5" hidden="false" customHeight="true" outlineLevel="0" collapsed="false">
      <c r="A141" s="23" t="s">
        <v>374</v>
      </c>
      <c r="B141" s="23" t="s">
        <v>374</v>
      </c>
      <c r="C141" s="23" t="s">
        <v>374</v>
      </c>
      <c r="D141" s="16" t="s">
        <v>375</v>
      </c>
      <c r="E141" s="15" t="n">
        <v>6926274.5</v>
      </c>
      <c r="F141" s="15" t="n">
        <v>1926274.5</v>
      </c>
      <c r="G141" s="15" t="n">
        <v>5000000</v>
      </c>
      <c r="H141" s="15"/>
      <c r="I141" s="15"/>
      <c r="J141" s="15"/>
    </row>
    <row r="142" customFormat="false" ht="19.5" hidden="false" customHeight="true" outlineLevel="0" collapsed="false">
      <c r="A142" s="23" t="s">
        <v>376</v>
      </c>
      <c r="B142" s="23" t="s">
        <v>376</v>
      </c>
      <c r="C142" s="23" t="s">
        <v>376</v>
      </c>
      <c r="D142" s="16" t="s">
        <v>134</v>
      </c>
      <c r="E142" s="15" t="n">
        <v>5000000</v>
      </c>
      <c r="F142" s="15"/>
      <c r="G142" s="15" t="n">
        <v>5000000</v>
      </c>
      <c r="H142" s="15"/>
      <c r="I142" s="15"/>
      <c r="J142" s="15"/>
    </row>
    <row r="143" customFormat="false" ht="19.5" hidden="false" customHeight="true" outlineLevel="0" collapsed="false">
      <c r="A143" s="23" t="s">
        <v>377</v>
      </c>
      <c r="B143" s="23" t="s">
        <v>377</v>
      </c>
      <c r="C143" s="23" t="s">
        <v>377</v>
      </c>
      <c r="D143" s="16" t="s">
        <v>378</v>
      </c>
      <c r="E143" s="15" t="n">
        <v>953528</v>
      </c>
      <c r="F143" s="15" t="n">
        <v>953528</v>
      </c>
      <c r="G143" s="15"/>
      <c r="H143" s="15"/>
      <c r="I143" s="15"/>
      <c r="J143" s="15"/>
    </row>
    <row r="144" customFormat="false" ht="19.5" hidden="false" customHeight="true" outlineLevel="0" collapsed="false">
      <c r="A144" s="23" t="s">
        <v>379</v>
      </c>
      <c r="B144" s="23" t="s">
        <v>379</v>
      </c>
      <c r="C144" s="23" t="s">
        <v>379</v>
      </c>
      <c r="D144" s="16" t="s">
        <v>380</v>
      </c>
      <c r="E144" s="15" t="n">
        <v>972746.5</v>
      </c>
      <c r="F144" s="15" t="n">
        <v>972746.5</v>
      </c>
      <c r="G144" s="15"/>
      <c r="H144" s="15"/>
      <c r="I144" s="15"/>
      <c r="J144" s="15"/>
    </row>
    <row r="145" customFormat="false" ht="19.5" hidden="false" customHeight="true" outlineLevel="0" collapsed="false">
      <c r="A145" s="23" t="s">
        <v>381</v>
      </c>
      <c r="B145" s="23" t="s">
        <v>381</v>
      </c>
      <c r="C145" s="23" t="s">
        <v>381</v>
      </c>
      <c r="D145" s="16" t="s">
        <v>382</v>
      </c>
      <c r="E145" s="15" t="n">
        <v>71497704.43</v>
      </c>
      <c r="F145" s="15"/>
      <c r="G145" s="15" t="n">
        <v>71497704.43</v>
      </c>
      <c r="H145" s="15"/>
      <c r="I145" s="15"/>
      <c r="J145" s="15"/>
    </row>
    <row r="146" customFormat="false" ht="19.5" hidden="false" customHeight="true" outlineLevel="0" collapsed="false">
      <c r="A146" s="23" t="s">
        <v>383</v>
      </c>
      <c r="B146" s="23" t="s">
        <v>383</v>
      </c>
      <c r="C146" s="23" t="s">
        <v>383</v>
      </c>
      <c r="D146" s="16" t="s">
        <v>384</v>
      </c>
      <c r="E146" s="15" t="n">
        <v>71477704.43</v>
      </c>
      <c r="F146" s="15"/>
      <c r="G146" s="15" t="n">
        <v>71477704.43</v>
      </c>
      <c r="H146" s="15"/>
      <c r="I146" s="15"/>
      <c r="J146" s="15"/>
    </row>
    <row r="147" customFormat="false" ht="19.5" hidden="false" customHeight="true" outlineLevel="0" collapsed="false">
      <c r="A147" s="23" t="s">
        <v>385</v>
      </c>
      <c r="B147" s="23" t="s">
        <v>385</v>
      </c>
      <c r="C147" s="23" t="s">
        <v>385</v>
      </c>
      <c r="D147" s="16" t="s">
        <v>386</v>
      </c>
      <c r="E147" s="15" t="n">
        <v>20000</v>
      </c>
      <c r="F147" s="15"/>
      <c r="G147" s="15" t="n">
        <v>20000</v>
      </c>
      <c r="H147" s="15"/>
      <c r="I147" s="15"/>
      <c r="J147" s="15"/>
    </row>
    <row r="148" customFormat="false" ht="19.5" hidden="false" customHeight="true" outlineLevel="0" collapsed="false">
      <c r="A148" s="23" t="s">
        <v>387</v>
      </c>
      <c r="B148" s="23" t="s">
        <v>387</v>
      </c>
      <c r="C148" s="23" t="s">
        <v>387</v>
      </c>
      <c r="D148" s="16" t="s">
        <v>388</v>
      </c>
      <c r="E148" s="15" t="n">
        <v>5663340.65</v>
      </c>
      <c r="F148" s="15"/>
      <c r="G148" s="15" t="n">
        <v>5663340.65</v>
      </c>
      <c r="H148" s="15"/>
      <c r="I148" s="15"/>
      <c r="J148" s="15"/>
    </row>
    <row r="149" customFormat="false" ht="19.5" hidden="false" customHeight="true" outlineLevel="0" collapsed="false">
      <c r="A149" s="23" t="s">
        <v>389</v>
      </c>
      <c r="B149" s="23" t="s">
        <v>389</v>
      </c>
      <c r="C149" s="23" t="s">
        <v>389</v>
      </c>
      <c r="D149" s="16" t="s">
        <v>390</v>
      </c>
      <c r="E149" s="15" t="n">
        <v>5663340.65</v>
      </c>
      <c r="F149" s="15"/>
      <c r="G149" s="15" t="n">
        <v>5663340.65</v>
      </c>
      <c r="H149" s="15"/>
      <c r="I149" s="15"/>
      <c r="J149" s="15"/>
    </row>
    <row r="150" customFormat="false" ht="19.5" hidden="false" customHeight="true" outlineLevel="0" collapsed="false">
      <c r="A150" s="23" t="s">
        <v>391</v>
      </c>
      <c r="B150" s="23" t="s">
        <v>391</v>
      </c>
      <c r="C150" s="23" t="s">
        <v>391</v>
      </c>
      <c r="D150" s="16" t="s">
        <v>392</v>
      </c>
      <c r="E150" s="15" t="n">
        <v>13139638.19</v>
      </c>
      <c r="F150" s="15"/>
      <c r="G150" s="15" t="n">
        <v>13139638.19</v>
      </c>
      <c r="H150" s="15"/>
      <c r="I150" s="15"/>
      <c r="J150" s="15"/>
    </row>
    <row r="151" customFormat="false" ht="19.5" hidden="false" customHeight="true" outlineLevel="0" collapsed="false">
      <c r="A151" s="23" t="s">
        <v>393</v>
      </c>
      <c r="B151" s="23" t="s">
        <v>393</v>
      </c>
      <c r="C151" s="23" t="s">
        <v>393</v>
      </c>
      <c r="D151" s="16" t="s">
        <v>394</v>
      </c>
      <c r="E151" s="15" t="n">
        <v>5770800</v>
      </c>
      <c r="F151" s="15"/>
      <c r="G151" s="15" t="n">
        <v>5770800</v>
      </c>
      <c r="H151" s="15"/>
      <c r="I151" s="15"/>
      <c r="J151" s="15"/>
    </row>
    <row r="152" customFormat="false" ht="19.5" hidden="false" customHeight="true" outlineLevel="0" collapsed="false">
      <c r="A152" s="23" t="s">
        <v>395</v>
      </c>
      <c r="B152" s="23" t="s">
        <v>395</v>
      </c>
      <c r="C152" s="23" t="s">
        <v>395</v>
      </c>
      <c r="D152" s="16" t="s">
        <v>396</v>
      </c>
      <c r="E152" s="15" t="n">
        <v>5868838.19</v>
      </c>
      <c r="F152" s="15"/>
      <c r="G152" s="15" t="n">
        <v>5868838.19</v>
      </c>
      <c r="H152" s="15"/>
      <c r="I152" s="15"/>
      <c r="J152" s="15"/>
    </row>
    <row r="153" customFormat="false" ht="19.5" hidden="false" customHeight="true" outlineLevel="0" collapsed="false">
      <c r="A153" s="23" t="s">
        <v>397</v>
      </c>
      <c r="B153" s="23" t="s">
        <v>397</v>
      </c>
      <c r="C153" s="23" t="s">
        <v>397</v>
      </c>
      <c r="D153" s="16" t="s">
        <v>398</v>
      </c>
      <c r="E153" s="15" t="n">
        <v>1500000</v>
      </c>
      <c r="F153" s="15"/>
      <c r="G153" s="15" t="n">
        <v>1500000</v>
      </c>
      <c r="H153" s="15"/>
      <c r="I153" s="15"/>
      <c r="J153" s="15"/>
    </row>
    <row r="154" customFormat="false" ht="19.5" hidden="false" customHeight="true" outlineLevel="0" collapsed="false">
      <c r="A154" s="23" t="s">
        <v>399</v>
      </c>
      <c r="B154" s="23" t="s">
        <v>399</v>
      </c>
      <c r="C154" s="23" t="s">
        <v>399</v>
      </c>
      <c r="D154" s="16" t="s">
        <v>400</v>
      </c>
      <c r="E154" s="15" t="n">
        <v>1806054.95</v>
      </c>
      <c r="F154" s="15"/>
      <c r="G154" s="15" t="n">
        <v>1806054.95</v>
      </c>
      <c r="H154" s="15"/>
      <c r="I154" s="15"/>
      <c r="J154" s="15"/>
    </row>
    <row r="155" customFormat="false" ht="19.5" hidden="false" customHeight="true" outlineLevel="0" collapsed="false">
      <c r="A155" s="23" t="s">
        <v>401</v>
      </c>
      <c r="B155" s="23" t="s">
        <v>401</v>
      </c>
      <c r="C155" s="23" t="s">
        <v>401</v>
      </c>
      <c r="D155" s="16" t="s">
        <v>402</v>
      </c>
      <c r="E155" s="15" t="n">
        <v>1806054.95</v>
      </c>
      <c r="F155" s="15"/>
      <c r="G155" s="15" t="n">
        <v>1806054.95</v>
      </c>
      <c r="H155" s="15"/>
      <c r="I155" s="15"/>
      <c r="J155" s="15"/>
    </row>
    <row r="156" customFormat="false" ht="19.5" hidden="false" customHeight="true" outlineLevel="0" collapsed="false">
      <c r="A156" s="23" t="s">
        <v>403</v>
      </c>
      <c r="B156" s="23" t="s">
        <v>403</v>
      </c>
      <c r="C156" s="23" t="s">
        <v>403</v>
      </c>
      <c r="D156" s="16" t="s">
        <v>404</v>
      </c>
      <c r="E156" s="15" t="n">
        <v>27279.4</v>
      </c>
      <c r="F156" s="15"/>
      <c r="G156" s="15" t="n">
        <v>27279.4</v>
      </c>
      <c r="H156" s="15"/>
      <c r="I156" s="15"/>
      <c r="J156" s="15"/>
    </row>
    <row r="157" customFormat="false" ht="19.5" hidden="false" customHeight="true" outlineLevel="0" collapsed="false">
      <c r="A157" s="23" t="s">
        <v>405</v>
      </c>
      <c r="B157" s="23" t="s">
        <v>405</v>
      </c>
      <c r="C157" s="23" t="s">
        <v>405</v>
      </c>
      <c r="D157" s="16" t="s">
        <v>406</v>
      </c>
      <c r="E157" s="15" t="n">
        <v>27279.4</v>
      </c>
      <c r="F157" s="15"/>
      <c r="G157" s="15" t="n">
        <v>27279.4</v>
      </c>
      <c r="H157" s="15"/>
      <c r="I157" s="15"/>
      <c r="J157" s="15"/>
    </row>
    <row r="158" customFormat="false" ht="19.5" hidden="false" customHeight="true" outlineLevel="0" collapsed="false">
      <c r="A158" s="23" t="s">
        <v>407</v>
      </c>
      <c r="B158" s="23" t="s">
        <v>407</v>
      </c>
      <c r="C158" s="23" t="s">
        <v>407</v>
      </c>
      <c r="D158" s="16" t="s">
        <v>408</v>
      </c>
      <c r="E158" s="15" t="n">
        <v>72592537.76</v>
      </c>
      <c r="F158" s="15" t="n">
        <v>2583914.96</v>
      </c>
      <c r="G158" s="15" t="n">
        <v>70008622.8</v>
      </c>
      <c r="H158" s="15"/>
      <c r="I158" s="15"/>
      <c r="J158" s="15"/>
    </row>
    <row r="159" customFormat="false" ht="19.5" hidden="false" customHeight="true" outlineLevel="0" collapsed="false">
      <c r="A159" s="23" t="s">
        <v>409</v>
      </c>
      <c r="B159" s="23" t="s">
        <v>409</v>
      </c>
      <c r="C159" s="23" t="s">
        <v>409</v>
      </c>
      <c r="D159" s="16" t="s">
        <v>410</v>
      </c>
      <c r="E159" s="15" t="n">
        <v>36081855.72</v>
      </c>
      <c r="F159" s="15" t="n">
        <v>2583914.96</v>
      </c>
      <c r="G159" s="15" t="n">
        <v>33497940.76</v>
      </c>
      <c r="H159" s="15"/>
      <c r="I159" s="15"/>
      <c r="J159" s="15"/>
    </row>
    <row r="160" customFormat="false" ht="19.5" hidden="false" customHeight="true" outlineLevel="0" collapsed="false">
      <c r="A160" s="23" t="s">
        <v>411</v>
      </c>
      <c r="B160" s="23" t="s">
        <v>411</v>
      </c>
      <c r="C160" s="23" t="s">
        <v>411</v>
      </c>
      <c r="D160" s="16" t="s">
        <v>150</v>
      </c>
      <c r="E160" s="15" t="n">
        <v>2583914.96</v>
      </c>
      <c r="F160" s="15" t="n">
        <v>2583914.96</v>
      </c>
      <c r="G160" s="15"/>
      <c r="H160" s="15"/>
      <c r="I160" s="15"/>
      <c r="J160" s="15"/>
    </row>
    <row r="161" customFormat="false" ht="19.5" hidden="false" customHeight="true" outlineLevel="0" collapsed="false">
      <c r="A161" s="23" t="s">
        <v>412</v>
      </c>
      <c r="B161" s="23" t="s">
        <v>412</v>
      </c>
      <c r="C161" s="23" t="s">
        <v>412</v>
      </c>
      <c r="D161" s="16" t="s">
        <v>413</v>
      </c>
      <c r="E161" s="15" t="n">
        <v>15000000</v>
      </c>
      <c r="F161" s="15"/>
      <c r="G161" s="15" t="n">
        <v>15000000</v>
      </c>
      <c r="H161" s="15"/>
      <c r="I161" s="15"/>
      <c r="J161" s="15"/>
    </row>
    <row r="162" customFormat="false" ht="19.5" hidden="false" customHeight="true" outlineLevel="0" collapsed="false">
      <c r="A162" s="23" t="s">
        <v>414</v>
      </c>
      <c r="B162" s="23" t="s">
        <v>414</v>
      </c>
      <c r="C162" s="23" t="s">
        <v>414</v>
      </c>
      <c r="D162" s="16" t="s">
        <v>415</v>
      </c>
      <c r="E162" s="15" t="n">
        <v>452800</v>
      </c>
      <c r="F162" s="15"/>
      <c r="G162" s="15" t="n">
        <v>452800</v>
      </c>
      <c r="H162" s="15"/>
      <c r="I162" s="15"/>
      <c r="J162" s="15"/>
    </row>
    <row r="163" customFormat="false" ht="19.5" hidden="false" customHeight="true" outlineLevel="0" collapsed="false">
      <c r="A163" s="23" t="s">
        <v>416</v>
      </c>
      <c r="B163" s="23" t="s">
        <v>416</v>
      </c>
      <c r="C163" s="23" t="s">
        <v>416</v>
      </c>
      <c r="D163" s="16" t="s">
        <v>417</v>
      </c>
      <c r="E163" s="15" t="n">
        <v>5317215.6</v>
      </c>
      <c r="F163" s="15"/>
      <c r="G163" s="15" t="n">
        <v>5317215.6</v>
      </c>
      <c r="H163" s="15"/>
      <c r="I163" s="15"/>
      <c r="J163" s="15"/>
    </row>
    <row r="164" customFormat="false" ht="19.5" hidden="false" customHeight="true" outlineLevel="0" collapsed="false">
      <c r="A164" s="23" t="s">
        <v>418</v>
      </c>
      <c r="B164" s="23" t="s">
        <v>418</v>
      </c>
      <c r="C164" s="23" t="s">
        <v>418</v>
      </c>
      <c r="D164" s="16" t="s">
        <v>419</v>
      </c>
      <c r="E164" s="15" t="n">
        <v>12405225.16</v>
      </c>
      <c r="F164" s="15"/>
      <c r="G164" s="15" t="n">
        <v>12405225.16</v>
      </c>
      <c r="H164" s="15"/>
      <c r="I164" s="15"/>
      <c r="J164" s="15"/>
    </row>
    <row r="165" customFormat="false" ht="19.5" hidden="false" customHeight="true" outlineLevel="0" collapsed="false">
      <c r="A165" s="23" t="s">
        <v>420</v>
      </c>
      <c r="B165" s="23" t="s">
        <v>420</v>
      </c>
      <c r="C165" s="23" t="s">
        <v>420</v>
      </c>
      <c r="D165" s="16" t="s">
        <v>421</v>
      </c>
      <c r="E165" s="15" t="n">
        <v>322700</v>
      </c>
      <c r="F165" s="15"/>
      <c r="G165" s="15" t="n">
        <v>322700</v>
      </c>
      <c r="H165" s="15"/>
      <c r="I165" s="15"/>
      <c r="J165" s="15"/>
    </row>
    <row r="166" customFormat="false" ht="19.5" hidden="false" customHeight="true" outlineLevel="0" collapsed="false">
      <c r="A166" s="23" t="s">
        <v>422</v>
      </c>
      <c r="B166" s="23" t="s">
        <v>422</v>
      </c>
      <c r="C166" s="23" t="s">
        <v>422</v>
      </c>
      <c r="D166" s="16" t="s">
        <v>423</v>
      </c>
      <c r="E166" s="15" t="n">
        <v>683805</v>
      </c>
      <c r="F166" s="15"/>
      <c r="G166" s="15" t="n">
        <v>683805</v>
      </c>
      <c r="H166" s="15"/>
      <c r="I166" s="15"/>
      <c r="J166" s="15"/>
    </row>
    <row r="167" customFormat="false" ht="19.5" hidden="false" customHeight="true" outlineLevel="0" collapsed="false">
      <c r="A167" s="23" t="s">
        <v>424</v>
      </c>
      <c r="B167" s="23" t="s">
        <v>424</v>
      </c>
      <c r="C167" s="23" t="s">
        <v>424</v>
      </c>
      <c r="D167" s="16" t="s">
        <v>425</v>
      </c>
      <c r="E167" s="15" t="n">
        <v>683805</v>
      </c>
      <c r="F167" s="15"/>
      <c r="G167" s="15" t="n">
        <v>683805</v>
      </c>
      <c r="H167" s="15"/>
      <c r="I167" s="15"/>
      <c r="J167" s="15"/>
    </row>
    <row r="168" customFormat="false" ht="19.5" hidden="false" customHeight="true" outlineLevel="0" collapsed="false">
      <c r="A168" s="23" t="s">
        <v>426</v>
      </c>
      <c r="B168" s="23" t="s">
        <v>426</v>
      </c>
      <c r="C168" s="23" t="s">
        <v>426</v>
      </c>
      <c r="D168" s="16" t="s">
        <v>427</v>
      </c>
      <c r="E168" s="15" t="n">
        <v>3401160</v>
      </c>
      <c r="F168" s="15"/>
      <c r="G168" s="15" t="n">
        <v>3401160</v>
      </c>
      <c r="H168" s="15"/>
      <c r="I168" s="15"/>
      <c r="J168" s="15"/>
    </row>
    <row r="169" customFormat="false" ht="19.5" hidden="false" customHeight="true" outlineLevel="0" collapsed="false">
      <c r="A169" s="23" t="s">
        <v>428</v>
      </c>
      <c r="B169" s="23" t="s">
        <v>428</v>
      </c>
      <c r="C169" s="23" t="s">
        <v>428</v>
      </c>
      <c r="D169" s="16" t="s">
        <v>429</v>
      </c>
      <c r="E169" s="15" t="n">
        <v>450000</v>
      </c>
      <c r="F169" s="15"/>
      <c r="G169" s="15" t="n">
        <v>450000</v>
      </c>
      <c r="H169" s="15"/>
      <c r="I169" s="15"/>
      <c r="J169" s="15"/>
    </row>
    <row r="170" customFormat="false" ht="19.5" hidden="false" customHeight="true" outlineLevel="0" collapsed="false">
      <c r="A170" s="23" t="s">
        <v>430</v>
      </c>
      <c r="B170" s="23" t="s">
        <v>430</v>
      </c>
      <c r="C170" s="23" t="s">
        <v>430</v>
      </c>
      <c r="D170" s="16" t="s">
        <v>431</v>
      </c>
      <c r="E170" s="15" t="n">
        <v>160000</v>
      </c>
      <c r="F170" s="15"/>
      <c r="G170" s="15" t="n">
        <v>160000</v>
      </c>
      <c r="H170" s="15"/>
      <c r="I170" s="15"/>
      <c r="J170" s="15"/>
    </row>
    <row r="171" customFormat="false" ht="19.5" hidden="false" customHeight="true" outlineLevel="0" collapsed="false">
      <c r="A171" s="23" t="s">
        <v>432</v>
      </c>
      <c r="B171" s="23" t="s">
        <v>432</v>
      </c>
      <c r="C171" s="23" t="s">
        <v>432</v>
      </c>
      <c r="D171" s="16" t="s">
        <v>433</v>
      </c>
      <c r="E171" s="15" t="n">
        <v>1258700</v>
      </c>
      <c r="F171" s="15"/>
      <c r="G171" s="15" t="n">
        <v>1258700</v>
      </c>
      <c r="H171" s="15"/>
      <c r="I171" s="15"/>
      <c r="J171" s="15"/>
    </row>
    <row r="172" customFormat="false" ht="19.5" hidden="false" customHeight="true" outlineLevel="0" collapsed="false">
      <c r="A172" s="23" t="s">
        <v>434</v>
      </c>
      <c r="B172" s="23" t="s">
        <v>434</v>
      </c>
      <c r="C172" s="23" t="s">
        <v>434</v>
      </c>
      <c r="D172" s="16" t="s">
        <v>435</v>
      </c>
      <c r="E172" s="15" t="n">
        <v>1121400</v>
      </c>
      <c r="F172" s="15"/>
      <c r="G172" s="15" t="n">
        <v>1121400</v>
      </c>
      <c r="H172" s="15"/>
      <c r="I172" s="15"/>
      <c r="J172" s="15"/>
    </row>
    <row r="173" customFormat="false" ht="19.5" hidden="false" customHeight="true" outlineLevel="0" collapsed="false">
      <c r="A173" s="23" t="s">
        <v>436</v>
      </c>
      <c r="B173" s="23" t="s">
        <v>436</v>
      </c>
      <c r="C173" s="23" t="s">
        <v>436</v>
      </c>
      <c r="D173" s="16" t="s">
        <v>437</v>
      </c>
      <c r="E173" s="15" t="n">
        <v>411060</v>
      </c>
      <c r="F173" s="15"/>
      <c r="G173" s="15" t="n">
        <v>411060</v>
      </c>
      <c r="H173" s="15"/>
      <c r="I173" s="15"/>
      <c r="J173" s="15"/>
    </row>
    <row r="174" customFormat="false" ht="19.5" hidden="false" customHeight="true" outlineLevel="0" collapsed="false">
      <c r="A174" s="23" t="s">
        <v>438</v>
      </c>
      <c r="B174" s="23" t="s">
        <v>438</v>
      </c>
      <c r="C174" s="23" t="s">
        <v>438</v>
      </c>
      <c r="D174" s="16" t="s">
        <v>439</v>
      </c>
      <c r="E174" s="15" t="n">
        <v>10279000</v>
      </c>
      <c r="F174" s="15"/>
      <c r="G174" s="15" t="n">
        <v>10279000</v>
      </c>
      <c r="H174" s="15"/>
      <c r="I174" s="15"/>
      <c r="J174" s="15"/>
    </row>
    <row r="175" customFormat="false" ht="19.5" hidden="false" customHeight="true" outlineLevel="0" collapsed="false">
      <c r="A175" s="23" t="s">
        <v>440</v>
      </c>
      <c r="B175" s="23" t="s">
        <v>440</v>
      </c>
      <c r="C175" s="23" t="s">
        <v>440</v>
      </c>
      <c r="D175" s="16" t="s">
        <v>441</v>
      </c>
      <c r="E175" s="15" t="n">
        <v>8479000</v>
      </c>
      <c r="F175" s="15"/>
      <c r="G175" s="15" t="n">
        <v>8479000</v>
      </c>
      <c r="H175" s="15"/>
      <c r="I175" s="15"/>
      <c r="J175" s="15"/>
    </row>
    <row r="176" customFormat="false" ht="19.5" hidden="false" customHeight="true" outlineLevel="0" collapsed="false">
      <c r="A176" s="23" t="s">
        <v>442</v>
      </c>
      <c r="B176" s="23" t="s">
        <v>442</v>
      </c>
      <c r="C176" s="23" t="s">
        <v>442</v>
      </c>
      <c r="D176" s="16" t="s">
        <v>443</v>
      </c>
      <c r="E176" s="15" t="n">
        <v>1000000</v>
      </c>
      <c r="F176" s="15"/>
      <c r="G176" s="15" t="n">
        <v>1000000</v>
      </c>
      <c r="H176" s="15"/>
      <c r="I176" s="15"/>
      <c r="J176" s="15"/>
    </row>
    <row r="177" customFormat="false" ht="19.5" hidden="false" customHeight="true" outlineLevel="0" collapsed="false">
      <c r="A177" s="23" t="s">
        <v>444</v>
      </c>
      <c r="B177" s="23" t="s">
        <v>444</v>
      </c>
      <c r="C177" s="23" t="s">
        <v>444</v>
      </c>
      <c r="D177" s="16" t="s">
        <v>445</v>
      </c>
      <c r="E177" s="15" t="n">
        <v>800000</v>
      </c>
      <c r="F177" s="15"/>
      <c r="G177" s="15" t="n">
        <v>800000</v>
      </c>
      <c r="H177" s="15"/>
      <c r="I177" s="15"/>
      <c r="J177" s="15"/>
    </row>
    <row r="178" customFormat="false" ht="19.5" hidden="false" customHeight="true" outlineLevel="0" collapsed="false">
      <c r="A178" s="23" t="s">
        <v>446</v>
      </c>
      <c r="B178" s="23" t="s">
        <v>446</v>
      </c>
      <c r="C178" s="23" t="s">
        <v>446</v>
      </c>
      <c r="D178" s="16" t="s">
        <v>447</v>
      </c>
      <c r="E178" s="15" t="n">
        <v>22107938.04</v>
      </c>
      <c r="F178" s="15"/>
      <c r="G178" s="15" t="n">
        <v>22107938.04</v>
      </c>
      <c r="H178" s="15"/>
      <c r="I178" s="15"/>
      <c r="J178" s="15"/>
    </row>
    <row r="179" customFormat="false" ht="19.5" hidden="false" customHeight="true" outlineLevel="0" collapsed="false">
      <c r="A179" s="23" t="s">
        <v>448</v>
      </c>
      <c r="B179" s="23" t="s">
        <v>448</v>
      </c>
      <c r="C179" s="23" t="s">
        <v>448</v>
      </c>
      <c r="D179" s="16" t="s">
        <v>449</v>
      </c>
      <c r="E179" s="15" t="n">
        <v>270000</v>
      </c>
      <c r="F179" s="15"/>
      <c r="G179" s="15" t="n">
        <v>270000</v>
      </c>
      <c r="H179" s="15"/>
      <c r="I179" s="15"/>
      <c r="J179" s="15"/>
    </row>
    <row r="180" customFormat="false" ht="19.5" hidden="false" customHeight="true" outlineLevel="0" collapsed="false">
      <c r="A180" s="23" t="s">
        <v>450</v>
      </c>
      <c r="B180" s="23" t="s">
        <v>450</v>
      </c>
      <c r="C180" s="23" t="s">
        <v>450</v>
      </c>
      <c r="D180" s="16" t="s">
        <v>451</v>
      </c>
      <c r="E180" s="15" t="n">
        <v>21837938.04</v>
      </c>
      <c r="F180" s="15"/>
      <c r="G180" s="15" t="n">
        <v>21837938.04</v>
      </c>
      <c r="H180" s="15"/>
      <c r="I180" s="15"/>
      <c r="J180" s="15"/>
    </row>
    <row r="181" customFormat="false" ht="19.5" hidden="false" customHeight="true" outlineLevel="0" collapsed="false">
      <c r="A181" s="23" t="s">
        <v>452</v>
      </c>
      <c r="B181" s="23" t="s">
        <v>452</v>
      </c>
      <c r="C181" s="23" t="s">
        <v>452</v>
      </c>
      <c r="D181" s="16" t="s">
        <v>453</v>
      </c>
      <c r="E181" s="15" t="n">
        <v>38779</v>
      </c>
      <c r="F181" s="15"/>
      <c r="G181" s="15" t="n">
        <v>38779</v>
      </c>
      <c r="H181" s="15"/>
      <c r="I181" s="15"/>
      <c r="J181" s="15"/>
    </row>
    <row r="182" customFormat="false" ht="19.5" hidden="false" customHeight="true" outlineLevel="0" collapsed="false">
      <c r="A182" s="23" t="s">
        <v>454</v>
      </c>
      <c r="B182" s="23" t="s">
        <v>454</v>
      </c>
      <c r="C182" s="23" t="s">
        <v>454</v>
      </c>
      <c r="D182" s="16" t="s">
        <v>455</v>
      </c>
      <c r="E182" s="15" t="n">
        <v>18779</v>
      </c>
      <c r="F182" s="15"/>
      <c r="G182" s="15" t="n">
        <v>18779</v>
      </c>
      <c r="H182" s="15"/>
      <c r="I182" s="15"/>
      <c r="J182" s="15"/>
    </row>
    <row r="183" customFormat="false" ht="19.5" hidden="false" customHeight="true" outlineLevel="0" collapsed="false">
      <c r="A183" s="23" t="s">
        <v>456</v>
      </c>
      <c r="B183" s="23" t="s">
        <v>456</v>
      </c>
      <c r="C183" s="23" t="s">
        <v>456</v>
      </c>
      <c r="D183" s="16" t="s">
        <v>457</v>
      </c>
      <c r="E183" s="15" t="n">
        <v>20000</v>
      </c>
      <c r="F183" s="15"/>
      <c r="G183" s="15" t="n">
        <v>20000</v>
      </c>
      <c r="H183" s="15"/>
      <c r="I183" s="15"/>
      <c r="J183" s="15"/>
    </row>
    <row r="184" customFormat="false" ht="19.5" hidden="false" customHeight="true" outlineLevel="0" collapsed="false">
      <c r="A184" s="23" t="s">
        <v>458</v>
      </c>
      <c r="B184" s="23" t="s">
        <v>458</v>
      </c>
      <c r="C184" s="23" t="s">
        <v>458</v>
      </c>
      <c r="D184" s="16" t="s">
        <v>459</v>
      </c>
      <c r="E184" s="15" t="n">
        <v>380100</v>
      </c>
      <c r="F184" s="15"/>
      <c r="G184" s="15" t="n">
        <v>380100</v>
      </c>
      <c r="H184" s="15"/>
      <c r="I184" s="15"/>
      <c r="J184" s="15"/>
    </row>
    <row r="185" customFormat="false" ht="19.5" hidden="false" customHeight="true" outlineLevel="0" collapsed="false">
      <c r="A185" s="23" t="s">
        <v>460</v>
      </c>
      <c r="B185" s="23" t="s">
        <v>460</v>
      </c>
      <c r="C185" s="23" t="s">
        <v>460</v>
      </c>
      <c r="D185" s="16" t="s">
        <v>461</v>
      </c>
      <c r="E185" s="15" t="n">
        <v>380100</v>
      </c>
      <c r="F185" s="15"/>
      <c r="G185" s="15" t="n">
        <v>380100</v>
      </c>
      <c r="H185" s="15"/>
      <c r="I185" s="15"/>
      <c r="J185" s="15"/>
    </row>
    <row r="186" customFormat="false" ht="19.5" hidden="false" customHeight="true" outlineLevel="0" collapsed="false">
      <c r="A186" s="23" t="s">
        <v>462</v>
      </c>
      <c r="B186" s="23" t="s">
        <v>462</v>
      </c>
      <c r="C186" s="23" t="s">
        <v>462</v>
      </c>
      <c r="D186" s="16" t="s">
        <v>463</v>
      </c>
      <c r="E186" s="15" t="n">
        <v>360000</v>
      </c>
      <c r="F186" s="15"/>
      <c r="G186" s="15" t="n">
        <v>360000</v>
      </c>
      <c r="H186" s="15"/>
      <c r="I186" s="15"/>
      <c r="J186" s="15"/>
    </row>
    <row r="187" customFormat="false" ht="19.5" hidden="false" customHeight="true" outlineLevel="0" collapsed="false">
      <c r="A187" s="23" t="s">
        <v>464</v>
      </c>
      <c r="B187" s="23" t="s">
        <v>464</v>
      </c>
      <c r="C187" s="23" t="s">
        <v>464</v>
      </c>
      <c r="D187" s="16" t="s">
        <v>465</v>
      </c>
      <c r="E187" s="15" t="n">
        <v>20100</v>
      </c>
      <c r="F187" s="15"/>
      <c r="G187" s="15" t="n">
        <v>20100</v>
      </c>
      <c r="H187" s="15"/>
      <c r="I187" s="15"/>
      <c r="J187" s="15"/>
    </row>
    <row r="188" customFormat="false" ht="19.5" hidden="false" customHeight="true" outlineLevel="0" collapsed="false">
      <c r="A188" s="23" t="s">
        <v>466</v>
      </c>
      <c r="B188" s="23" t="s">
        <v>466</v>
      </c>
      <c r="C188" s="23" t="s">
        <v>466</v>
      </c>
      <c r="D188" s="16" t="s">
        <v>467</v>
      </c>
      <c r="E188" s="15" t="n">
        <v>1085020</v>
      </c>
      <c r="F188" s="15" t="n">
        <v>1085020</v>
      </c>
      <c r="G188" s="15"/>
      <c r="H188" s="15"/>
      <c r="I188" s="15"/>
      <c r="J188" s="15"/>
    </row>
    <row r="189" customFormat="false" ht="19.5" hidden="false" customHeight="true" outlineLevel="0" collapsed="false">
      <c r="A189" s="23" t="s">
        <v>468</v>
      </c>
      <c r="B189" s="23" t="s">
        <v>468</v>
      </c>
      <c r="C189" s="23" t="s">
        <v>468</v>
      </c>
      <c r="D189" s="16" t="s">
        <v>469</v>
      </c>
      <c r="E189" s="15" t="n">
        <v>1085020</v>
      </c>
      <c r="F189" s="15" t="n">
        <v>1085020</v>
      </c>
      <c r="G189" s="15"/>
      <c r="H189" s="15"/>
      <c r="I189" s="15"/>
      <c r="J189" s="15"/>
    </row>
    <row r="190" customFormat="false" ht="19.5" hidden="false" customHeight="true" outlineLevel="0" collapsed="false">
      <c r="A190" s="23" t="s">
        <v>470</v>
      </c>
      <c r="B190" s="23" t="s">
        <v>470</v>
      </c>
      <c r="C190" s="23" t="s">
        <v>470</v>
      </c>
      <c r="D190" s="16" t="s">
        <v>471</v>
      </c>
      <c r="E190" s="15" t="n">
        <v>1085020</v>
      </c>
      <c r="F190" s="15" t="n">
        <v>1085020</v>
      </c>
      <c r="G190" s="15"/>
      <c r="H190" s="15"/>
      <c r="I190" s="15"/>
      <c r="J190" s="15"/>
    </row>
    <row r="191" customFormat="false" ht="19.5" hidden="false" customHeight="true" outlineLevel="0" collapsed="false">
      <c r="A191" s="23" t="s">
        <v>472</v>
      </c>
      <c r="B191" s="23" t="s">
        <v>472</v>
      </c>
      <c r="C191" s="23" t="s">
        <v>472</v>
      </c>
      <c r="D191" s="16" t="s">
        <v>473</v>
      </c>
      <c r="E191" s="15" t="n">
        <v>1105</v>
      </c>
      <c r="F191" s="15"/>
      <c r="G191" s="15" t="n">
        <v>1105</v>
      </c>
      <c r="H191" s="15"/>
      <c r="I191" s="15"/>
      <c r="J191" s="15"/>
    </row>
    <row r="192" customFormat="false" ht="19.5" hidden="false" customHeight="true" outlineLevel="0" collapsed="false">
      <c r="A192" s="23" t="s">
        <v>474</v>
      </c>
      <c r="B192" s="23" t="s">
        <v>474</v>
      </c>
      <c r="C192" s="23" t="s">
        <v>474</v>
      </c>
      <c r="D192" s="16" t="s">
        <v>475</v>
      </c>
      <c r="E192" s="15" t="n">
        <v>1105</v>
      </c>
      <c r="F192" s="15"/>
      <c r="G192" s="15" t="n">
        <v>1105</v>
      </c>
      <c r="H192" s="15"/>
      <c r="I192" s="15"/>
      <c r="J192" s="15"/>
    </row>
    <row r="193" customFormat="false" ht="19.5" hidden="false" customHeight="true" outlineLevel="0" collapsed="false">
      <c r="A193" s="23" t="s">
        <v>476</v>
      </c>
      <c r="B193" s="23" t="s">
        <v>476</v>
      </c>
      <c r="C193" s="23" t="s">
        <v>476</v>
      </c>
      <c r="D193" s="16" t="s">
        <v>477</v>
      </c>
      <c r="E193" s="15" t="n">
        <v>1105</v>
      </c>
      <c r="F193" s="15"/>
      <c r="G193" s="15" t="n">
        <v>1105</v>
      </c>
      <c r="H193" s="15"/>
      <c r="I193" s="15"/>
      <c r="J193" s="15"/>
    </row>
    <row r="194" customFormat="false" ht="19.5" hidden="false" customHeight="true" outlineLevel="0" collapsed="false">
      <c r="A194" s="23" t="s">
        <v>478</v>
      </c>
      <c r="B194" s="23" t="s">
        <v>478</v>
      </c>
      <c r="C194" s="23" t="s">
        <v>478</v>
      </c>
      <c r="D194" s="16" t="s">
        <v>479</v>
      </c>
      <c r="E194" s="15" t="n">
        <v>4453615.7</v>
      </c>
      <c r="F194" s="15" t="n">
        <v>830221</v>
      </c>
      <c r="G194" s="15" t="n">
        <v>3623394.7</v>
      </c>
      <c r="H194" s="15"/>
      <c r="I194" s="15"/>
      <c r="J194" s="15"/>
    </row>
    <row r="195" customFormat="false" ht="19.5" hidden="false" customHeight="true" outlineLevel="0" collapsed="false">
      <c r="A195" s="23" t="s">
        <v>480</v>
      </c>
      <c r="B195" s="23" t="s">
        <v>480</v>
      </c>
      <c r="C195" s="23" t="s">
        <v>480</v>
      </c>
      <c r="D195" s="16" t="s">
        <v>481</v>
      </c>
      <c r="E195" s="15" t="n">
        <v>918221</v>
      </c>
      <c r="F195" s="15" t="n">
        <v>830221</v>
      </c>
      <c r="G195" s="15" t="n">
        <v>88000</v>
      </c>
      <c r="H195" s="15"/>
      <c r="I195" s="15"/>
      <c r="J195" s="15"/>
    </row>
    <row r="196" customFormat="false" ht="19.5" hidden="false" customHeight="true" outlineLevel="0" collapsed="false">
      <c r="A196" s="23" t="s">
        <v>482</v>
      </c>
      <c r="B196" s="23" t="s">
        <v>482</v>
      </c>
      <c r="C196" s="23" t="s">
        <v>482</v>
      </c>
      <c r="D196" s="16" t="s">
        <v>483</v>
      </c>
      <c r="E196" s="15" t="n">
        <v>88000</v>
      </c>
      <c r="F196" s="15"/>
      <c r="G196" s="15" t="n">
        <v>88000</v>
      </c>
      <c r="H196" s="15"/>
      <c r="I196" s="15"/>
      <c r="J196" s="15"/>
    </row>
    <row r="197" customFormat="false" ht="19.5" hidden="false" customHeight="true" outlineLevel="0" collapsed="false">
      <c r="A197" s="23" t="s">
        <v>484</v>
      </c>
      <c r="B197" s="23" t="s">
        <v>484</v>
      </c>
      <c r="C197" s="23" t="s">
        <v>484</v>
      </c>
      <c r="D197" s="16" t="s">
        <v>150</v>
      </c>
      <c r="E197" s="15" t="n">
        <v>830221</v>
      </c>
      <c r="F197" s="15" t="n">
        <v>830221</v>
      </c>
      <c r="G197" s="15"/>
      <c r="H197" s="15"/>
      <c r="I197" s="15"/>
      <c r="J197" s="15"/>
    </row>
    <row r="198" customFormat="false" ht="19.5" hidden="false" customHeight="true" outlineLevel="0" collapsed="false">
      <c r="A198" s="23" t="s">
        <v>485</v>
      </c>
      <c r="B198" s="23" t="s">
        <v>485</v>
      </c>
      <c r="C198" s="23" t="s">
        <v>485</v>
      </c>
      <c r="D198" s="16" t="s">
        <v>486</v>
      </c>
      <c r="E198" s="15" t="n">
        <v>3511394.7</v>
      </c>
      <c r="F198" s="15"/>
      <c r="G198" s="15" t="n">
        <v>3511394.7</v>
      </c>
      <c r="H198" s="15"/>
      <c r="I198" s="15"/>
      <c r="J198" s="15"/>
    </row>
    <row r="199" customFormat="false" ht="19.5" hidden="false" customHeight="true" outlineLevel="0" collapsed="false">
      <c r="A199" s="23" t="s">
        <v>487</v>
      </c>
      <c r="B199" s="23" t="s">
        <v>487</v>
      </c>
      <c r="C199" s="23" t="s">
        <v>487</v>
      </c>
      <c r="D199" s="16" t="s">
        <v>488</v>
      </c>
      <c r="E199" s="15" t="n">
        <v>3511394.7</v>
      </c>
      <c r="F199" s="15"/>
      <c r="G199" s="15" t="n">
        <v>3511394.7</v>
      </c>
      <c r="H199" s="15"/>
      <c r="I199" s="15"/>
      <c r="J199" s="15"/>
    </row>
    <row r="200" customFormat="false" ht="19.5" hidden="false" customHeight="true" outlineLevel="0" collapsed="false">
      <c r="A200" s="23" t="s">
        <v>489</v>
      </c>
      <c r="B200" s="23" t="s">
        <v>489</v>
      </c>
      <c r="C200" s="23" t="s">
        <v>489</v>
      </c>
      <c r="D200" s="16" t="s">
        <v>490</v>
      </c>
      <c r="E200" s="15" t="n">
        <v>24000</v>
      </c>
      <c r="F200" s="15"/>
      <c r="G200" s="15" t="n">
        <v>24000</v>
      </c>
      <c r="H200" s="15"/>
      <c r="I200" s="15"/>
      <c r="J200" s="15"/>
    </row>
    <row r="201" customFormat="false" ht="19.5" hidden="false" customHeight="true" outlineLevel="0" collapsed="false">
      <c r="A201" s="23" t="s">
        <v>491</v>
      </c>
      <c r="B201" s="23" t="s">
        <v>491</v>
      </c>
      <c r="C201" s="23" t="s">
        <v>491</v>
      </c>
      <c r="D201" s="16" t="s">
        <v>492</v>
      </c>
      <c r="E201" s="15" t="n">
        <v>24000</v>
      </c>
      <c r="F201" s="15"/>
      <c r="G201" s="15" t="n">
        <v>24000</v>
      </c>
      <c r="H201" s="15"/>
      <c r="I201" s="15"/>
      <c r="J201" s="15"/>
    </row>
    <row r="202" customFormat="false" ht="19.5" hidden="false" customHeight="true" outlineLevel="0" collapsed="false">
      <c r="A202" s="23" t="s">
        <v>493</v>
      </c>
      <c r="B202" s="23" t="s">
        <v>493</v>
      </c>
      <c r="C202" s="23" t="s">
        <v>493</v>
      </c>
      <c r="D202" s="16" t="s">
        <v>494</v>
      </c>
      <c r="E202" s="15" t="n">
        <v>36282906.54</v>
      </c>
      <c r="F202" s="15"/>
      <c r="G202" s="15" t="n">
        <v>36282906.54</v>
      </c>
      <c r="H202" s="15"/>
      <c r="I202" s="15"/>
      <c r="J202" s="15"/>
    </row>
    <row r="203" customFormat="false" ht="19.5" hidden="false" customHeight="true" outlineLevel="0" collapsed="false">
      <c r="A203" s="23" t="s">
        <v>495</v>
      </c>
      <c r="B203" s="23" t="s">
        <v>495</v>
      </c>
      <c r="C203" s="23" t="s">
        <v>495</v>
      </c>
      <c r="D203" s="16" t="s">
        <v>496</v>
      </c>
      <c r="E203" s="15" t="n">
        <v>265350</v>
      </c>
      <c r="F203" s="15"/>
      <c r="G203" s="15" t="n">
        <v>265350</v>
      </c>
      <c r="H203" s="15"/>
      <c r="I203" s="15"/>
      <c r="J203" s="15"/>
    </row>
    <row r="204" customFormat="false" ht="19.5" hidden="false" customHeight="true" outlineLevel="0" collapsed="false">
      <c r="A204" s="23" t="s">
        <v>497</v>
      </c>
      <c r="B204" s="23" t="s">
        <v>497</v>
      </c>
      <c r="C204" s="23" t="s">
        <v>497</v>
      </c>
      <c r="D204" s="16" t="s">
        <v>498</v>
      </c>
      <c r="E204" s="15" t="n">
        <v>242000</v>
      </c>
      <c r="F204" s="15"/>
      <c r="G204" s="15" t="n">
        <v>242000</v>
      </c>
      <c r="H204" s="15"/>
      <c r="I204" s="15"/>
      <c r="J204" s="15"/>
    </row>
    <row r="205" customFormat="false" ht="19.5" hidden="false" customHeight="true" outlineLevel="0" collapsed="false">
      <c r="A205" s="23" t="s">
        <v>499</v>
      </c>
      <c r="B205" s="23" t="s">
        <v>499</v>
      </c>
      <c r="C205" s="23" t="s">
        <v>499</v>
      </c>
      <c r="D205" s="16" t="s">
        <v>500</v>
      </c>
      <c r="E205" s="15" t="n">
        <v>23350</v>
      </c>
      <c r="F205" s="15"/>
      <c r="G205" s="15" t="n">
        <v>23350</v>
      </c>
      <c r="H205" s="15"/>
      <c r="I205" s="15"/>
      <c r="J205" s="15"/>
    </row>
    <row r="206" customFormat="false" ht="19.5" hidden="false" customHeight="true" outlineLevel="0" collapsed="false">
      <c r="A206" s="23" t="s">
        <v>501</v>
      </c>
      <c r="B206" s="23" t="s">
        <v>501</v>
      </c>
      <c r="C206" s="23" t="s">
        <v>501</v>
      </c>
      <c r="D206" s="16" t="s">
        <v>494</v>
      </c>
      <c r="E206" s="15" t="n">
        <v>36017556.54</v>
      </c>
      <c r="F206" s="15"/>
      <c r="G206" s="15" t="n">
        <v>36017556.54</v>
      </c>
      <c r="H206" s="15"/>
      <c r="I206" s="15"/>
      <c r="J206" s="15"/>
    </row>
    <row r="207" customFormat="false" ht="19.5" hidden="false" customHeight="true" outlineLevel="0" collapsed="false">
      <c r="A207" s="23" t="s">
        <v>502</v>
      </c>
      <c r="B207" s="23" t="s">
        <v>502</v>
      </c>
      <c r="C207" s="23" t="s">
        <v>502</v>
      </c>
      <c r="D207" s="16" t="s">
        <v>503</v>
      </c>
      <c r="E207" s="15" t="n">
        <v>36017556.54</v>
      </c>
      <c r="F207" s="15"/>
      <c r="G207" s="15" t="n">
        <v>36017556.54</v>
      </c>
      <c r="H207" s="15"/>
      <c r="I207" s="15"/>
      <c r="J207" s="15"/>
    </row>
    <row r="208" customFormat="false" ht="19.5" hidden="false" customHeight="true" outlineLevel="0" collapsed="false">
      <c r="A208" s="14" t="s">
        <v>512</v>
      </c>
      <c r="B208" s="14" t="s">
        <v>512</v>
      </c>
      <c r="C208" s="14" t="s">
        <v>512</v>
      </c>
      <c r="D208" s="14" t="s">
        <v>512</v>
      </c>
      <c r="E208" s="14" t="s">
        <v>512</v>
      </c>
      <c r="F208" s="14" t="s">
        <v>512</v>
      </c>
      <c r="G208" s="14" t="s">
        <v>512</v>
      </c>
      <c r="H208" s="14" t="s">
        <v>512</v>
      </c>
      <c r="I208" s="14" t="s">
        <v>512</v>
      </c>
      <c r="J208" s="14" t="s">
        <v>512</v>
      </c>
    </row>
    <row r="209" customFormat="false" ht="409.5" hidden="true" customHeight="true" outlineLevel="0" collapsed="false">
      <c r="A209" s="24"/>
      <c r="B209" s="24"/>
      <c r="C209" s="24"/>
      <c r="D209" s="24"/>
      <c r="E209" s="24"/>
      <c r="F209" s="24"/>
      <c r="G209" s="24"/>
      <c r="H209" s="24"/>
      <c r="I209" s="24"/>
      <c r="J209" s="24"/>
    </row>
  </sheetData>
  <mergeCells count="20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J208"/>
    <mergeCell ref="A209:J2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9.4"/>
    <col collapsed="false" customWidth="true" hidden="false" outlineLevel="0" max="4" min="4" style="0" width="17.07"/>
    <col collapsed="false" customWidth="true" hidden="false" outlineLevel="0" max="5" min="5" style="0" width="33.99"/>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6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334</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66</v>
      </c>
      <c r="E7" s="85" t="n">
        <v>166</v>
      </c>
      <c r="F7" s="85" t="n">
        <v>166</v>
      </c>
      <c r="G7" s="86" t="n">
        <v>10</v>
      </c>
      <c r="H7" s="122" t="n">
        <v>1</v>
      </c>
      <c r="I7" s="86" t="n">
        <v>10</v>
      </c>
      <c r="J7" s="86"/>
    </row>
    <row r="8" customFormat="false" ht="19.5" hidden="false" customHeight="true" outlineLevel="0" collapsed="false">
      <c r="A8" s="21"/>
      <c r="B8" s="21"/>
      <c r="C8" s="28" t="s">
        <v>1012</v>
      </c>
      <c r="D8" s="85" t="n">
        <v>166</v>
      </c>
      <c r="E8" s="85" t="n">
        <v>166</v>
      </c>
      <c r="F8" s="85" t="n">
        <v>166</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335</v>
      </c>
      <c r="C12" s="26"/>
      <c r="D12" s="26"/>
      <c r="E12" s="26"/>
      <c r="F12" s="26" t="s">
        <v>1336</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9" hidden="false" customHeight="true" outlineLevel="0" collapsed="false">
      <c r="A15" s="25" t="s">
        <v>862</v>
      </c>
      <c r="B15" s="26" t="s">
        <v>863</v>
      </c>
      <c r="C15" s="114" t="s">
        <v>1337</v>
      </c>
      <c r="D15" s="27" t="s">
        <v>865</v>
      </c>
      <c r="E15" s="123" t="s">
        <v>1338</v>
      </c>
      <c r="F15" s="90" t="s">
        <v>871</v>
      </c>
      <c r="G15" s="126" t="n">
        <v>291</v>
      </c>
      <c r="H15" s="86" t="n">
        <v>20</v>
      </c>
      <c r="I15" s="86" t="n">
        <v>20</v>
      </c>
      <c r="J15" s="45" t="s">
        <v>868</v>
      </c>
    </row>
    <row r="16" customFormat="false" ht="31" hidden="false" customHeight="true" outlineLevel="0" collapsed="false">
      <c r="A16" s="25"/>
      <c r="B16" s="26" t="s">
        <v>907</v>
      </c>
      <c r="C16" s="26" t="s">
        <v>1339</v>
      </c>
      <c r="D16" s="27"/>
      <c r="E16" s="123" t="s">
        <v>1340</v>
      </c>
      <c r="F16" s="89" t="s">
        <v>911</v>
      </c>
      <c r="G16" s="117" t="n">
        <v>0</v>
      </c>
      <c r="H16" s="86" t="n">
        <v>20</v>
      </c>
      <c r="I16" s="86" t="n">
        <v>20</v>
      </c>
      <c r="J16" s="45" t="s">
        <v>868</v>
      </c>
    </row>
    <row r="17" customFormat="false" ht="19.5" hidden="false" customHeight="true" outlineLevel="0" collapsed="false">
      <c r="A17" s="25"/>
      <c r="B17" s="26" t="s">
        <v>928</v>
      </c>
      <c r="C17" s="26" t="s">
        <v>1341</v>
      </c>
      <c r="D17" s="27"/>
      <c r="E17" s="112" t="s">
        <v>1342</v>
      </c>
      <c r="F17" s="90" t="s">
        <v>1342</v>
      </c>
      <c r="G17" s="90" t="s">
        <v>1342</v>
      </c>
      <c r="H17" s="86" t="n">
        <v>10</v>
      </c>
      <c r="I17" s="86" t="n">
        <v>10</v>
      </c>
      <c r="J17" s="45" t="s">
        <v>868</v>
      </c>
    </row>
    <row r="18" customFormat="false" ht="36" hidden="false" customHeight="true" outlineLevel="0" collapsed="false">
      <c r="A18" s="25" t="s">
        <v>943</v>
      </c>
      <c r="B18" s="20" t="s">
        <v>1029</v>
      </c>
      <c r="C18" s="20" t="s">
        <v>1343</v>
      </c>
      <c r="D18" s="27"/>
      <c r="E18" s="126" t="s">
        <v>1343</v>
      </c>
      <c r="F18" s="90" t="s">
        <v>1077</v>
      </c>
      <c r="G18" s="126" t="s">
        <v>1344</v>
      </c>
      <c r="H18" s="86" t="n">
        <v>10</v>
      </c>
      <c r="I18" s="86" t="n">
        <v>9</v>
      </c>
      <c r="J18" s="45" t="s">
        <v>868</v>
      </c>
    </row>
    <row r="19" customFormat="false" ht="27" hidden="false" customHeight="true" outlineLevel="0" collapsed="false">
      <c r="A19" s="25"/>
      <c r="B19" s="26" t="s">
        <v>1345</v>
      </c>
      <c r="C19" s="20" t="s">
        <v>1346</v>
      </c>
      <c r="D19" s="27"/>
      <c r="E19" s="126" t="s">
        <v>1346</v>
      </c>
      <c r="F19" s="90" t="s">
        <v>1347</v>
      </c>
      <c r="G19" s="126" t="s">
        <v>1346</v>
      </c>
      <c r="H19" s="86" t="n">
        <v>10</v>
      </c>
      <c r="I19" s="86" t="n">
        <v>8</v>
      </c>
      <c r="J19" s="45" t="s">
        <v>868</v>
      </c>
    </row>
    <row r="20" customFormat="false" ht="27" hidden="false" customHeight="true" outlineLevel="0" collapsed="false">
      <c r="A20" s="25"/>
      <c r="B20" s="20" t="s">
        <v>1033</v>
      </c>
      <c r="C20" s="20" t="s">
        <v>1348</v>
      </c>
      <c r="D20" s="27"/>
      <c r="E20" s="20" t="s">
        <v>1349</v>
      </c>
      <c r="F20" s="90" t="s">
        <v>1153</v>
      </c>
      <c r="G20" s="20" t="s">
        <v>1348</v>
      </c>
      <c r="H20" s="86" t="n">
        <v>10</v>
      </c>
      <c r="I20" s="86" t="n">
        <v>8</v>
      </c>
      <c r="J20" s="45" t="s">
        <v>868</v>
      </c>
    </row>
    <row r="21" customFormat="false" ht="27" hidden="false" customHeight="true" outlineLevel="0" collapsed="false">
      <c r="A21" s="21" t="s">
        <v>989</v>
      </c>
      <c r="B21" s="20" t="s">
        <v>990</v>
      </c>
      <c r="C21" s="26" t="s">
        <v>1350</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5</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30.99"/>
    <col collapsed="false" customWidth="true" hidden="false" outlineLevel="0" max="4" min="4" style="0" width="17.07"/>
    <col collapsed="false" customWidth="true" hidden="false" outlineLevel="0" max="5" min="5" style="0" width="41.51"/>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42"/>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351</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00" t="n">
        <v>1500</v>
      </c>
      <c r="E7" s="100" t="n">
        <v>1500</v>
      </c>
      <c r="F7" s="100" t="n">
        <v>1500</v>
      </c>
      <c r="G7" s="86" t="n">
        <v>10</v>
      </c>
      <c r="H7" s="122" t="n">
        <v>1</v>
      </c>
      <c r="I7" s="86" t="n">
        <v>10</v>
      </c>
      <c r="J7" s="86"/>
    </row>
    <row r="8" customFormat="false" ht="19.5" hidden="false" customHeight="true" outlineLevel="0" collapsed="false">
      <c r="A8" s="21"/>
      <c r="B8" s="21"/>
      <c r="C8" s="28" t="s">
        <v>1012</v>
      </c>
      <c r="D8" s="100" t="n">
        <v>1500</v>
      </c>
      <c r="E8" s="100" t="n">
        <v>1500</v>
      </c>
      <c r="F8" s="100" t="n">
        <v>150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105" hidden="false" customHeight="true" outlineLevel="0" collapsed="false">
      <c r="A12" s="21"/>
      <c r="B12" s="20" t="s">
        <v>1352</v>
      </c>
      <c r="C12" s="20"/>
      <c r="D12" s="20"/>
      <c r="E12" s="20"/>
      <c r="F12" s="20" t="s">
        <v>1353</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354</v>
      </c>
      <c r="D15" s="27" t="s">
        <v>865</v>
      </c>
      <c r="E15" s="123" t="s">
        <v>904</v>
      </c>
      <c r="F15" s="90" t="s">
        <v>867</v>
      </c>
      <c r="G15" s="126" t="n">
        <v>2</v>
      </c>
      <c r="H15" s="86" t="n">
        <v>20</v>
      </c>
      <c r="I15" s="86" t="n">
        <v>20</v>
      </c>
      <c r="J15" s="45" t="s">
        <v>868</v>
      </c>
    </row>
    <row r="16" customFormat="false" ht="31" hidden="false" customHeight="true" outlineLevel="0" collapsed="false">
      <c r="A16" s="25"/>
      <c r="B16" s="26" t="s">
        <v>863</v>
      </c>
      <c r="C16" s="20" t="s">
        <v>1355</v>
      </c>
      <c r="D16" s="27"/>
      <c r="E16" s="135" t="s">
        <v>1356</v>
      </c>
      <c r="F16" s="90" t="s">
        <v>871</v>
      </c>
      <c r="G16" s="117" t="n">
        <v>2</v>
      </c>
      <c r="H16" s="86" t="n">
        <v>10</v>
      </c>
      <c r="I16" s="86" t="n">
        <v>10</v>
      </c>
      <c r="J16" s="45" t="s">
        <v>868</v>
      </c>
    </row>
    <row r="17" customFormat="false" ht="31" hidden="false" customHeight="true" outlineLevel="0" collapsed="false">
      <c r="A17" s="25"/>
      <c r="B17" s="26" t="s">
        <v>863</v>
      </c>
      <c r="C17" s="20" t="s">
        <v>1357</v>
      </c>
      <c r="D17" s="27"/>
      <c r="E17" s="135" t="s">
        <v>895</v>
      </c>
      <c r="F17" s="90" t="s">
        <v>871</v>
      </c>
      <c r="G17" s="117" t="n">
        <v>5</v>
      </c>
      <c r="H17" s="86" t="n">
        <v>10</v>
      </c>
      <c r="I17" s="86" t="n">
        <v>10</v>
      </c>
      <c r="J17" s="45" t="s">
        <v>868</v>
      </c>
    </row>
    <row r="18" customFormat="false" ht="31" hidden="false" customHeight="true" outlineLevel="0" collapsed="false">
      <c r="A18" s="25"/>
      <c r="B18" s="26" t="s">
        <v>907</v>
      </c>
      <c r="C18" s="20" t="s">
        <v>1358</v>
      </c>
      <c r="D18" s="27"/>
      <c r="E18" s="123" t="s">
        <v>913</v>
      </c>
      <c r="F18" s="89" t="s">
        <v>911</v>
      </c>
      <c r="G18" s="117" t="n">
        <v>100</v>
      </c>
      <c r="H18" s="86" t="n">
        <v>10</v>
      </c>
      <c r="I18" s="86" t="n">
        <v>10</v>
      </c>
      <c r="J18" s="45" t="s">
        <v>868</v>
      </c>
    </row>
    <row r="19" customFormat="false" ht="36" hidden="false" customHeight="true" outlineLevel="0" collapsed="false">
      <c r="A19" s="25" t="s">
        <v>943</v>
      </c>
      <c r="B19" s="20" t="s">
        <v>1029</v>
      </c>
      <c r="C19" s="20" t="s">
        <v>1359</v>
      </c>
      <c r="D19" s="27"/>
      <c r="E19" s="126" t="s">
        <v>1360</v>
      </c>
      <c r="F19" s="90" t="s">
        <v>1279</v>
      </c>
      <c r="G19" s="126" t="s">
        <v>1361</v>
      </c>
      <c r="H19" s="86" t="n">
        <v>10</v>
      </c>
      <c r="I19" s="86" t="n">
        <v>8</v>
      </c>
      <c r="J19" s="45" t="s">
        <v>868</v>
      </c>
    </row>
    <row r="20" customFormat="false" ht="27" hidden="false" customHeight="true" outlineLevel="0" collapsed="false">
      <c r="A20" s="25"/>
      <c r="B20" s="20" t="s">
        <v>1029</v>
      </c>
      <c r="C20" s="26" t="s">
        <v>1362</v>
      </c>
      <c r="D20" s="27"/>
      <c r="E20" s="26" t="s">
        <v>1362</v>
      </c>
      <c r="F20" s="90" t="s">
        <v>1313</v>
      </c>
      <c r="G20" s="131" t="s">
        <v>1363</v>
      </c>
      <c r="H20" s="86" t="n">
        <v>10</v>
      </c>
      <c r="I20" s="86" t="n">
        <v>8</v>
      </c>
      <c r="J20" s="45" t="s">
        <v>868</v>
      </c>
    </row>
    <row r="21" customFormat="false" ht="27" hidden="false" customHeight="true" outlineLevel="0" collapsed="false">
      <c r="A21" s="25"/>
      <c r="B21" s="20" t="s">
        <v>1033</v>
      </c>
      <c r="C21" s="20" t="s">
        <v>1364</v>
      </c>
      <c r="D21" s="27"/>
      <c r="E21" s="112" t="s">
        <v>1365</v>
      </c>
      <c r="F21" s="90" t="s">
        <v>974</v>
      </c>
      <c r="G21" s="131" t="s">
        <v>1366</v>
      </c>
      <c r="H21" s="86" t="n">
        <v>10</v>
      </c>
      <c r="I21" s="86" t="n">
        <v>8</v>
      </c>
      <c r="J21" s="45" t="s">
        <v>868</v>
      </c>
    </row>
    <row r="22" customFormat="false" ht="27" hidden="false" customHeight="true" outlineLevel="0" collapsed="false">
      <c r="A22" s="21" t="s">
        <v>989</v>
      </c>
      <c r="B22" s="20" t="s">
        <v>990</v>
      </c>
      <c r="C22" s="26" t="s">
        <v>1119</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4</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367</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00" t="n">
        <v>1139.74</v>
      </c>
      <c r="E7" s="100" t="n">
        <v>1139.74</v>
      </c>
      <c r="F7" s="100" t="n">
        <v>1139.74</v>
      </c>
      <c r="G7" s="86" t="n">
        <v>10</v>
      </c>
      <c r="H7" s="122" t="n">
        <v>1</v>
      </c>
      <c r="I7" s="86" t="n">
        <v>10</v>
      </c>
      <c r="J7" s="86"/>
    </row>
    <row r="8" customFormat="false" ht="19.5" hidden="false" customHeight="true" outlineLevel="0" collapsed="false">
      <c r="A8" s="21"/>
      <c r="B8" s="21"/>
      <c r="C8" s="28" t="s">
        <v>1012</v>
      </c>
      <c r="D8" s="100" t="n">
        <v>1139.74</v>
      </c>
      <c r="E8" s="100" t="n">
        <v>1139.74</v>
      </c>
      <c r="F8" s="100" t="n">
        <v>1139.74</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54" hidden="false" customHeight="true" outlineLevel="0" collapsed="false">
      <c r="A12" s="21"/>
      <c r="B12" s="45" t="s">
        <v>1368</v>
      </c>
      <c r="C12" s="45"/>
      <c r="D12" s="45"/>
      <c r="E12" s="45"/>
      <c r="F12" s="45" t="s">
        <v>1368</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28" hidden="false" customHeight="true" outlineLevel="0" collapsed="false">
      <c r="A15" s="25" t="s">
        <v>862</v>
      </c>
      <c r="B15" s="26" t="s">
        <v>863</v>
      </c>
      <c r="C15" s="114" t="s">
        <v>1369</v>
      </c>
      <c r="D15" s="27" t="s">
        <v>865</v>
      </c>
      <c r="E15" s="137" t="s">
        <v>1370</v>
      </c>
      <c r="F15" s="90" t="s">
        <v>871</v>
      </c>
      <c r="G15" s="137" t="s">
        <v>1371</v>
      </c>
      <c r="H15" s="86" t="n">
        <v>10</v>
      </c>
      <c r="I15" s="86" t="n">
        <v>10</v>
      </c>
      <c r="J15" s="45" t="s">
        <v>868</v>
      </c>
    </row>
    <row r="16" customFormat="false" ht="36" hidden="false" customHeight="true" outlineLevel="0" collapsed="false">
      <c r="A16" s="25"/>
      <c r="B16" s="26" t="s">
        <v>863</v>
      </c>
      <c r="C16" s="114" t="s">
        <v>1372</v>
      </c>
      <c r="D16" s="27"/>
      <c r="E16" s="137" t="s">
        <v>1373</v>
      </c>
      <c r="F16" s="90" t="s">
        <v>871</v>
      </c>
      <c r="G16" s="137" t="s">
        <v>1374</v>
      </c>
      <c r="H16" s="86" t="n">
        <v>10</v>
      </c>
      <c r="I16" s="86" t="n">
        <v>10</v>
      </c>
      <c r="J16" s="45" t="s">
        <v>868</v>
      </c>
    </row>
    <row r="17" customFormat="false" ht="29" hidden="false" customHeight="true" outlineLevel="0" collapsed="false">
      <c r="A17" s="25"/>
      <c r="B17" s="26" t="s">
        <v>863</v>
      </c>
      <c r="C17" s="114" t="s">
        <v>1375</v>
      </c>
      <c r="D17" s="27"/>
      <c r="E17" s="137" t="s">
        <v>1376</v>
      </c>
      <c r="F17" s="90" t="s">
        <v>871</v>
      </c>
      <c r="G17" s="137" t="s">
        <v>1377</v>
      </c>
      <c r="H17" s="86" t="n">
        <v>10</v>
      </c>
      <c r="I17" s="86" t="n">
        <v>10</v>
      </c>
      <c r="J17" s="45" t="s">
        <v>868</v>
      </c>
    </row>
    <row r="18" customFormat="false" ht="22" hidden="false" customHeight="true" outlineLevel="0" collapsed="false">
      <c r="A18" s="25"/>
      <c r="B18" s="26" t="s">
        <v>863</v>
      </c>
      <c r="C18" s="114" t="s">
        <v>1378</v>
      </c>
      <c r="D18" s="27"/>
      <c r="E18" s="137" t="s">
        <v>1379</v>
      </c>
      <c r="F18" s="90" t="s">
        <v>871</v>
      </c>
      <c r="G18" s="137" t="s">
        <v>1380</v>
      </c>
      <c r="H18" s="86" t="n">
        <v>10</v>
      </c>
      <c r="I18" s="86" t="n">
        <v>10</v>
      </c>
      <c r="J18" s="45" t="s">
        <v>868</v>
      </c>
    </row>
    <row r="19" customFormat="false" ht="31" hidden="false" customHeight="true" outlineLevel="0" collapsed="false">
      <c r="A19" s="25"/>
      <c r="B19" s="26" t="s">
        <v>907</v>
      </c>
      <c r="C19" s="26" t="s">
        <v>1381</v>
      </c>
      <c r="D19" s="27"/>
      <c r="E19" s="123" t="s">
        <v>913</v>
      </c>
      <c r="F19" s="89" t="s">
        <v>911</v>
      </c>
      <c r="G19" s="73" t="n">
        <v>100</v>
      </c>
      <c r="H19" s="86" t="n">
        <v>10</v>
      </c>
      <c r="I19" s="86" t="n">
        <v>10</v>
      </c>
      <c r="J19" s="45" t="s">
        <v>868</v>
      </c>
    </row>
    <row r="20" customFormat="false" ht="36" hidden="false" customHeight="true" outlineLevel="0" collapsed="false">
      <c r="A20" s="25" t="s">
        <v>943</v>
      </c>
      <c r="B20" s="20" t="s">
        <v>1029</v>
      </c>
      <c r="C20" s="20" t="s">
        <v>1382</v>
      </c>
      <c r="D20" s="27"/>
      <c r="E20" s="20" t="s">
        <v>1382</v>
      </c>
      <c r="F20" s="90" t="s">
        <v>1383</v>
      </c>
      <c r="G20" s="20" t="s">
        <v>1384</v>
      </c>
      <c r="H20" s="86" t="n">
        <v>15</v>
      </c>
      <c r="I20" s="86" t="n">
        <v>14</v>
      </c>
      <c r="J20" s="45" t="s">
        <v>868</v>
      </c>
    </row>
    <row r="21" customFormat="false" ht="39" hidden="false" customHeight="false" outlineLevel="0" collapsed="false">
      <c r="A21" s="25"/>
      <c r="B21" s="20" t="s">
        <v>1029</v>
      </c>
      <c r="C21" s="20" t="s">
        <v>1385</v>
      </c>
      <c r="D21" s="27"/>
      <c r="E21" s="112" t="s">
        <v>1386</v>
      </c>
      <c r="F21" s="90" t="s">
        <v>1387</v>
      </c>
      <c r="G21" s="134" t="s">
        <v>1388</v>
      </c>
      <c r="H21" s="86" t="n">
        <v>15</v>
      </c>
      <c r="I21" s="86" t="n">
        <v>13</v>
      </c>
      <c r="J21" s="45" t="s">
        <v>868</v>
      </c>
    </row>
    <row r="22" customFormat="false" ht="27" hidden="false" customHeight="true" outlineLevel="0" collapsed="false">
      <c r="A22" s="21" t="s">
        <v>989</v>
      </c>
      <c r="B22" s="20" t="s">
        <v>990</v>
      </c>
      <c r="C22" s="26" t="s">
        <v>1389</v>
      </c>
      <c r="D22" s="27"/>
      <c r="E22" s="91" t="s">
        <v>1064</v>
      </c>
      <c r="F22" s="89" t="s">
        <v>911</v>
      </c>
      <c r="G22" s="121" t="n">
        <v>90</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88"/>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390</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44</v>
      </c>
      <c r="E7" s="85" t="n">
        <v>144</v>
      </c>
      <c r="F7" s="85" t="n">
        <v>144</v>
      </c>
      <c r="G7" s="86" t="n">
        <v>10</v>
      </c>
      <c r="H7" s="122" t="n">
        <v>1</v>
      </c>
      <c r="I7" s="86" t="n">
        <v>10</v>
      </c>
      <c r="J7" s="86"/>
    </row>
    <row r="8" customFormat="false" ht="19.5" hidden="false" customHeight="true" outlineLevel="0" collapsed="false">
      <c r="A8" s="21"/>
      <c r="B8" s="21"/>
      <c r="C8" s="28" t="s">
        <v>1012</v>
      </c>
      <c r="D8" s="85" t="n">
        <v>144</v>
      </c>
      <c r="E8" s="85" t="n">
        <v>144</v>
      </c>
      <c r="F8" s="85" t="n">
        <v>144</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45" t="s">
        <v>1391</v>
      </c>
      <c r="C12" s="45"/>
      <c r="D12" s="45"/>
      <c r="E12" s="45"/>
      <c r="F12" s="45" t="s">
        <v>1392</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393</v>
      </c>
      <c r="D15" s="27"/>
      <c r="E15" s="123" t="s">
        <v>1394</v>
      </c>
      <c r="F15" s="90" t="s">
        <v>871</v>
      </c>
      <c r="G15" s="126" t="n">
        <v>60</v>
      </c>
      <c r="H15" s="86" t="n">
        <v>15</v>
      </c>
      <c r="I15" s="86" t="n">
        <v>15</v>
      </c>
      <c r="J15" s="45" t="s">
        <v>868</v>
      </c>
    </row>
    <row r="16" customFormat="false" ht="31" hidden="false" customHeight="true" outlineLevel="0" collapsed="false">
      <c r="A16" s="25"/>
      <c r="B16" s="26" t="s">
        <v>907</v>
      </c>
      <c r="C16" s="26" t="s">
        <v>1395</v>
      </c>
      <c r="D16" s="27"/>
      <c r="E16" s="126" t="s">
        <v>1396</v>
      </c>
      <c r="F16" s="90" t="s">
        <v>1396</v>
      </c>
      <c r="G16" s="126" t="s">
        <v>1396</v>
      </c>
      <c r="H16" s="86" t="n">
        <v>15</v>
      </c>
      <c r="I16" s="86" t="n">
        <v>15</v>
      </c>
      <c r="J16" s="45" t="s">
        <v>868</v>
      </c>
    </row>
    <row r="17" customFormat="false" ht="19.5" hidden="false" customHeight="true" outlineLevel="0" collapsed="false">
      <c r="A17" s="25"/>
      <c r="B17" s="26" t="s">
        <v>928</v>
      </c>
      <c r="C17" s="26" t="s">
        <v>1050</v>
      </c>
      <c r="D17" s="27"/>
      <c r="E17" s="91" t="s">
        <v>913</v>
      </c>
      <c r="F17" s="89" t="s">
        <v>911</v>
      </c>
      <c r="G17" s="90" t="n">
        <v>100</v>
      </c>
      <c r="H17" s="86" t="n">
        <v>10</v>
      </c>
      <c r="I17" s="86" t="n">
        <v>10</v>
      </c>
      <c r="J17" s="45" t="s">
        <v>868</v>
      </c>
    </row>
    <row r="18" customFormat="false" ht="19.5" hidden="false" customHeight="true" outlineLevel="0" collapsed="false">
      <c r="A18" s="25"/>
      <c r="B18" s="26" t="s">
        <v>932</v>
      </c>
      <c r="C18" s="26" t="s">
        <v>1397</v>
      </c>
      <c r="D18" s="27"/>
      <c r="E18" s="91" t="s">
        <v>942</v>
      </c>
      <c r="F18" s="90" t="s">
        <v>1398</v>
      </c>
      <c r="G18" s="90" t="n">
        <v>2000</v>
      </c>
      <c r="H18" s="86" t="n">
        <v>10</v>
      </c>
      <c r="I18" s="86" t="n">
        <v>10</v>
      </c>
      <c r="J18" s="45" t="s">
        <v>868</v>
      </c>
    </row>
    <row r="19" customFormat="false" ht="36" hidden="false" customHeight="true" outlineLevel="0" collapsed="false">
      <c r="A19" s="25" t="s">
        <v>943</v>
      </c>
      <c r="B19" s="20" t="s">
        <v>1029</v>
      </c>
      <c r="C19" s="20" t="s">
        <v>1399</v>
      </c>
      <c r="D19" s="27"/>
      <c r="E19" s="20" t="s">
        <v>1399</v>
      </c>
      <c r="F19" s="90" t="s">
        <v>1400</v>
      </c>
      <c r="G19" s="20" t="s">
        <v>1401</v>
      </c>
      <c r="H19" s="86" t="n">
        <v>15</v>
      </c>
      <c r="I19" s="86" t="n">
        <v>13</v>
      </c>
      <c r="J19" s="45" t="s">
        <v>868</v>
      </c>
    </row>
    <row r="20" customFormat="false" ht="27" hidden="false" customHeight="true" outlineLevel="0" collapsed="false">
      <c r="A20" s="25"/>
      <c r="B20" s="20" t="s">
        <v>1033</v>
      </c>
      <c r="C20" s="26" t="s">
        <v>1402</v>
      </c>
      <c r="D20" s="27"/>
      <c r="E20" s="26" t="s">
        <v>1403</v>
      </c>
      <c r="F20" s="90" t="s">
        <v>1404</v>
      </c>
      <c r="G20" s="26" t="s">
        <v>1402</v>
      </c>
      <c r="H20" s="86" t="n">
        <v>15</v>
      </c>
      <c r="I20" s="86" t="n">
        <v>13</v>
      </c>
      <c r="J20" s="45" t="s">
        <v>868</v>
      </c>
    </row>
    <row r="21" customFormat="false" ht="27" hidden="false" customHeight="true" outlineLevel="0" collapsed="false">
      <c r="A21" s="21" t="s">
        <v>989</v>
      </c>
      <c r="B21" s="20" t="s">
        <v>990</v>
      </c>
      <c r="C21" s="26" t="s">
        <v>99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6</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0.51"/>
    <col collapsed="false" customWidth="true" hidden="false" outlineLevel="0" max="7" min="7" style="0" width="18.91"/>
    <col collapsed="false" customWidth="true" hidden="false" outlineLevel="0" max="8" min="8" style="0" width="26.27"/>
    <col collapsed="false" customWidth="true" hidden="false" outlineLevel="0" max="9" min="9" style="0" width="17.07"/>
    <col collapsed="false" customWidth="true" hidden="false" outlineLevel="0" max="10" min="10" style="0" width="32.27"/>
    <col collapsed="false" customWidth="true" hidden="false" outlineLevel="0" max="11" min="11" style="0" width="17.07"/>
    <col collapsed="false" customWidth="true" hidden="false" outlineLevel="0" max="12" min="12" style="0" width="27.99"/>
    <col collapsed="false" customWidth="true" hidden="false" outlineLevel="0" max="13" min="13" style="0" width="17.07"/>
    <col collapsed="false" customWidth="true" hidden="false" outlineLevel="0" max="14" min="14" style="0" width="14.78"/>
    <col collapsed="false" customWidth="true" hidden="false" outlineLevel="0" max="15" min="15" style="0" width="19.9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405</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00</v>
      </c>
      <c r="E7" s="85" t="n">
        <v>500</v>
      </c>
      <c r="F7" s="85" t="n">
        <v>500</v>
      </c>
      <c r="G7" s="86" t="n">
        <v>10</v>
      </c>
      <c r="H7" s="122" t="n">
        <v>1</v>
      </c>
      <c r="I7" s="86" t="n">
        <v>10</v>
      </c>
      <c r="J7" s="86"/>
    </row>
    <row r="8" customFormat="false" ht="19.5" hidden="false" customHeight="true" outlineLevel="0" collapsed="false">
      <c r="A8" s="21"/>
      <c r="B8" s="21"/>
      <c r="C8" s="28" t="s">
        <v>1012</v>
      </c>
      <c r="D8" s="85" t="n">
        <v>500</v>
      </c>
      <c r="E8" s="85" t="n">
        <v>500</v>
      </c>
      <c r="F8" s="85" t="n">
        <v>50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406</v>
      </c>
      <c r="C12" s="26"/>
      <c r="D12" s="26"/>
      <c r="E12" s="26"/>
      <c r="F12" s="26" t="s">
        <v>1406</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26" hidden="false" customHeight="false" outlineLevel="0" collapsed="false">
      <c r="A15" s="25" t="s">
        <v>862</v>
      </c>
      <c r="B15" s="26" t="s">
        <v>907</v>
      </c>
      <c r="C15" s="20" t="s">
        <v>1407</v>
      </c>
      <c r="D15" s="27" t="s">
        <v>865</v>
      </c>
      <c r="E15" s="126" t="s">
        <v>1313</v>
      </c>
      <c r="F15" s="90" t="s">
        <v>1313</v>
      </c>
      <c r="G15" s="126" t="s">
        <v>1313</v>
      </c>
      <c r="H15" s="86" t="n">
        <v>20</v>
      </c>
      <c r="I15" s="86" t="n">
        <v>20</v>
      </c>
      <c r="J15" s="45" t="s">
        <v>868</v>
      </c>
    </row>
    <row r="16" customFormat="false" ht="31" hidden="false" customHeight="true" outlineLevel="0" collapsed="false">
      <c r="A16" s="25"/>
      <c r="B16" s="26" t="s">
        <v>928</v>
      </c>
      <c r="C16" s="26" t="s">
        <v>1408</v>
      </c>
      <c r="D16" s="27"/>
      <c r="E16" s="93" t="s">
        <v>1409</v>
      </c>
      <c r="F16" s="90" t="s">
        <v>1025</v>
      </c>
      <c r="G16" s="90" t="n">
        <v>365</v>
      </c>
      <c r="H16" s="86" t="n">
        <v>20</v>
      </c>
      <c r="I16" s="86" t="n">
        <v>20</v>
      </c>
      <c r="J16" s="45" t="s">
        <v>868</v>
      </c>
    </row>
    <row r="17" customFormat="false" ht="38" hidden="false" customHeight="true" outlineLevel="0" collapsed="false">
      <c r="A17" s="25"/>
      <c r="B17" s="26" t="s">
        <v>932</v>
      </c>
      <c r="C17" s="20" t="s">
        <v>1410</v>
      </c>
      <c r="D17" s="27"/>
      <c r="E17" s="93" t="s">
        <v>921</v>
      </c>
      <c r="F17" s="89" t="s">
        <v>911</v>
      </c>
      <c r="G17" s="121" t="n">
        <v>100</v>
      </c>
      <c r="H17" s="86" t="n">
        <v>10</v>
      </c>
      <c r="I17" s="86" t="n">
        <v>10</v>
      </c>
      <c r="J17" s="45" t="s">
        <v>868</v>
      </c>
    </row>
    <row r="18" customFormat="false" ht="38" hidden="false" customHeight="true" outlineLevel="0" collapsed="false">
      <c r="A18" s="25" t="s">
        <v>943</v>
      </c>
      <c r="B18" s="20" t="s">
        <v>1029</v>
      </c>
      <c r="C18" s="20" t="s">
        <v>1411</v>
      </c>
      <c r="D18" s="27"/>
      <c r="E18" s="126" t="s">
        <v>1412</v>
      </c>
      <c r="F18" s="90" t="s">
        <v>1413</v>
      </c>
      <c r="G18" s="126" t="s">
        <v>1411</v>
      </c>
      <c r="H18" s="86" t="n">
        <v>10</v>
      </c>
      <c r="I18" s="86" t="n">
        <v>8</v>
      </c>
      <c r="J18" s="45" t="s">
        <v>868</v>
      </c>
    </row>
    <row r="19" customFormat="false" ht="39" hidden="false" customHeight="false" outlineLevel="0" collapsed="false">
      <c r="A19" s="25"/>
      <c r="B19" s="20" t="s">
        <v>1345</v>
      </c>
      <c r="C19" s="20" t="s">
        <v>1414</v>
      </c>
      <c r="D19" s="27"/>
      <c r="E19" s="20" t="s">
        <v>1415</v>
      </c>
      <c r="F19" s="90" t="s">
        <v>1416</v>
      </c>
      <c r="G19" s="20" t="s">
        <v>1414</v>
      </c>
      <c r="H19" s="86" t="n">
        <v>10</v>
      </c>
      <c r="I19" s="86" t="n">
        <v>8</v>
      </c>
      <c r="J19" s="45" t="s">
        <v>868</v>
      </c>
    </row>
    <row r="20" customFormat="false" ht="27" hidden="false" customHeight="true" outlineLevel="0" collapsed="false">
      <c r="A20" s="25"/>
      <c r="B20" s="20" t="s">
        <v>1417</v>
      </c>
      <c r="C20" s="26" t="s">
        <v>1418</v>
      </c>
      <c r="D20" s="27"/>
      <c r="E20" s="112" t="s">
        <v>1419</v>
      </c>
      <c r="F20" s="90" t="s">
        <v>974</v>
      </c>
      <c r="G20" s="26" t="s">
        <v>1418</v>
      </c>
      <c r="H20" s="86" t="n">
        <v>10</v>
      </c>
      <c r="I20" s="86" t="n">
        <v>8</v>
      </c>
      <c r="J20" s="45" t="s">
        <v>868</v>
      </c>
    </row>
    <row r="21" customFormat="false" ht="26" hidden="false" customHeight="false" outlineLevel="0" collapsed="false">
      <c r="A21" s="21" t="s">
        <v>989</v>
      </c>
      <c r="B21" s="20" t="s">
        <v>990</v>
      </c>
      <c r="C21" s="26" t="s">
        <v>1420</v>
      </c>
      <c r="D21" s="27"/>
      <c r="E21" s="91" t="s">
        <v>1421</v>
      </c>
      <c r="F21" s="89" t="s">
        <v>911</v>
      </c>
      <c r="G21" s="121" t="n">
        <v>8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4</v>
      </c>
      <c r="J23" s="26" t="s">
        <v>1043</v>
      </c>
    </row>
    <row r="24" customFormat="false" ht="19.5" hidden="false" customHeight="true" outlineLevel="0" collapsed="false">
      <c r="A24" s="110" t="s">
        <v>995</v>
      </c>
      <c r="B24" s="138"/>
      <c r="C24" s="139"/>
      <c r="D24" s="139"/>
      <c r="E24" s="139"/>
      <c r="F24" s="139"/>
      <c r="G24" s="139"/>
      <c r="H24" s="139"/>
      <c r="I24" s="139"/>
      <c r="J24" s="138"/>
    </row>
    <row r="25" customFormat="false" ht="13" hidden="false" customHeight="false" outlineLevel="0" collapsed="false">
      <c r="A25" s="111" t="s">
        <v>996</v>
      </c>
      <c r="B25" s="111"/>
      <c r="C25" s="111"/>
      <c r="D25" s="111"/>
      <c r="E25" s="111"/>
      <c r="F25" s="111"/>
      <c r="G25" s="111"/>
      <c r="H25" s="111"/>
      <c r="I25" s="111"/>
      <c r="J25" s="111"/>
    </row>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G13:G14"/>
    <mergeCell ref="H13:H14"/>
    <mergeCell ref="I13:I14"/>
    <mergeCell ref="J13:J14"/>
    <mergeCell ref="A15:A17"/>
    <mergeCell ref="D15:D21"/>
    <mergeCell ref="A18: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4.67"/>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0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422</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43.38</v>
      </c>
      <c r="E7" s="85" t="n">
        <v>143.38</v>
      </c>
      <c r="F7" s="85" t="n">
        <v>143.38</v>
      </c>
      <c r="G7" s="86" t="n">
        <v>10</v>
      </c>
      <c r="H7" s="122" t="n">
        <v>1</v>
      </c>
      <c r="I7" s="86" t="n">
        <v>10</v>
      </c>
      <c r="J7" s="86"/>
    </row>
    <row r="8" customFormat="false" ht="19.5" hidden="false" customHeight="true" outlineLevel="0" collapsed="false">
      <c r="A8" s="21"/>
      <c r="B8" s="21"/>
      <c r="C8" s="28" t="s">
        <v>1012</v>
      </c>
      <c r="D8" s="85" t="n">
        <v>143.38</v>
      </c>
      <c r="E8" s="85" t="n">
        <v>143.38</v>
      </c>
      <c r="F8" s="85" t="n">
        <v>143.38</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45" t="s">
        <v>1423</v>
      </c>
      <c r="C12" s="45"/>
      <c r="D12" s="45"/>
      <c r="E12" s="45"/>
      <c r="F12" s="45" t="s">
        <v>1423</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6" hidden="false" customHeight="true" outlineLevel="0" collapsed="false">
      <c r="A15" s="25" t="s">
        <v>862</v>
      </c>
      <c r="B15" s="26" t="s">
        <v>863</v>
      </c>
      <c r="C15" s="78" t="s">
        <v>1424</v>
      </c>
      <c r="D15" s="101"/>
      <c r="E15" s="123" t="s">
        <v>1425</v>
      </c>
      <c r="F15" s="90" t="s">
        <v>1426</v>
      </c>
      <c r="G15" s="126" t="n">
        <v>24</v>
      </c>
      <c r="H15" s="86" t="n">
        <v>20</v>
      </c>
      <c r="I15" s="86" t="n">
        <v>20</v>
      </c>
      <c r="J15" s="45" t="s">
        <v>868</v>
      </c>
    </row>
    <row r="16" customFormat="false" ht="36" hidden="false" customHeight="true" outlineLevel="0" collapsed="false">
      <c r="A16" s="25"/>
      <c r="B16" s="26" t="s">
        <v>907</v>
      </c>
      <c r="C16" s="114" t="s">
        <v>1427</v>
      </c>
      <c r="D16" s="27" t="s">
        <v>865</v>
      </c>
      <c r="E16" s="127" t="s">
        <v>1428</v>
      </c>
      <c r="F16" s="89" t="s">
        <v>911</v>
      </c>
      <c r="G16" s="117" t="n">
        <v>85</v>
      </c>
      <c r="H16" s="86" t="n">
        <v>10</v>
      </c>
      <c r="I16" s="86" t="n">
        <v>10</v>
      </c>
      <c r="J16" s="45" t="s">
        <v>868</v>
      </c>
    </row>
    <row r="17" customFormat="false" ht="31" hidden="false" customHeight="true" outlineLevel="0" collapsed="false">
      <c r="A17" s="25"/>
      <c r="B17" s="26" t="s">
        <v>907</v>
      </c>
      <c r="C17" s="26" t="s">
        <v>1429</v>
      </c>
      <c r="D17" s="27"/>
      <c r="E17" s="123" t="s">
        <v>913</v>
      </c>
      <c r="F17" s="89" t="s">
        <v>911</v>
      </c>
      <c r="G17" s="117" t="n">
        <v>100</v>
      </c>
      <c r="H17" s="86" t="n">
        <v>10</v>
      </c>
      <c r="I17" s="86" t="n">
        <v>10</v>
      </c>
      <c r="J17" s="45" t="s">
        <v>868</v>
      </c>
    </row>
    <row r="18" customFormat="false" ht="19.5" hidden="false" customHeight="true" outlineLevel="0" collapsed="false">
      <c r="A18" s="25"/>
      <c r="B18" s="26" t="s">
        <v>928</v>
      </c>
      <c r="C18" s="26" t="s">
        <v>1430</v>
      </c>
      <c r="D18" s="27"/>
      <c r="E18" s="93" t="s">
        <v>1431</v>
      </c>
      <c r="F18" s="90" t="s">
        <v>1025</v>
      </c>
      <c r="G18" s="90" t="n">
        <v>30</v>
      </c>
      <c r="H18" s="86" t="n">
        <v>10</v>
      </c>
      <c r="I18" s="86" t="n">
        <v>10</v>
      </c>
      <c r="J18" s="45" t="s">
        <v>868</v>
      </c>
    </row>
    <row r="19" customFormat="false" ht="36" hidden="false" customHeight="true" outlineLevel="0" collapsed="false">
      <c r="A19" s="25" t="s">
        <v>943</v>
      </c>
      <c r="B19" s="26" t="s">
        <v>949</v>
      </c>
      <c r="C19" s="20" t="s">
        <v>1432</v>
      </c>
      <c r="D19" s="27"/>
      <c r="E19" s="20" t="s">
        <v>1432</v>
      </c>
      <c r="F19" s="90" t="s">
        <v>1313</v>
      </c>
      <c r="G19" s="126" t="s">
        <v>1433</v>
      </c>
      <c r="H19" s="86" t="n">
        <v>10</v>
      </c>
      <c r="I19" s="86" t="n">
        <v>10</v>
      </c>
      <c r="J19" s="45" t="s">
        <v>868</v>
      </c>
    </row>
    <row r="20" customFormat="false" ht="36" hidden="false" customHeight="true" outlineLevel="0" collapsed="false">
      <c r="A20" s="25"/>
      <c r="B20" s="26" t="s">
        <v>949</v>
      </c>
      <c r="C20" s="20" t="s">
        <v>1434</v>
      </c>
      <c r="D20" s="27"/>
      <c r="E20" s="126" t="s">
        <v>1435</v>
      </c>
      <c r="F20" s="90" t="s">
        <v>1436</v>
      </c>
      <c r="G20" s="20" t="s">
        <v>1434</v>
      </c>
      <c r="H20" s="86" t="n">
        <v>10</v>
      </c>
      <c r="I20" s="86" t="n">
        <v>8</v>
      </c>
      <c r="J20" s="45" t="s">
        <v>868</v>
      </c>
    </row>
    <row r="21" customFormat="false" ht="27" hidden="false" customHeight="true" outlineLevel="0" collapsed="false">
      <c r="A21" s="25"/>
      <c r="B21" s="20" t="s">
        <v>1345</v>
      </c>
      <c r="C21" s="26" t="s">
        <v>1437</v>
      </c>
      <c r="D21" s="27"/>
      <c r="E21" s="112" t="s">
        <v>1438</v>
      </c>
      <c r="F21" s="90" t="s">
        <v>1439</v>
      </c>
      <c r="G21" s="26" t="s">
        <v>1437</v>
      </c>
      <c r="H21" s="86" t="n">
        <v>10</v>
      </c>
      <c r="I21" s="86" t="n">
        <v>8</v>
      </c>
      <c r="J21" s="45" t="s">
        <v>868</v>
      </c>
    </row>
    <row r="22" customFormat="false" ht="27" hidden="false" customHeight="true" outlineLevel="0" collapsed="false">
      <c r="A22" s="21" t="s">
        <v>989</v>
      </c>
      <c r="B22" s="20" t="s">
        <v>990</v>
      </c>
      <c r="C22" s="26" t="s">
        <v>1119</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5</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5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440</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00</v>
      </c>
      <c r="E7" s="85" t="n">
        <v>100</v>
      </c>
      <c r="F7" s="85" t="n">
        <v>100</v>
      </c>
      <c r="G7" s="86" t="n">
        <v>10</v>
      </c>
      <c r="H7" s="122" t="n">
        <v>1</v>
      </c>
      <c r="I7" s="86" t="n">
        <v>10</v>
      </c>
      <c r="J7" s="86"/>
    </row>
    <row r="8" customFormat="false" ht="19.5" hidden="false" customHeight="true" outlineLevel="0" collapsed="false">
      <c r="A8" s="21"/>
      <c r="B8" s="21"/>
      <c r="C8" s="28" t="s">
        <v>1012</v>
      </c>
      <c r="D8" s="85" t="n">
        <v>100</v>
      </c>
      <c r="E8" s="85" t="n">
        <v>100</v>
      </c>
      <c r="F8" s="85" t="n">
        <v>10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51" hidden="false" customHeight="true" outlineLevel="0" collapsed="false">
      <c r="A12" s="21"/>
      <c r="B12" s="45" t="s">
        <v>1441</v>
      </c>
      <c r="C12" s="45"/>
      <c r="D12" s="45"/>
      <c r="E12" s="45"/>
      <c r="F12" s="45" t="s">
        <v>1442</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443</v>
      </c>
      <c r="D15" s="27" t="s">
        <v>865</v>
      </c>
      <c r="E15" s="123" t="s">
        <v>1444</v>
      </c>
      <c r="F15" s="90" t="s">
        <v>871</v>
      </c>
      <c r="G15" s="126" t="n">
        <v>476</v>
      </c>
      <c r="H15" s="86" t="n">
        <v>10</v>
      </c>
      <c r="I15" s="86" t="n">
        <v>10</v>
      </c>
      <c r="J15" s="45" t="s">
        <v>868</v>
      </c>
    </row>
    <row r="16" customFormat="false" ht="31" hidden="false" customHeight="true" outlineLevel="0" collapsed="false">
      <c r="A16" s="25"/>
      <c r="B16" s="26" t="s">
        <v>863</v>
      </c>
      <c r="C16" s="26" t="s">
        <v>1445</v>
      </c>
      <c r="D16" s="27"/>
      <c r="E16" s="127" t="s">
        <v>1446</v>
      </c>
      <c r="F16" s="90" t="s">
        <v>1447</v>
      </c>
      <c r="G16" s="126" t="n">
        <v>7</v>
      </c>
      <c r="H16" s="86" t="n">
        <v>10</v>
      </c>
      <c r="I16" s="86" t="n">
        <v>10</v>
      </c>
      <c r="J16" s="45" t="s">
        <v>868</v>
      </c>
    </row>
    <row r="17" customFormat="false" ht="31" hidden="false" customHeight="true" outlineLevel="0" collapsed="false">
      <c r="A17" s="25"/>
      <c r="B17" s="26" t="s">
        <v>863</v>
      </c>
      <c r="C17" s="26" t="s">
        <v>1448</v>
      </c>
      <c r="D17" s="27"/>
      <c r="E17" s="115" t="s">
        <v>1237</v>
      </c>
      <c r="F17" s="90" t="s">
        <v>867</v>
      </c>
      <c r="G17" s="126" t="n">
        <v>60</v>
      </c>
      <c r="H17" s="86" t="n">
        <v>10</v>
      </c>
      <c r="I17" s="86" t="n">
        <v>9</v>
      </c>
      <c r="J17" s="45" t="s">
        <v>868</v>
      </c>
    </row>
    <row r="18" customFormat="false" ht="31" hidden="false" customHeight="true" outlineLevel="0" collapsed="false">
      <c r="A18" s="25"/>
      <c r="B18" s="26" t="s">
        <v>863</v>
      </c>
      <c r="C18" s="26" t="s">
        <v>1449</v>
      </c>
      <c r="D18" s="27"/>
      <c r="E18" s="115" t="s">
        <v>1450</v>
      </c>
      <c r="F18" s="90" t="s">
        <v>882</v>
      </c>
      <c r="G18" s="126" t="n">
        <v>1000</v>
      </c>
      <c r="H18" s="86" t="n">
        <v>10</v>
      </c>
      <c r="I18" s="86" t="n">
        <v>9</v>
      </c>
      <c r="J18" s="45" t="s">
        <v>868</v>
      </c>
    </row>
    <row r="19" customFormat="false" ht="19.5" hidden="false" customHeight="true" outlineLevel="0" collapsed="false">
      <c r="A19" s="25"/>
      <c r="B19" s="26" t="s">
        <v>928</v>
      </c>
      <c r="C19" s="26" t="s">
        <v>1451</v>
      </c>
      <c r="D19" s="27"/>
      <c r="E19" s="93" t="s">
        <v>1452</v>
      </c>
      <c r="F19" s="90" t="s">
        <v>1174</v>
      </c>
      <c r="G19" s="90" t="n">
        <v>6</v>
      </c>
      <c r="H19" s="86" t="n">
        <v>10</v>
      </c>
      <c r="I19" s="86" t="n">
        <v>10</v>
      </c>
      <c r="J19" s="45" t="s">
        <v>868</v>
      </c>
    </row>
    <row r="20" customFormat="false" ht="52" hidden="false" customHeight="false" outlineLevel="0" collapsed="false">
      <c r="A20" s="25" t="s">
        <v>943</v>
      </c>
      <c r="B20" s="26" t="s">
        <v>949</v>
      </c>
      <c r="C20" s="20" t="s">
        <v>1453</v>
      </c>
      <c r="D20" s="27"/>
      <c r="E20" s="20" t="s">
        <v>1453</v>
      </c>
      <c r="F20" s="90" t="s">
        <v>1454</v>
      </c>
      <c r="G20" s="126" t="s">
        <v>1455</v>
      </c>
      <c r="H20" s="86" t="n">
        <v>10</v>
      </c>
      <c r="I20" s="86" t="n">
        <v>9</v>
      </c>
      <c r="J20" s="45" t="s">
        <v>868</v>
      </c>
    </row>
    <row r="21" customFormat="false" ht="40" hidden="false" customHeight="true" outlineLevel="0" collapsed="false">
      <c r="A21" s="25"/>
      <c r="B21" s="20" t="s">
        <v>949</v>
      </c>
      <c r="C21" s="20" t="s">
        <v>1456</v>
      </c>
      <c r="D21" s="27"/>
      <c r="E21" s="140" t="s">
        <v>1457</v>
      </c>
      <c r="F21" s="90" t="s">
        <v>1458</v>
      </c>
      <c r="G21" s="126" t="s">
        <v>1459</v>
      </c>
      <c r="H21" s="86" t="n">
        <v>10</v>
      </c>
      <c r="I21" s="86" t="n">
        <v>9</v>
      </c>
      <c r="J21" s="45" t="s">
        <v>868</v>
      </c>
    </row>
    <row r="22" customFormat="false" ht="40" hidden="false" customHeight="true" outlineLevel="0" collapsed="false">
      <c r="A22" s="25"/>
      <c r="B22" s="20" t="s">
        <v>1460</v>
      </c>
      <c r="C22" s="20" t="s">
        <v>1461</v>
      </c>
      <c r="D22" s="27"/>
      <c r="E22" s="20" t="s">
        <v>1462</v>
      </c>
      <c r="F22" s="90" t="s">
        <v>947</v>
      </c>
      <c r="G22" s="20" t="s">
        <v>1461</v>
      </c>
      <c r="H22" s="86" t="n">
        <v>10</v>
      </c>
      <c r="I22" s="86" t="n">
        <v>9</v>
      </c>
      <c r="J22" s="45" t="s">
        <v>868</v>
      </c>
    </row>
    <row r="23" customFormat="false" ht="27" hidden="false" customHeight="true" outlineLevel="0" collapsed="false">
      <c r="A23" s="21" t="s">
        <v>989</v>
      </c>
      <c r="B23" s="20" t="s">
        <v>990</v>
      </c>
      <c r="C23" s="26" t="s">
        <v>1463</v>
      </c>
      <c r="D23" s="27"/>
      <c r="E23" s="91" t="s">
        <v>1039</v>
      </c>
      <c r="F23" s="89" t="s">
        <v>911</v>
      </c>
      <c r="G23" s="121" t="n">
        <v>90</v>
      </c>
      <c r="H23" s="86" t="n">
        <v>10</v>
      </c>
      <c r="I23" s="86" t="n">
        <v>10</v>
      </c>
      <c r="J23" s="45"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c r="D25" s="25"/>
      <c r="E25" s="25"/>
      <c r="F25" s="25"/>
      <c r="G25" s="25"/>
      <c r="H25" s="86" t="n">
        <v>100</v>
      </c>
      <c r="I25" s="86" t="n">
        <v>95</v>
      </c>
      <c r="J25" s="26" t="s">
        <v>1043</v>
      </c>
    </row>
    <row r="26" customFormat="false" ht="19.5" hidden="false" customHeight="true" outlineLevel="0" collapsed="false">
      <c r="A26" s="110" t="s">
        <v>995</v>
      </c>
      <c r="B26" s="110"/>
      <c r="C26" s="110"/>
      <c r="D26" s="110"/>
      <c r="E26" s="110"/>
      <c r="F26" s="110"/>
      <c r="G26" s="110"/>
      <c r="H26" s="110"/>
      <c r="I26" s="110"/>
      <c r="J26" s="110"/>
    </row>
    <row r="27" customFormat="false" ht="19.5" hidden="false" customHeight="true" outlineLevel="0" collapsed="false">
      <c r="A27" s="111" t="s">
        <v>996</v>
      </c>
      <c r="B27" s="111"/>
      <c r="C27" s="111"/>
      <c r="D27" s="111"/>
      <c r="E27" s="111"/>
      <c r="F27" s="111"/>
      <c r="G27" s="111"/>
      <c r="H27" s="111"/>
      <c r="I27" s="111"/>
      <c r="J27"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7.2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464</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335.64</v>
      </c>
      <c r="E7" s="85" t="n">
        <v>335.64</v>
      </c>
      <c r="F7" s="85" t="n">
        <v>335.64</v>
      </c>
      <c r="G7" s="86" t="n">
        <v>10</v>
      </c>
      <c r="H7" s="122" t="n">
        <v>1</v>
      </c>
      <c r="I7" s="86" t="n">
        <v>10</v>
      </c>
      <c r="J7" s="86"/>
    </row>
    <row r="8" customFormat="false" ht="19.5" hidden="false" customHeight="true" outlineLevel="0" collapsed="false">
      <c r="A8" s="21"/>
      <c r="B8" s="21"/>
      <c r="C8" s="28" t="s">
        <v>1012</v>
      </c>
      <c r="D8" s="85" t="n">
        <v>335.64</v>
      </c>
      <c r="E8" s="85" t="n">
        <v>335.64</v>
      </c>
      <c r="F8" s="85" t="n">
        <v>335.64</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465</v>
      </c>
      <c r="C12" s="26"/>
      <c r="D12" s="26"/>
      <c r="E12" s="26"/>
      <c r="F12" s="26" t="s">
        <v>1466</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1" hidden="false" customHeight="true" outlineLevel="0" collapsed="false">
      <c r="A15" s="25" t="s">
        <v>862</v>
      </c>
      <c r="B15" s="26" t="s">
        <v>863</v>
      </c>
      <c r="C15" s="26" t="s">
        <v>1467</v>
      </c>
      <c r="D15" s="101"/>
      <c r="E15" s="123" t="s">
        <v>1468</v>
      </c>
      <c r="F15" s="90" t="s">
        <v>127</v>
      </c>
      <c r="G15" s="117" t="n">
        <v>3</v>
      </c>
      <c r="H15" s="86" t="n">
        <v>20</v>
      </c>
      <c r="I15" s="86" t="n">
        <v>20</v>
      </c>
      <c r="J15" s="45" t="s">
        <v>868</v>
      </c>
    </row>
    <row r="16" customFormat="false" ht="31" hidden="false" customHeight="true" outlineLevel="0" collapsed="false">
      <c r="A16" s="25"/>
      <c r="B16" s="26" t="s">
        <v>907</v>
      </c>
      <c r="C16" s="26" t="s">
        <v>1469</v>
      </c>
      <c r="D16" s="27" t="s">
        <v>865</v>
      </c>
      <c r="E16" s="123" t="s">
        <v>913</v>
      </c>
      <c r="F16" s="89" t="s">
        <v>911</v>
      </c>
      <c r="G16" s="117" t="n">
        <v>100</v>
      </c>
      <c r="H16" s="86" t="n">
        <v>10</v>
      </c>
      <c r="I16" s="86" t="n">
        <v>10</v>
      </c>
      <c r="J16" s="45" t="s">
        <v>868</v>
      </c>
    </row>
    <row r="17" customFormat="false" ht="19.5" hidden="false" customHeight="true" outlineLevel="0" collapsed="false">
      <c r="A17" s="25"/>
      <c r="B17" s="26" t="s">
        <v>907</v>
      </c>
      <c r="C17" s="26" t="s">
        <v>908</v>
      </c>
      <c r="D17" s="27"/>
      <c r="E17" s="123" t="s">
        <v>913</v>
      </c>
      <c r="F17" s="89" t="s">
        <v>911</v>
      </c>
      <c r="G17" s="117" t="n">
        <v>100</v>
      </c>
      <c r="H17" s="86" t="n">
        <v>10</v>
      </c>
      <c r="I17" s="86" t="n">
        <v>10</v>
      </c>
      <c r="J17" s="45" t="s">
        <v>868</v>
      </c>
    </row>
    <row r="18" customFormat="false" ht="19.5" hidden="false" customHeight="true" outlineLevel="0" collapsed="false">
      <c r="A18" s="25"/>
      <c r="B18" s="26" t="s">
        <v>928</v>
      </c>
      <c r="C18" s="26" t="s">
        <v>1451</v>
      </c>
      <c r="D18" s="27"/>
      <c r="E18" s="93" t="s">
        <v>1173</v>
      </c>
      <c r="F18" s="90" t="s">
        <v>1174</v>
      </c>
      <c r="G18" s="90" t="n">
        <v>1</v>
      </c>
      <c r="H18" s="86" t="n">
        <v>10</v>
      </c>
      <c r="I18" s="86" t="n">
        <v>9</v>
      </c>
      <c r="J18" s="45" t="s">
        <v>868</v>
      </c>
    </row>
    <row r="19" customFormat="false" ht="36" hidden="false" customHeight="true" outlineLevel="0" collapsed="false">
      <c r="A19" s="25" t="s">
        <v>943</v>
      </c>
      <c r="B19" s="26" t="s">
        <v>1053</v>
      </c>
      <c r="C19" s="20" t="s">
        <v>1470</v>
      </c>
      <c r="D19" s="27"/>
      <c r="E19" s="112" t="s">
        <v>1471</v>
      </c>
      <c r="F19" s="112" t="s">
        <v>984</v>
      </c>
      <c r="G19" s="112" t="s">
        <v>1472</v>
      </c>
      <c r="H19" s="86" t="n">
        <v>10</v>
      </c>
      <c r="I19" s="86" t="n">
        <v>9</v>
      </c>
      <c r="J19" s="45" t="s">
        <v>868</v>
      </c>
    </row>
    <row r="20" customFormat="false" ht="27" hidden="false" customHeight="true" outlineLevel="0" collapsed="false">
      <c r="A20" s="25"/>
      <c r="B20" s="20" t="s">
        <v>1029</v>
      </c>
      <c r="C20" s="26" t="s">
        <v>1473</v>
      </c>
      <c r="D20" s="27"/>
      <c r="E20" s="112" t="s">
        <v>1473</v>
      </c>
      <c r="F20" s="90" t="s">
        <v>1439</v>
      </c>
      <c r="G20" s="131" t="s">
        <v>1474</v>
      </c>
      <c r="H20" s="86" t="n">
        <v>10</v>
      </c>
      <c r="I20" s="86" t="n">
        <v>9</v>
      </c>
      <c r="J20" s="45" t="s">
        <v>868</v>
      </c>
    </row>
    <row r="21" customFormat="false" ht="27" hidden="false" customHeight="true" outlineLevel="0" collapsed="false">
      <c r="A21" s="25"/>
      <c r="B21" s="20" t="s">
        <v>1033</v>
      </c>
      <c r="C21" s="26" t="s">
        <v>1475</v>
      </c>
      <c r="D21" s="27"/>
      <c r="E21" s="112" t="s">
        <v>1476</v>
      </c>
      <c r="F21" s="90" t="s">
        <v>1217</v>
      </c>
      <c r="G21" s="131" t="s">
        <v>1475</v>
      </c>
      <c r="H21" s="86" t="n">
        <v>10</v>
      </c>
      <c r="I21" s="86" t="n">
        <v>9</v>
      </c>
      <c r="J21" s="45" t="s">
        <v>868</v>
      </c>
    </row>
    <row r="22" customFormat="false" ht="27" hidden="false" customHeight="true" outlineLevel="0" collapsed="false">
      <c r="A22" s="21" t="s">
        <v>989</v>
      </c>
      <c r="B22" s="20" t="s">
        <v>990</v>
      </c>
      <c r="C22" s="26" t="s">
        <v>1477</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6</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9.66"/>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6.0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47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42.33</v>
      </c>
      <c r="E7" s="85" t="n">
        <v>142.33</v>
      </c>
      <c r="F7" s="85" t="n">
        <v>142.33</v>
      </c>
      <c r="G7" s="86" t="n">
        <v>10</v>
      </c>
      <c r="H7" s="122" t="n">
        <v>1</v>
      </c>
      <c r="I7" s="86" t="n">
        <v>10</v>
      </c>
      <c r="J7" s="86"/>
    </row>
    <row r="8" customFormat="false" ht="19.5" hidden="false" customHeight="true" outlineLevel="0" collapsed="false">
      <c r="A8" s="21"/>
      <c r="B8" s="21"/>
      <c r="C8" s="28" t="s">
        <v>1012</v>
      </c>
      <c r="D8" s="85" t="n">
        <v>142.33</v>
      </c>
      <c r="E8" s="85" t="n">
        <v>142.33</v>
      </c>
      <c r="F8" s="85" t="n">
        <v>142.33</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479</v>
      </c>
      <c r="C12" s="26"/>
      <c r="D12" s="26"/>
      <c r="E12" s="26"/>
      <c r="F12" s="26" t="s">
        <v>1479</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26" t="s">
        <v>857</v>
      </c>
      <c r="E14" s="26" t="s">
        <v>858</v>
      </c>
      <c r="F14" s="26" t="s">
        <v>859</v>
      </c>
      <c r="G14" s="26"/>
      <c r="H14" s="26"/>
      <c r="I14" s="26"/>
      <c r="J14" s="20"/>
    </row>
    <row r="15" customFormat="false" ht="19.5" hidden="false" customHeight="true" outlineLevel="0" collapsed="false">
      <c r="A15" s="113" t="s">
        <v>862</v>
      </c>
      <c r="B15" s="26" t="s">
        <v>863</v>
      </c>
      <c r="C15" s="114" t="s">
        <v>1480</v>
      </c>
      <c r="D15" s="27" t="s">
        <v>865</v>
      </c>
      <c r="E15" s="135" t="s">
        <v>1481</v>
      </c>
      <c r="F15" s="90" t="s">
        <v>871</v>
      </c>
      <c r="G15" s="126" t="n">
        <v>22</v>
      </c>
      <c r="H15" s="86" t="n">
        <v>20</v>
      </c>
      <c r="I15" s="86" t="n">
        <v>20</v>
      </c>
      <c r="J15" s="45" t="s">
        <v>868</v>
      </c>
    </row>
    <row r="16" customFormat="false" ht="31" hidden="false" customHeight="true" outlineLevel="0" collapsed="false">
      <c r="A16" s="113"/>
      <c r="B16" s="26" t="s">
        <v>907</v>
      </c>
      <c r="C16" s="26" t="s">
        <v>1482</v>
      </c>
      <c r="D16" s="27"/>
      <c r="E16" s="123" t="s">
        <v>913</v>
      </c>
      <c r="F16" s="89" t="s">
        <v>911</v>
      </c>
      <c r="G16" s="117" t="n">
        <v>100</v>
      </c>
      <c r="H16" s="86" t="n">
        <v>20</v>
      </c>
      <c r="I16" s="86" t="n">
        <v>20</v>
      </c>
      <c r="J16" s="45" t="s">
        <v>868</v>
      </c>
    </row>
    <row r="17" customFormat="false" ht="36" hidden="false" customHeight="true" outlineLevel="0" collapsed="false">
      <c r="A17" s="113"/>
      <c r="B17" s="26" t="s">
        <v>932</v>
      </c>
      <c r="C17" s="20" t="s">
        <v>1483</v>
      </c>
      <c r="D17" s="27"/>
      <c r="E17" s="123" t="s">
        <v>942</v>
      </c>
      <c r="F17" s="126" t="s">
        <v>1398</v>
      </c>
      <c r="G17" s="126" t="n">
        <v>2000</v>
      </c>
      <c r="H17" s="86" t="n">
        <v>10</v>
      </c>
      <c r="I17" s="86" t="n">
        <v>10</v>
      </c>
      <c r="J17" s="45" t="s">
        <v>868</v>
      </c>
    </row>
    <row r="18" customFormat="false" ht="36" hidden="false" customHeight="true" outlineLevel="0" collapsed="false">
      <c r="A18" s="25" t="s">
        <v>943</v>
      </c>
      <c r="B18" s="20" t="s">
        <v>1029</v>
      </c>
      <c r="C18" s="20" t="s">
        <v>1484</v>
      </c>
      <c r="D18" s="27"/>
      <c r="E18" s="20" t="s">
        <v>1484</v>
      </c>
      <c r="F18" s="126" t="s">
        <v>1077</v>
      </c>
      <c r="G18" s="20" t="s">
        <v>1484</v>
      </c>
      <c r="H18" s="86" t="n">
        <v>10</v>
      </c>
      <c r="I18" s="86" t="n">
        <v>10</v>
      </c>
      <c r="J18" s="45" t="s">
        <v>868</v>
      </c>
    </row>
    <row r="19" customFormat="false" ht="27" hidden="false" customHeight="true" outlineLevel="0" collapsed="false">
      <c r="A19" s="25"/>
      <c r="B19" s="20" t="s">
        <v>1029</v>
      </c>
      <c r="C19" s="26" t="s">
        <v>1485</v>
      </c>
      <c r="D19" s="27"/>
      <c r="E19" s="112" t="s">
        <v>1485</v>
      </c>
      <c r="F19" s="90" t="s">
        <v>1313</v>
      </c>
      <c r="G19" s="131" t="s">
        <v>1486</v>
      </c>
      <c r="H19" s="86" t="n">
        <v>10</v>
      </c>
      <c r="I19" s="86" t="n">
        <v>9</v>
      </c>
      <c r="J19" s="45" t="s">
        <v>868</v>
      </c>
    </row>
    <row r="20" customFormat="false" ht="27" hidden="false" customHeight="true" outlineLevel="0" collapsed="false">
      <c r="A20" s="25"/>
      <c r="B20" s="26" t="s">
        <v>1033</v>
      </c>
      <c r="C20" s="20" t="s">
        <v>1487</v>
      </c>
      <c r="D20" s="27"/>
      <c r="E20" s="20" t="s">
        <v>1487</v>
      </c>
      <c r="F20" s="90" t="s">
        <v>970</v>
      </c>
      <c r="G20" s="20" t="s">
        <v>1487</v>
      </c>
      <c r="H20" s="86" t="n">
        <v>10</v>
      </c>
      <c r="I20" s="86" t="n">
        <v>8</v>
      </c>
      <c r="J20" s="45" t="s">
        <v>868</v>
      </c>
    </row>
    <row r="21" customFormat="false" ht="27" hidden="false" customHeight="true" outlineLevel="0" collapsed="false">
      <c r="A21" s="21" t="s">
        <v>989</v>
      </c>
      <c r="B21" s="20" t="s">
        <v>990</v>
      </c>
      <c r="C21" s="26" t="s">
        <v>99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7</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48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00" t="n">
        <v>225</v>
      </c>
      <c r="E7" s="100" t="n">
        <v>225</v>
      </c>
      <c r="F7" s="100" t="n">
        <v>225</v>
      </c>
      <c r="G7" s="86" t="n">
        <v>10</v>
      </c>
      <c r="H7" s="122" t="n">
        <v>1</v>
      </c>
      <c r="I7" s="86" t="n">
        <v>10</v>
      </c>
      <c r="J7" s="86"/>
    </row>
    <row r="8" customFormat="false" ht="19.5" hidden="false" customHeight="true" outlineLevel="0" collapsed="false">
      <c r="A8" s="21"/>
      <c r="B8" s="21"/>
      <c r="C8" s="28" t="s">
        <v>1012</v>
      </c>
      <c r="D8" s="100" t="n">
        <v>225</v>
      </c>
      <c r="E8" s="100" t="n">
        <v>225</v>
      </c>
      <c r="F8" s="100" t="n">
        <v>22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489</v>
      </c>
      <c r="C12" s="20"/>
      <c r="D12" s="20"/>
      <c r="E12" s="20"/>
      <c r="F12" s="20" t="s">
        <v>1490</v>
      </c>
      <c r="G12" s="20"/>
      <c r="H12" s="20"/>
      <c r="I12" s="20"/>
      <c r="J12" s="20"/>
    </row>
    <row r="13" customFormat="false" ht="19.5" hidden="false" customHeight="true" outlineLevel="0" collapsed="false">
      <c r="A13" s="25" t="s">
        <v>1018</v>
      </c>
      <c r="B13" s="25"/>
      <c r="C13" s="25"/>
      <c r="D13" s="26" t="s">
        <v>1491</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101" t="s">
        <v>857</v>
      </c>
      <c r="E14" s="26" t="s">
        <v>858</v>
      </c>
      <c r="F14" s="26" t="s">
        <v>859</v>
      </c>
      <c r="G14" s="26"/>
      <c r="H14" s="26"/>
      <c r="I14" s="26"/>
      <c r="J14" s="20"/>
    </row>
    <row r="15" customFormat="false" ht="19.5" hidden="false" customHeight="true" outlineLevel="0" collapsed="false">
      <c r="A15" s="87" t="s">
        <v>862</v>
      </c>
      <c r="B15" s="26" t="s">
        <v>863</v>
      </c>
      <c r="C15" s="141" t="s">
        <v>1492</v>
      </c>
      <c r="D15" s="142"/>
      <c r="E15" s="91" t="s">
        <v>1048</v>
      </c>
      <c r="F15" s="26" t="s">
        <v>867</v>
      </c>
      <c r="G15" s="26" t="n">
        <v>1</v>
      </c>
      <c r="H15" s="130" t="n">
        <v>20</v>
      </c>
      <c r="I15" s="130" t="n">
        <v>20</v>
      </c>
      <c r="J15" s="45" t="s">
        <v>868</v>
      </c>
    </row>
    <row r="16" customFormat="false" ht="31" hidden="false" customHeight="true" outlineLevel="0" collapsed="false">
      <c r="A16" s="87"/>
      <c r="B16" s="26" t="s">
        <v>907</v>
      </c>
      <c r="C16" s="26" t="s">
        <v>1493</v>
      </c>
      <c r="D16" s="27" t="s">
        <v>865</v>
      </c>
      <c r="E16" s="127" t="s">
        <v>1494</v>
      </c>
      <c r="F16" s="89" t="s">
        <v>911</v>
      </c>
      <c r="G16" s="117" t="n">
        <v>30</v>
      </c>
      <c r="H16" s="86" t="n">
        <v>20</v>
      </c>
      <c r="I16" s="86" t="n">
        <v>20</v>
      </c>
      <c r="J16" s="45" t="s">
        <v>868</v>
      </c>
    </row>
    <row r="17" customFormat="false" ht="19.5" hidden="false" customHeight="true" outlineLevel="0" collapsed="false">
      <c r="A17" s="87"/>
      <c r="B17" s="26" t="s">
        <v>907</v>
      </c>
      <c r="C17" s="26" t="s">
        <v>1238</v>
      </c>
      <c r="D17" s="27"/>
      <c r="E17" s="91" t="s">
        <v>913</v>
      </c>
      <c r="F17" s="89" t="s">
        <v>911</v>
      </c>
      <c r="G17" s="117" t="n">
        <v>100</v>
      </c>
      <c r="H17" s="86" t="n">
        <v>10</v>
      </c>
      <c r="I17" s="86" t="n">
        <v>10</v>
      </c>
      <c r="J17" s="45" t="s">
        <v>868</v>
      </c>
    </row>
    <row r="18" customFormat="false" ht="36" hidden="false" customHeight="true" outlineLevel="0" collapsed="false">
      <c r="A18" s="113" t="s">
        <v>943</v>
      </c>
      <c r="B18" s="26" t="s">
        <v>1053</v>
      </c>
      <c r="C18" s="20" t="s">
        <v>1495</v>
      </c>
      <c r="D18" s="27"/>
      <c r="E18" s="20" t="s">
        <v>1495</v>
      </c>
      <c r="F18" s="90" t="s">
        <v>1454</v>
      </c>
      <c r="G18" s="20" t="s">
        <v>1496</v>
      </c>
      <c r="H18" s="86" t="n">
        <v>10</v>
      </c>
      <c r="I18" s="86" t="n">
        <v>9</v>
      </c>
      <c r="J18" s="45" t="s">
        <v>868</v>
      </c>
    </row>
    <row r="19" customFormat="false" ht="27" hidden="false" customHeight="true" outlineLevel="0" collapsed="false">
      <c r="A19" s="113"/>
      <c r="B19" s="20" t="s">
        <v>949</v>
      </c>
      <c r="C19" s="26" t="s">
        <v>1497</v>
      </c>
      <c r="D19" s="27"/>
      <c r="E19" s="26" t="s">
        <v>1497</v>
      </c>
      <c r="F19" s="90" t="s">
        <v>1213</v>
      </c>
      <c r="G19" s="26" t="s">
        <v>1498</v>
      </c>
      <c r="H19" s="86" t="n">
        <v>10</v>
      </c>
      <c r="I19" s="86" t="n">
        <v>9</v>
      </c>
      <c r="J19" s="45" t="s">
        <v>868</v>
      </c>
    </row>
    <row r="20" customFormat="false" ht="27" hidden="false" customHeight="true" outlineLevel="0" collapsed="false">
      <c r="A20" s="113"/>
      <c r="B20" s="20" t="s">
        <v>1033</v>
      </c>
      <c r="C20" s="26" t="s">
        <v>1499</v>
      </c>
      <c r="D20" s="27"/>
      <c r="E20" s="112" t="s">
        <v>1500</v>
      </c>
      <c r="F20" s="90" t="s">
        <v>947</v>
      </c>
      <c r="G20" s="26" t="s">
        <v>1499</v>
      </c>
      <c r="H20" s="86" t="n">
        <v>10</v>
      </c>
      <c r="I20" s="86" t="n">
        <v>9</v>
      </c>
      <c r="J20" s="45" t="s">
        <v>868</v>
      </c>
    </row>
    <row r="21" customFormat="false" ht="27" hidden="false" customHeight="true" outlineLevel="0" collapsed="false">
      <c r="A21" s="21" t="s">
        <v>989</v>
      </c>
      <c r="B21" s="20" t="s">
        <v>990</v>
      </c>
      <c r="C21" s="26" t="s">
        <v>99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7</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6: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5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514</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515</v>
      </c>
      <c r="B10" s="25" t="s">
        <v>515</v>
      </c>
      <c r="C10" s="25" t="s">
        <v>515</v>
      </c>
      <c r="D10" s="26" t="s">
        <v>516</v>
      </c>
      <c r="E10" s="26" t="s">
        <v>516</v>
      </c>
      <c r="F10" s="26" t="s">
        <v>516</v>
      </c>
      <c r="G10" s="26" t="s">
        <v>516</v>
      </c>
      <c r="H10" s="26" t="s">
        <v>516</v>
      </c>
      <c r="I10" s="26" t="s">
        <v>516</v>
      </c>
    </row>
    <row r="11" customFormat="false" ht="19.5" hidden="false" customHeight="true" outlineLevel="0" collapsed="false">
      <c r="A11" s="21" t="s">
        <v>517</v>
      </c>
      <c r="B11" s="20" t="s">
        <v>7</v>
      </c>
      <c r="C11" s="20" t="s">
        <v>518</v>
      </c>
      <c r="D11" s="20" t="s">
        <v>519</v>
      </c>
      <c r="E11" s="20" t="s">
        <v>7</v>
      </c>
      <c r="F11" s="26" t="s">
        <v>128</v>
      </c>
      <c r="G11" s="20" t="s">
        <v>520</v>
      </c>
      <c r="H11" s="20" t="s">
        <v>521</v>
      </c>
      <c r="I11" s="20" t="s">
        <v>522</v>
      </c>
    </row>
    <row r="12" customFormat="false" ht="19.5" hidden="false" customHeight="true" outlineLevel="0" collapsed="false">
      <c r="A12" s="21" t="s">
        <v>517</v>
      </c>
      <c r="B12" s="20" t="s">
        <v>7</v>
      </c>
      <c r="C12" s="20" t="s">
        <v>518</v>
      </c>
      <c r="D12" s="20" t="s">
        <v>519</v>
      </c>
      <c r="E12" s="20" t="s">
        <v>7</v>
      </c>
      <c r="F12" s="26" t="s">
        <v>128</v>
      </c>
      <c r="G12" s="20" t="s">
        <v>520</v>
      </c>
      <c r="H12" s="20" t="s">
        <v>521</v>
      </c>
      <c r="I12" s="20" t="s">
        <v>522</v>
      </c>
    </row>
    <row r="13" customFormat="false" ht="19.5" hidden="false" customHeight="true" outlineLevel="0" collapsed="false">
      <c r="A13" s="25" t="s">
        <v>523</v>
      </c>
      <c r="B13" s="27"/>
      <c r="C13" s="27" t="s">
        <v>11</v>
      </c>
      <c r="D13" s="26" t="s">
        <v>523</v>
      </c>
      <c r="E13" s="26"/>
      <c r="F13" s="27" t="s">
        <v>12</v>
      </c>
      <c r="G13" s="27" t="s">
        <v>20</v>
      </c>
      <c r="H13" s="27" t="s">
        <v>24</v>
      </c>
      <c r="I13" s="27" t="s">
        <v>28</v>
      </c>
    </row>
    <row r="14" customFormat="false" ht="19.5" hidden="false" customHeight="true" outlineLevel="0" collapsed="false">
      <c r="A14" s="17" t="s">
        <v>524</v>
      </c>
      <c r="B14" s="27" t="s">
        <v>11</v>
      </c>
      <c r="C14" s="15" t="n">
        <v>219424656.11</v>
      </c>
      <c r="D14" s="16" t="s">
        <v>14</v>
      </c>
      <c r="E14" s="27" t="s">
        <v>22</v>
      </c>
      <c r="F14" s="15" t="n">
        <v>18915609.11</v>
      </c>
      <c r="G14" s="15" t="n">
        <v>18915609.11</v>
      </c>
      <c r="H14" s="15"/>
      <c r="I14" s="15"/>
    </row>
    <row r="15" customFormat="false" ht="19.5" hidden="false" customHeight="true" outlineLevel="0" collapsed="false">
      <c r="A15" s="17" t="s">
        <v>525</v>
      </c>
      <c r="B15" s="27" t="s">
        <v>12</v>
      </c>
      <c r="C15" s="15" t="n">
        <v>17686193.14</v>
      </c>
      <c r="D15" s="16" t="s">
        <v>17</v>
      </c>
      <c r="E15" s="27" t="s">
        <v>26</v>
      </c>
      <c r="F15" s="15"/>
      <c r="G15" s="15"/>
      <c r="H15" s="15"/>
      <c r="I15" s="15"/>
    </row>
    <row r="16" customFormat="false" ht="19.5" hidden="false" customHeight="true" outlineLevel="0" collapsed="false">
      <c r="A16" s="17" t="s">
        <v>526</v>
      </c>
      <c r="B16" s="27" t="s">
        <v>20</v>
      </c>
      <c r="C16" s="15" t="n">
        <v>1105</v>
      </c>
      <c r="D16" s="16" t="s">
        <v>21</v>
      </c>
      <c r="E16" s="27" t="s">
        <v>30</v>
      </c>
      <c r="F16" s="15"/>
      <c r="G16" s="15"/>
      <c r="H16" s="15"/>
      <c r="I16" s="15"/>
    </row>
    <row r="17" customFormat="false" ht="19.5" hidden="false" customHeight="true" outlineLevel="0" collapsed="false">
      <c r="A17" s="17"/>
      <c r="B17" s="27" t="s">
        <v>24</v>
      </c>
      <c r="C17" s="18"/>
      <c r="D17" s="16" t="s">
        <v>25</v>
      </c>
      <c r="E17" s="27" t="s">
        <v>34</v>
      </c>
      <c r="F17" s="15" t="n">
        <v>337405.64</v>
      </c>
      <c r="G17" s="15" t="n">
        <v>337405.64</v>
      </c>
      <c r="H17" s="15"/>
      <c r="I17" s="15"/>
    </row>
    <row r="18" customFormat="false" ht="19.5" hidden="false" customHeight="true" outlineLevel="0" collapsed="false">
      <c r="A18" s="17"/>
      <c r="B18" s="27" t="s">
        <v>28</v>
      </c>
      <c r="C18" s="18"/>
      <c r="D18" s="16" t="s">
        <v>29</v>
      </c>
      <c r="E18" s="27" t="s">
        <v>38</v>
      </c>
      <c r="F18" s="15" t="n">
        <v>10000</v>
      </c>
      <c r="G18" s="15" t="n">
        <v>10000</v>
      </c>
      <c r="H18" s="15"/>
      <c r="I18" s="15"/>
    </row>
    <row r="19" customFormat="false" ht="19.5" hidden="false" customHeight="true" outlineLevel="0" collapsed="false">
      <c r="A19" s="17"/>
      <c r="B19" s="27" t="s">
        <v>32</v>
      </c>
      <c r="C19" s="18"/>
      <c r="D19" s="16" t="s">
        <v>33</v>
      </c>
      <c r="E19" s="27" t="s">
        <v>42</v>
      </c>
      <c r="F19" s="15" t="n">
        <v>46800</v>
      </c>
      <c r="G19" s="15" t="n">
        <v>46800</v>
      </c>
      <c r="H19" s="15"/>
      <c r="I19" s="15"/>
    </row>
    <row r="20" customFormat="false" ht="19.5" hidden="false" customHeight="true" outlineLevel="0" collapsed="false">
      <c r="A20" s="17"/>
      <c r="B20" s="27" t="s">
        <v>36</v>
      </c>
      <c r="C20" s="18"/>
      <c r="D20" s="16" t="s">
        <v>37</v>
      </c>
      <c r="E20" s="27" t="s">
        <v>45</v>
      </c>
      <c r="F20" s="15" t="n">
        <v>12429259.91</v>
      </c>
      <c r="G20" s="15" t="n">
        <v>12429259.91</v>
      </c>
      <c r="H20" s="15"/>
      <c r="I20" s="15"/>
    </row>
    <row r="21" customFormat="false" ht="19.5" hidden="false" customHeight="true" outlineLevel="0" collapsed="false">
      <c r="A21" s="17"/>
      <c r="B21" s="27" t="s">
        <v>40</v>
      </c>
      <c r="C21" s="18"/>
      <c r="D21" s="16" t="s">
        <v>41</v>
      </c>
      <c r="E21" s="27" t="s">
        <v>48</v>
      </c>
      <c r="F21" s="15" t="n">
        <v>23350282.85</v>
      </c>
      <c r="G21" s="15" t="n">
        <v>20875132.85</v>
      </c>
      <c r="H21" s="15" t="n">
        <v>2475150</v>
      </c>
      <c r="I21" s="15"/>
    </row>
    <row r="22" customFormat="false" ht="19.5" hidden="false" customHeight="true" outlineLevel="0" collapsed="false">
      <c r="A22" s="17"/>
      <c r="B22" s="27" t="s">
        <v>43</v>
      </c>
      <c r="C22" s="18"/>
      <c r="D22" s="16" t="s">
        <v>44</v>
      </c>
      <c r="E22" s="27" t="s">
        <v>51</v>
      </c>
      <c r="F22" s="15" t="n">
        <v>3362576.16</v>
      </c>
      <c r="G22" s="15" t="n">
        <v>3362576.16</v>
      </c>
      <c r="H22" s="15"/>
      <c r="I22" s="15"/>
    </row>
    <row r="23" customFormat="false" ht="19.5" hidden="false" customHeight="true" outlineLevel="0" collapsed="false">
      <c r="A23" s="17"/>
      <c r="B23" s="27" t="s">
        <v>46</v>
      </c>
      <c r="C23" s="18"/>
      <c r="D23" s="16" t="s">
        <v>47</v>
      </c>
      <c r="E23" s="27" t="s">
        <v>54</v>
      </c>
      <c r="F23" s="15" t="n">
        <v>822000</v>
      </c>
      <c r="G23" s="15" t="n">
        <v>822000</v>
      </c>
      <c r="H23" s="15"/>
      <c r="I23" s="15"/>
    </row>
    <row r="24" customFormat="false" ht="19.5" hidden="false" customHeight="true" outlineLevel="0" collapsed="false">
      <c r="A24" s="17"/>
      <c r="B24" s="27" t="s">
        <v>49</v>
      </c>
      <c r="C24" s="18"/>
      <c r="D24" s="16" t="s">
        <v>50</v>
      </c>
      <c r="E24" s="27" t="s">
        <v>57</v>
      </c>
      <c r="F24" s="15" t="n">
        <v>99060292.12</v>
      </c>
      <c r="G24" s="15" t="n">
        <v>84114598.98</v>
      </c>
      <c r="H24" s="15" t="n">
        <v>14945693.14</v>
      </c>
      <c r="I24" s="15"/>
    </row>
    <row r="25" customFormat="false" ht="19.5" hidden="false" customHeight="true" outlineLevel="0" collapsed="false">
      <c r="A25" s="17"/>
      <c r="B25" s="27" t="s">
        <v>52</v>
      </c>
      <c r="C25" s="18"/>
      <c r="D25" s="16" t="s">
        <v>53</v>
      </c>
      <c r="E25" s="27" t="s">
        <v>60</v>
      </c>
      <c r="F25" s="15" t="n">
        <v>72592537.76</v>
      </c>
      <c r="G25" s="15" t="n">
        <v>72592537.76</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380100</v>
      </c>
      <c r="G31" s="15" t="n">
        <v>380100</v>
      </c>
      <c r="H31" s="15"/>
      <c r="I31" s="15"/>
    </row>
    <row r="32" customFormat="false" ht="19.5" hidden="false" customHeight="true" outlineLevel="0" collapsed="false">
      <c r="A32" s="17"/>
      <c r="B32" s="27" t="s">
        <v>73</v>
      </c>
      <c r="C32" s="18"/>
      <c r="D32" s="16" t="s">
        <v>74</v>
      </c>
      <c r="E32" s="27" t="s">
        <v>81</v>
      </c>
      <c r="F32" s="15" t="n">
        <v>1085020</v>
      </c>
      <c r="G32" s="15" t="n">
        <v>108502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t="n">
        <v>1105</v>
      </c>
      <c r="G34" s="15"/>
      <c r="H34" s="15"/>
      <c r="I34" s="15" t="n">
        <v>1105</v>
      </c>
    </row>
    <row r="35" customFormat="false" ht="19.5" hidden="false" customHeight="true" outlineLevel="0" collapsed="false">
      <c r="A35" s="17"/>
      <c r="B35" s="27" t="s">
        <v>82</v>
      </c>
      <c r="C35" s="18"/>
      <c r="D35" s="16" t="s">
        <v>83</v>
      </c>
      <c r="E35" s="27" t="s">
        <v>90</v>
      </c>
      <c r="F35" s="15" t="n">
        <v>4453615.7</v>
      </c>
      <c r="G35" s="15" t="n">
        <v>4453615.7</v>
      </c>
      <c r="H35" s="15"/>
      <c r="I35" s="15"/>
    </row>
    <row r="36" customFormat="false" ht="19.5" hidden="false" customHeight="true" outlineLevel="0" collapsed="false">
      <c r="A36" s="17"/>
      <c r="B36" s="27" t="s">
        <v>85</v>
      </c>
      <c r="C36" s="18"/>
      <c r="D36" s="16" t="s">
        <v>86</v>
      </c>
      <c r="E36" s="27" t="s">
        <v>93</v>
      </c>
      <c r="F36" s="15" t="n">
        <v>265350</v>
      </c>
      <c r="G36" s="15"/>
      <c r="H36" s="15" t="n">
        <v>26535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37111954.25</v>
      </c>
      <c r="D40" s="26" t="s">
        <v>99</v>
      </c>
      <c r="E40" s="27" t="s">
        <v>108</v>
      </c>
      <c r="F40" s="15" t="n">
        <v>237111954.25</v>
      </c>
      <c r="G40" s="15" t="n">
        <v>219424656.11</v>
      </c>
      <c r="H40" s="15" t="n">
        <v>17686193.14</v>
      </c>
      <c r="I40" s="15" t="n">
        <v>1105</v>
      </c>
    </row>
    <row r="41" customFormat="false" ht="19.5" hidden="false" customHeight="true" outlineLevel="0" collapsed="false">
      <c r="A41" s="17" t="s">
        <v>527</v>
      </c>
      <c r="B41" s="27" t="s">
        <v>102</v>
      </c>
      <c r="C41" s="15"/>
      <c r="D41" s="28" t="s">
        <v>528</v>
      </c>
      <c r="E41" s="27" t="s">
        <v>111</v>
      </c>
      <c r="F41" s="15"/>
      <c r="G41" s="15"/>
      <c r="H41" s="15"/>
      <c r="I41" s="15"/>
    </row>
    <row r="42" customFormat="false" ht="19.5" hidden="false" customHeight="true" outlineLevel="0" collapsed="false">
      <c r="A42" s="17" t="s">
        <v>524</v>
      </c>
      <c r="B42" s="27" t="s">
        <v>106</v>
      </c>
      <c r="C42" s="15"/>
      <c r="D42" s="28"/>
      <c r="E42" s="27" t="s">
        <v>529</v>
      </c>
      <c r="F42" s="18"/>
      <c r="G42" s="18"/>
      <c r="H42" s="18"/>
      <c r="I42" s="18"/>
    </row>
    <row r="43" customFormat="false" ht="19.5" hidden="false" customHeight="true" outlineLevel="0" collapsed="false">
      <c r="A43" s="17" t="s">
        <v>525</v>
      </c>
      <c r="B43" s="27" t="s">
        <v>110</v>
      </c>
      <c r="C43" s="15"/>
      <c r="D43" s="26"/>
      <c r="E43" s="27" t="s">
        <v>530</v>
      </c>
      <c r="F43" s="18"/>
      <c r="G43" s="18"/>
      <c r="H43" s="18"/>
      <c r="I43" s="18"/>
    </row>
    <row r="44" customFormat="false" ht="19.5" hidden="false" customHeight="true" outlineLevel="0" collapsed="false">
      <c r="A44" s="17" t="s">
        <v>526</v>
      </c>
      <c r="B44" s="27" t="s">
        <v>15</v>
      </c>
      <c r="C44" s="15"/>
      <c r="D44" s="28"/>
      <c r="E44" s="27" t="s">
        <v>531</v>
      </c>
      <c r="F44" s="18"/>
      <c r="G44" s="18"/>
      <c r="H44" s="18"/>
      <c r="I44" s="18"/>
    </row>
    <row r="45" customFormat="false" ht="19.5" hidden="false" customHeight="true" outlineLevel="0" collapsed="false">
      <c r="A45" s="25" t="s">
        <v>109</v>
      </c>
      <c r="B45" s="27" t="s">
        <v>18</v>
      </c>
      <c r="C45" s="15" t="n">
        <v>237111954.25</v>
      </c>
      <c r="D45" s="26" t="s">
        <v>109</v>
      </c>
      <c r="E45" s="27" t="s">
        <v>532</v>
      </c>
      <c r="F45" s="15" t="n">
        <v>237111954.25</v>
      </c>
      <c r="G45" s="15" t="n">
        <v>219424656.11</v>
      </c>
      <c r="H45" s="15" t="n">
        <v>17686193.14</v>
      </c>
      <c r="I45" s="15" t="n">
        <v>1105</v>
      </c>
    </row>
    <row r="46" customFormat="false" ht="19.5" hidden="false" customHeight="true" outlineLevel="0" collapsed="false">
      <c r="A46" s="17" t="s">
        <v>533</v>
      </c>
      <c r="B46" s="17" t="s">
        <v>533</v>
      </c>
      <c r="C46" s="17" t="s">
        <v>533</v>
      </c>
      <c r="D46" s="17" t="s">
        <v>533</v>
      </c>
      <c r="E46" s="17" t="s">
        <v>533</v>
      </c>
      <c r="F46" s="17" t="s">
        <v>533</v>
      </c>
      <c r="G46" s="17" t="s">
        <v>533</v>
      </c>
      <c r="H46" s="17" t="s">
        <v>533</v>
      </c>
      <c r="I46" s="17" t="s">
        <v>533</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4.96"/>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501</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62.07</v>
      </c>
      <c r="E7" s="85" t="n">
        <v>62.07</v>
      </c>
      <c r="F7" s="85" t="n">
        <v>62.07</v>
      </c>
      <c r="G7" s="86" t="n">
        <v>10</v>
      </c>
      <c r="H7" s="122" t="n">
        <v>1</v>
      </c>
      <c r="I7" s="86" t="n">
        <v>10</v>
      </c>
      <c r="J7" s="86"/>
    </row>
    <row r="8" customFormat="false" ht="19.5" hidden="false" customHeight="true" outlineLevel="0" collapsed="false">
      <c r="A8" s="21"/>
      <c r="B8" s="21"/>
      <c r="C8" s="28" t="s">
        <v>1012</v>
      </c>
      <c r="D8" s="85" t="n">
        <v>62.07</v>
      </c>
      <c r="E8" s="85" t="n">
        <v>62.07</v>
      </c>
      <c r="F8" s="85" t="n">
        <v>62.07</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502</v>
      </c>
      <c r="C12" s="26"/>
      <c r="D12" s="26"/>
      <c r="E12" s="26"/>
      <c r="F12" s="26" t="s">
        <v>1503</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504</v>
      </c>
      <c r="D15" s="91" t="s">
        <v>865</v>
      </c>
      <c r="E15" s="115" t="s">
        <v>1505</v>
      </c>
      <c r="F15" s="90" t="s">
        <v>871</v>
      </c>
      <c r="G15" s="126" t="n">
        <v>4500</v>
      </c>
      <c r="H15" s="86" t="n">
        <v>10</v>
      </c>
      <c r="I15" s="86" t="n">
        <v>10</v>
      </c>
      <c r="J15" s="45" t="s">
        <v>868</v>
      </c>
    </row>
    <row r="16" customFormat="false" ht="31" hidden="false" customHeight="true" outlineLevel="0" collapsed="false">
      <c r="A16" s="25"/>
      <c r="B16" s="26" t="s">
        <v>863</v>
      </c>
      <c r="C16" s="143" t="s">
        <v>1506</v>
      </c>
      <c r="D16" s="91"/>
      <c r="E16" s="115" t="s">
        <v>1021</v>
      </c>
      <c r="F16" s="90" t="s">
        <v>871</v>
      </c>
      <c r="G16" s="126" t="n">
        <v>6050</v>
      </c>
      <c r="H16" s="86" t="n">
        <v>10</v>
      </c>
      <c r="I16" s="86" t="n">
        <v>10</v>
      </c>
      <c r="J16" s="45" t="s">
        <v>868</v>
      </c>
    </row>
    <row r="17" customFormat="false" ht="31" hidden="false" customHeight="true" outlineLevel="0" collapsed="false">
      <c r="A17" s="25"/>
      <c r="B17" s="26" t="s">
        <v>907</v>
      </c>
      <c r="C17" s="26" t="s">
        <v>1022</v>
      </c>
      <c r="D17" s="91"/>
      <c r="E17" s="115" t="s">
        <v>1064</v>
      </c>
      <c r="F17" s="89" t="s">
        <v>911</v>
      </c>
      <c r="G17" s="117" t="n">
        <v>100</v>
      </c>
      <c r="H17" s="86" t="n">
        <v>20</v>
      </c>
      <c r="I17" s="86" t="n">
        <v>20</v>
      </c>
      <c r="J17" s="45" t="s">
        <v>868</v>
      </c>
    </row>
    <row r="18" customFormat="false" ht="19.5" hidden="false" customHeight="true" outlineLevel="0" collapsed="false">
      <c r="A18" s="25"/>
      <c r="B18" s="26" t="s">
        <v>932</v>
      </c>
      <c r="C18" s="26" t="s">
        <v>1507</v>
      </c>
      <c r="D18" s="91"/>
      <c r="E18" s="91" t="s">
        <v>1027</v>
      </c>
      <c r="F18" s="90" t="s">
        <v>1508</v>
      </c>
      <c r="G18" s="90" t="n">
        <v>150</v>
      </c>
      <c r="H18" s="86" t="n">
        <v>10</v>
      </c>
      <c r="I18" s="86" t="n">
        <v>10</v>
      </c>
      <c r="J18" s="45" t="s">
        <v>868</v>
      </c>
    </row>
    <row r="19" customFormat="false" ht="36" hidden="false" customHeight="true" outlineLevel="0" collapsed="false">
      <c r="A19" s="25" t="s">
        <v>943</v>
      </c>
      <c r="B19" s="20" t="s">
        <v>1029</v>
      </c>
      <c r="C19" s="20" t="s">
        <v>1509</v>
      </c>
      <c r="D19" s="91"/>
      <c r="E19" s="20" t="s">
        <v>1509</v>
      </c>
      <c r="F19" s="90" t="s">
        <v>1225</v>
      </c>
      <c r="G19" s="20" t="s">
        <v>1510</v>
      </c>
      <c r="H19" s="86" t="n">
        <v>10</v>
      </c>
      <c r="I19" s="86" t="n">
        <v>9</v>
      </c>
      <c r="J19" s="45" t="s">
        <v>868</v>
      </c>
    </row>
    <row r="20" customFormat="false" ht="27" hidden="false" customHeight="true" outlineLevel="0" collapsed="false">
      <c r="A20" s="25"/>
      <c r="B20" s="20" t="s">
        <v>1029</v>
      </c>
      <c r="C20" s="26" t="s">
        <v>1511</v>
      </c>
      <c r="D20" s="91"/>
      <c r="E20" s="26" t="s">
        <v>1511</v>
      </c>
      <c r="F20" s="90" t="s">
        <v>1213</v>
      </c>
      <c r="G20" s="26" t="s">
        <v>1512</v>
      </c>
      <c r="H20" s="86" t="n">
        <v>10</v>
      </c>
      <c r="I20" s="86" t="n">
        <v>9</v>
      </c>
      <c r="J20" s="45" t="s">
        <v>868</v>
      </c>
    </row>
    <row r="21" customFormat="false" ht="27" hidden="false" customHeight="true" outlineLevel="0" collapsed="false">
      <c r="A21" s="25"/>
      <c r="B21" s="20" t="s">
        <v>1033</v>
      </c>
      <c r="C21" s="26" t="s">
        <v>1513</v>
      </c>
      <c r="D21" s="91"/>
      <c r="E21" s="112" t="s">
        <v>1514</v>
      </c>
      <c r="F21" s="90" t="s">
        <v>1404</v>
      </c>
      <c r="G21" s="26" t="s">
        <v>1513</v>
      </c>
      <c r="H21" s="86" t="n">
        <v>10</v>
      </c>
      <c r="I21" s="86" t="n">
        <v>9</v>
      </c>
      <c r="J21" s="45" t="s">
        <v>868</v>
      </c>
    </row>
    <row r="22" customFormat="false" ht="27" hidden="false" customHeight="true" outlineLevel="0" collapsed="false">
      <c r="A22" s="21" t="s">
        <v>989</v>
      </c>
      <c r="B22" s="20" t="s">
        <v>990</v>
      </c>
      <c r="C22" s="26" t="s">
        <v>1261</v>
      </c>
      <c r="D22" s="91"/>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40.81"/>
    <col collapsed="false" customWidth="true" hidden="false" outlineLevel="0" max="8" min="8" style="0" width="17.07"/>
    <col collapsed="false" customWidth="true" hidden="false" outlineLevel="0" max="9" min="9" style="0" width="14.78"/>
    <col collapsed="false" customWidth="true" hidden="false" outlineLevel="0" max="10" min="10" style="0" width="26.0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515</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75</v>
      </c>
      <c r="E7" s="85" t="n">
        <v>75</v>
      </c>
      <c r="F7" s="85" t="n">
        <v>75</v>
      </c>
      <c r="G7" s="86" t="n">
        <v>10</v>
      </c>
      <c r="H7" s="122" t="n">
        <v>1</v>
      </c>
      <c r="I7" s="86" t="n">
        <v>10</v>
      </c>
      <c r="J7" s="86"/>
    </row>
    <row r="8" customFormat="false" ht="19.5" hidden="false" customHeight="true" outlineLevel="0" collapsed="false">
      <c r="A8" s="21"/>
      <c r="B8" s="21"/>
      <c r="C8" s="28" t="s">
        <v>1012</v>
      </c>
      <c r="D8" s="85" t="n">
        <v>75</v>
      </c>
      <c r="E8" s="85" t="n">
        <v>75</v>
      </c>
      <c r="F8" s="85" t="n">
        <v>7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44" t="s">
        <v>1516</v>
      </c>
      <c r="C12" s="44"/>
      <c r="D12" s="44"/>
      <c r="E12" s="44"/>
      <c r="F12" s="44" t="s">
        <v>1517</v>
      </c>
      <c r="G12" s="44"/>
      <c r="H12" s="44"/>
      <c r="I12" s="44"/>
      <c r="J12" s="44"/>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48" hidden="false" customHeight="true" outlineLevel="0" collapsed="false">
      <c r="A15" s="25" t="s">
        <v>862</v>
      </c>
      <c r="B15" s="26" t="s">
        <v>863</v>
      </c>
      <c r="C15" s="114" t="s">
        <v>1518</v>
      </c>
      <c r="D15" s="27" t="s">
        <v>865</v>
      </c>
      <c r="E15" s="123" t="s">
        <v>1188</v>
      </c>
      <c r="F15" s="90" t="s">
        <v>127</v>
      </c>
      <c r="G15" s="126" t="n">
        <v>6</v>
      </c>
      <c r="H15" s="86" t="n">
        <v>20</v>
      </c>
      <c r="I15" s="86" t="n">
        <v>20</v>
      </c>
      <c r="J15" s="45" t="s">
        <v>868</v>
      </c>
    </row>
    <row r="16" customFormat="false" ht="31" hidden="false" customHeight="true" outlineLevel="0" collapsed="false">
      <c r="A16" s="25"/>
      <c r="B16" s="26" t="s">
        <v>907</v>
      </c>
      <c r="C16" s="26" t="s">
        <v>908</v>
      </c>
      <c r="D16" s="27"/>
      <c r="E16" s="115" t="s">
        <v>1519</v>
      </c>
      <c r="F16" s="89" t="s">
        <v>911</v>
      </c>
      <c r="G16" s="117" t="n">
        <v>100</v>
      </c>
      <c r="H16" s="86" t="n">
        <v>20</v>
      </c>
      <c r="I16" s="86" t="n">
        <v>19</v>
      </c>
      <c r="J16" s="45" t="s">
        <v>868</v>
      </c>
    </row>
    <row r="17" customFormat="false" ht="25" hidden="false" customHeight="true" outlineLevel="0" collapsed="false">
      <c r="A17" s="25"/>
      <c r="B17" s="26" t="s">
        <v>928</v>
      </c>
      <c r="C17" s="26" t="s">
        <v>1451</v>
      </c>
      <c r="D17" s="27"/>
      <c r="E17" s="133" t="s">
        <v>1431</v>
      </c>
      <c r="F17" s="90" t="s">
        <v>1025</v>
      </c>
      <c r="G17" s="90" t="n">
        <v>30</v>
      </c>
      <c r="H17" s="86" t="n">
        <v>10</v>
      </c>
      <c r="I17" s="86" t="n">
        <v>10</v>
      </c>
      <c r="J17" s="45" t="s">
        <v>868</v>
      </c>
    </row>
    <row r="18" customFormat="false" ht="36" hidden="false" customHeight="true" outlineLevel="0" collapsed="false">
      <c r="A18" s="25" t="s">
        <v>943</v>
      </c>
      <c r="B18" s="20" t="s">
        <v>1029</v>
      </c>
      <c r="C18" s="20" t="s">
        <v>1520</v>
      </c>
      <c r="D18" s="27"/>
      <c r="E18" s="20" t="s">
        <v>1520</v>
      </c>
      <c r="F18" s="90" t="s">
        <v>1062</v>
      </c>
      <c r="G18" s="20" t="s">
        <v>1521</v>
      </c>
      <c r="H18" s="86" t="n">
        <v>10</v>
      </c>
      <c r="I18" s="86" t="n">
        <v>9</v>
      </c>
      <c r="J18" s="45" t="s">
        <v>868</v>
      </c>
    </row>
    <row r="19" customFormat="false" ht="27" hidden="false" customHeight="true" outlineLevel="0" collapsed="false">
      <c r="A19" s="25"/>
      <c r="B19" s="20" t="s">
        <v>1029</v>
      </c>
      <c r="C19" s="20" t="s">
        <v>1522</v>
      </c>
      <c r="D19" s="27"/>
      <c r="E19" s="26" t="s">
        <v>1523</v>
      </c>
      <c r="F19" s="90" t="s">
        <v>1062</v>
      </c>
      <c r="G19" s="20" t="s">
        <v>1524</v>
      </c>
      <c r="H19" s="86" t="n">
        <v>10</v>
      </c>
      <c r="I19" s="86" t="n">
        <v>10</v>
      </c>
      <c r="J19" s="45" t="s">
        <v>868</v>
      </c>
    </row>
    <row r="20" customFormat="false" ht="27" hidden="false" customHeight="true" outlineLevel="0" collapsed="false">
      <c r="A20" s="25"/>
      <c r="B20" s="20" t="s">
        <v>1029</v>
      </c>
      <c r="C20" s="20" t="s">
        <v>1525</v>
      </c>
      <c r="D20" s="27"/>
      <c r="E20" s="26" t="s">
        <v>1526</v>
      </c>
      <c r="F20" s="90" t="s">
        <v>1062</v>
      </c>
      <c r="G20" s="26" t="s">
        <v>1525</v>
      </c>
      <c r="H20" s="86" t="n">
        <v>5</v>
      </c>
      <c r="I20" s="86" t="n">
        <v>5</v>
      </c>
      <c r="J20" s="45" t="s">
        <v>868</v>
      </c>
    </row>
    <row r="21" customFormat="false" ht="27" hidden="false" customHeight="true" outlineLevel="0" collapsed="false">
      <c r="A21" s="25"/>
      <c r="B21" s="20" t="s">
        <v>1033</v>
      </c>
      <c r="C21" s="26" t="s">
        <v>1527</v>
      </c>
      <c r="D21" s="27"/>
      <c r="E21" s="130" t="s">
        <v>1528</v>
      </c>
      <c r="F21" s="90" t="s">
        <v>974</v>
      </c>
      <c r="G21" s="26" t="s">
        <v>1529</v>
      </c>
      <c r="H21" s="86" t="n">
        <v>5</v>
      </c>
      <c r="I21" s="86" t="n">
        <v>4</v>
      </c>
      <c r="J21" s="45" t="s">
        <v>868</v>
      </c>
    </row>
    <row r="22" customFormat="false" ht="27" hidden="false" customHeight="true" outlineLevel="0" collapsed="false">
      <c r="A22" s="21" t="s">
        <v>989</v>
      </c>
      <c r="B22" s="20" t="s">
        <v>990</v>
      </c>
      <c r="C22" s="26" t="s">
        <v>1261</v>
      </c>
      <c r="D22" s="27"/>
      <c r="E22" s="144"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6.8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530</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5</v>
      </c>
      <c r="E7" s="85" t="n">
        <v>55</v>
      </c>
      <c r="F7" s="85" t="n">
        <v>55</v>
      </c>
      <c r="G7" s="86" t="n">
        <v>10</v>
      </c>
      <c r="H7" s="122" t="n">
        <v>1</v>
      </c>
      <c r="I7" s="86" t="n">
        <v>10</v>
      </c>
      <c r="J7" s="86"/>
    </row>
    <row r="8" customFormat="false" ht="19.5" hidden="false" customHeight="true" outlineLevel="0" collapsed="false">
      <c r="A8" s="21"/>
      <c r="B8" s="21"/>
      <c r="C8" s="28" t="s">
        <v>1012</v>
      </c>
      <c r="D8" s="85" t="n">
        <v>55</v>
      </c>
      <c r="E8" s="85" t="n">
        <v>55</v>
      </c>
      <c r="F8" s="85" t="n">
        <v>5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531</v>
      </c>
      <c r="C12" s="20"/>
      <c r="D12" s="20"/>
      <c r="E12" s="20"/>
      <c r="F12" s="20" t="s">
        <v>1532</v>
      </c>
      <c r="G12" s="20"/>
      <c r="H12" s="20"/>
      <c r="I12" s="20"/>
      <c r="J12" s="20"/>
    </row>
    <row r="13" customFormat="false" ht="19.5" hidden="false" customHeight="true" outlineLevel="0" collapsed="false">
      <c r="A13" s="25" t="s">
        <v>1018</v>
      </c>
      <c r="B13" s="25"/>
      <c r="C13" s="25"/>
      <c r="D13" s="26" t="s">
        <v>1491</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101" t="s">
        <v>857</v>
      </c>
      <c r="E14" s="26" t="s">
        <v>858</v>
      </c>
      <c r="F14" s="26" t="s">
        <v>859</v>
      </c>
      <c r="G14" s="26"/>
      <c r="H14" s="26"/>
      <c r="I14" s="26"/>
      <c r="J14" s="20"/>
    </row>
    <row r="15" customFormat="false" ht="19.5" hidden="false" customHeight="true" outlineLevel="0" collapsed="false">
      <c r="A15" s="113" t="s">
        <v>862</v>
      </c>
      <c r="B15" s="26" t="s">
        <v>863</v>
      </c>
      <c r="C15" s="141" t="s">
        <v>1492</v>
      </c>
      <c r="D15" s="142"/>
      <c r="E15" s="91" t="s">
        <v>1048</v>
      </c>
      <c r="F15" s="26" t="s">
        <v>867</v>
      </c>
      <c r="G15" s="26" t="n">
        <v>1</v>
      </c>
      <c r="H15" s="130" t="n">
        <v>20</v>
      </c>
      <c r="I15" s="130" t="n">
        <v>20</v>
      </c>
      <c r="J15" s="45" t="s">
        <v>868</v>
      </c>
    </row>
    <row r="16" customFormat="false" ht="30.95" hidden="false" customHeight="true" outlineLevel="0" collapsed="false">
      <c r="A16" s="113"/>
      <c r="B16" s="26" t="s">
        <v>907</v>
      </c>
      <c r="C16" s="26" t="s">
        <v>1493</v>
      </c>
      <c r="D16" s="27" t="s">
        <v>865</v>
      </c>
      <c r="E16" s="127" t="s">
        <v>1494</v>
      </c>
      <c r="F16" s="89" t="s">
        <v>911</v>
      </c>
      <c r="G16" s="117" t="n">
        <v>30</v>
      </c>
      <c r="H16" s="86" t="n">
        <v>20</v>
      </c>
      <c r="I16" s="86" t="n">
        <v>20</v>
      </c>
      <c r="J16" s="45" t="s">
        <v>868</v>
      </c>
    </row>
    <row r="17" s="48" customFormat="true" ht="19.5" hidden="false" customHeight="true" outlineLevel="0" collapsed="false">
      <c r="A17" s="113"/>
      <c r="B17" s="57" t="s">
        <v>907</v>
      </c>
      <c r="C17" s="57" t="s">
        <v>1238</v>
      </c>
      <c r="D17" s="27"/>
      <c r="E17" s="70" t="s">
        <v>913</v>
      </c>
      <c r="F17" s="74" t="s">
        <v>911</v>
      </c>
      <c r="G17" s="117" t="n">
        <v>100</v>
      </c>
      <c r="H17" s="95" t="n">
        <v>10</v>
      </c>
      <c r="I17" s="95" t="n">
        <v>10</v>
      </c>
      <c r="J17" s="60" t="s">
        <v>868</v>
      </c>
    </row>
    <row r="18" customFormat="false" ht="36" hidden="false" customHeight="true" outlineLevel="0" collapsed="false">
      <c r="A18" s="25" t="s">
        <v>943</v>
      </c>
      <c r="B18" s="26" t="s">
        <v>1053</v>
      </c>
      <c r="C18" s="20" t="s">
        <v>1495</v>
      </c>
      <c r="D18" s="27"/>
      <c r="E18" s="20" t="s">
        <v>1495</v>
      </c>
      <c r="F18" s="90" t="s">
        <v>1454</v>
      </c>
      <c r="G18" s="20" t="s">
        <v>1496</v>
      </c>
      <c r="H18" s="86" t="n">
        <v>10</v>
      </c>
      <c r="I18" s="86" t="n">
        <v>9</v>
      </c>
      <c r="J18" s="45" t="s">
        <v>868</v>
      </c>
    </row>
    <row r="19" customFormat="false" ht="27" hidden="false" customHeight="true" outlineLevel="0" collapsed="false">
      <c r="A19" s="25"/>
      <c r="B19" s="20" t="s">
        <v>949</v>
      </c>
      <c r="C19" s="26" t="s">
        <v>1497</v>
      </c>
      <c r="D19" s="27"/>
      <c r="E19" s="26" t="s">
        <v>1497</v>
      </c>
      <c r="F19" s="90" t="s">
        <v>1213</v>
      </c>
      <c r="G19" s="26" t="s">
        <v>1498</v>
      </c>
      <c r="H19" s="86" t="n">
        <v>10</v>
      </c>
      <c r="I19" s="86" t="n">
        <v>9</v>
      </c>
      <c r="J19" s="45" t="s">
        <v>868</v>
      </c>
    </row>
    <row r="20" customFormat="false" ht="27" hidden="false" customHeight="true" outlineLevel="0" collapsed="false">
      <c r="A20" s="25"/>
      <c r="B20" s="20" t="s">
        <v>1033</v>
      </c>
      <c r="C20" s="26" t="s">
        <v>1499</v>
      </c>
      <c r="D20" s="27"/>
      <c r="E20" s="112" t="s">
        <v>1500</v>
      </c>
      <c r="F20" s="90" t="s">
        <v>947</v>
      </c>
      <c r="G20" s="26" t="s">
        <v>1499</v>
      </c>
      <c r="H20" s="86" t="n">
        <v>10</v>
      </c>
      <c r="I20" s="86" t="n">
        <v>9</v>
      </c>
      <c r="J20" s="45" t="s">
        <v>868</v>
      </c>
    </row>
    <row r="21" customFormat="false" ht="19.5" hidden="false" customHeight="true" outlineLevel="0" collapsed="false">
      <c r="A21" s="21" t="s">
        <v>989</v>
      </c>
      <c r="B21" s="20" t="s">
        <v>990</v>
      </c>
      <c r="C21" s="26" t="s">
        <v>99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7</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3" hidden="false" customHeight="fals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6: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6.8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533</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3.02</v>
      </c>
      <c r="E7" s="85" t="n">
        <v>53.02</v>
      </c>
      <c r="F7" s="85" t="n">
        <v>53.02</v>
      </c>
      <c r="G7" s="86" t="n">
        <v>10</v>
      </c>
      <c r="H7" s="122" t="n">
        <v>1</v>
      </c>
      <c r="I7" s="86" t="n">
        <v>10</v>
      </c>
      <c r="J7" s="86"/>
    </row>
    <row r="8" customFormat="false" ht="19.5" hidden="false" customHeight="true" outlineLevel="0" collapsed="false">
      <c r="A8" s="21"/>
      <c r="B8" s="21"/>
      <c r="C8" s="28" t="s">
        <v>1012</v>
      </c>
      <c r="D8" s="85" t="n">
        <v>53.02</v>
      </c>
      <c r="E8" s="85" t="n">
        <v>53.02</v>
      </c>
      <c r="F8" s="85" t="n">
        <v>53.02</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534</v>
      </c>
      <c r="C12" s="20"/>
      <c r="D12" s="20"/>
      <c r="E12" s="20"/>
      <c r="F12" s="20" t="s">
        <v>1535</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536</v>
      </c>
      <c r="D15" s="27" t="s">
        <v>865</v>
      </c>
      <c r="E15" s="123" t="s">
        <v>904</v>
      </c>
      <c r="F15" s="90" t="s">
        <v>891</v>
      </c>
      <c r="G15" s="126" t="n">
        <v>2</v>
      </c>
      <c r="H15" s="86" t="n">
        <v>20</v>
      </c>
      <c r="I15" s="86" t="n">
        <v>20</v>
      </c>
      <c r="J15" s="45" t="s">
        <v>868</v>
      </c>
    </row>
    <row r="16" customFormat="false" ht="31" hidden="false" customHeight="true" outlineLevel="0" collapsed="false">
      <c r="A16" s="25"/>
      <c r="B16" s="26" t="s">
        <v>907</v>
      </c>
      <c r="C16" s="20" t="s">
        <v>1537</v>
      </c>
      <c r="D16" s="27"/>
      <c r="E16" s="126" t="s">
        <v>1538</v>
      </c>
      <c r="F16" s="90" t="s">
        <v>1413</v>
      </c>
      <c r="G16" s="126" t="s">
        <v>1539</v>
      </c>
      <c r="H16" s="86" t="n">
        <v>20</v>
      </c>
      <c r="I16" s="86" t="n">
        <v>20</v>
      </c>
      <c r="J16" s="45" t="s">
        <v>868</v>
      </c>
    </row>
    <row r="17" customFormat="false" ht="19.5" hidden="false" customHeight="true" outlineLevel="0" collapsed="false">
      <c r="A17" s="25"/>
      <c r="B17" s="26" t="s">
        <v>932</v>
      </c>
      <c r="C17" s="26" t="s">
        <v>1540</v>
      </c>
      <c r="D17" s="27"/>
      <c r="E17" s="129" t="s">
        <v>1541</v>
      </c>
      <c r="F17" s="90" t="s">
        <v>1542</v>
      </c>
      <c r="G17" s="90" t="n">
        <v>25.78</v>
      </c>
      <c r="H17" s="86" t="n">
        <v>10</v>
      </c>
      <c r="I17" s="86" t="n">
        <v>10</v>
      </c>
      <c r="J17" s="45" t="s">
        <v>868</v>
      </c>
    </row>
    <row r="18" customFormat="false" ht="36" hidden="false" customHeight="true" outlineLevel="0" collapsed="false">
      <c r="A18" s="25" t="s">
        <v>943</v>
      </c>
      <c r="B18" s="20" t="s">
        <v>1029</v>
      </c>
      <c r="C18" s="20" t="s">
        <v>1543</v>
      </c>
      <c r="D18" s="27"/>
      <c r="E18" s="20" t="s">
        <v>1543</v>
      </c>
      <c r="F18" s="90" t="s">
        <v>1544</v>
      </c>
      <c r="G18" s="20" t="s">
        <v>1543</v>
      </c>
      <c r="H18" s="86" t="n">
        <v>15</v>
      </c>
      <c r="I18" s="86" t="n">
        <v>14</v>
      </c>
      <c r="J18" s="45" t="s">
        <v>868</v>
      </c>
    </row>
    <row r="19" customFormat="false" ht="27" hidden="false" customHeight="true" outlineLevel="0" collapsed="false">
      <c r="A19" s="25"/>
      <c r="B19" s="20" t="s">
        <v>1033</v>
      </c>
      <c r="C19" s="26" t="s">
        <v>1545</v>
      </c>
      <c r="D19" s="27"/>
      <c r="E19" s="26" t="s">
        <v>1545</v>
      </c>
      <c r="F19" s="90" t="s">
        <v>974</v>
      </c>
      <c r="G19" s="26" t="s">
        <v>1546</v>
      </c>
      <c r="H19" s="86" t="n">
        <v>15</v>
      </c>
      <c r="I19" s="86" t="n">
        <v>13</v>
      </c>
      <c r="J19" s="45" t="s">
        <v>868</v>
      </c>
    </row>
    <row r="20" customFormat="false" ht="27" hidden="false" customHeight="true" outlineLevel="0" collapsed="false">
      <c r="A20" s="21" t="s">
        <v>989</v>
      </c>
      <c r="B20" s="20" t="s">
        <v>990</v>
      </c>
      <c r="C20" s="26" t="s">
        <v>1119</v>
      </c>
      <c r="D20" s="27"/>
      <c r="E20" s="144"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7</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6.99"/>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547</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45" t="n">
        <v>50</v>
      </c>
      <c r="E7" s="146" t="n">
        <v>50</v>
      </c>
      <c r="F7" s="145" t="n">
        <v>50</v>
      </c>
      <c r="G7" s="86" t="n">
        <v>10</v>
      </c>
      <c r="H7" s="122" t="n">
        <v>1</v>
      </c>
      <c r="I7" s="86" t="n">
        <v>10</v>
      </c>
      <c r="J7" s="86"/>
    </row>
    <row r="8" customFormat="false" ht="19.5" hidden="false" customHeight="true" outlineLevel="0" collapsed="false">
      <c r="A8" s="21"/>
      <c r="B8" s="21"/>
      <c r="C8" s="28" t="s">
        <v>1012</v>
      </c>
      <c r="D8" s="145" t="n">
        <v>50</v>
      </c>
      <c r="E8" s="146" t="n">
        <v>50</v>
      </c>
      <c r="F8" s="146" t="n">
        <v>50</v>
      </c>
      <c r="G8" s="14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45" t="s">
        <v>1548</v>
      </c>
      <c r="C12" s="45"/>
      <c r="D12" s="45"/>
      <c r="E12" s="45"/>
      <c r="F12" s="45" t="s">
        <v>1549</v>
      </c>
      <c r="G12" s="45"/>
      <c r="H12" s="45"/>
      <c r="I12" s="45"/>
      <c r="J12" s="45"/>
    </row>
    <row r="13" customFormat="false" ht="19.5" hidden="false" customHeight="true" outlineLevel="0" collapsed="false">
      <c r="A13" s="25" t="s">
        <v>1018</v>
      </c>
      <c r="B13" s="25"/>
      <c r="C13" s="25"/>
      <c r="D13" s="26" t="s">
        <v>1019</v>
      </c>
      <c r="E13" s="26"/>
      <c r="F13" s="26"/>
      <c r="G13" s="26" t="s">
        <v>860</v>
      </c>
      <c r="H13" s="101"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101"/>
      <c r="I14" s="26"/>
      <c r="J14" s="20"/>
    </row>
    <row r="15" customFormat="false" ht="19.5" hidden="false" customHeight="true" outlineLevel="0" collapsed="false">
      <c r="A15" s="87" t="s">
        <v>862</v>
      </c>
      <c r="B15" s="26" t="s">
        <v>863</v>
      </c>
      <c r="C15" s="114" t="s">
        <v>1235</v>
      </c>
      <c r="D15" s="27" t="s">
        <v>865</v>
      </c>
      <c r="E15" s="123" t="s">
        <v>906</v>
      </c>
      <c r="F15" s="90" t="s">
        <v>127</v>
      </c>
      <c r="G15" s="148" t="n">
        <v>5</v>
      </c>
      <c r="H15" s="149" t="n">
        <v>20</v>
      </c>
      <c r="I15" s="86" t="n">
        <v>20</v>
      </c>
      <c r="J15" s="45" t="s">
        <v>868</v>
      </c>
    </row>
    <row r="16" customFormat="false" ht="30.95" hidden="false" customHeight="true" outlineLevel="0" collapsed="false">
      <c r="A16" s="87"/>
      <c r="B16" s="26" t="s">
        <v>907</v>
      </c>
      <c r="C16" s="26" t="s">
        <v>1238</v>
      </c>
      <c r="D16" s="27"/>
      <c r="E16" s="123" t="s">
        <v>913</v>
      </c>
      <c r="F16" s="89" t="s">
        <v>911</v>
      </c>
      <c r="G16" s="150" t="n">
        <v>100</v>
      </c>
      <c r="H16" s="149" t="n">
        <v>20</v>
      </c>
      <c r="I16" s="86" t="n">
        <v>20</v>
      </c>
      <c r="J16" s="45" t="s">
        <v>868</v>
      </c>
    </row>
    <row r="17" customFormat="false" ht="19.5" hidden="false" customHeight="true" outlineLevel="0" collapsed="false">
      <c r="A17" s="87"/>
      <c r="B17" s="26" t="s">
        <v>932</v>
      </c>
      <c r="C17" s="26" t="s">
        <v>1550</v>
      </c>
      <c r="D17" s="27"/>
      <c r="E17" s="129" t="s">
        <v>1551</v>
      </c>
      <c r="F17" s="90" t="s">
        <v>938</v>
      </c>
      <c r="G17" s="151" t="n">
        <v>10</v>
      </c>
      <c r="H17" s="149" t="n">
        <v>10</v>
      </c>
      <c r="I17" s="86" t="n">
        <v>10</v>
      </c>
      <c r="J17" s="45" t="s">
        <v>868</v>
      </c>
    </row>
    <row r="18" customFormat="false" ht="36" hidden="false" customHeight="true" outlineLevel="0" collapsed="false">
      <c r="A18" s="113" t="s">
        <v>943</v>
      </c>
      <c r="B18" s="20" t="s">
        <v>1029</v>
      </c>
      <c r="C18" s="20" t="s">
        <v>1552</v>
      </c>
      <c r="D18" s="27"/>
      <c r="E18" s="126" t="s">
        <v>1552</v>
      </c>
      <c r="F18" s="90" t="s">
        <v>1416</v>
      </c>
      <c r="G18" s="126" t="s">
        <v>1553</v>
      </c>
      <c r="H18" s="86" t="n">
        <v>30</v>
      </c>
      <c r="I18" s="86" t="n">
        <v>28</v>
      </c>
      <c r="J18" s="60" t="s">
        <v>868</v>
      </c>
    </row>
    <row r="19" customFormat="false" ht="27" hidden="false" customHeight="true" outlineLevel="0" collapsed="false">
      <c r="A19" s="21" t="s">
        <v>989</v>
      </c>
      <c r="B19" s="20" t="s">
        <v>990</v>
      </c>
      <c r="C19" s="26" t="s">
        <v>1554</v>
      </c>
      <c r="D19" s="27"/>
      <c r="E19" s="144" t="s">
        <v>1064</v>
      </c>
      <c r="F19" s="89" t="s">
        <v>911</v>
      </c>
      <c r="G19" s="121" t="n">
        <v>95</v>
      </c>
      <c r="H19" s="86" t="n">
        <v>10</v>
      </c>
      <c r="I19" s="86" t="n">
        <v>10</v>
      </c>
      <c r="J19" s="45" t="s">
        <v>868</v>
      </c>
    </row>
    <row r="20" customFormat="false" ht="19.5" hidden="false" customHeight="true" outlineLevel="0" collapsed="false">
      <c r="A20" s="25" t="s">
        <v>1040</v>
      </c>
      <c r="B20" s="25"/>
      <c r="C20" s="25"/>
      <c r="D20" s="26" t="s">
        <v>1041</v>
      </c>
      <c r="E20" s="26"/>
      <c r="F20" s="26"/>
      <c r="G20" s="26"/>
      <c r="H20" s="26"/>
      <c r="I20" s="26"/>
      <c r="J20" s="26"/>
    </row>
    <row r="21" customFormat="false" ht="19.5" hidden="false" customHeight="true" outlineLevel="0" collapsed="false">
      <c r="A21" s="25" t="s">
        <v>1042</v>
      </c>
      <c r="B21" s="25"/>
      <c r="C21" s="25"/>
      <c r="D21" s="25"/>
      <c r="E21" s="25"/>
      <c r="F21" s="25"/>
      <c r="G21" s="25"/>
      <c r="H21" s="86" t="n">
        <v>100</v>
      </c>
      <c r="I21" s="86" t="n">
        <v>98</v>
      </c>
      <c r="J21" s="26" t="s">
        <v>1043</v>
      </c>
    </row>
    <row r="22" customFormat="false" ht="19.5" hidden="false" customHeight="true" outlineLevel="0" collapsed="false">
      <c r="A22" s="110" t="s">
        <v>995</v>
      </c>
      <c r="B22" s="110"/>
      <c r="C22" s="110"/>
      <c r="D22" s="110"/>
      <c r="E22" s="110"/>
      <c r="F22" s="110"/>
      <c r="G22" s="110"/>
      <c r="H22" s="110"/>
      <c r="I22" s="110"/>
      <c r="J22" s="110"/>
    </row>
    <row r="23" customFormat="false" ht="19.5" hidden="false" customHeight="true" outlineLevel="0" collapsed="false">
      <c r="A23" s="111" t="s">
        <v>996</v>
      </c>
      <c r="B23" s="111"/>
      <c r="C23" s="111"/>
      <c r="D23" s="111"/>
      <c r="E23" s="111"/>
      <c r="F23" s="111"/>
      <c r="G23" s="111"/>
      <c r="H23" s="111"/>
      <c r="I23" s="111"/>
      <c r="J23"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5.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555</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69.2</v>
      </c>
      <c r="E7" s="85" t="n">
        <v>169.2</v>
      </c>
      <c r="F7" s="85" t="n">
        <v>169.2</v>
      </c>
      <c r="G7" s="86" t="n">
        <v>10</v>
      </c>
      <c r="H7" s="122" t="n">
        <v>1</v>
      </c>
      <c r="I7" s="86" t="n">
        <v>10</v>
      </c>
      <c r="J7" s="86"/>
    </row>
    <row r="8" customFormat="false" ht="19.5" hidden="false" customHeight="true" outlineLevel="0" collapsed="false">
      <c r="A8" s="21"/>
      <c r="B8" s="21"/>
      <c r="C8" s="28" t="s">
        <v>1012</v>
      </c>
      <c r="D8" s="85" t="n">
        <v>169.2</v>
      </c>
      <c r="E8" s="85" t="n">
        <v>169.2</v>
      </c>
      <c r="F8" s="85" t="n">
        <v>169.2</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54" hidden="false" customHeight="true" outlineLevel="0" collapsed="false">
      <c r="A12" s="21"/>
      <c r="B12" s="45" t="s">
        <v>1556</v>
      </c>
      <c r="C12" s="45"/>
      <c r="D12" s="45"/>
      <c r="E12" s="45"/>
      <c r="F12" s="20" t="s">
        <v>1557</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091</v>
      </c>
      <c r="D15" s="27" t="s">
        <v>865</v>
      </c>
      <c r="E15" s="135" t="s">
        <v>1558</v>
      </c>
      <c r="F15" s="90" t="s">
        <v>1093</v>
      </c>
      <c r="G15" s="126" t="n">
        <v>700</v>
      </c>
      <c r="H15" s="86" t="n">
        <v>20</v>
      </c>
      <c r="I15" s="86" t="n">
        <v>20</v>
      </c>
      <c r="J15" s="45" t="s">
        <v>868</v>
      </c>
    </row>
    <row r="16" customFormat="false" ht="30.95" hidden="false" customHeight="true" outlineLevel="0" collapsed="false">
      <c r="A16" s="25"/>
      <c r="B16" s="26" t="s">
        <v>907</v>
      </c>
      <c r="C16" s="20" t="s">
        <v>1094</v>
      </c>
      <c r="D16" s="27"/>
      <c r="E16" s="123" t="s">
        <v>913</v>
      </c>
      <c r="F16" s="89" t="s">
        <v>911</v>
      </c>
      <c r="G16" s="73" t="n">
        <v>100</v>
      </c>
      <c r="H16" s="86" t="n">
        <v>10</v>
      </c>
      <c r="I16" s="86" t="n">
        <v>10</v>
      </c>
      <c r="J16" s="45" t="s">
        <v>868</v>
      </c>
    </row>
    <row r="17" customFormat="false" ht="19.5" hidden="false" customHeight="true" outlineLevel="0" collapsed="false">
      <c r="A17" s="25"/>
      <c r="B17" s="26" t="s">
        <v>928</v>
      </c>
      <c r="C17" s="26" t="s">
        <v>1559</v>
      </c>
      <c r="D17" s="27"/>
      <c r="E17" s="144" t="s">
        <v>1560</v>
      </c>
      <c r="F17" s="90" t="s">
        <v>1025</v>
      </c>
      <c r="G17" s="90" t="n">
        <v>30</v>
      </c>
      <c r="H17" s="86" t="n">
        <v>10</v>
      </c>
      <c r="I17" s="86" t="n">
        <v>10</v>
      </c>
      <c r="J17" s="45" t="s">
        <v>868</v>
      </c>
    </row>
    <row r="18" customFormat="false" ht="19.5" hidden="false" customHeight="true" outlineLevel="0" collapsed="false">
      <c r="A18" s="25"/>
      <c r="B18" s="26" t="s">
        <v>932</v>
      </c>
      <c r="C18" s="26" t="s">
        <v>1561</v>
      </c>
      <c r="D18" s="27"/>
      <c r="E18" s="129" t="s">
        <v>1562</v>
      </c>
      <c r="F18" s="90" t="s">
        <v>1255</v>
      </c>
      <c r="G18" s="90" t="n">
        <v>2414.29</v>
      </c>
      <c r="H18" s="86" t="n">
        <v>10</v>
      </c>
      <c r="I18" s="86" t="n">
        <v>10</v>
      </c>
      <c r="J18" s="45" t="s">
        <v>868</v>
      </c>
    </row>
    <row r="19" customFormat="false" ht="36" hidden="false" customHeight="true" outlineLevel="0" collapsed="false">
      <c r="A19" s="25" t="s">
        <v>943</v>
      </c>
      <c r="B19" s="20" t="s">
        <v>1029</v>
      </c>
      <c r="C19" s="20" t="s">
        <v>1563</v>
      </c>
      <c r="D19" s="27"/>
      <c r="E19" s="20" t="s">
        <v>1230</v>
      </c>
      <c r="F19" s="90" t="s">
        <v>961</v>
      </c>
      <c r="G19" s="20" t="s">
        <v>1564</v>
      </c>
      <c r="H19" s="86" t="n">
        <v>10</v>
      </c>
      <c r="I19" s="86" t="n">
        <v>10</v>
      </c>
      <c r="J19" s="45" t="s">
        <v>868</v>
      </c>
    </row>
    <row r="20" customFormat="false" ht="49" hidden="false" customHeight="true" outlineLevel="0" collapsed="false">
      <c r="A20" s="25"/>
      <c r="B20" s="20" t="s">
        <v>1029</v>
      </c>
      <c r="C20" s="20" t="s">
        <v>1565</v>
      </c>
      <c r="D20" s="27"/>
      <c r="E20" s="26" t="s">
        <v>1566</v>
      </c>
      <c r="F20" s="90" t="s">
        <v>964</v>
      </c>
      <c r="G20" s="20" t="s">
        <v>1567</v>
      </c>
      <c r="H20" s="86" t="n">
        <v>10</v>
      </c>
      <c r="I20" s="86" t="n">
        <v>8</v>
      </c>
      <c r="J20" s="45" t="s">
        <v>868</v>
      </c>
    </row>
    <row r="21" customFormat="false" ht="49" hidden="false" customHeight="true" outlineLevel="0" collapsed="false">
      <c r="A21" s="25"/>
      <c r="B21" s="20" t="s">
        <v>1029</v>
      </c>
      <c r="C21" s="20" t="s">
        <v>1568</v>
      </c>
      <c r="D21" s="27"/>
      <c r="E21" s="26" t="s">
        <v>1569</v>
      </c>
      <c r="F21" s="90" t="s">
        <v>1059</v>
      </c>
      <c r="G21" s="20" t="s">
        <v>1570</v>
      </c>
      <c r="H21" s="86" t="n">
        <v>10</v>
      </c>
      <c r="I21" s="86" t="n">
        <v>9</v>
      </c>
      <c r="J21" s="45" t="s">
        <v>868</v>
      </c>
    </row>
    <row r="22" customFormat="false" ht="27" hidden="false" customHeight="true" outlineLevel="0" collapsed="false">
      <c r="A22" s="21" t="s">
        <v>989</v>
      </c>
      <c r="B22" s="20" t="s">
        <v>990</v>
      </c>
      <c r="C22" s="26" t="s">
        <v>991</v>
      </c>
      <c r="D22" s="27"/>
      <c r="E22" s="144" t="s">
        <v>1064</v>
      </c>
      <c r="F22" s="89" t="s">
        <v>911</v>
      </c>
      <c r="G22" s="121" t="n">
        <v>100</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38.27"/>
    <col collapsed="false" customWidth="true" hidden="false" outlineLevel="0" max="8" min="8" style="0" width="17.13"/>
    <col collapsed="false" customWidth="true" hidden="false" outlineLevel="0" max="9" min="9" style="0" width="14.81"/>
    <col collapsed="false" customWidth="true" hidden="false" outlineLevel="0" max="10" min="10" style="0" width="26.5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571</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2.93</v>
      </c>
      <c r="E7" s="85" t="n">
        <v>52.93</v>
      </c>
      <c r="F7" s="85" t="n">
        <v>52.93</v>
      </c>
      <c r="G7" s="86" t="n">
        <v>10</v>
      </c>
      <c r="H7" s="122" t="n">
        <v>1</v>
      </c>
      <c r="I7" s="86" t="n">
        <v>10</v>
      </c>
      <c r="J7" s="86"/>
    </row>
    <row r="8" customFormat="false" ht="19.5" hidden="false" customHeight="true" outlineLevel="0" collapsed="false">
      <c r="A8" s="21"/>
      <c r="B8" s="21"/>
      <c r="C8" s="28" t="s">
        <v>1012</v>
      </c>
      <c r="D8" s="85" t="n">
        <v>52.93</v>
      </c>
      <c r="E8" s="85" t="n">
        <v>52.93</v>
      </c>
      <c r="F8" s="85" t="n">
        <v>52.93</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572</v>
      </c>
      <c r="C12" s="26"/>
      <c r="D12" s="26"/>
      <c r="E12" s="26"/>
      <c r="F12" s="26" t="s">
        <v>1572</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573</v>
      </c>
      <c r="D15" s="27" t="s">
        <v>865</v>
      </c>
      <c r="E15" s="123" t="s">
        <v>1574</v>
      </c>
      <c r="F15" s="90" t="s">
        <v>871</v>
      </c>
      <c r="G15" s="126" t="n">
        <v>150</v>
      </c>
      <c r="H15" s="86" t="n">
        <v>10</v>
      </c>
      <c r="I15" s="86" t="n">
        <v>10</v>
      </c>
      <c r="J15" s="45" t="s">
        <v>868</v>
      </c>
    </row>
    <row r="16" customFormat="false" ht="18" hidden="false" customHeight="true" outlineLevel="0" collapsed="false">
      <c r="A16" s="25"/>
      <c r="B16" s="26" t="s">
        <v>907</v>
      </c>
      <c r="C16" s="26" t="s">
        <v>1395</v>
      </c>
      <c r="D16" s="27"/>
      <c r="E16" s="126" t="s">
        <v>1575</v>
      </c>
      <c r="F16" s="90" t="s">
        <v>1576</v>
      </c>
      <c r="G16" s="126" t="s">
        <v>1577</v>
      </c>
      <c r="H16" s="86" t="n">
        <v>10</v>
      </c>
      <c r="I16" s="86" t="n">
        <v>10</v>
      </c>
      <c r="J16" s="45" t="s">
        <v>868</v>
      </c>
    </row>
    <row r="17" customFormat="false" ht="19.5" hidden="false" customHeight="true" outlineLevel="0" collapsed="false">
      <c r="A17" s="25"/>
      <c r="B17" s="26" t="s">
        <v>928</v>
      </c>
      <c r="C17" s="26" t="s">
        <v>1578</v>
      </c>
      <c r="D17" s="27"/>
      <c r="E17" s="133" t="s">
        <v>1431</v>
      </c>
      <c r="F17" s="90" t="s">
        <v>1025</v>
      </c>
      <c r="G17" s="90" t="s">
        <v>1579</v>
      </c>
      <c r="H17" s="86" t="n">
        <v>20</v>
      </c>
      <c r="I17" s="86" t="n">
        <v>20</v>
      </c>
      <c r="J17" s="45" t="s">
        <v>868</v>
      </c>
    </row>
    <row r="18" customFormat="false" ht="28" hidden="false" customHeight="true" outlineLevel="0" collapsed="false">
      <c r="A18" s="25"/>
      <c r="B18" s="26" t="s">
        <v>932</v>
      </c>
      <c r="C18" s="20" t="s">
        <v>1580</v>
      </c>
      <c r="D18" s="27"/>
      <c r="E18" s="91" t="s">
        <v>1581</v>
      </c>
      <c r="F18" s="90" t="s">
        <v>935</v>
      </c>
      <c r="G18" s="89" t="s">
        <v>1582</v>
      </c>
      <c r="H18" s="86" t="n">
        <v>20</v>
      </c>
      <c r="I18" s="86" t="n">
        <v>20</v>
      </c>
      <c r="J18" s="45" t="s">
        <v>868</v>
      </c>
    </row>
    <row r="19" customFormat="false" ht="36" hidden="false" customHeight="true" outlineLevel="0" collapsed="false">
      <c r="A19" s="25" t="s">
        <v>943</v>
      </c>
      <c r="B19" s="20" t="s">
        <v>1029</v>
      </c>
      <c r="C19" s="20" t="s">
        <v>1583</v>
      </c>
      <c r="D19" s="27"/>
      <c r="E19" s="126" t="s">
        <v>1584</v>
      </c>
      <c r="F19" s="90" t="s">
        <v>987</v>
      </c>
      <c r="G19" s="126" t="s">
        <v>1585</v>
      </c>
      <c r="H19" s="86" t="n">
        <v>20</v>
      </c>
      <c r="I19" s="86" t="n">
        <v>20</v>
      </c>
      <c r="J19" s="45" t="s">
        <v>868</v>
      </c>
    </row>
    <row r="20" customFormat="false" ht="27" hidden="false" customHeight="true" outlineLevel="0" collapsed="false">
      <c r="A20" s="21" t="s">
        <v>989</v>
      </c>
      <c r="B20" s="20" t="s">
        <v>990</v>
      </c>
      <c r="C20" s="26" t="s">
        <v>1586</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100</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7.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6.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587</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0</v>
      </c>
      <c r="E7" s="85" t="n">
        <v>80</v>
      </c>
      <c r="F7" s="85" t="n">
        <v>80</v>
      </c>
      <c r="G7" s="86" t="n">
        <v>10</v>
      </c>
      <c r="H7" s="122" t="n">
        <v>1</v>
      </c>
      <c r="I7" s="86" t="n">
        <v>10</v>
      </c>
      <c r="J7" s="86"/>
    </row>
    <row r="8" customFormat="false" ht="19.5" hidden="false" customHeight="true" outlineLevel="0" collapsed="false">
      <c r="A8" s="21"/>
      <c r="B8" s="21"/>
      <c r="C8" s="28" t="s">
        <v>1012</v>
      </c>
      <c r="D8" s="85" t="n">
        <v>0</v>
      </c>
      <c r="E8" s="85" t="n">
        <v>80</v>
      </c>
      <c r="F8" s="85" t="n">
        <v>8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72" hidden="false" customHeight="true" outlineLevel="0" collapsed="false">
      <c r="A12" s="21"/>
      <c r="B12" s="20" t="s">
        <v>1588</v>
      </c>
      <c r="C12" s="20"/>
      <c r="D12" s="20"/>
      <c r="E12" s="20"/>
      <c r="F12" s="44" t="s">
        <v>1589</v>
      </c>
      <c r="G12" s="44"/>
      <c r="H12" s="44"/>
      <c r="I12" s="44"/>
      <c r="J12" s="44"/>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492</v>
      </c>
      <c r="D15" s="91" t="s">
        <v>1250</v>
      </c>
      <c r="E15" s="123" t="s">
        <v>1048</v>
      </c>
      <c r="F15" s="90" t="s">
        <v>867</v>
      </c>
      <c r="G15" s="126" t="n">
        <v>1</v>
      </c>
      <c r="H15" s="86" t="n">
        <v>20</v>
      </c>
      <c r="I15" s="86" t="n">
        <v>20</v>
      </c>
      <c r="J15" s="45" t="s">
        <v>868</v>
      </c>
    </row>
    <row r="16" customFormat="false" ht="30.95" hidden="false" customHeight="true" outlineLevel="0" collapsed="false">
      <c r="A16" s="25"/>
      <c r="B16" s="26" t="s">
        <v>907</v>
      </c>
      <c r="C16" s="26" t="s">
        <v>1590</v>
      </c>
      <c r="D16" s="91"/>
      <c r="E16" s="123" t="s">
        <v>1591</v>
      </c>
      <c r="F16" s="90" t="s">
        <v>1592</v>
      </c>
      <c r="G16" s="126" t="n">
        <v>3200</v>
      </c>
      <c r="H16" s="86" t="n">
        <v>10</v>
      </c>
      <c r="I16" s="86" t="n">
        <v>10</v>
      </c>
      <c r="J16" s="45" t="s">
        <v>868</v>
      </c>
    </row>
    <row r="17" customFormat="false" ht="19.5" hidden="false" customHeight="true" outlineLevel="0" collapsed="false">
      <c r="A17" s="25"/>
      <c r="B17" s="26" t="s">
        <v>928</v>
      </c>
      <c r="C17" s="26" t="s">
        <v>1593</v>
      </c>
      <c r="D17" s="91"/>
      <c r="E17" s="133" t="s">
        <v>1452</v>
      </c>
      <c r="F17" s="90" t="s">
        <v>1174</v>
      </c>
      <c r="G17" s="90" t="n">
        <v>6</v>
      </c>
      <c r="H17" s="86" t="n">
        <v>10</v>
      </c>
      <c r="I17" s="86" t="n">
        <v>10</v>
      </c>
      <c r="J17" s="45" t="s">
        <v>868</v>
      </c>
    </row>
    <row r="18" customFormat="false" ht="19.5" hidden="false" customHeight="true" outlineLevel="0" collapsed="false">
      <c r="A18" s="25"/>
      <c r="B18" s="26" t="s">
        <v>932</v>
      </c>
      <c r="C18" s="26" t="s">
        <v>1594</v>
      </c>
      <c r="D18" s="91"/>
      <c r="E18" s="123" t="s">
        <v>1595</v>
      </c>
      <c r="F18" s="90" t="s">
        <v>940</v>
      </c>
      <c r="G18" s="90" t="n">
        <v>10000</v>
      </c>
      <c r="H18" s="86" t="n">
        <v>10</v>
      </c>
      <c r="I18" s="86" t="n">
        <v>10</v>
      </c>
      <c r="J18" s="45" t="s">
        <v>868</v>
      </c>
    </row>
    <row r="19" customFormat="false" ht="39" hidden="false" customHeight="true" outlineLevel="0" collapsed="false">
      <c r="A19" s="25" t="s">
        <v>943</v>
      </c>
      <c r="B19" s="20" t="s">
        <v>944</v>
      </c>
      <c r="C19" s="20" t="s">
        <v>1596</v>
      </c>
      <c r="D19" s="91"/>
      <c r="E19" s="140" t="s">
        <v>1597</v>
      </c>
      <c r="F19" s="90" t="s">
        <v>1598</v>
      </c>
      <c r="G19" s="140" t="s">
        <v>1599</v>
      </c>
      <c r="H19" s="86" t="n">
        <v>10</v>
      </c>
      <c r="I19" s="86" t="n">
        <v>8</v>
      </c>
      <c r="J19" s="45" t="s">
        <v>868</v>
      </c>
    </row>
    <row r="20" customFormat="false" ht="27" hidden="false" customHeight="true" outlineLevel="0" collapsed="false">
      <c r="A20" s="25"/>
      <c r="B20" s="20" t="s">
        <v>1029</v>
      </c>
      <c r="C20" s="20" t="s">
        <v>1600</v>
      </c>
      <c r="D20" s="91"/>
      <c r="E20" s="130" t="s">
        <v>1601</v>
      </c>
      <c r="F20" s="90" t="s">
        <v>1279</v>
      </c>
      <c r="G20" s="117" t="s">
        <v>1602</v>
      </c>
      <c r="H20" s="86" t="n">
        <v>10</v>
      </c>
      <c r="I20" s="86" t="n">
        <v>8</v>
      </c>
      <c r="J20" s="45" t="s">
        <v>868</v>
      </c>
    </row>
    <row r="21" customFormat="false" ht="76" hidden="false" customHeight="true" outlineLevel="0" collapsed="false">
      <c r="A21" s="25"/>
      <c r="B21" s="20" t="s">
        <v>1029</v>
      </c>
      <c r="C21" s="20" t="s">
        <v>1603</v>
      </c>
      <c r="D21" s="91"/>
      <c r="E21" s="20" t="s">
        <v>1604</v>
      </c>
      <c r="F21" s="90" t="s">
        <v>1031</v>
      </c>
      <c r="G21" s="20" t="s">
        <v>1605</v>
      </c>
      <c r="H21" s="86" t="n">
        <v>10</v>
      </c>
      <c r="I21" s="86" t="n">
        <v>9</v>
      </c>
      <c r="J21" s="45" t="s">
        <v>868</v>
      </c>
    </row>
    <row r="22" customFormat="false" ht="27" hidden="false" customHeight="true" outlineLevel="0" collapsed="false">
      <c r="A22" s="21" t="s">
        <v>989</v>
      </c>
      <c r="B22" s="20" t="s">
        <v>990</v>
      </c>
      <c r="C22" s="26" t="s">
        <v>1119</v>
      </c>
      <c r="D22" s="91"/>
      <c r="E22" s="144"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5</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8.4"/>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06</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474.55</v>
      </c>
      <c r="E7" s="85" t="n">
        <v>474.55</v>
      </c>
      <c r="F7" s="85" t="n">
        <v>474.55</v>
      </c>
      <c r="G7" s="86" t="n">
        <v>10</v>
      </c>
      <c r="H7" s="122" t="n">
        <v>1</v>
      </c>
      <c r="I7" s="86" t="n">
        <v>10</v>
      </c>
      <c r="J7" s="86"/>
    </row>
    <row r="8" customFormat="false" ht="19.5" hidden="false" customHeight="true" outlineLevel="0" collapsed="false">
      <c r="A8" s="21"/>
      <c r="B8" s="21"/>
      <c r="C8" s="28" t="s">
        <v>1012</v>
      </c>
      <c r="D8" s="85" t="n">
        <v>474.55</v>
      </c>
      <c r="E8" s="85" t="n">
        <v>474.55</v>
      </c>
      <c r="F8" s="85" t="n">
        <v>474.5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607</v>
      </c>
      <c r="C12" s="20"/>
      <c r="D12" s="20"/>
      <c r="E12" s="20"/>
      <c r="F12" s="20" t="s">
        <v>1607</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608</v>
      </c>
      <c r="D15" s="27" t="s">
        <v>865</v>
      </c>
      <c r="E15" s="123" t="s">
        <v>1609</v>
      </c>
      <c r="F15" s="90" t="s">
        <v>871</v>
      </c>
      <c r="G15" s="126" t="n">
        <v>85</v>
      </c>
      <c r="H15" s="86" t="n">
        <v>10</v>
      </c>
      <c r="I15" s="86" t="n">
        <v>10</v>
      </c>
      <c r="J15" s="45" t="s">
        <v>868</v>
      </c>
    </row>
    <row r="16" customFormat="false" ht="30.95" hidden="false" customHeight="true" outlineLevel="0" collapsed="false">
      <c r="A16" s="25"/>
      <c r="B16" s="26" t="s">
        <v>863</v>
      </c>
      <c r="C16" s="26" t="s">
        <v>1610</v>
      </c>
      <c r="D16" s="27"/>
      <c r="E16" s="123" t="s">
        <v>1611</v>
      </c>
      <c r="F16" s="90" t="s">
        <v>871</v>
      </c>
      <c r="G16" s="126" t="n">
        <v>4</v>
      </c>
      <c r="H16" s="86" t="n">
        <v>10</v>
      </c>
      <c r="I16" s="86" t="n">
        <v>10</v>
      </c>
      <c r="J16" s="45" t="s">
        <v>868</v>
      </c>
    </row>
    <row r="17" customFormat="false" ht="30.95" hidden="false" customHeight="true" outlineLevel="0" collapsed="false">
      <c r="A17" s="25"/>
      <c r="B17" s="26" t="s">
        <v>907</v>
      </c>
      <c r="C17" s="26" t="s">
        <v>1612</v>
      </c>
      <c r="D17" s="27"/>
      <c r="E17" s="126" t="s">
        <v>1613</v>
      </c>
      <c r="F17" s="90" t="s">
        <v>979</v>
      </c>
      <c r="G17" s="126" t="s">
        <v>980</v>
      </c>
      <c r="H17" s="86" t="n">
        <v>10</v>
      </c>
      <c r="I17" s="86" t="n">
        <v>10</v>
      </c>
      <c r="J17" s="45" t="s">
        <v>868</v>
      </c>
    </row>
    <row r="18" customFormat="false" ht="19.5" hidden="false" customHeight="true" outlineLevel="0" collapsed="false">
      <c r="A18" s="25"/>
      <c r="B18" s="26" t="s">
        <v>932</v>
      </c>
      <c r="C18" s="26" t="s">
        <v>1614</v>
      </c>
      <c r="D18" s="27"/>
      <c r="E18" s="91" t="s">
        <v>1615</v>
      </c>
      <c r="F18" s="90" t="s">
        <v>1616</v>
      </c>
      <c r="G18" s="90" t="n">
        <v>3800</v>
      </c>
      <c r="H18" s="86" t="n">
        <v>10</v>
      </c>
      <c r="I18" s="86" t="n">
        <v>10</v>
      </c>
      <c r="J18" s="45" t="s">
        <v>868</v>
      </c>
    </row>
    <row r="19" customFormat="false" ht="19.5" hidden="false" customHeight="true" outlineLevel="0" collapsed="false">
      <c r="A19" s="25"/>
      <c r="B19" s="26" t="s">
        <v>932</v>
      </c>
      <c r="C19" s="26" t="s">
        <v>1617</v>
      </c>
      <c r="D19" s="27"/>
      <c r="E19" s="91" t="s">
        <v>1618</v>
      </c>
      <c r="F19" s="90" t="s">
        <v>1616</v>
      </c>
      <c r="G19" s="90" t="n">
        <v>3500</v>
      </c>
      <c r="H19" s="86" t="n">
        <v>10</v>
      </c>
      <c r="I19" s="86" t="n">
        <v>10</v>
      </c>
      <c r="J19" s="45" t="s">
        <v>868</v>
      </c>
    </row>
    <row r="20" customFormat="false" ht="54" hidden="false" customHeight="true" outlineLevel="0" collapsed="false">
      <c r="A20" s="25" t="s">
        <v>943</v>
      </c>
      <c r="B20" s="20" t="s">
        <v>1029</v>
      </c>
      <c r="C20" s="20" t="s">
        <v>1619</v>
      </c>
      <c r="D20" s="27"/>
      <c r="E20" s="20" t="s">
        <v>1620</v>
      </c>
      <c r="F20" s="90" t="s">
        <v>1621</v>
      </c>
      <c r="G20" s="126" t="s">
        <v>1622</v>
      </c>
      <c r="H20" s="86" t="n">
        <v>30</v>
      </c>
      <c r="I20" s="86" t="n">
        <v>30</v>
      </c>
      <c r="J20" s="45" t="s">
        <v>868</v>
      </c>
    </row>
    <row r="21" customFormat="false" ht="27" hidden="false" customHeight="true" outlineLevel="0" collapsed="false">
      <c r="A21" s="21" t="s">
        <v>989</v>
      </c>
      <c r="B21" s="20" t="s">
        <v>990</v>
      </c>
      <c r="C21" s="26" t="s">
        <v>1623</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8" t="s">
        <v>1041</v>
      </c>
      <c r="E22" s="28"/>
      <c r="F22" s="28"/>
      <c r="G22" s="28"/>
      <c r="H22" s="28"/>
      <c r="I22" s="28"/>
      <c r="J22" s="28"/>
    </row>
    <row r="23" customFormat="false" ht="19.5" hidden="false" customHeight="true" outlineLevel="0" collapsed="false">
      <c r="A23" s="25" t="s">
        <v>1042</v>
      </c>
      <c r="B23" s="25"/>
      <c r="C23" s="25"/>
      <c r="D23" s="25"/>
      <c r="E23" s="25"/>
      <c r="F23" s="25"/>
      <c r="G23" s="25"/>
      <c r="H23" s="86" t="n">
        <v>100</v>
      </c>
      <c r="I23" s="86" t="n">
        <v>100</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8.1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24</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80.6</v>
      </c>
      <c r="E7" s="85" t="n">
        <v>180.6</v>
      </c>
      <c r="F7" s="85" t="n">
        <v>180.6</v>
      </c>
      <c r="G7" s="86" t="n">
        <v>10</v>
      </c>
      <c r="H7" s="122" t="n">
        <v>1</v>
      </c>
      <c r="I7" s="86" t="n">
        <v>10</v>
      </c>
      <c r="J7" s="86"/>
    </row>
    <row r="8" customFormat="false" ht="19.5" hidden="false" customHeight="true" outlineLevel="0" collapsed="false">
      <c r="A8" s="21"/>
      <c r="B8" s="21"/>
      <c r="C8" s="28" t="s">
        <v>1012</v>
      </c>
      <c r="D8" s="85" t="n">
        <v>180.6</v>
      </c>
      <c r="E8" s="85" t="n">
        <v>180.6</v>
      </c>
      <c r="F8" s="85" t="n">
        <v>180.6</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625</v>
      </c>
      <c r="C12" s="26"/>
      <c r="D12" s="26"/>
      <c r="E12" s="26"/>
      <c r="F12" s="26" t="s">
        <v>1626</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627</v>
      </c>
      <c r="D15" s="27" t="s">
        <v>865</v>
      </c>
      <c r="E15" s="123" t="s">
        <v>1048</v>
      </c>
      <c r="F15" s="90" t="s">
        <v>1628</v>
      </c>
      <c r="G15" s="126" t="n">
        <v>1</v>
      </c>
      <c r="H15" s="86" t="n">
        <v>20</v>
      </c>
      <c r="I15" s="86" t="n">
        <v>20</v>
      </c>
      <c r="J15" s="45" t="s">
        <v>868</v>
      </c>
    </row>
    <row r="16" customFormat="false" ht="30.95" hidden="false" customHeight="true" outlineLevel="0" collapsed="false">
      <c r="A16" s="25"/>
      <c r="B16" s="26" t="s">
        <v>907</v>
      </c>
      <c r="C16" s="26" t="s">
        <v>1629</v>
      </c>
      <c r="D16" s="27"/>
      <c r="E16" s="126" t="s">
        <v>1630</v>
      </c>
      <c r="F16" s="90" t="s">
        <v>1576</v>
      </c>
      <c r="G16" s="126" t="s">
        <v>1631</v>
      </c>
      <c r="H16" s="86" t="n">
        <v>20</v>
      </c>
      <c r="I16" s="86" t="n">
        <v>20</v>
      </c>
      <c r="J16" s="45" t="s">
        <v>868</v>
      </c>
    </row>
    <row r="17" customFormat="false" ht="19.5" hidden="false" customHeight="true" outlineLevel="0" collapsed="false">
      <c r="A17" s="25"/>
      <c r="B17" s="26" t="s">
        <v>928</v>
      </c>
      <c r="C17" s="26" t="s">
        <v>1559</v>
      </c>
      <c r="D17" s="27"/>
      <c r="E17" s="133" t="s">
        <v>1431</v>
      </c>
      <c r="F17" s="90" t="s">
        <v>1025</v>
      </c>
      <c r="G17" s="90" t="n">
        <v>30</v>
      </c>
      <c r="H17" s="86" t="n">
        <v>10</v>
      </c>
      <c r="I17" s="86" t="n">
        <v>10</v>
      </c>
      <c r="J17" s="45" t="s">
        <v>868</v>
      </c>
    </row>
    <row r="18" customFormat="false" ht="46" hidden="false" customHeight="true" outlineLevel="0" collapsed="false">
      <c r="A18" s="25" t="s">
        <v>943</v>
      </c>
      <c r="B18" s="20" t="s">
        <v>1029</v>
      </c>
      <c r="C18" s="20" t="s">
        <v>1632</v>
      </c>
      <c r="D18" s="27"/>
      <c r="E18" s="126" t="s">
        <v>1633</v>
      </c>
      <c r="F18" s="90" t="s">
        <v>987</v>
      </c>
      <c r="G18" s="126" t="s">
        <v>1634</v>
      </c>
      <c r="H18" s="86" t="n">
        <v>15</v>
      </c>
      <c r="I18" s="86" t="n">
        <v>13</v>
      </c>
      <c r="J18" s="45" t="s">
        <v>868</v>
      </c>
    </row>
    <row r="19" customFormat="false" ht="52" hidden="false" customHeight="true" outlineLevel="0" collapsed="false">
      <c r="A19" s="25"/>
      <c r="B19" s="20" t="s">
        <v>1029</v>
      </c>
      <c r="C19" s="20" t="s">
        <v>1635</v>
      </c>
      <c r="D19" s="27"/>
      <c r="E19" s="20" t="s">
        <v>1636</v>
      </c>
      <c r="F19" s="90" t="s">
        <v>1217</v>
      </c>
      <c r="G19" s="152" t="s">
        <v>1637</v>
      </c>
      <c r="H19" s="86" t="n">
        <v>15</v>
      </c>
      <c r="I19" s="86" t="n">
        <v>13</v>
      </c>
      <c r="J19" s="45" t="s">
        <v>868</v>
      </c>
    </row>
    <row r="20" customFormat="false" ht="27" hidden="false" customHeight="true" outlineLevel="0" collapsed="false">
      <c r="A20" s="21" t="s">
        <v>989</v>
      </c>
      <c r="B20" s="20" t="s">
        <v>990</v>
      </c>
      <c r="C20" s="26" t="s">
        <v>1119</v>
      </c>
      <c r="D20" s="27"/>
      <c r="E20" s="144"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6</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2"/>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D124" activeCellId="0" sqref="D12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1"/>
    <col collapsed="false" customWidth="true" hidden="false" outlineLevel="0" max="8" min="5" style="0" width="15.96"/>
    <col collapsed="false" customWidth="true" hidden="false" outlineLevel="0" max="10" min="9" style="0" width="17.07"/>
    <col collapsed="false" customWidth="true" hidden="false" outlineLevel="0" max="11" min="11" style="0" width="15.96"/>
    <col collapsed="false" customWidth="true" hidden="false" outlineLevel="0" max="13" min="12" style="0" width="17.07"/>
    <col collapsed="false" customWidth="true" hidden="false" outlineLevel="0" max="17" min="14" style="0" width="15.96"/>
    <col collapsed="false" customWidth="true" hidden="false" outlineLevel="0" max="18" min="18" style="0" width="17.07"/>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5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53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536</v>
      </c>
      <c r="F7" s="20" t="s">
        <v>536</v>
      </c>
      <c r="G7" s="20" t="s">
        <v>536</v>
      </c>
      <c r="H7" s="20" t="s">
        <v>537</v>
      </c>
      <c r="I7" s="20" t="s">
        <v>537</v>
      </c>
      <c r="J7" s="20" t="s">
        <v>537</v>
      </c>
      <c r="K7" s="20" t="s">
        <v>538</v>
      </c>
      <c r="L7" s="20" t="s">
        <v>538</v>
      </c>
      <c r="M7" s="20" t="s">
        <v>538</v>
      </c>
      <c r="N7" s="20" t="s">
        <v>538</v>
      </c>
      <c r="O7" s="20" t="s">
        <v>53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539</v>
      </c>
      <c r="G8" s="20" t="s">
        <v>540</v>
      </c>
      <c r="H8" s="20" t="s">
        <v>128</v>
      </c>
      <c r="I8" s="20" t="s">
        <v>507</v>
      </c>
      <c r="J8" s="20" t="s">
        <v>508</v>
      </c>
      <c r="K8" s="20" t="s">
        <v>128</v>
      </c>
      <c r="L8" s="20" t="s">
        <v>507</v>
      </c>
      <c r="M8" s="20" t="s">
        <v>507</v>
      </c>
      <c r="N8" s="20" t="s">
        <v>507</v>
      </c>
      <c r="O8" s="20" t="s">
        <v>508</v>
      </c>
      <c r="P8" s="20" t="s">
        <v>128</v>
      </c>
      <c r="Q8" s="20" t="s">
        <v>539</v>
      </c>
      <c r="R8" s="20" t="s">
        <v>540</v>
      </c>
      <c r="S8" s="20" t="s">
        <v>540</v>
      </c>
      <c r="T8" s="20" t="s">
        <v>540</v>
      </c>
    </row>
    <row r="9" customFormat="false" ht="19.5" hidden="false" customHeight="true" outlineLevel="0" collapsed="false">
      <c r="A9" s="21" t="s">
        <v>121</v>
      </c>
      <c r="B9" s="21" t="s">
        <v>121</v>
      </c>
      <c r="C9" s="21" t="s">
        <v>121</v>
      </c>
      <c r="D9" s="20" t="s">
        <v>122</v>
      </c>
      <c r="E9" s="20" t="s">
        <v>128</v>
      </c>
      <c r="F9" s="20" t="s">
        <v>539</v>
      </c>
      <c r="G9" s="20" t="s">
        <v>540</v>
      </c>
      <c r="H9" s="20" t="s">
        <v>128</v>
      </c>
      <c r="I9" s="20" t="s">
        <v>507</v>
      </c>
      <c r="J9" s="20" t="s">
        <v>508</v>
      </c>
      <c r="K9" s="20" t="s">
        <v>128</v>
      </c>
      <c r="L9" s="20" t="s">
        <v>123</v>
      </c>
      <c r="M9" s="20" t="s">
        <v>541</v>
      </c>
      <c r="N9" s="20" t="s">
        <v>542</v>
      </c>
      <c r="O9" s="20" t="s">
        <v>508</v>
      </c>
      <c r="P9" s="20" t="s">
        <v>128</v>
      </c>
      <c r="Q9" s="20" t="s">
        <v>539</v>
      </c>
      <c r="R9" s="20" t="s">
        <v>123</v>
      </c>
      <c r="S9" s="20" t="s">
        <v>543</v>
      </c>
      <c r="T9" s="20" t="s">
        <v>544</v>
      </c>
    </row>
    <row r="10" customFormat="false" ht="19.5" hidden="false" customHeight="true" outlineLevel="0" collapsed="false">
      <c r="A10" s="21" t="s">
        <v>121</v>
      </c>
      <c r="B10" s="21" t="s">
        <v>121</v>
      </c>
      <c r="C10" s="21" t="s">
        <v>121</v>
      </c>
      <c r="D10" s="20" t="s">
        <v>122</v>
      </c>
      <c r="E10" s="20" t="s">
        <v>128</v>
      </c>
      <c r="F10" s="20" t="s">
        <v>539</v>
      </c>
      <c r="G10" s="20" t="s">
        <v>540</v>
      </c>
      <c r="H10" s="20" t="s">
        <v>128</v>
      </c>
      <c r="I10" s="20" t="s">
        <v>507</v>
      </c>
      <c r="J10" s="20" t="s">
        <v>508</v>
      </c>
      <c r="K10" s="20" t="s">
        <v>128</v>
      </c>
      <c r="L10" s="20" t="s">
        <v>123</v>
      </c>
      <c r="M10" s="20" t="s">
        <v>541</v>
      </c>
      <c r="N10" s="20" t="s">
        <v>542</v>
      </c>
      <c r="O10" s="20" t="s">
        <v>508</v>
      </c>
      <c r="P10" s="20" t="s">
        <v>128</v>
      </c>
      <c r="Q10" s="20" t="s">
        <v>539</v>
      </c>
      <c r="R10" s="20" t="s">
        <v>123</v>
      </c>
      <c r="S10" s="20" t="s">
        <v>543</v>
      </c>
      <c r="T10" s="20" t="s">
        <v>54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19424656.11</v>
      </c>
      <c r="I12" s="15" t="n">
        <v>17137953.09</v>
      </c>
      <c r="J12" s="15" t="n">
        <v>202286703.02</v>
      </c>
      <c r="K12" s="15" t="n">
        <v>219424656.11</v>
      </c>
      <c r="L12" s="15" t="n">
        <v>17137953.09</v>
      </c>
      <c r="M12" s="15" t="n">
        <v>16237317.49</v>
      </c>
      <c r="N12" s="15" t="n">
        <v>900635.6</v>
      </c>
      <c r="O12" s="15" t="n">
        <v>202286703.0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18915609.11</v>
      </c>
      <c r="I13" s="15" t="n">
        <v>5718134.34</v>
      </c>
      <c r="J13" s="15" t="n">
        <v>13197474.77</v>
      </c>
      <c r="K13" s="15" t="n">
        <v>18915609.11</v>
      </c>
      <c r="L13" s="15" t="n">
        <v>5718134.34</v>
      </c>
      <c r="M13" s="15" t="n">
        <v>5058770.24</v>
      </c>
      <c r="N13" s="15" t="n">
        <v>659364.1</v>
      </c>
      <c r="O13" s="15" t="n">
        <v>13197474.77</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146000</v>
      </c>
      <c r="I14" s="15"/>
      <c r="J14" s="15" t="n">
        <v>1146000</v>
      </c>
      <c r="K14" s="15" t="n">
        <v>1146000</v>
      </c>
      <c r="L14" s="15"/>
      <c r="M14" s="15"/>
      <c r="N14" s="15"/>
      <c r="O14" s="15" t="n">
        <v>114600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366000</v>
      </c>
      <c r="I16" s="15"/>
      <c r="J16" s="15" t="n">
        <v>366000</v>
      </c>
      <c r="K16" s="15" t="n">
        <v>366000</v>
      </c>
      <c r="L16" s="15"/>
      <c r="M16" s="15"/>
      <c r="N16" s="15"/>
      <c r="O16" s="15" t="n">
        <v>366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750000</v>
      </c>
      <c r="I17" s="15"/>
      <c r="J17" s="15" t="n">
        <v>750000</v>
      </c>
      <c r="K17" s="15" t="n">
        <v>750000</v>
      </c>
      <c r="L17" s="15"/>
      <c r="M17" s="15"/>
      <c r="N17" s="15"/>
      <c r="O17" s="15" t="n">
        <v>750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20000</v>
      </c>
      <c r="I18" s="15"/>
      <c r="J18" s="15" t="n">
        <v>20000</v>
      </c>
      <c r="K18" s="15" t="n">
        <v>20000</v>
      </c>
      <c r="L18" s="15"/>
      <c r="M18" s="15"/>
      <c r="N18" s="15"/>
      <c r="O18" s="15" t="n">
        <v>20000</v>
      </c>
      <c r="P18" s="15"/>
      <c r="Q18" s="15"/>
      <c r="R18" s="15"/>
      <c r="S18" s="15"/>
      <c r="T18" s="15"/>
    </row>
    <row r="19" customFormat="false" ht="19.5" hidden="false" customHeight="true" outlineLevel="0" collapsed="false">
      <c r="A19" s="23" t="s">
        <v>141</v>
      </c>
      <c r="B19" s="23" t="s">
        <v>141</v>
      </c>
      <c r="C19" s="23" t="s">
        <v>141</v>
      </c>
      <c r="D19" s="16" t="s">
        <v>134</v>
      </c>
      <c r="E19" s="15"/>
      <c r="F19" s="15"/>
      <c r="G19" s="15"/>
      <c r="H19" s="15" t="n">
        <v>20000</v>
      </c>
      <c r="I19" s="15"/>
      <c r="J19" s="15" t="n">
        <v>20000</v>
      </c>
      <c r="K19" s="15" t="n">
        <v>20000</v>
      </c>
      <c r="L19" s="15"/>
      <c r="M19" s="15"/>
      <c r="N19" s="15"/>
      <c r="O19" s="15" t="n">
        <v>20000</v>
      </c>
      <c r="P19" s="15"/>
      <c r="Q19" s="15"/>
      <c r="R19" s="15"/>
      <c r="S19" s="15"/>
      <c r="T19" s="15"/>
    </row>
    <row r="20" customFormat="false" ht="19.5" hidden="false" customHeight="true" outlineLevel="0" collapsed="false">
      <c r="A20" s="23" t="s">
        <v>142</v>
      </c>
      <c r="B20" s="23" t="s">
        <v>142</v>
      </c>
      <c r="C20" s="23" t="s">
        <v>142</v>
      </c>
      <c r="D20" s="16" t="s">
        <v>143</v>
      </c>
      <c r="E20" s="15"/>
      <c r="F20" s="15"/>
      <c r="G20" s="15"/>
      <c r="H20" s="15" t="n">
        <v>14604492.52</v>
      </c>
      <c r="I20" s="15" t="n">
        <v>5710634.34</v>
      </c>
      <c r="J20" s="15" t="n">
        <v>8893858.18</v>
      </c>
      <c r="K20" s="15" t="n">
        <v>14604492.52</v>
      </c>
      <c r="L20" s="15" t="n">
        <v>5710634.34</v>
      </c>
      <c r="M20" s="15" t="n">
        <v>5051270.24</v>
      </c>
      <c r="N20" s="15" t="n">
        <v>659364.1</v>
      </c>
      <c r="O20" s="15" t="n">
        <v>8893858.18</v>
      </c>
      <c r="P20" s="15"/>
      <c r="Q20" s="15"/>
      <c r="R20" s="15"/>
      <c r="S20" s="15"/>
      <c r="T20" s="15"/>
    </row>
    <row r="21" customFormat="false" ht="19.5" hidden="false" customHeight="true" outlineLevel="0" collapsed="false">
      <c r="A21" s="23" t="s">
        <v>144</v>
      </c>
      <c r="B21" s="23" t="s">
        <v>144</v>
      </c>
      <c r="C21" s="23" t="s">
        <v>144</v>
      </c>
      <c r="D21" s="16" t="s">
        <v>145</v>
      </c>
      <c r="E21" s="15"/>
      <c r="F21" s="15"/>
      <c r="G21" s="15"/>
      <c r="H21" s="15" t="n">
        <v>5327108.34</v>
      </c>
      <c r="I21" s="15" t="n">
        <v>5327108.34</v>
      </c>
      <c r="J21" s="15"/>
      <c r="K21" s="15" t="n">
        <v>5327108.34</v>
      </c>
      <c r="L21" s="15" t="n">
        <v>5327108.34</v>
      </c>
      <c r="M21" s="15" t="n">
        <v>4677374.24</v>
      </c>
      <c r="N21" s="15" t="n">
        <v>649734.1</v>
      </c>
      <c r="O21" s="15"/>
      <c r="P21" s="15"/>
      <c r="Q21" s="15"/>
      <c r="R21" s="15"/>
      <c r="S21" s="15"/>
      <c r="T21" s="15"/>
    </row>
    <row r="22" customFormat="false" ht="19.5" hidden="false" customHeight="true" outlineLevel="0" collapsed="false">
      <c r="A22" s="23" t="s">
        <v>146</v>
      </c>
      <c r="B22" s="23" t="s">
        <v>146</v>
      </c>
      <c r="C22" s="23" t="s">
        <v>146</v>
      </c>
      <c r="D22" s="16" t="s">
        <v>134</v>
      </c>
      <c r="E22" s="15"/>
      <c r="F22" s="15"/>
      <c r="G22" s="15"/>
      <c r="H22" s="15" t="n">
        <v>7116012.81</v>
      </c>
      <c r="I22" s="15"/>
      <c r="J22" s="15" t="n">
        <v>7116012.81</v>
      </c>
      <c r="K22" s="15" t="n">
        <v>7116012.81</v>
      </c>
      <c r="L22" s="15"/>
      <c r="M22" s="15"/>
      <c r="N22" s="15"/>
      <c r="O22" s="15" t="n">
        <v>7116012.81</v>
      </c>
      <c r="P22" s="15"/>
      <c r="Q22" s="15"/>
      <c r="R22" s="15"/>
      <c r="S22" s="15"/>
      <c r="T22" s="15"/>
    </row>
    <row r="23" customFormat="false" ht="19.5" hidden="false" customHeight="true" outlineLevel="0" collapsed="false">
      <c r="A23" s="23" t="s">
        <v>147</v>
      </c>
      <c r="B23" s="23" t="s">
        <v>147</v>
      </c>
      <c r="C23" s="23" t="s">
        <v>147</v>
      </c>
      <c r="D23" s="16" t="s">
        <v>148</v>
      </c>
      <c r="E23" s="15"/>
      <c r="F23" s="15"/>
      <c r="G23" s="15"/>
      <c r="H23" s="15" t="n">
        <v>1679920.37</v>
      </c>
      <c r="I23" s="15"/>
      <c r="J23" s="15" t="n">
        <v>1679920.37</v>
      </c>
      <c r="K23" s="15" t="n">
        <v>1679920.37</v>
      </c>
      <c r="L23" s="15"/>
      <c r="M23" s="15"/>
      <c r="N23" s="15"/>
      <c r="O23" s="15" t="n">
        <v>1679920.37</v>
      </c>
      <c r="P23" s="15"/>
      <c r="Q23" s="15"/>
      <c r="R23" s="15"/>
      <c r="S23" s="15"/>
      <c r="T23" s="15"/>
    </row>
    <row r="24" customFormat="false" ht="19.5" hidden="false" customHeight="true" outlineLevel="0" collapsed="false">
      <c r="A24" s="23" t="s">
        <v>149</v>
      </c>
      <c r="B24" s="23" t="s">
        <v>149</v>
      </c>
      <c r="C24" s="23" t="s">
        <v>149</v>
      </c>
      <c r="D24" s="16" t="s">
        <v>150</v>
      </c>
      <c r="E24" s="15"/>
      <c r="F24" s="15"/>
      <c r="G24" s="15"/>
      <c r="H24" s="15" t="n">
        <v>383526</v>
      </c>
      <c r="I24" s="15" t="n">
        <v>383526</v>
      </c>
      <c r="J24" s="15"/>
      <c r="K24" s="15" t="n">
        <v>383526</v>
      </c>
      <c r="L24" s="15" t="n">
        <v>383526</v>
      </c>
      <c r="M24" s="15" t="n">
        <v>373896</v>
      </c>
      <c r="N24" s="15" t="n">
        <v>9630</v>
      </c>
      <c r="O24" s="15"/>
      <c r="P24" s="15"/>
      <c r="Q24" s="15"/>
      <c r="R24" s="15"/>
      <c r="S24" s="15"/>
      <c r="T24" s="15"/>
    </row>
    <row r="25" customFormat="false" ht="19.5" hidden="false" customHeight="true" outlineLevel="0" collapsed="false">
      <c r="A25" s="23" t="s">
        <v>151</v>
      </c>
      <c r="B25" s="23" t="s">
        <v>151</v>
      </c>
      <c r="C25" s="23" t="s">
        <v>151</v>
      </c>
      <c r="D25" s="16" t="s">
        <v>152</v>
      </c>
      <c r="E25" s="15"/>
      <c r="F25" s="15"/>
      <c r="G25" s="15"/>
      <c r="H25" s="15" t="n">
        <v>97925</v>
      </c>
      <c r="I25" s="15"/>
      <c r="J25" s="15" t="n">
        <v>97925</v>
      </c>
      <c r="K25" s="15" t="n">
        <v>97925</v>
      </c>
      <c r="L25" s="15"/>
      <c r="M25" s="15"/>
      <c r="N25" s="15"/>
      <c r="O25" s="15" t="n">
        <v>97925</v>
      </c>
      <c r="P25" s="15"/>
      <c r="Q25" s="15"/>
      <c r="R25" s="15"/>
      <c r="S25" s="15"/>
      <c r="T25" s="15"/>
    </row>
    <row r="26" customFormat="false" ht="19.5" hidden="false" customHeight="true" outlineLevel="0" collapsed="false">
      <c r="A26" s="23" t="s">
        <v>153</v>
      </c>
      <c r="B26" s="23" t="s">
        <v>153</v>
      </c>
      <c r="C26" s="23" t="s">
        <v>153</v>
      </c>
      <c r="D26" s="16" t="s">
        <v>154</v>
      </c>
      <c r="E26" s="15"/>
      <c r="F26" s="15"/>
      <c r="G26" s="15"/>
      <c r="H26" s="15" t="n">
        <v>300000</v>
      </c>
      <c r="I26" s="15"/>
      <c r="J26" s="15" t="n">
        <v>300000</v>
      </c>
      <c r="K26" s="15" t="n">
        <v>300000</v>
      </c>
      <c r="L26" s="15"/>
      <c r="M26" s="15"/>
      <c r="N26" s="15"/>
      <c r="O26" s="15" t="n">
        <v>300000</v>
      </c>
      <c r="P26" s="15"/>
      <c r="Q26" s="15"/>
      <c r="R26" s="15"/>
      <c r="S26" s="15"/>
      <c r="T26" s="15"/>
    </row>
    <row r="27" customFormat="false" ht="19.5" hidden="false" customHeight="true" outlineLevel="0" collapsed="false">
      <c r="A27" s="23" t="s">
        <v>155</v>
      </c>
      <c r="B27" s="23" t="s">
        <v>155</v>
      </c>
      <c r="C27" s="23" t="s">
        <v>155</v>
      </c>
      <c r="D27" s="16" t="s">
        <v>134</v>
      </c>
      <c r="E27" s="15"/>
      <c r="F27" s="15"/>
      <c r="G27" s="15"/>
      <c r="H27" s="15" t="n">
        <v>300000</v>
      </c>
      <c r="I27" s="15"/>
      <c r="J27" s="15" t="n">
        <v>300000</v>
      </c>
      <c r="K27" s="15" t="n">
        <v>300000</v>
      </c>
      <c r="L27" s="15"/>
      <c r="M27" s="15"/>
      <c r="N27" s="15"/>
      <c r="O27" s="15" t="n">
        <v>300000</v>
      </c>
      <c r="P27" s="15"/>
      <c r="Q27" s="15"/>
      <c r="R27" s="15"/>
      <c r="S27" s="15"/>
      <c r="T27" s="15"/>
    </row>
    <row r="28" customFormat="false" ht="19.5" hidden="false" customHeight="true" outlineLevel="0" collapsed="false">
      <c r="A28" s="23" t="s">
        <v>156</v>
      </c>
      <c r="B28" s="23" t="s">
        <v>156</v>
      </c>
      <c r="C28" s="23" t="s">
        <v>156</v>
      </c>
      <c r="D28" s="16" t="s">
        <v>157</v>
      </c>
      <c r="E28" s="15"/>
      <c r="F28" s="15"/>
      <c r="G28" s="15"/>
      <c r="H28" s="15" t="n">
        <v>304600</v>
      </c>
      <c r="I28" s="15"/>
      <c r="J28" s="15" t="n">
        <v>304600</v>
      </c>
      <c r="K28" s="15" t="n">
        <v>304600</v>
      </c>
      <c r="L28" s="15"/>
      <c r="M28" s="15"/>
      <c r="N28" s="15"/>
      <c r="O28" s="15" t="n">
        <v>304600</v>
      </c>
      <c r="P28" s="15"/>
      <c r="Q28" s="15"/>
      <c r="R28" s="15"/>
      <c r="S28" s="15"/>
      <c r="T28" s="15"/>
    </row>
    <row r="29" customFormat="false" ht="19.5" hidden="false" customHeight="true" outlineLevel="0" collapsed="false">
      <c r="A29" s="23" t="s">
        <v>158</v>
      </c>
      <c r="B29" s="23" t="s">
        <v>158</v>
      </c>
      <c r="C29" s="23" t="s">
        <v>158</v>
      </c>
      <c r="D29" s="16" t="s">
        <v>159</v>
      </c>
      <c r="E29" s="15"/>
      <c r="F29" s="15"/>
      <c r="G29" s="15"/>
      <c r="H29" s="15" t="n">
        <v>104600</v>
      </c>
      <c r="I29" s="15"/>
      <c r="J29" s="15" t="n">
        <v>104600</v>
      </c>
      <c r="K29" s="15" t="n">
        <v>104600</v>
      </c>
      <c r="L29" s="15"/>
      <c r="M29" s="15"/>
      <c r="N29" s="15"/>
      <c r="O29" s="15" t="n">
        <v>104600</v>
      </c>
      <c r="P29" s="15"/>
      <c r="Q29" s="15"/>
      <c r="R29" s="15"/>
      <c r="S29" s="15"/>
      <c r="T29" s="15"/>
    </row>
    <row r="30" customFormat="false" ht="19.5" hidden="false" customHeight="true" outlineLevel="0" collapsed="false">
      <c r="A30" s="23" t="s">
        <v>160</v>
      </c>
      <c r="B30" s="23" t="s">
        <v>160</v>
      </c>
      <c r="C30" s="23" t="s">
        <v>160</v>
      </c>
      <c r="D30" s="16" t="s">
        <v>161</v>
      </c>
      <c r="E30" s="15"/>
      <c r="F30" s="15"/>
      <c r="G30" s="15"/>
      <c r="H30" s="15" t="n">
        <v>200000</v>
      </c>
      <c r="I30" s="15"/>
      <c r="J30" s="15" t="n">
        <v>200000</v>
      </c>
      <c r="K30" s="15" t="n">
        <v>200000</v>
      </c>
      <c r="L30" s="15"/>
      <c r="M30" s="15"/>
      <c r="N30" s="15"/>
      <c r="O30" s="15" t="n">
        <v>200000</v>
      </c>
      <c r="P30" s="15"/>
      <c r="Q30" s="15"/>
      <c r="R30" s="15"/>
      <c r="S30" s="15"/>
      <c r="T30" s="15"/>
    </row>
    <row r="31" customFormat="false" ht="19.5" hidden="false" customHeight="true" outlineLevel="0" collapsed="false">
      <c r="A31" s="23" t="s">
        <v>162</v>
      </c>
      <c r="B31" s="23" t="s">
        <v>162</v>
      </c>
      <c r="C31" s="23" t="s">
        <v>162</v>
      </c>
      <c r="D31" s="16" t="s">
        <v>163</v>
      </c>
      <c r="E31" s="15"/>
      <c r="F31" s="15"/>
      <c r="G31" s="15"/>
      <c r="H31" s="15" t="n">
        <v>37591.79</v>
      </c>
      <c r="I31" s="15"/>
      <c r="J31" s="15" t="n">
        <v>37591.79</v>
      </c>
      <c r="K31" s="15" t="n">
        <v>37591.79</v>
      </c>
      <c r="L31" s="15"/>
      <c r="M31" s="15"/>
      <c r="N31" s="15"/>
      <c r="O31" s="15" t="n">
        <v>37591.79</v>
      </c>
      <c r="P31" s="15"/>
      <c r="Q31" s="15"/>
      <c r="R31" s="15"/>
      <c r="S31" s="15"/>
      <c r="T31" s="15"/>
    </row>
    <row r="32" customFormat="false" ht="19.5" hidden="false" customHeight="true" outlineLevel="0" collapsed="false">
      <c r="A32" s="23" t="s">
        <v>164</v>
      </c>
      <c r="B32" s="23" t="s">
        <v>164</v>
      </c>
      <c r="C32" s="23" t="s">
        <v>164</v>
      </c>
      <c r="D32" s="16" t="s">
        <v>165</v>
      </c>
      <c r="E32" s="15"/>
      <c r="F32" s="15"/>
      <c r="G32" s="15"/>
      <c r="H32" s="15" t="n">
        <v>37591.79</v>
      </c>
      <c r="I32" s="15"/>
      <c r="J32" s="15" t="n">
        <v>37591.79</v>
      </c>
      <c r="K32" s="15" t="n">
        <v>37591.79</v>
      </c>
      <c r="L32" s="15"/>
      <c r="M32" s="15"/>
      <c r="N32" s="15"/>
      <c r="O32" s="15" t="n">
        <v>37591.79</v>
      </c>
      <c r="P32" s="15"/>
      <c r="Q32" s="15"/>
      <c r="R32" s="15"/>
      <c r="S32" s="15"/>
      <c r="T32" s="15"/>
    </row>
    <row r="33" customFormat="false" ht="19.5" hidden="false" customHeight="true" outlineLevel="0" collapsed="false">
      <c r="A33" s="23" t="s">
        <v>166</v>
      </c>
      <c r="B33" s="23" t="s">
        <v>166</v>
      </c>
      <c r="C33" s="23" t="s">
        <v>166</v>
      </c>
      <c r="D33" s="16" t="s">
        <v>167</v>
      </c>
      <c r="E33" s="15"/>
      <c r="F33" s="15"/>
      <c r="G33" s="15"/>
      <c r="H33" s="15" t="n">
        <v>81000</v>
      </c>
      <c r="I33" s="15"/>
      <c r="J33" s="15" t="n">
        <v>81000</v>
      </c>
      <c r="K33" s="15" t="n">
        <v>81000</v>
      </c>
      <c r="L33" s="15"/>
      <c r="M33" s="15"/>
      <c r="N33" s="15"/>
      <c r="O33" s="15" t="n">
        <v>81000</v>
      </c>
      <c r="P33" s="15"/>
      <c r="Q33" s="15"/>
      <c r="R33" s="15"/>
      <c r="S33" s="15"/>
      <c r="T33" s="15"/>
    </row>
    <row r="34" customFormat="false" ht="19.5" hidden="false" customHeight="true" outlineLevel="0" collapsed="false">
      <c r="A34" s="23" t="s">
        <v>168</v>
      </c>
      <c r="B34" s="23" t="s">
        <v>168</v>
      </c>
      <c r="C34" s="23" t="s">
        <v>168</v>
      </c>
      <c r="D34" s="16" t="s">
        <v>134</v>
      </c>
      <c r="E34" s="15"/>
      <c r="F34" s="15"/>
      <c r="G34" s="15"/>
      <c r="H34" s="15" t="n">
        <v>81000</v>
      </c>
      <c r="I34" s="15"/>
      <c r="J34" s="15" t="n">
        <v>81000</v>
      </c>
      <c r="K34" s="15" t="n">
        <v>81000</v>
      </c>
      <c r="L34" s="15"/>
      <c r="M34" s="15"/>
      <c r="N34" s="15"/>
      <c r="O34" s="15" t="n">
        <v>81000</v>
      </c>
      <c r="P34" s="15"/>
      <c r="Q34" s="15"/>
      <c r="R34" s="15"/>
      <c r="S34" s="15"/>
      <c r="T34" s="15"/>
    </row>
    <row r="35" customFormat="false" ht="19.5" hidden="false" customHeight="true" outlineLevel="0" collapsed="false">
      <c r="A35" s="23" t="s">
        <v>169</v>
      </c>
      <c r="B35" s="23" t="s">
        <v>169</v>
      </c>
      <c r="C35" s="23" t="s">
        <v>169</v>
      </c>
      <c r="D35" s="16" t="s">
        <v>170</v>
      </c>
      <c r="E35" s="15"/>
      <c r="F35" s="15"/>
      <c r="G35" s="15"/>
      <c r="H35" s="15" t="n">
        <v>60000</v>
      </c>
      <c r="I35" s="15"/>
      <c r="J35" s="15" t="n">
        <v>60000</v>
      </c>
      <c r="K35" s="15" t="n">
        <v>60000</v>
      </c>
      <c r="L35" s="15"/>
      <c r="M35" s="15"/>
      <c r="N35" s="15"/>
      <c r="O35" s="15" t="n">
        <v>60000</v>
      </c>
      <c r="P35" s="15"/>
      <c r="Q35" s="15"/>
      <c r="R35" s="15"/>
      <c r="S35" s="15"/>
      <c r="T35" s="15"/>
    </row>
    <row r="36" customFormat="false" ht="19.5" hidden="false" customHeight="true" outlineLevel="0" collapsed="false">
      <c r="A36" s="23" t="s">
        <v>171</v>
      </c>
      <c r="B36" s="23" t="s">
        <v>171</v>
      </c>
      <c r="C36" s="23" t="s">
        <v>171</v>
      </c>
      <c r="D36" s="16" t="s">
        <v>172</v>
      </c>
      <c r="E36" s="15"/>
      <c r="F36" s="15"/>
      <c r="G36" s="15"/>
      <c r="H36" s="15" t="n">
        <v>60000</v>
      </c>
      <c r="I36" s="15"/>
      <c r="J36" s="15" t="n">
        <v>60000</v>
      </c>
      <c r="K36" s="15" t="n">
        <v>60000</v>
      </c>
      <c r="L36" s="15"/>
      <c r="M36" s="15"/>
      <c r="N36" s="15"/>
      <c r="O36" s="15" t="n">
        <v>60000</v>
      </c>
      <c r="P36" s="15"/>
      <c r="Q36" s="15"/>
      <c r="R36" s="15"/>
      <c r="S36" s="15"/>
      <c r="T36" s="15"/>
    </row>
    <row r="37" customFormat="false" ht="19.5" hidden="false" customHeight="true" outlineLevel="0" collapsed="false">
      <c r="A37" s="23" t="s">
        <v>173</v>
      </c>
      <c r="B37" s="23" t="s">
        <v>173</v>
      </c>
      <c r="C37" s="23" t="s">
        <v>173</v>
      </c>
      <c r="D37" s="16" t="s">
        <v>174</v>
      </c>
      <c r="E37" s="15"/>
      <c r="F37" s="15"/>
      <c r="G37" s="15"/>
      <c r="H37" s="15" t="n">
        <v>264600</v>
      </c>
      <c r="I37" s="15"/>
      <c r="J37" s="15" t="n">
        <v>264600</v>
      </c>
      <c r="K37" s="15" t="n">
        <v>264600</v>
      </c>
      <c r="L37" s="15"/>
      <c r="M37" s="15"/>
      <c r="N37" s="15"/>
      <c r="O37" s="15" t="n">
        <v>264600</v>
      </c>
      <c r="P37" s="15"/>
      <c r="Q37" s="15"/>
      <c r="R37" s="15"/>
      <c r="S37" s="15"/>
      <c r="T37" s="15"/>
    </row>
    <row r="38" customFormat="false" ht="19.5" hidden="false" customHeight="true" outlineLevel="0" collapsed="false">
      <c r="A38" s="23" t="s">
        <v>175</v>
      </c>
      <c r="B38" s="23" t="s">
        <v>175</v>
      </c>
      <c r="C38" s="23" t="s">
        <v>175</v>
      </c>
      <c r="D38" s="16" t="s">
        <v>176</v>
      </c>
      <c r="E38" s="15"/>
      <c r="F38" s="15"/>
      <c r="G38" s="15"/>
      <c r="H38" s="15" t="n">
        <v>264600</v>
      </c>
      <c r="I38" s="15"/>
      <c r="J38" s="15" t="n">
        <v>264600</v>
      </c>
      <c r="K38" s="15" t="n">
        <v>264600</v>
      </c>
      <c r="L38" s="15"/>
      <c r="M38" s="15"/>
      <c r="N38" s="15"/>
      <c r="O38" s="15" t="n">
        <v>264600</v>
      </c>
      <c r="P38" s="15"/>
      <c r="Q38" s="15"/>
      <c r="R38" s="15"/>
      <c r="S38" s="15"/>
      <c r="T38" s="15"/>
    </row>
    <row r="39" customFormat="false" ht="19.5" hidden="false" customHeight="true" outlineLevel="0" collapsed="false">
      <c r="A39" s="23" t="s">
        <v>177</v>
      </c>
      <c r="B39" s="23" t="s">
        <v>177</v>
      </c>
      <c r="C39" s="23" t="s">
        <v>177</v>
      </c>
      <c r="D39" s="16" t="s">
        <v>178</v>
      </c>
      <c r="E39" s="15"/>
      <c r="F39" s="15"/>
      <c r="G39" s="15"/>
      <c r="H39" s="15" t="n">
        <v>13000</v>
      </c>
      <c r="I39" s="15"/>
      <c r="J39" s="15" t="n">
        <v>13000</v>
      </c>
      <c r="K39" s="15" t="n">
        <v>13000</v>
      </c>
      <c r="L39" s="15"/>
      <c r="M39" s="15"/>
      <c r="N39" s="15"/>
      <c r="O39" s="15" t="n">
        <v>13000</v>
      </c>
      <c r="P39" s="15"/>
      <c r="Q39" s="15"/>
      <c r="R39" s="15"/>
      <c r="S39" s="15"/>
      <c r="T39" s="15"/>
    </row>
    <row r="40" customFormat="false" ht="19.5" hidden="false" customHeight="true" outlineLevel="0" collapsed="false">
      <c r="A40" s="23" t="s">
        <v>179</v>
      </c>
      <c r="B40" s="23" t="s">
        <v>179</v>
      </c>
      <c r="C40" s="23" t="s">
        <v>179</v>
      </c>
      <c r="D40" s="16" t="s">
        <v>134</v>
      </c>
      <c r="E40" s="15"/>
      <c r="F40" s="15"/>
      <c r="G40" s="15"/>
      <c r="H40" s="15" t="n">
        <v>13000</v>
      </c>
      <c r="I40" s="15"/>
      <c r="J40" s="15" t="n">
        <v>13000</v>
      </c>
      <c r="K40" s="15" t="n">
        <v>13000</v>
      </c>
      <c r="L40" s="15"/>
      <c r="M40" s="15"/>
      <c r="N40" s="15"/>
      <c r="O40" s="15" t="n">
        <v>13000</v>
      </c>
      <c r="P40" s="15"/>
      <c r="Q40" s="15"/>
      <c r="R40" s="15"/>
      <c r="S40" s="15"/>
      <c r="T40" s="15"/>
    </row>
    <row r="41" customFormat="false" ht="19.5" hidden="false" customHeight="true" outlineLevel="0" collapsed="false">
      <c r="A41" s="23" t="s">
        <v>180</v>
      </c>
      <c r="B41" s="23" t="s">
        <v>180</v>
      </c>
      <c r="C41" s="23" t="s">
        <v>180</v>
      </c>
      <c r="D41" s="16" t="s">
        <v>181</v>
      </c>
      <c r="E41" s="15"/>
      <c r="F41" s="15"/>
      <c r="G41" s="15"/>
      <c r="H41" s="15" t="n">
        <v>634528.8</v>
      </c>
      <c r="I41" s="15"/>
      <c r="J41" s="15" t="n">
        <v>634528.8</v>
      </c>
      <c r="K41" s="15" t="n">
        <v>634528.8</v>
      </c>
      <c r="L41" s="15"/>
      <c r="M41" s="15"/>
      <c r="N41" s="15"/>
      <c r="O41" s="15" t="n">
        <v>634528.8</v>
      </c>
      <c r="P41" s="15"/>
      <c r="Q41" s="15"/>
      <c r="R41" s="15"/>
      <c r="S41" s="15"/>
      <c r="T41" s="15"/>
    </row>
    <row r="42" customFormat="false" ht="19.5" hidden="false" customHeight="true" outlineLevel="0" collapsed="false">
      <c r="A42" s="23" t="s">
        <v>182</v>
      </c>
      <c r="B42" s="23" t="s">
        <v>182</v>
      </c>
      <c r="C42" s="23" t="s">
        <v>182</v>
      </c>
      <c r="D42" s="16" t="s">
        <v>134</v>
      </c>
      <c r="E42" s="15"/>
      <c r="F42" s="15"/>
      <c r="G42" s="15"/>
      <c r="H42" s="15" t="n">
        <v>108900</v>
      </c>
      <c r="I42" s="15"/>
      <c r="J42" s="15" t="n">
        <v>108900</v>
      </c>
      <c r="K42" s="15" t="n">
        <v>108900</v>
      </c>
      <c r="L42" s="15"/>
      <c r="M42" s="15"/>
      <c r="N42" s="15"/>
      <c r="O42" s="15" t="n">
        <v>108900</v>
      </c>
      <c r="P42" s="15"/>
      <c r="Q42" s="15"/>
      <c r="R42" s="15"/>
      <c r="S42" s="15"/>
      <c r="T42" s="15"/>
    </row>
    <row r="43" customFormat="false" ht="19.5" hidden="false" customHeight="true" outlineLevel="0" collapsed="false">
      <c r="A43" s="23" t="s">
        <v>183</v>
      </c>
      <c r="B43" s="23" t="s">
        <v>183</v>
      </c>
      <c r="C43" s="23" t="s">
        <v>183</v>
      </c>
      <c r="D43" s="16" t="s">
        <v>184</v>
      </c>
      <c r="E43" s="15"/>
      <c r="F43" s="15"/>
      <c r="G43" s="15"/>
      <c r="H43" s="15" t="n">
        <v>432900</v>
      </c>
      <c r="I43" s="15"/>
      <c r="J43" s="15" t="n">
        <v>432900</v>
      </c>
      <c r="K43" s="15" t="n">
        <v>432900</v>
      </c>
      <c r="L43" s="15"/>
      <c r="M43" s="15"/>
      <c r="N43" s="15"/>
      <c r="O43" s="15" t="n">
        <v>432900</v>
      </c>
      <c r="P43" s="15"/>
      <c r="Q43" s="15"/>
      <c r="R43" s="15"/>
      <c r="S43" s="15"/>
      <c r="T43" s="15"/>
    </row>
    <row r="44" customFormat="false" ht="19.5" hidden="false" customHeight="true" outlineLevel="0" collapsed="false">
      <c r="A44" s="23" t="s">
        <v>185</v>
      </c>
      <c r="B44" s="23" t="s">
        <v>185</v>
      </c>
      <c r="C44" s="23" t="s">
        <v>185</v>
      </c>
      <c r="D44" s="16" t="s">
        <v>186</v>
      </c>
      <c r="E44" s="15"/>
      <c r="F44" s="15"/>
      <c r="G44" s="15"/>
      <c r="H44" s="15" t="n">
        <v>92728.8</v>
      </c>
      <c r="I44" s="15"/>
      <c r="J44" s="15" t="n">
        <v>92728.8</v>
      </c>
      <c r="K44" s="15" t="n">
        <v>92728.8</v>
      </c>
      <c r="L44" s="15"/>
      <c r="M44" s="15"/>
      <c r="N44" s="15"/>
      <c r="O44" s="15" t="n">
        <v>92728.8</v>
      </c>
      <c r="P44" s="15"/>
      <c r="Q44" s="15"/>
      <c r="R44" s="15"/>
      <c r="S44" s="15"/>
      <c r="T44" s="15"/>
    </row>
    <row r="45" customFormat="false" ht="19.5" hidden="false" customHeight="true" outlineLevel="0" collapsed="false">
      <c r="A45" s="23" t="s">
        <v>187</v>
      </c>
      <c r="B45" s="23" t="s">
        <v>187</v>
      </c>
      <c r="C45" s="23" t="s">
        <v>187</v>
      </c>
      <c r="D45" s="16" t="s">
        <v>188</v>
      </c>
      <c r="E45" s="15"/>
      <c r="F45" s="15"/>
      <c r="G45" s="15"/>
      <c r="H45" s="15" t="n">
        <v>144156</v>
      </c>
      <c r="I45" s="15"/>
      <c r="J45" s="15" t="n">
        <v>144156</v>
      </c>
      <c r="K45" s="15" t="n">
        <v>144156</v>
      </c>
      <c r="L45" s="15"/>
      <c r="M45" s="15"/>
      <c r="N45" s="15"/>
      <c r="O45" s="15" t="n">
        <v>144156</v>
      </c>
      <c r="P45" s="15"/>
      <c r="Q45" s="15"/>
      <c r="R45" s="15"/>
      <c r="S45" s="15"/>
      <c r="T45" s="15"/>
    </row>
    <row r="46" customFormat="false" ht="19.5" hidden="false" customHeight="true" outlineLevel="0" collapsed="false">
      <c r="A46" s="23" t="s">
        <v>189</v>
      </c>
      <c r="B46" s="23" t="s">
        <v>189</v>
      </c>
      <c r="C46" s="23" t="s">
        <v>189</v>
      </c>
      <c r="D46" s="16" t="s">
        <v>134</v>
      </c>
      <c r="E46" s="15"/>
      <c r="F46" s="15"/>
      <c r="G46" s="15"/>
      <c r="H46" s="15" t="n">
        <v>102156</v>
      </c>
      <c r="I46" s="15"/>
      <c r="J46" s="15" t="n">
        <v>102156</v>
      </c>
      <c r="K46" s="15" t="n">
        <v>102156</v>
      </c>
      <c r="L46" s="15"/>
      <c r="M46" s="15"/>
      <c r="N46" s="15"/>
      <c r="O46" s="15" t="n">
        <v>102156</v>
      </c>
      <c r="P46" s="15"/>
      <c r="Q46" s="15"/>
      <c r="R46" s="15"/>
      <c r="S46" s="15"/>
      <c r="T46" s="15"/>
    </row>
    <row r="47" customFormat="false" ht="19.5" hidden="false" customHeight="true" outlineLevel="0" collapsed="false">
      <c r="A47" s="23" t="s">
        <v>190</v>
      </c>
      <c r="B47" s="23" t="s">
        <v>190</v>
      </c>
      <c r="C47" s="23" t="s">
        <v>190</v>
      </c>
      <c r="D47" s="16" t="s">
        <v>191</v>
      </c>
      <c r="E47" s="15"/>
      <c r="F47" s="15"/>
      <c r="G47" s="15"/>
      <c r="H47" s="15" t="n">
        <v>42000</v>
      </c>
      <c r="I47" s="15"/>
      <c r="J47" s="15" t="n">
        <v>42000</v>
      </c>
      <c r="K47" s="15" t="n">
        <v>42000</v>
      </c>
      <c r="L47" s="15"/>
      <c r="M47" s="15"/>
      <c r="N47" s="15"/>
      <c r="O47" s="15" t="n">
        <v>42000</v>
      </c>
      <c r="P47" s="15"/>
      <c r="Q47" s="15"/>
      <c r="R47" s="15"/>
      <c r="S47" s="15"/>
      <c r="T47" s="15"/>
    </row>
    <row r="48" customFormat="false" ht="19.5" hidden="false" customHeight="true" outlineLevel="0" collapsed="false">
      <c r="A48" s="23" t="s">
        <v>192</v>
      </c>
      <c r="B48" s="23" t="s">
        <v>192</v>
      </c>
      <c r="C48" s="23" t="s">
        <v>192</v>
      </c>
      <c r="D48" s="16" t="s">
        <v>193</v>
      </c>
      <c r="E48" s="15"/>
      <c r="F48" s="15"/>
      <c r="G48" s="15"/>
      <c r="H48" s="15" t="n">
        <v>937740</v>
      </c>
      <c r="I48" s="15"/>
      <c r="J48" s="15" t="n">
        <v>937740</v>
      </c>
      <c r="K48" s="15" t="n">
        <v>937740</v>
      </c>
      <c r="L48" s="15"/>
      <c r="M48" s="15"/>
      <c r="N48" s="15"/>
      <c r="O48" s="15" t="n">
        <v>937740</v>
      </c>
      <c r="P48" s="15"/>
      <c r="Q48" s="15"/>
      <c r="R48" s="15"/>
      <c r="S48" s="15"/>
      <c r="T48" s="15"/>
    </row>
    <row r="49" customFormat="false" ht="19.5" hidden="false" customHeight="true" outlineLevel="0" collapsed="false">
      <c r="A49" s="23" t="s">
        <v>194</v>
      </c>
      <c r="B49" s="23" t="s">
        <v>194</v>
      </c>
      <c r="C49" s="23" t="s">
        <v>194</v>
      </c>
      <c r="D49" s="16" t="s">
        <v>134</v>
      </c>
      <c r="E49" s="15"/>
      <c r="F49" s="15"/>
      <c r="G49" s="15"/>
      <c r="H49" s="15" t="n">
        <v>894740</v>
      </c>
      <c r="I49" s="15"/>
      <c r="J49" s="15" t="n">
        <v>894740</v>
      </c>
      <c r="K49" s="15" t="n">
        <v>894740</v>
      </c>
      <c r="L49" s="15"/>
      <c r="M49" s="15"/>
      <c r="N49" s="15"/>
      <c r="O49" s="15" t="n">
        <v>894740</v>
      </c>
      <c r="P49" s="15"/>
      <c r="Q49" s="15"/>
      <c r="R49" s="15"/>
      <c r="S49" s="15"/>
      <c r="T49" s="15"/>
    </row>
    <row r="50" customFormat="false" ht="19.5" hidden="false" customHeight="true" outlineLevel="0" collapsed="false">
      <c r="A50" s="23" t="s">
        <v>195</v>
      </c>
      <c r="B50" s="23" t="s">
        <v>195</v>
      </c>
      <c r="C50" s="23" t="s">
        <v>195</v>
      </c>
      <c r="D50" s="16" t="s">
        <v>196</v>
      </c>
      <c r="E50" s="15"/>
      <c r="F50" s="15"/>
      <c r="G50" s="15"/>
      <c r="H50" s="15" t="n">
        <v>43000</v>
      </c>
      <c r="I50" s="15"/>
      <c r="J50" s="15" t="n">
        <v>43000</v>
      </c>
      <c r="K50" s="15" t="n">
        <v>43000</v>
      </c>
      <c r="L50" s="15"/>
      <c r="M50" s="15"/>
      <c r="N50" s="15"/>
      <c r="O50" s="15" t="n">
        <v>43000</v>
      </c>
      <c r="P50" s="15"/>
      <c r="Q50" s="15"/>
      <c r="R50" s="15"/>
      <c r="S50" s="15"/>
      <c r="T50" s="15"/>
    </row>
    <row r="51" customFormat="false" ht="19.5" hidden="false" customHeight="true" outlineLevel="0" collapsed="false">
      <c r="A51" s="23" t="s">
        <v>197</v>
      </c>
      <c r="B51" s="23" t="s">
        <v>197</v>
      </c>
      <c r="C51" s="23" t="s">
        <v>197</v>
      </c>
      <c r="D51" s="16" t="s">
        <v>198</v>
      </c>
      <c r="E51" s="15"/>
      <c r="F51" s="15"/>
      <c r="G51" s="15"/>
      <c r="H51" s="15" t="n">
        <v>319200</v>
      </c>
      <c r="I51" s="15" t="n">
        <v>7500</v>
      </c>
      <c r="J51" s="15" t="n">
        <v>311700</v>
      </c>
      <c r="K51" s="15" t="n">
        <v>319200</v>
      </c>
      <c r="L51" s="15" t="n">
        <v>7500</v>
      </c>
      <c r="M51" s="15" t="n">
        <v>7500</v>
      </c>
      <c r="N51" s="15"/>
      <c r="O51" s="15" t="n">
        <v>311700</v>
      </c>
      <c r="P51" s="15"/>
      <c r="Q51" s="15"/>
      <c r="R51" s="15"/>
      <c r="S51" s="15"/>
      <c r="T51" s="15"/>
    </row>
    <row r="52" customFormat="false" ht="19.5" hidden="false" customHeight="true" outlineLevel="0" collapsed="false">
      <c r="A52" s="23" t="s">
        <v>199</v>
      </c>
      <c r="B52" s="23" t="s">
        <v>199</v>
      </c>
      <c r="C52" s="23" t="s">
        <v>199</v>
      </c>
      <c r="D52" s="16" t="s">
        <v>134</v>
      </c>
      <c r="E52" s="15"/>
      <c r="F52" s="15"/>
      <c r="G52" s="15"/>
      <c r="H52" s="15" t="n">
        <v>319200</v>
      </c>
      <c r="I52" s="15" t="n">
        <v>7500</v>
      </c>
      <c r="J52" s="15" t="n">
        <v>311700</v>
      </c>
      <c r="K52" s="15" t="n">
        <v>319200</v>
      </c>
      <c r="L52" s="15" t="n">
        <v>7500</v>
      </c>
      <c r="M52" s="15" t="n">
        <v>7500</v>
      </c>
      <c r="N52" s="15"/>
      <c r="O52" s="15" t="n">
        <v>311700</v>
      </c>
      <c r="P52" s="15"/>
      <c r="Q52" s="15"/>
      <c r="R52" s="15"/>
      <c r="S52" s="15"/>
      <c r="T52" s="15"/>
    </row>
    <row r="53" customFormat="false" ht="19.5" hidden="false" customHeight="true" outlineLevel="0" collapsed="false">
      <c r="A53" s="23" t="s">
        <v>200</v>
      </c>
      <c r="B53" s="23" t="s">
        <v>200</v>
      </c>
      <c r="C53" s="23" t="s">
        <v>200</v>
      </c>
      <c r="D53" s="16" t="s">
        <v>201</v>
      </c>
      <c r="E53" s="15"/>
      <c r="F53" s="15"/>
      <c r="G53" s="15"/>
      <c r="H53" s="15" t="n">
        <v>48700</v>
      </c>
      <c r="I53" s="15"/>
      <c r="J53" s="15" t="n">
        <v>48700</v>
      </c>
      <c r="K53" s="15" t="n">
        <v>48700</v>
      </c>
      <c r="L53" s="15"/>
      <c r="M53" s="15"/>
      <c r="N53" s="15"/>
      <c r="O53" s="15" t="n">
        <v>48700</v>
      </c>
      <c r="P53" s="15"/>
      <c r="Q53" s="15"/>
      <c r="R53" s="15"/>
      <c r="S53" s="15"/>
      <c r="T53" s="15"/>
    </row>
    <row r="54" customFormat="false" ht="19.5" hidden="false" customHeight="true" outlineLevel="0" collapsed="false">
      <c r="A54" s="23" t="s">
        <v>202</v>
      </c>
      <c r="B54" s="23" t="s">
        <v>202</v>
      </c>
      <c r="C54" s="23" t="s">
        <v>202</v>
      </c>
      <c r="D54" s="16" t="s">
        <v>134</v>
      </c>
      <c r="E54" s="15"/>
      <c r="F54" s="15"/>
      <c r="G54" s="15"/>
      <c r="H54" s="15" t="n">
        <v>4700</v>
      </c>
      <c r="I54" s="15"/>
      <c r="J54" s="15" t="n">
        <v>4700</v>
      </c>
      <c r="K54" s="15" t="n">
        <v>4700</v>
      </c>
      <c r="L54" s="15"/>
      <c r="M54" s="15"/>
      <c r="N54" s="15"/>
      <c r="O54" s="15" t="n">
        <v>4700</v>
      </c>
      <c r="P54" s="15"/>
      <c r="Q54" s="15"/>
      <c r="R54" s="15"/>
      <c r="S54" s="15"/>
      <c r="T54" s="15"/>
    </row>
    <row r="55" customFormat="false" ht="19.5" hidden="false" customHeight="true" outlineLevel="0" collapsed="false">
      <c r="A55" s="23" t="s">
        <v>203</v>
      </c>
      <c r="B55" s="23" t="s">
        <v>203</v>
      </c>
      <c r="C55" s="23" t="s">
        <v>203</v>
      </c>
      <c r="D55" s="16" t="s">
        <v>204</v>
      </c>
      <c r="E55" s="15"/>
      <c r="F55" s="15"/>
      <c r="G55" s="15"/>
      <c r="H55" s="15" t="n">
        <v>44000</v>
      </c>
      <c r="I55" s="15"/>
      <c r="J55" s="15" t="n">
        <v>44000</v>
      </c>
      <c r="K55" s="15" t="n">
        <v>44000</v>
      </c>
      <c r="L55" s="15"/>
      <c r="M55" s="15"/>
      <c r="N55" s="15"/>
      <c r="O55" s="15" t="n">
        <v>44000</v>
      </c>
      <c r="P55" s="15"/>
      <c r="Q55" s="15"/>
      <c r="R55" s="15"/>
      <c r="S55" s="15"/>
      <c r="T55" s="15"/>
    </row>
    <row r="56" customFormat="false" ht="19.5" hidden="false" customHeight="true" outlineLevel="0" collapsed="false">
      <c r="A56" s="23" t="s">
        <v>205</v>
      </c>
      <c r="B56" s="23" t="s">
        <v>205</v>
      </c>
      <c r="C56" s="23" t="s">
        <v>205</v>
      </c>
      <c r="D56" s="16" t="s">
        <v>206</v>
      </c>
      <c r="E56" s="15"/>
      <c r="F56" s="15"/>
      <c r="G56" s="15"/>
      <c r="H56" s="15" t="n">
        <v>337405.64</v>
      </c>
      <c r="I56" s="15"/>
      <c r="J56" s="15" t="n">
        <v>337405.64</v>
      </c>
      <c r="K56" s="15" t="n">
        <v>337405.64</v>
      </c>
      <c r="L56" s="15"/>
      <c r="M56" s="15"/>
      <c r="N56" s="15"/>
      <c r="O56" s="15" t="n">
        <v>337405.64</v>
      </c>
      <c r="P56" s="15"/>
      <c r="Q56" s="15"/>
      <c r="R56" s="15"/>
      <c r="S56" s="15"/>
      <c r="T56" s="15"/>
    </row>
    <row r="57" customFormat="false" ht="19.5" hidden="false" customHeight="true" outlineLevel="0" collapsed="false">
      <c r="A57" s="23" t="s">
        <v>207</v>
      </c>
      <c r="B57" s="23" t="s">
        <v>207</v>
      </c>
      <c r="C57" s="23" t="s">
        <v>207</v>
      </c>
      <c r="D57" s="16" t="s">
        <v>208</v>
      </c>
      <c r="E57" s="15"/>
      <c r="F57" s="15"/>
      <c r="G57" s="15"/>
      <c r="H57" s="15" t="n">
        <v>322405.64</v>
      </c>
      <c r="I57" s="15"/>
      <c r="J57" s="15" t="n">
        <v>322405.64</v>
      </c>
      <c r="K57" s="15" t="n">
        <v>322405.64</v>
      </c>
      <c r="L57" s="15"/>
      <c r="M57" s="15"/>
      <c r="N57" s="15"/>
      <c r="O57" s="15" t="n">
        <v>322405.64</v>
      </c>
      <c r="P57" s="15"/>
      <c r="Q57" s="15"/>
      <c r="R57" s="15"/>
      <c r="S57" s="15"/>
      <c r="T57" s="15"/>
    </row>
    <row r="58" customFormat="false" ht="19.5" hidden="false" customHeight="true" outlineLevel="0" collapsed="false">
      <c r="A58" s="23" t="s">
        <v>209</v>
      </c>
      <c r="B58" s="23" t="s">
        <v>209</v>
      </c>
      <c r="C58" s="23" t="s">
        <v>209</v>
      </c>
      <c r="D58" s="16" t="s">
        <v>210</v>
      </c>
      <c r="E58" s="15"/>
      <c r="F58" s="15"/>
      <c r="G58" s="15"/>
      <c r="H58" s="15" t="n">
        <v>210000</v>
      </c>
      <c r="I58" s="15"/>
      <c r="J58" s="15" t="n">
        <v>210000</v>
      </c>
      <c r="K58" s="15" t="n">
        <v>210000</v>
      </c>
      <c r="L58" s="15"/>
      <c r="M58" s="15"/>
      <c r="N58" s="15"/>
      <c r="O58" s="15" t="n">
        <v>210000</v>
      </c>
      <c r="P58" s="15"/>
      <c r="Q58" s="15"/>
      <c r="R58" s="15"/>
      <c r="S58" s="15"/>
      <c r="T58" s="15"/>
    </row>
    <row r="59" customFormat="false" ht="19.5" hidden="false" customHeight="true" outlineLevel="0" collapsed="false">
      <c r="A59" s="23" t="s">
        <v>211</v>
      </c>
      <c r="B59" s="23" t="s">
        <v>211</v>
      </c>
      <c r="C59" s="23" t="s">
        <v>211</v>
      </c>
      <c r="D59" s="16" t="s">
        <v>212</v>
      </c>
      <c r="E59" s="15"/>
      <c r="F59" s="15"/>
      <c r="G59" s="15"/>
      <c r="H59" s="15" t="n">
        <v>112405.64</v>
      </c>
      <c r="I59" s="15"/>
      <c r="J59" s="15" t="n">
        <v>112405.64</v>
      </c>
      <c r="K59" s="15" t="n">
        <v>112405.64</v>
      </c>
      <c r="L59" s="15"/>
      <c r="M59" s="15"/>
      <c r="N59" s="15"/>
      <c r="O59" s="15" t="n">
        <v>112405.64</v>
      </c>
      <c r="P59" s="15"/>
      <c r="Q59" s="15"/>
      <c r="R59" s="15"/>
      <c r="S59" s="15"/>
      <c r="T59" s="15"/>
    </row>
    <row r="60" customFormat="false" ht="19.5" hidden="false" customHeight="true" outlineLevel="0" collapsed="false">
      <c r="A60" s="23" t="s">
        <v>213</v>
      </c>
      <c r="B60" s="23" t="s">
        <v>213</v>
      </c>
      <c r="C60" s="23" t="s">
        <v>213</v>
      </c>
      <c r="D60" s="16" t="s">
        <v>214</v>
      </c>
      <c r="E60" s="15"/>
      <c r="F60" s="15"/>
      <c r="G60" s="15"/>
      <c r="H60" s="15" t="n">
        <v>15000</v>
      </c>
      <c r="I60" s="15"/>
      <c r="J60" s="15" t="n">
        <v>15000</v>
      </c>
      <c r="K60" s="15" t="n">
        <v>15000</v>
      </c>
      <c r="L60" s="15"/>
      <c r="M60" s="15"/>
      <c r="N60" s="15"/>
      <c r="O60" s="15" t="n">
        <v>15000</v>
      </c>
      <c r="P60" s="15"/>
      <c r="Q60" s="15"/>
      <c r="R60" s="15"/>
      <c r="S60" s="15"/>
      <c r="T60" s="15"/>
    </row>
    <row r="61" customFormat="false" ht="19.5" hidden="false" customHeight="true" outlineLevel="0" collapsed="false">
      <c r="A61" s="23" t="s">
        <v>215</v>
      </c>
      <c r="B61" s="23" t="s">
        <v>215</v>
      </c>
      <c r="C61" s="23" t="s">
        <v>215</v>
      </c>
      <c r="D61" s="16" t="s">
        <v>216</v>
      </c>
      <c r="E61" s="15"/>
      <c r="F61" s="15"/>
      <c r="G61" s="15"/>
      <c r="H61" s="15" t="n">
        <v>15000</v>
      </c>
      <c r="I61" s="15"/>
      <c r="J61" s="15" t="n">
        <v>15000</v>
      </c>
      <c r="K61" s="15" t="n">
        <v>15000</v>
      </c>
      <c r="L61" s="15"/>
      <c r="M61" s="15"/>
      <c r="N61" s="15"/>
      <c r="O61" s="15" t="n">
        <v>15000</v>
      </c>
      <c r="P61" s="15"/>
      <c r="Q61" s="15"/>
      <c r="R61" s="15"/>
      <c r="S61" s="15"/>
      <c r="T61" s="15"/>
    </row>
    <row r="62" customFormat="false" ht="19.5" hidden="false" customHeight="true" outlineLevel="0" collapsed="false">
      <c r="A62" s="23" t="s">
        <v>217</v>
      </c>
      <c r="B62" s="23" t="s">
        <v>217</v>
      </c>
      <c r="C62" s="23" t="s">
        <v>217</v>
      </c>
      <c r="D62" s="16" t="s">
        <v>218</v>
      </c>
      <c r="E62" s="15"/>
      <c r="F62" s="15"/>
      <c r="G62" s="15"/>
      <c r="H62" s="15" t="n">
        <v>10000</v>
      </c>
      <c r="I62" s="15"/>
      <c r="J62" s="15" t="n">
        <v>10000</v>
      </c>
      <c r="K62" s="15" t="n">
        <v>10000</v>
      </c>
      <c r="L62" s="15"/>
      <c r="M62" s="15"/>
      <c r="N62" s="15"/>
      <c r="O62" s="15" t="n">
        <v>10000</v>
      </c>
      <c r="P62" s="15"/>
      <c r="Q62" s="15"/>
      <c r="R62" s="15"/>
      <c r="S62" s="15"/>
      <c r="T62" s="15"/>
    </row>
    <row r="63" customFormat="false" ht="19.5" hidden="false" customHeight="true" outlineLevel="0" collapsed="false">
      <c r="A63" s="23" t="s">
        <v>219</v>
      </c>
      <c r="B63" s="23" t="s">
        <v>219</v>
      </c>
      <c r="C63" s="23" t="s">
        <v>219</v>
      </c>
      <c r="D63" s="16" t="s">
        <v>220</v>
      </c>
      <c r="E63" s="15"/>
      <c r="F63" s="15"/>
      <c r="G63" s="15"/>
      <c r="H63" s="15" t="n">
        <v>10000</v>
      </c>
      <c r="I63" s="15"/>
      <c r="J63" s="15" t="n">
        <v>10000</v>
      </c>
      <c r="K63" s="15" t="n">
        <v>10000</v>
      </c>
      <c r="L63" s="15"/>
      <c r="M63" s="15"/>
      <c r="N63" s="15"/>
      <c r="O63" s="15" t="n">
        <v>10000</v>
      </c>
      <c r="P63" s="15"/>
      <c r="Q63" s="15"/>
      <c r="R63" s="15"/>
      <c r="S63" s="15"/>
      <c r="T63" s="15"/>
    </row>
    <row r="64" customFormat="false" ht="19.5" hidden="false" customHeight="true" outlineLevel="0" collapsed="false">
      <c r="A64" s="23" t="s">
        <v>221</v>
      </c>
      <c r="B64" s="23" t="s">
        <v>221</v>
      </c>
      <c r="C64" s="23" t="s">
        <v>221</v>
      </c>
      <c r="D64" s="16" t="s">
        <v>222</v>
      </c>
      <c r="E64" s="15"/>
      <c r="F64" s="15"/>
      <c r="G64" s="15"/>
      <c r="H64" s="15" t="n">
        <v>10000</v>
      </c>
      <c r="I64" s="15"/>
      <c r="J64" s="15" t="n">
        <v>10000</v>
      </c>
      <c r="K64" s="15" t="n">
        <v>10000</v>
      </c>
      <c r="L64" s="15"/>
      <c r="M64" s="15"/>
      <c r="N64" s="15"/>
      <c r="O64" s="15" t="n">
        <v>10000</v>
      </c>
      <c r="P64" s="15"/>
      <c r="Q64" s="15"/>
      <c r="R64" s="15"/>
      <c r="S64" s="15"/>
      <c r="T64" s="15"/>
    </row>
    <row r="65" customFormat="false" ht="19.5" hidden="false" customHeight="true" outlineLevel="0" collapsed="false">
      <c r="A65" s="23" t="s">
        <v>223</v>
      </c>
      <c r="B65" s="23" t="s">
        <v>223</v>
      </c>
      <c r="C65" s="23" t="s">
        <v>223</v>
      </c>
      <c r="D65" s="16" t="s">
        <v>224</v>
      </c>
      <c r="E65" s="15"/>
      <c r="F65" s="15"/>
      <c r="G65" s="15"/>
      <c r="H65" s="15" t="n">
        <v>46800</v>
      </c>
      <c r="I65" s="15"/>
      <c r="J65" s="15" t="n">
        <v>46800</v>
      </c>
      <c r="K65" s="15" t="n">
        <v>46800</v>
      </c>
      <c r="L65" s="15"/>
      <c r="M65" s="15"/>
      <c r="N65" s="15"/>
      <c r="O65" s="15" t="n">
        <v>46800</v>
      </c>
      <c r="P65" s="15"/>
      <c r="Q65" s="15"/>
      <c r="R65" s="15"/>
      <c r="S65" s="15"/>
      <c r="T65" s="15"/>
    </row>
    <row r="66" customFormat="false" ht="19.5" hidden="false" customHeight="true" outlineLevel="0" collapsed="false">
      <c r="A66" s="23" t="s">
        <v>225</v>
      </c>
      <c r="B66" s="23" t="s">
        <v>225</v>
      </c>
      <c r="C66" s="23" t="s">
        <v>225</v>
      </c>
      <c r="D66" s="16" t="s">
        <v>226</v>
      </c>
      <c r="E66" s="15"/>
      <c r="F66" s="15"/>
      <c r="G66" s="15"/>
      <c r="H66" s="15" t="n">
        <v>8000</v>
      </c>
      <c r="I66" s="15"/>
      <c r="J66" s="15" t="n">
        <v>8000</v>
      </c>
      <c r="K66" s="15" t="n">
        <v>8000</v>
      </c>
      <c r="L66" s="15"/>
      <c r="M66" s="15"/>
      <c r="N66" s="15"/>
      <c r="O66" s="15" t="n">
        <v>8000</v>
      </c>
      <c r="P66" s="15"/>
      <c r="Q66" s="15"/>
      <c r="R66" s="15"/>
      <c r="S66" s="15"/>
      <c r="T66" s="15"/>
    </row>
    <row r="67" customFormat="false" ht="19.5" hidden="false" customHeight="true" outlineLevel="0" collapsed="false">
      <c r="A67" s="23" t="s">
        <v>227</v>
      </c>
      <c r="B67" s="23" t="s">
        <v>227</v>
      </c>
      <c r="C67" s="23" t="s">
        <v>227</v>
      </c>
      <c r="D67" s="16" t="s">
        <v>228</v>
      </c>
      <c r="E67" s="15"/>
      <c r="F67" s="15"/>
      <c r="G67" s="15"/>
      <c r="H67" s="15" t="n">
        <v>8000</v>
      </c>
      <c r="I67" s="15"/>
      <c r="J67" s="15" t="n">
        <v>8000</v>
      </c>
      <c r="K67" s="15" t="n">
        <v>8000</v>
      </c>
      <c r="L67" s="15"/>
      <c r="M67" s="15"/>
      <c r="N67" s="15"/>
      <c r="O67" s="15" t="n">
        <v>8000</v>
      </c>
      <c r="P67" s="15"/>
      <c r="Q67" s="15"/>
      <c r="R67" s="15"/>
      <c r="S67" s="15"/>
      <c r="T67" s="15"/>
    </row>
    <row r="68" customFormat="false" ht="19.5" hidden="false" customHeight="true" outlineLevel="0" collapsed="false">
      <c r="A68" s="23" t="s">
        <v>229</v>
      </c>
      <c r="B68" s="23" t="s">
        <v>229</v>
      </c>
      <c r="C68" s="23" t="s">
        <v>229</v>
      </c>
      <c r="D68" s="16" t="s">
        <v>230</v>
      </c>
      <c r="E68" s="15"/>
      <c r="F68" s="15"/>
      <c r="G68" s="15"/>
      <c r="H68" s="15" t="n">
        <v>38800</v>
      </c>
      <c r="I68" s="15"/>
      <c r="J68" s="15" t="n">
        <v>38800</v>
      </c>
      <c r="K68" s="15" t="n">
        <v>38800</v>
      </c>
      <c r="L68" s="15"/>
      <c r="M68" s="15"/>
      <c r="N68" s="15"/>
      <c r="O68" s="15" t="n">
        <v>38800</v>
      </c>
      <c r="P68" s="15"/>
      <c r="Q68" s="15"/>
      <c r="R68" s="15"/>
      <c r="S68" s="15"/>
      <c r="T68" s="15"/>
    </row>
    <row r="69" customFormat="false" ht="19.5" hidden="false" customHeight="true" outlineLevel="0" collapsed="false">
      <c r="A69" s="23" t="s">
        <v>231</v>
      </c>
      <c r="B69" s="23" t="s">
        <v>231</v>
      </c>
      <c r="C69" s="23" t="s">
        <v>231</v>
      </c>
      <c r="D69" s="16" t="s">
        <v>232</v>
      </c>
      <c r="E69" s="15"/>
      <c r="F69" s="15"/>
      <c r="G69" s="15"/>
      <c r="H69" s="15" t="n">
        <v>38800</v>
      </c>
      <c r="I69" s="15"/>
      <c r="J69" s="15" t="n">
        <v>38800</v>
      </c>
      <c r="K69" s="15" t="n">
        <v>38800</v>
      </c>
      <c r="L69" s="15"/>
      <c r="M69" s="15"/>
      <c r="N69" s="15"/>
      <c r="O69" s="15" t="n">
        <v>38800</v>
      </c>
      <c r="P69" s="15"/>
      <c r="Q69" s="15"/>
      <c r="R69" s="15"/>
      <c r="S69" s="15"/>
      <c r="T69" s="15"/>
    </row>
    <row r="70" customFormat="false" ht="19.5" hidden="false" customHeight="true" outlineLevel="0" collapsed="false">
      <c r="A70" s="23" t="s">
        <v>233</v>
      </c>
      <c r="B70" s="23" t="s">
        <v>233</v>
      </c>
      <c r="C70" s="23" t="s">
        <v>233</v>
      </c>
      <c r="D70" s="16" t="s">
        <v>234</v>
      </c>
      <c r="E70" s="15"/>
      <c r="F70" s="15"/>
      <c r="G70" s="15"/>
      <c r="H70" s="15" t="n">
        <v>12429259.91</v>
      </c>
      <c r="I70" s="15" t="n">
        <v>817809</v>
      </c>
      <c r="J70" s="15" t="n">
        <v>11611450.91</v>
      </c>
      <c r="K70" s="15" t="n">
        <v>12429259.91</v>
      </c>
      <c r="L70" s="15" t="n">
        <v>817809</v>
      </c>
      <c r="M70" s="15" t="n">
        <v>779409</v>
      </c>
      <c r="N70" s="15" t="n">
        <v>38400</v>
      </c>
      <c r="O70" s="15" t="n">
        <v>11611450.91</v>
      </c>
      <c r="P70" s="15"/>
      <c r="Q70" s="15"/>
      <c r="R70" s="15"/>
      <c r="S70" s="15"/>
      <c r="T70" s="15"/>
    </row>
    <row r="71" customFormat="false" ht="19.5" hidden="false" customHeight="true" outlineLevel="0" collapsed="false">
      <c r="A71" s="23" t="s">
        <v>235</v>
      </c>
      <c r="B71" s="23" t="s">
        <v>235</v>
      </c>
      <c r="C71" s="23" t="s">
        <v>235</v>
      </c>
      <c r="D71" s="16" t="s">
        <v>236</v>
      </c>
      <c r="E71" s="15"/>
      <c r="F71" s="15"/>
      <c r="G71" s="15"/>
      <c r="H71" s="15" t="n">
        <v>4571809</v>
      </c>
      <c r="I71" s="15" t="n">
        <v>817809</v>
      </c>
      <c r="J71" s="15" t="n">
        <v>3754000</v>
      </c>
      <c r="K71" s="15" t="n">
        <v>4571809</v>
      </c>
      <c r="L71" s="15" t="n">
        <v>817809</v>
      </c>
      <c r="M71" s="15" t="n">
        <v>779409</v>
      </c>
      <c r="N71" s="15" t="n">
        <v>38400</v>
      </c>
      <c r="O71" s="15" t="n">
        <v>3754000</v>
      </c>
      <c r="P71" s="15"/>
      <c r="Q71" s="15"/>
      <c r="R71" s="15"/>
      <c r="S71" s="15"/>
      <c r="T71" s="15"/>
    </row>
    <row r="72" customFormat="false" ht="19.5" hidden="false" customHeight="true" outlineLevel="0" collapsed="false">
      <c r="A72" s="23" t="s">
        <v>237</v>
      </c>
      <c r="B72" s="23" t="s">
        <v>237</v>
      </c>
      <c r="C72" s="23" t="s">
        <v>237</v>
      </c>
      <c r="D72" s="16" t="s">
        <v>238</v>
      </c>
      <c r="E72" s="15"/>
      <c r="F72" s="15"/>
      <c r="G72" s="15"/>
      <c r="H72" s="15" t="n">
        <v>190000</v>
      </c>
      <c r="I72" s="15"/>
      <c r="J72" s="15" t="n">
        <v>190000</v>
      </c>
      <c r="K72" s="15" t="n">
        <v>190000</v>
      </c>
      <c r="L72" s="15"/>
      <c r="M72" s="15"/>
      <c r="N72" s="15"/>
      <c r="O72" s="15" t="n">
        <v>190000</v>
      </c>
      <c r="P72" s="15"/>
      <c r="Q72" s="15"/>
      <c r="R72" s="15"/>
      <c r="S72" s="15"/>
      <c r="T72" s="15"/>
    </row>
    <row r="73" customFormat="false" ht="19.5" hidden="false" customHeight="true" outlineLevel="0" collapsed="false">
      <c r="A73" s="23" t="s">
        <v>239</v>
      </c>
      <c r="B73" s="23" t="s">
        <v>239</v>
      </c>
      <c r="C73" s="23" t="s">
        <v>239</v>
      </c>
      <c r="D73" s="16" t="s">
        <v>240</v>
      </c>
      <c r="E73" s="15"/>
      <c r="F73" s="15"/>
      <c r="G73" s="15"/>
      <c r="H73" s="15" t="n">
        <v>1237809</v>
      </c>
      <c r="I73" s="15" t="n">
        <v>817809</v>
      </c>
      <c r="J73" s="15" t="n">
        <v>420000</v>
      </c>
      <c r="K73" s="15" t="n">
        <v>1237809</v>
      </c>
      <c r="L73" s="15" t="n">
        <v>817809</v>
      </c>
      <c r="M73" s="15" t="n">
        <v>779409</v>
      </c>
      <c r="N73" s="15" t="n">
        <v>38400</v>
      </c>
      <c r="O73" s="15" t="n">
        <v>420000</v>
      </c>
      <c r="P73" s="15"/>
      <c r="Q73" s="15"/>
      <c r="R73" s="15"/>
      <c r="S73" s="15"/>
      <c r="T73" s="15"/>
    </row>
    <row r="74" customFormat="false" ht="19.5" hidden="false" customHeight="true" outlineLevel="0" collapsed="false">
      <c r="A74" s="23" t="s">
        <v>241</v>
      </c>
      <c r="B74" s="23" t="s">
        <v>241</v>
      </c>
      <c r="C74" s="23" t="s">
        <v>241</v>
      </c>
      <c r="D74" s="16" t="s">
        <v>242</v>
      </c>
      <c r="E74" s="15"/>
      <c r="F74" s="15"/>
      <c r="G74" s="15"/>
      <c r="H74" s="15" t="n">
        <v>1692000</v>
      </c>
      <c r="I74" s="15"/>
      <c r="J74" s="15" t="n">
        <v>1692000</v>
      </c>
      <c r="K74" s="15" t="n">
        <v>1692000</v>
      </c>
      <c r="L74" s="15"/>
      <c r="M74" s="15"/>
      <c r="N74" s="15"/>
      <c r="O74" s="15" t="n">
        <v>1692000</v>
      </c>
      <c r="P74" s="15"/>
      <c r="Q74" s="15"/>
      <c r="R74" s="15"/>
      <c r="S74" s="15"/>
      <c r="T74" s="15"/>
    </row>
    <row r="75" customFormat="false" ht="19.5" hidden="false" customHeight="true" outlineLevel="0" collapsed="false">
      <c r="A75" s="23" t="s">
        <v>243</v>
      </c>
      <c r="B75" s="23" t="s">
        <v>243</v>
      </c>
      <c r="C75" s="23" t="s">
        <v>243</v>
      </c>
      <c r="D75" s="16" t="s">
        <v>244</v>
      </c>
      <c r="E75" s="15"/>
      <c r="F75" s="15"/>
      <c r="G75" s="15"/>
      <c r="H75" s="15" t="n">
        <v>1452000</v>
      </c>
      <c r="I75" s="15"/>
      <c r="J75" s="15" t="n">
        <v>1452000</v>
      </c>
      <c r="K75" s="15" t="n">
        <v>1452000</v>
      </c>
      <c r="L75" s="15"/>
      <c r="M75" s="15"/>
      <c r="N75" s="15"/>
      <c r="O75" s="15" t="n">
        <v>1452000</v>
      </c>
      <c r="P75" s="15"/>
      <c r="Q75" s="15"/>
      <c r="R75" s="15"/>
      <c r="S75" s="15"/>
      <c r="T75" s="15"/>
    </row>
    <row r="76" customFormat="false" ht="19.5" hidden="false" customHeight="true" outlineLevel="0" collapsed="false">
      <c r="A76" s="23" t="s">
        <v>245</v>
      </c>
      <c r="B76" s="23" t="s">
        <v>245</v>
      </c>
      <c r="C76" s="23" t="s">
        <v>245</v>
      </c>
      <c r="D76" s="16" t="s">
        <v>246</v>
      </c>
      <c r="E76" s="15"/>
      <c r="F76" s="15"/>
      <c r="G76" s="15"/>
      <c r="H76" s="15" t="n">
        <v>7327450.91</v>
      </c>
      <c r="I76" s="15"/>
      <c r="J76" s="15" t="n">
        <v>7327450.91</v>
      </c>
      <c r="K76" s="15" t="n">
        <v>7327450.91</v>
      </c>
      <c r="L76" s="15"/>
      <c r="M76" s="15"/>
      <c r="N76" s="15"/>
      <c r="O76" s="15" t="n">
        <v>7327450.91</v>
      </c>
      <c r="P76" s="15"/>
      <c r="Q76" s="15"/>
      <c r="R76" s="15"/>
      <c r="S76" s="15"/>
      <c r="T76" s="15"/>
    </row>
    <row r="77" customFormat="false" ht="19.5" hidden="false" customHeight="true" outlineLevel="0" collapsed="false">
      <c r="A77" s="23" t="s">
        <v>247</v>
      </c>
      <c r="B77" s="23" t="s">
        <v>247</v>
      </c>
      <c r="C77" s="23" t="s">
        <v>247</v>
      </c>
      <c r="D77" s="16" t="s">
        <v>248</v>
      </c>
      <c r="E77" s="15"/>
      <c r="F77" s="15"/>
      <c r="G77" s="15"/>
      <c r="H77" s="15" t="n">
        <v>7327450.91</v>
      </c>
      <c r="I77" s="15"/>
      <c r="J77" s="15" t="n">
        <v>7327450.91</v>
      </c>
      <c r="K77" s="15" t="n">
        <v>7327450.91</v>
      </c>
      <c r="L77" s="15"/>
      <c r="M77" s="15"/>
      <c r="N77" s="15"/>
      <c r="O77" s="15" t="n">
        <v>7327450.91</v>
      </c>
      <c r="P77" s="15"/>
      <c r="Q77" s="15"/>
      <c r="R77" s="15"/>
      <c r="S77" s="15"/>
      <c r="T77" s="15"/>
    </row>
    <row r="78" customFormat="false" ht="19.5" hidden="false" customHeight="true" outlineLevel="0" collapsed="false">
      <c r="A78" s="23" t="s">
        <v>249</v>
      </c>
      <c r="B78" s="23" t="s">
        <v>249</v>
      </c>
      <c r="C78" s="23" t="s">
        <v>249</v>
      </c>
      <c r="D78" s="16" t="s">
        <v>250</v>
      </c>
      <c r="E78" s="15"/>
      <c r="F78" s="15"/>
      <c r="G78" s="15"/>
      <c r="H78" s="15" t="n">
        <v>30000</v>
      </c>
      <c r="I78" s="15"/>
      <c r="J78" s="15" t="n">
        <v>30000</v>
      </c>
      <c r="K78" s="15" t="n">
        <v>30000</v>
      </c>
      <c r="L78" s="15"/>
      <c r="M78" s="15"/>
      <c r="N78" s="15"/>
      <c r="O78" s="15" t="n">
        <v>30000</v>
      </c>
      <c r="P78" s="15"/>
      <c r="Q78" s="15"/>
      <c r="R78" s="15"/>
      <c r="S78" s="15"/>
      <c r="T78" s="15"/>
    </row>
    <row r="79" customFormat="false" ht="19.5" hidden="false" customHeight="true" outlineLevel="0" collapsed="false">
      <c r="A79" s="23" t="s">
        <v>251</v>
      </c>
      <c r="B79" s="23" t="s">
        <v>251</v>
      </c>
      <c r="C79" s="23" t="s">
        <v>251</v>
      </c>
      <c r="D79" s="16" t="s">
        <v>252</v>
      </c>
      <c r="E79" s="15"/>
      <c r="F79" s="15"/>
      <c r="G79" s="15"/>
      <c r="H79" s="15" t="n">
        <v>30000</v>
      </c>
      <c r="I79" s="15"/>
      <c r="J79" s="15" t="n">
        <v>30000</v>
      </c>
      <c r="K79" s="15" t="n">
        <v>30000</v>
      </c>
      <c r="L79" s="15"/>
      <c r="M79" s="15"/>
      <c r="N79" s="15"/>
      <c r="O79" s="15" t="n">
        <v>30000</v>
      </c>
      <c r="P79" s="15"/>
      <c r="Q79" s="15"/>
      <c r="R79" s="15"/>
      <c r="S79" s="15"/>
      <c r="T79" s="15"/>
    </row>
    <row r="80" customFormat="false" ht="19.5" hidden="false" customHeight="true" outlineLevel="0" collapsed="false">
      <c r="A80" s="23" t="s">
        <v>253</v>
      </c>
      <c r="B80" s="23" t="s">
        <v>253</v>
      </c>
      <c r="C80" s="23" t="s">
        <v>253</v>
      </c>
      <c r="D80" s="16" t="s">
        <v>254</v>
      </c>
      <c r="E80" s="15"/>
      <c r="F80" s="15"/>
      <c r="G80" s="15"/>
      <c r="H80" s="15" t="n">
        <v>500000</v>
      </c>
      <c r="I80" s="15"/>
      <c r="J80" s="15" t="n">
        <v>500000</v>
      </c>
      <c r="K80" s="15" t="n">
        <v>500000</v>
      </c>
      <c r="L80" s="15"/>
      <c r="M80" s="15"/>
      <c r="N80" s="15"/>
      <c r="O80" s="15" t="n">
        <v>500000</v>
      </c>
      <c r="P80" s="15"/>
      <c r="Q80" s="15"/>
      <c r="R80" s="15"/>
      <c r="S80" s="15"/>
      <c r="T80" s="15"/>
    </row>
    <row r="81" customFormat="false" ht="19.5" hidden="false" customHeight="true" outlineLevel="0" collapsed="false">
      <c r="A81" s="23" t="s">
        <v>255</v>
      </c>
      <c r="B81" s="23" t="s">
        <v>255</v>
      </c>
      <c r="C81" s="23" t="s">
        <v>255</v>
      </c>
      <c r="D81" s="16" t="s">
        <v>256</v>
      </c>
      <c r="E81" s="15"/>
      <c r="F81" s="15"/>
      <c r="G81" s="15"/>
      <c r="H81" s="15" t="n">
        <v>500000</v>
      </c>
      <c r="I81" s="15"/>
      <c r="J81" s="15" t="n">
        <v>500000</v>
      </c>
      <c r="K81" s="15" t="n">
        <v>500000</v>
      </c>
      <c r="L81" s="15"/>
      <c r="M81" s="15"/>
      <c r="N81" s="15"/>
      <c r="O81" s="15" t="n">
        <v>500000</v>
      </c>
      <c r="P81" s="15"/>
      <c r="Q81" s="15"/>
      <c r="R81" s="15"/>
      <c r="S81" s="15"/>
      <c r="T81" s="15"/>
    </row>
    <row r="82" customFormat="false" ht="19.5" hidden="false" customHeight="true" outlineLevel="0" collapsed="false">
      <c r="A82" s="23" t="s">
        <v>257</v>
      </c>
      <c r="B82" s="23" t="s">
        <v>257</v>
      </c>
      <c r="C82" s="23" t="s">
        <v>257</v>
      </c>
      <c r="D82" s="16" t="s">
        <v>258</v>
      </c>
      <c r="E82" s="15"/>
      <c r="F82" s="15"/>
      <c r="G82" s="15"/>
      <c r="H82" s="15" t="n">
        <v>20875132.85</v>
      </c>
      <c r="I82" s="15" t="n">
        <v>3030043.13</v>
      </c>
      <c r="J82" s="15" t="n">
        <v>17845089.72</v>
      </c>
      <c r="K82" s="15" t="n">
        <v>20875132.85</v>
      </c>
      <c r="L82" s="15" t="n">
        <v>3030043.13</v>
      </c>
      <c r="M82" s="15" t="n">
        <v>3007261.13</v>
      </c>
      <c r="N82" s="15" t="n">
        <v>22782</v>
      </c>
      <c r="O82" s="15" t="n">
        <v>17845089.72</v>
      </c>
      <c r="P82" s="15"/>
      <c r="Q82" s="15"/>
      <c r="R82" s="15"/>
      <c r="S82" s="15"/>
      <c r="T82" s="15"/>
    </row>
    <row r="83" customFormat="false" ht="19.5" hidden="false" customHeight="true" outlineLevel="0" collapsed="false">
      <c r="A83" s="23" t="s">
        <v>259</v>
      </c>
      <c r="B83" s="23" t="s">
        <v>259</v>
      </c>
      <c r="C83" s="23" t="s">
        <v>259</v>
      </c>
      <c r="D83" s="16" t="s">
        <v>260</v>
      </c>
      <c r="E83" s="15"/>
      <c r="F83" s="15"/>
      <c r="G83" s="15"/>
      <c r="H83" s="15" t="n">
        <v>320055.8</v>
      </c>
      <c r="I83" s="15"/>
      <c r="J83" s="15" t="n">
        <v>320055.8</v>
      </c>
      <c r="K83" s="15" t="n">
        <v>320055.8</v>
      </c>
      <c r="L83" s="15"/>
      <c r="M83" s="15"/>
      <c r="N83" s="15"/>
      <c r="O83" s="15" t="n">
        <v>320055.8</v>
      </c>
      <c r="P83" s="15"/>
      <c r="Q83" s="15"/>
      <c r="R83" s="15"/>
      <c r="S83" s="15"/>
      <c r="T83" s="15"/>
    </row>
    <row r="84" customFormat="false" ht="19.5" hidden="false" customHeight="true" outlineLevel="0" collapsed="false">
      <c r="A84" s="23" t="s">
        <v>261</v>
      </c>
      <c r="B84" s="23" t="s">
        <v>261</v>
      </c>
      <c r="C84" s="23" t="s">
        <v>261</v>
      </c>
      <c r="D84" s="16" t="s">
        <v>134</v>
      </c>
      <c r="E84" s="15"/>
      <c r="F84" s="15"/>
      <c r="G84" s="15"/>
      <c r="H84" s="15" t="n">
        <v>7500</v>
      </c>
      <c r="I84" s="15"/>
      <c r="J84" s="15" t="n">
        <v>7500</v>
      </c>
      <c r="K84" s="15" t="n">
        <v>7500</v>
      </c>
      <c r="L84" s="15"/>
      <c r="M84" s="15"/>
      <c r="N84" s="15"/>
      <c r="O84" s="15" t="n">
        <v>7500</v>
      </c>
      <c r="P84" s="15"/>
      <c r="Q84" s="15"/>
      <c r="R84" s="15"/>
      <c r="S84" s="15"/>
      <c r="T84" s="15"/>
    </row>
    <row r="85" customFormat="false" ht="19.5" hidden="false" customHeight="true" outlineLevel="0" collapsed="false">
      <c r="A85" s="23" t="s">
        <v>262</v>
      </c>
      <c r="B85" s="23" t="s">
        <v>262</v>
      </c>
      <c r="C85" s="23" t="s">
        <v>262</v>
      </c>
      <c r="D85" s="16" t="s">
        <v>263</v>
      </c>
      <c r="E85" s="15"/>
      <c r="F85" s="15"/>
      <c r="G85" s="15"/>
      <c r="H85" s="15" t="n">
        <v>276835.8</v>
      </c>
      <c r="I85" s="15"/>
      <c r="J85" s="15" t="n">
        <v>276835.8</v>
      </c>
      <c r="K85" s="15" t="n">
        <v>276835.8</v>
      </c>
      <c r="L85" s="15"/>
      <c r="M85" s="15"/>
      <c r="N85" s="15"/>
      <c r="O85" s="15" t="n">
        <v>276835.8</v>
      </c>
      <c r="P85" s="15"/>
      <c r="Q85" s="15"/>
      <c r="R85" s="15"/>
      <c r="S85" s="15"/>
      <c r="T85" s="15"/>
    </row>
    <row r="86" customFormat="false" ht="19.5" hidden="false" customHeight="true" outlineLevel="0" collapsed="false">
      <c r="A86" s="23" t="s">
        <v>264</v>
      </c>
      <c r="B86" s="23" t="s">
        <v>264</v>
      </c>
      <c r="C86" s="23" t="s">
        <v>264</v>
      </c>
      <c r="D86" s="16" t="s">
        <v>265</v>
      </c>
      <c r="E86" s="15"/>
      <c r="F86" s="15"/>
      <c r="G86" s="15"/>
      <c r="H86" s="15" t="n">
        <v>35720</v>
      </c>
      <c r="I86" s="15"/>
      <c r="J86" s="15" t="n">
        <v>35720</v>
      </c>
      <c r="K86" s="15" t="n">
        <v>35720</v>
      </c>
      <c r="L86" s="15"/>
      <c r="M86" s="15"/>
      <c r="N86" s="15"/>
      <c r="O86" s="15" t="n">
        <v>35720</v>
      </c>
      <c r="P86" s="15"/>
      <c r="Q86" s="15"/>
      <c r="R86" s="15"/>
      <c r="S86" s="15"/>
      <c r="T86" s="15"/>
    </row>
    <row r="87" customFormat="false" ht="19.5" hidden="false" customHeight="true" outlineLevel="0" collapsed="false">
      <c r="A87" s="23" t="s">
        <v>266</v>
      </c>
      <c r="B87" s="23" t="s">
        <v>266</v>
      </c>
      <c r="C87" s="23" t="s">
        <v>266</v>
      </c>
      <c r="D87" s="16" t="s">
        <v>267</v>
      </c>
      <c r="E87" s="15"/>
      <c r="F87" s="15"/>
      <c r="G87" s="15"/>
      <c r="H87" s="15" t="n">
        <v>395187</v>
      </c>
      <c r="I87" s="15"/>
      <c r="J87" s="15" t="n">
        <v>395187</v>
      </c>
      <c r="K87" s="15" t="n">
        <v>395187</v>
      </c>
      <c r="L87" s="15"/>
      <c r="M87" s="15"/>
      <c r="N87" s="15"/>
      <c r="O87" s="15" t="n">
        <v>395187</v>
      </c>
      <c r="P87" s="15"/>
      <c r="Q87" s="15"/>
      <c r="R87" s="15"/>
      <c r="S87" s="15"/>
      <c r="T87" s="15"/>
    </row>
    <row r="88" customFormat="false" ht="19.5" hidden="false" customHeight="true" outlineLevel="0" collapsed="false">
      <c r="A88" s="23" t="s">
        <v>268</v>
      </c>
      <c r="B88" s="23" t="s">
        <v>268</v>
      </c>
      <c r="C88" s="23" t="s">
        <v>268</v>
      </c>
      <c r="D88" s="16" t="s">
        <v>269</v>
      </c>
      <c r="E88" s="15"/>
      <c r="F88" s="15"/>
      <c r="G88" s="15"/>
      <c r="H88" s="15" t="n">
        <v>15187</v>
      </c>
      <c r="I88" s="15"/>
      <c r="J88" s="15" t="n">
        <v>15187</v>
      </c>
      <c r="K88" s="15" t="n">
        <v>15187</v>
      </c>
      <c r="L88" s="15"/>
      <c r="M88" s="15"/>
      <c r="N88" s="15"/>
      <c r="O88" s="15" t="n">
        <v>15187</v>
      </c>
      <c r="P88" s="15"/>
      <c r="Q88" s="15"/>
      <c r="R88" s="15"/>
      <c r="S88" s="15"/>
      <c r="T88" s="15"/>
    </row>
    <row r="89" customFormat="false" ht="19.5" hidden="false" customHeight="true" outlineLevel="0" collapsed="false">
      <c r="A89" s="23" t="s">
        <v>270</v>
      </c>
      <c r="B89" s="23" t="s">
        <v>270</v>
      </c>
      <c r="C89" s="23" t="s">
        <v>270</v>
      </c>
      <c r="D89" s="16" t="s">
        <v>271</v>
      </c>
      <c r="E89" s="15"/>
      <c r="F89" s="15"/>
      <c r="G89" s="15"/>
      <c r="H89" s="15" t="n">
        <v>380000</v>
      </c>
      <c r="I89" s="15"/>
      <c r="J89" s="15" t="n">
        <v>380000</v>
      </c>
      <c r="K89" s="15" t="n">
        <v>380000</v>
      </c>
      <c r="L89" s="15"/>
      <c r="M89" s="15"/>
      <c r="N89" s="15"/>
      <c r="O89" s="15" t="n">
        <v>380000</v>
      </c>
      <c r="P89" s="15"/>
      <c r="Q89" s="15"/>
      <c r="R89" s="15"/>
      <c r="S89" s="15"/>
      <c r="T89" s="15"/>
    </row>
    <row r="90" customFormat="false" ht="19.5" hidden="false" customHeight="true" outlineLevel="0" collapsed="false">
      <c r="A90" s="23" t="s">
        <v>272</v>
      </c>
      <c r="B90" s="23" t="s">
        <v>272</v>
      </c>
      <c r="C90" s="23" t="s">
        <v>272</v>
      </c>
      <c r="D90" s="16" t="s">
        <v>273</v>
      </c>
      <c r="E90" s="15"/>
      <c r="F90" s="15"/>
      <c r="G90" s="15"/>
      <c r="H90" s="15" t="n">
        <v>2180550.13</v>
      </c>
      <c r="I90" s="15" t="n">
        <v>2180550.13</v>
      </c>
      <c r="J90" s="15"/>
      <c r="K90" s="15" t="n">
        <v>2180550.13</v>
      </c>
      <c r="L90" s="15" t="n">
        <v>2180550.13</v>
      </c>
      <c r="M90" s="15" t="n">
        <v>2180550.13</v>
      </c>
      <c r="N90" s="15"/>
      <c r="O90" s="15"/>
      <c r="P90" s="15"/>
      <c r="Q90" s="15"/>
      <c r="R90" s="15"/>
      <c r="S90" s="15"/>
      <c r="T90" s="15"/>
    </row>
    <row r="91" customFormat="false" ht="19.5" hidden="false" customHeight="true" outlineLevel="0" collapsed="false">
      <c r="A91" s="23" t="s">
        <v>274</v>
      </c>
      <c r="B91" s="23" t="s">
        <v>274</v>
      </c>
      <c r="C91" s="23" t="s">
        <v>274</v>
      </c>
      <c r="D91" s="16" t="s">
        <v>275</v>
      </c>
      <c r="E91" s="15"/>
      <c r="F91" s="15"/>
      <c r="G91" s="15"/>
      <c r="H91" s="15" t="n">
        <v>602700</v>
      </c>
      <c r="I91" s="15" t="n">
        <v>602700</v>
      </c>
      <c r="J91" s="15"/>
      <c r="K91" s="15" t="n">
        <v>602700</v>
      </c>
      <c r="L91" s="15" t="n">
        <v>602700</v>
      </c>
      <c r="M91" s="15" t="n">
        <v>602700</v>
      </c>
      <c r="N91" s="15"/>
      <c r="O91" s="15"/>
      <c r="P91" s="15"/>
      <c r="Q91" s="15"/>
      <c r="R91" s="15"/>
      <c r="S91" s="15"/>
      <c r="T91" s="15"/>
    </row>
    <row r="92" customFormat="false" ht="19.5" hidden="false" customHeight="true" outlineLevel="0" collapsed="false">
      <c r="A92" s="23" t="s">
        <v>276</v>
      </c>
      <c r="B92" s="23" t="s">
        <v>276</v>
      </c>
      <c r="C92" s="23" t="s">
        <v>276</v>
      </c>
      <c r="D92" s="16" t="s">
        <v>277</v>
      </c>
      <c r="E92" s="15"/>
      <c r="F92" s="15"/>
      <c r="G92" s="15"/>
      <c r="H92" s="15" t="n">
        <v>428400</v>
      </c>
      <c r="I92" s="15" t="n">
        <v>428400</v>
      </c>
      <c r="J92" s="15"/>
      <c r="K92" s="15" t="n">
        <v>428400</v>
      </c>
      <c r="L92" s="15" t="n">
        <v>428400</v>
      </c>
      <c r="M92" s="15" t="n">
        <v>428400</v>
      </c>
      <c r="N92" s="15"/>
      <c r="O92" s="15"/>
      <c r="P92" s="15"/>
      <c r="Q92" s="15"/>
      <c r="R92" s="15"/>
      <c r="S92" s="15"/>
      <c r="T92" s="15"/>
    </row>
    <row r="93" customFormat="false" ht="19.5" hidden="false" customHeight="true" outlineLevel="0" collapsed="false">
      <c r="A93" s="23" t="s">
        <v>278</v>
      </c>
      <c r="B93" s="23" t="s">
        <v>278</v>
      </c>
      <c r="C93" s="23" t="s">
        <v>278</v>
      </c>
      <c r="D93" s="16" t="s">
        <v>279</v>
      </c>
      <c r="E93" s="15"/>
      <c r="F93" s="15"/>
      <c r="G93" s="15"/>
      <c r="H93" s="15" t="n">
        <v>1069153.92</v>
      </c>
      <c r="I93" s="15" t="n">
        <v>1069153.92</v>
      </c>
      <c r="J93" s="15"/>
      <c r="K93" s="15" t="n">
        <v>1069153.92</v>
      </c>
      <c r="L93" s="15" t="n">
        <v>1069153.92</v>
      </c>
      <c r="M93" s="15" t="n">
        <v>1069153.92</v>
      </c>
      <c r="N93" s="15"/>
      <c r="O93" s="15"/>
      <c r="P93" s="15"/>
      <c r="Q93" s="15"/>
      <c r="R93" s="15"/>
      <c r="S93" s="15"/>
      <c r="T93" s="15"/>
    </row>
    <row r="94" customFormat="false" ht="19.5" hidden="false" customHeight="true" outlineLevel="0" collapsed="false">
      <c r="A94" s="23" t="s">
        <v>280</v>
      </c>
      <c r="B94" s="23" t="s">
        <v>280</v>
      </c>
      <c r="C94" s="23" t="s">
        <v>280</v>
      </c>
      <c r="D94" s="16" t="s">
        <v>281</v>
      </c>
      <c r="E94" s="15"/>
      <c r="F94" s="15"/>
      <c r="G94" s="15"/>
      <c r="H94" s="15" t="n">
        <v>80296.21</v>
      </c>
      <c r="I94" s="15" t="n">
        <v>80296.21</v>
      </c>
      <c r="J94" s="15"/>
      <c r="K94" s="15" t="n">
        <v>80296.21</v>
      </c>
      <c r="L94" s="15" t="n">
        <v>80296.21</v>
      </c>
      <c r="M94" s="15" t="n">
        <v>80296.21</v>
      </c>
      <c r="N94" s="15"/>
      <c r="O94" s="15"/>
      <c r="P94" s="15"/>
      <c r="Q94" s="15"/>
      <c r="R94" s="15"/>
      <c r="S94" s="15"/>
      <c r="T94" s="15"/>
    </row>
    <row r="95" customFormat="false" ht="19.5" hidden="false" customHeight="true" outlineLevel="0" collapsed="false">
      <c r="A95" s="23" t="s">
        <v>282</v>
      </c>
      <c r="B95" s="23" t="s">
        <v>282</v>
      </c>
      <c r="C95" s="23" t="s">
        <v>282</v>
      </c>
      <c r="D95" s="16" t="s">
        <v>283</v>
      </c>
      <c r="E95" s="15"/>
      <c r="F95" s="15"/>
      <c r="G95" s="15"/>
      <c r="H95" s="15" t="n">
        <v>85155</v>
      </c>
      <c r="I95" s="15"/>
      <c r="J95" s="15" t="n">
        <v>85155</v>
      </c>
      <c r="K95" s="15" t="n">
        <v>85155</v>
      </c>
      <c r="L95" s="15"/>
      <c r="M95" s="15"/>
      <c r="N95" s="15"/>
      <c r="O95" s="15" t="n">
        <v>85155</v>
      </c>
      <c r="P95" s="15"/>
      <c r="Q95" s="15"/>
      <c r="R95" s="15"/>
      <c r="S95" s="15"/>
      <c r="T95" s="15"/>
    </row>
    <row r="96" customFormat="false" ht="19.5" hidden="false" customHeight="true" outlineLevel="0" collapsed="false">
      <c r="A96" s="23" t="s">
        <v>284</v>
      </c>
      <c r="B96" s="23" t="s">
        <v>284</v>
      </c>
      <c r="C96" s="23" t="s">
        <v>284</v>
      </c>
      <c r="D96" s="16" t="s">
        <v>285</v>
      </c>
      <c r="E96" s="15"/>
      <c r="F96" s="15"/>
      <c r="G96" s="15"/>
      <c r="H96" s="15" t="n">
        <v>20000</v>
      </c>
      <c r="I96" s="15"/>
      <c r="J96" s="15" t="n">
        <v>20000</v>
      </c>
      <c r="K96" s="15" t="n">
        <v>20000</v>
      </c>
      <c r="L96" s="15"/>
      <c r="M96" s="15"/>
      <c r="N96" s="15"/>
      <c r="O96" s="15" t="n">
        <v>20000</v>
      </c>
      <c r="P96" s="15"/>
      <c r="Q96" s="15"/>
      <c r="R96" s="15"/>
      <c r="S96" s="15"/>
      <c r="T96" s="15"/>
    </row>
    <row r="97" customFormat="false" ht="19.5" hidden="false" customHeight="true" outlineLevel="0" collapsed="false">
      <c r="A97" s="23" t="s">
        <v>286</v>
      </c>
      <c r="B97" s="23" t="s">
        <v>286</v>
      </c>
      <c r="C97" s="23" t="s">
        <v>286</v>
      </c>
      <c r="D97" s="16" t="s">
        <v>287</v>
      </c>
      <c r="E97" s="15"/>
      <c r="F97" s="15"/>
      <c r="G97" s="15"/>
      <c r="H97" s="15" t="n">
        <v>65155</v>
      </c>
      <c r="I97" s="15"/>
      <c r="J97" s="15" t="n">
        <v>65155</v>
      </c>
      <c r="K97" s="15" t="n">
        <v>65155</v>
      </c>
      <c r="L97" s="15"/>
      <c r="M97" s="15"/>
      <c r="N97" s="15"/>
      <c r="O97" s="15" t="n">
        <v>65155</v>
      </c>
      <c r="P97" s="15"/>
      <c r="Q97" s="15"/>
      <c r="R97" s="15"/>
      <c r="S97" s="15"/>
      <c r="T97" s="15"/>
    </row>
    <row r="98" customFormat="false" ht="19.5" hidden="false" customHeight="true" outlineLevel="0" collapsed="false">
      <c r="A98" s="23" t="s">
        <v>288</v>
      </c>
      <c r="B98" s="23" t="s">
        <v>288</v>
      </c>
      <c r="C98" s="23" t="s">
        <v>288</v>
      </c>
      <c r="D98" s="16" t="s">
        <v>289</v>
      </c>
      <c r="E98" s="15"/>
      <c r="F98" s="15"/>
      <c r="G98" s="15"/>
      <c r="H98" s="15" t="n">
        <v>538000</v>
      </c>
      <c r="I98" s="15"/>
      <c r="J98" s="15" t="n">
        <v>538000</v>
      </c>
      <c r="K98" s="15" t="n">
        <v>538000</v>
      </c>
      <c r="L98" s="15"/>
      <c r="M98" s="15"/>
      <c r="N98" s="15"/>
      <c r="O98" s="15" t="n">
        <v>538000</v>
      </c>
      <c r="P98" s="15"/>
      <c r="Q98" s="15"/>
      <c r="R98" s="15"/>
      <c r="S98" s="15"/>
      <c r="T98" s="15"/>
    </row>
    <row r="99" customFormat="false" ht="19.5" hidden="false" customHeight="true" outlineLevel="0" collapsed="false">
      <c r="A99" s="23" t="s">
        <v>290</v>
      </c>
      <c r="B99" s="23" t="s">
        <v>290</v>
      </c>
      <c r="C99" s="23" t="s">
        <v>290</v>
      </c>
      <c r="D99" s="16" t="s">
        <v>291</v>
      </c>
      <c r="E99" s="15"/>
      <c r="F99" s="15"/>
      <c r="G99" s="15"/>
      <c r="H99" s="15" t="n">
        <v>494000</v>
      </c>
      <c r="I99" s="15"/>
      <c r="J99" s="15" t="n">
        <v>494000</v>
      </c>
      <c r="K99" s="15" t="n">
        <v>494000</v>
      </c>
      <c r="L99" s="15"/>
      <c r="M99" s="15"/>
      <c r="N99" s="15"/>
      <c r="O99" s="15" t="n">
        <v>494000</v>
      </c>
      <c r="P99" s="15"/>
      <c r="Q99" s="15"/>
      <c r="R99" s="15"/>
      <c r="S99" s="15"/>
      <c r="T99" s="15"/>
    </row>
    <row r="100" customFormat="false" ht="19.5" hidden="false" customHeight="true" outlineLevel="0" collapsed="false">
      <c r="A100" s="23" t="s">
        <v>292</v>
      </c>
      <c r="B100" s="23" t="s">
        <v>292</v>
      </c>
      <c r="C100" s="23" t="s">
        <v>292</v>
      </c>
      <c r="D100" s="16" t="s">
        <v>293</v>
      </c>
      <c r="E100" s="15"/>
      <c r="F100" s="15"/>
      <c r="G100" s="15"/>
      <c r="H100" s="15" t="n">
        <v>44000</v>
      </c>
      <c r="I100" s="15"/>
      <c r="J100" s="15" t="n">
        <v>44000</v>
      </c>
      <c r="K100" s="15" t="n">
        <v>44000</v>
      </c>
      <c r="L100" s="15"/>
      <c r="M100" s="15"/>
      <c r="N100" s="15"/>
      <c r="O100" s="15" t="n">
        <v>44000</v>
      </c>
      <c r="P100" s="15"/>
      <c r="Q100" s="15"/>
      <c r="R100" s="15"/>
      <c r="S100" s="15"/>
      <c r="T100" s="15"/>
    </row>
    <row r="101" customFormat="false" ht="19.5" hidden="false" customHeight="true" outlineLevel="0" collapsed="false">
      <c r="A101" s="23" t="s">
        <v>294</v>
      </c>
      <c r="B101" s="23" t="s">
        <v>294</v>
      </c>
      <c r="C101" s="23" t="s">
        <v>294</v>
      </c>
      <c r="D101" s="16" t="s">
        <v>295</v>
      </c>
      <c r="E101" s="15"/>
      <c r="F101" s="15"/>
      <c r="G101" s="15"/>
      <c r="H101" s="15" t="n">
        <v>12577930.92</v>
      </c>
      <c r="I101" s="15"/>
      <c r="J101" s="15" t="n">
        <v>12577930.92</v>
      </c>
      <c r="K101" s="15" t="n">
        <v>12577930.92</v>
      </c>
      <c r="L101" s="15"/>
      <c r="M101" s="15"/>
      <c r="N101" s="15"/>
      <c r="O101" s="15" t="n">
        <v>12577930.92</v>
      </c>
      <c r="P101" s="15"/>
      <c r="Q101" s="15"/>
      <c r="R101" s="15"/>
      <c r="S101" s="15"/>
      <c r="T101" s="15"/>
    </row>
    <row r="102" customFormat="false" ht="19.5" hidden="false" customHeight="true" outlineLevel="0" collapsed="false">
      <c r="A102" s="23" t="s">
        <v>296</v>
      </c>
      <c r="B102" s="23" t="s">
        <v>296</v>
      </c>
      <c r="C102" s="23" t="s">
        <v>296</v>
      </c>
      <c r="D102" s="16" t="s">
        <v>297</v>
      </c>
      <c r="E102" s="15"/>
      <c r="F102" s="15"/>
      <c r="G102" s="15"/>
      <c r="H102" s="15" t="n">
        <v>7504830</v>
      </c>
      <c r="I102" s="15"/>
      <c r="J102" s="15" t="n">
        <v>7504830</v>
      </c>
      <c r="K102" s="15" t="n">
        <v>7504830</v>
      </c>
      <c r="L102" s="15"/>
      <c r="M102" s="15"/>
      <c r="N102" s="15"/>
      <c r="O102" s="15" t="n">
        <v>7504830</v>
      </c>
      <c r="P102" s="15"/>
      <c r="Q102" s="15"/>
      <c r="R102" s="15"/>
      <c r="S102" s="15"/>
      <c r="T102" s="15"/>
    </row>
    <row r="103" customFormat="false" ht="19.5" hidden="false" customHeight="true" outlineLevel="0" collapsed="false">
      <c r="A103" s="23" t="s">
        <v>298</v>
      </c>
      <c r="B103" s="23" t="s">
        <v>298</v>
      </c>
      <c r="C103" s="23" t="s">
        <v>298</v>
      </c>
      <c r="D103" s="16" t="s">
        <v>299</v>
      </c>
      <c r="E103" s="15"/>
      <c r="F103" s="15"/>
      <c r="G103" s="15"/>
      <c r="H103" s="15" t="n">
        <v>1285085.16</v>
      </c>
      <c r="I103" s="15"/>
      <c r="J103" s="15" t="n">
        <v>1285085.16</v>
      </c>
      <c r="K103" s="15" t="n">
        <v>1285085.16</v>
      </c>
      <c r="L103" s="15"/>
      <c r="M103" s="15"/>
      <c r="N103" s="15"/>
      <c r="O103" s="15" t="n">
        <v>1285085.16</v>
      </c>
      <c r="P103" s="15"/>
      <c r="Q103" s="15"/>
      <c r="R103" s="15"/>
      <c r="S103" s="15"/>
      <c r="T103" s="15"/>
    </row>
    <row r="104" customFormat="false" ht="19.5" hidden="false" customHeight="true" outlineLevel="0" collapsed="false">
      <c r="A104" s="23" t="s">
        <v>300</v>
      </c>
      <c r="B104" s="23" t="s">
        <v>300</v>
      </c>
      <c r="C104" s="23" t="s">
        <v>300</v>
      </c>
      <c r="D104" s="16" t="s">
        <v>301</v>
      </c>
      <c r="E104" s="15"/>
      <c r="F104" s="15"/>
      <c r="G104" s="15"/>
      <c r="H104" s="15" t="n">
        <v>3063015.76</v>
      </c>
      <c r="I104" s="15"/>
      <c r="J104" s="15" t="n">
        <v>3063015.76</v>
      </c>
      <c r="K104" s="15" t="n">
        <v>3063015.76</v>
      </c>
      <c r="L104" s="15"/>
      <c r="M104" s="15"/>
      <c r="N104" s="15"/>
      <c r="O104" s="15" t="n">
        <v>3063015.76</v>
      </c>
      <c r="P104" s="15"/>
      <c r="Q104" s="15"/>
      <c r="R104" s="15"/>
      <c r="S104" s="15"/>
      <c r="T104" s="15"/>
    </row>
    <row r="105" customFormat="false" ht="19.5" hidden="false" customHeight="true" outlineLevel="0" collapsed="false">
      <c r="A105" s="23" t="s">
        <v>302</v>
      </c>
      <c r="B105" s="23" t="s">
        <v>302</v>
      </c>
      <c r="C105" s="23" t="s">
        <v>302</v>
      </c>
      <c r="D105" s="16" t="s">
        <v>303</v>
      </c>
      <c r="E105" s="15"/>
      <c r="F105" s="15"/>
      <c r="G105" s="15"/>
      <c r="H105" s="15" t="n">
        <v>725000</v>
      </c>
      <c r="I105" s="15"/>
      <c r="J105" s="15" t="n">
        <v>725000</v>
      </c>
      <c r="K105" s="15" t="n">
        <v>725000</v>
      </c>
      <c r="L105" s="15"/>
      <c r="M105" s="15"/>
      <c r="N105" s="15"/>
      <c r="O105" s="15" t="n">
        <v>725000</v>
      </c>
      <c r="P105" s="15"/>
      <c r="Q105" s="15"/>
      <c r="R105" s="15"/>
      <c r="S105" s="15"/>
      <c r="T105" s="15"/>
    </row>
    <row r="106" customFormat="false" ht="19.5" hidden="false" customHeight="true" outlineLevel="0" collapsed="false">
      <c r="A106" s="23" t="s">
        <v>304</v>
      </c>
      <c r="B106" s="23" t="s">
        <v>304</v>
      </c>
      <c r="C106" s="23" t="s">
        <v>304</v>
      </c>
      <c r="D106" s="16" t="s">
        <v>305</v>
      </c>
      <c r="E106" s="15"/>
      <c r="F106" s="15"/>
      <c r="G106" s="15"/>
      <c r="H106" s="15" t="n">
        <v>623850</v>
      </c>
      <c r="I106" s="15"/>
      <c r="J106" s="15" t="n">
        <v>623850</v>
      </c>
      <c r="K106" s="15" t="n">
        <v>623850</v>
      </c>
      <c r="L106" s="15"/>
      <c r="M106" s="15"/>
      <c r="N106" s="15"/>
      <c r="O106" s="15" t="n">
        <v>623850</v>
      </c>
      <c r="P106" s="15"/>
      <c r="Q106" s="15"/>
      <c r="R106" s="15"/>
      <c r="S106" s="15"/>
      <c r="T106" s="15"/>
    </row>
    <row r="107" customFormat="false" ht="19.5" hidden="false" customHeight="true" outlineLevel="0" collapsed="false">
      <c r="A107" s="23" t="s">
        <v>306</v>
      </c>
      <c r="B107" s="23" t="s">
        <v>306</v>
      </c>
      <c r="C107" s="23" t="s">
        <v>306</v>
      </c>
      <c r="D107" s="16" t="s">
        <v>307</v>
      </c>
      <c r="E107" s="15"/>
      <c r="F107" s="15"/>
      <c r="G107" s="15"/>
      <c r="H107" s="15" t="n">
        <v>71390</v>
      </c>
      <c r="I107" s="15"/>
      <c r="J107" s="15" t="n">
        <v>71390</v>
      </c>
      <c r="K107" s="15" t="n">
        <v>71390</v>
      </c>
      <c r="L107" s="15"/>
      <c r="M107" s="15"/>
      <c r="N107" s="15"/>
      <c r="O107" s="15" t="n">
        <v>71390</v>
      </c>
      <c r="P107" s="15"/>
      <c r="Q107" s="15"/>
      <c r="R107" s="15"/>
      <c r="S107" s="15"/>
      <c r="T107" s="15"/>
    </row>
    <row r="108" customFormat="false" ht="19.5" hidden="false" customHeight="true" outlineLevel="0" collapsed="false">
      <c r="A108" s="23" t="s">
        <v>308</v>
      </c>
      <c r="B108" s="23" t="s">
        <v>308</v>
      </c>
      <c r="C108" s="23" t="s">
        <v>308</v>
      </c>
      <c r="D108" s="16" t="s">
        <v>309</v>
      </c>
      <c r="E108" s="15"/>
      <c r="F108" s="15"/>
      <c r="G108" s="15"/>
      <c r="H108" s="15" t="n">
        <v>164810</v>
      </c>
      <c r="I108" s="15"/>
      <c r="J108" s="15" t="n">
        <v>164810</v>
      </c>
      <c r="K108" s="15" t="n">
        <v>164810</v>
      </c>
      <c r="L108" s="15"/>
      <c r="M108" s="15"/>
      <c r="N108" s="15"/>
      <c r="O108" s="15" t="n">
        <v>164810</v>
      </c>
      <c r="P108" s="15"/>
      <c r="Q108" s="15"/>
      <c r="R108" s="15"/>
      <c r="S108" s="15"/>
      <c r="T108" s="15"/>
    </row>
    <row r="109" customFormat="false" ht="19.5" hidden="false" customHeight="true" outlineLevel="0" collapsed="false">
      <c r="A109" s="23" t="s">
        <v>310</v>
      </c>
      <c r="B109" s="23" t="s">
        <v>310</v>
      </c>
      <c r="C109" s="23" t="s">
        <v>310</v>
      </c>
      <c r="D109" s="16" t="s">
        <v>311</v>
      </c>
      <c r="E109" s="15"/>
      <c r="F109" s="15"/>
      <c r="G109" s="15"/>
      <c r="H109" s="15" t="n">
        <v>387650</v>
      </c>
      <c r="I109" s="15"/>
      <c r="J109" s="15" t="n">
        <v>387650</v>
      </c>
      <c r="K109" s="15" t="n">
        <v>387650</v>
      </c>
      <c r="L109" s="15"/>
      <c r="M109" s="15"/>
      <c r="N109" s="15"/>
      <c r="O109" s="15" t="n">
        <v>387650</v>
      </c>
      <c r="P109" s="15"/>
      <c r="Q109" s="15"/>
      <c r="R109" s="15"/>
      <c r="S109" s="15"/>
      <c r="T109" s="15"/>
    </row>
    <row r="110" customFormat="false" ht="19.5" hidden="false" customHeight="true" outlineLevel="0" collapsed="false">
      <c r="A110" s="23" t="s">
        <v>312</v>
      </c>
      <c r="B110" s="23" t="s">
        <v>312</v>
      </c>
      <c r="C110" s="23" t="s">
        <v>312</v>
      </c>
      <c r="D110" s="16" t="s">
        <v>313</v>
      </c>
      <c r="E110" s="15"/>
      <c r="F110" s="15"/>
      <c r="G110" s="15"/>
      <c r="H110" s="15" t="n">
        <v>3004911</v>
      </c>
      <c r="I110" s="15"/>
      <c r="J110" s="15" t="n">
        <v>3004911</v>
      </c>
      <c r="K110" s="15" t="n">
        <v>3004911</v>
      </c>
      <c r="L110" s="15"/>
      <c r="M110" s="15"/>
      <c r="N110" s="15"/>
      <c r="O110" s="15" t="n">
        <v>3004911</v>
      </c>
      <c r="P110" s="15"/>
      <c r="Q110" s="15"/>
      <c r="R110" s="15"/>
      <c r="S110" s="15"/>
      <c r="T110" s="15"/>
    </row>
    <row r="111" customFormat="false" ht="19.5" hidden="false" customHeight="true" outlineLevel="0" collapsed="false">
      <c r="A111" s="23" t="s">
        <v>314</v>
      </c>
      <c r="B111" s="23" t="s">
        <v>314</v>
      </c>
      <c r="C111" s="23" t="s">
        <v>314</v>
      </c>
      <c r="D111" s="16" t="s">
        <v>315</v>
      </c>
      <c r="E111" s="15"/>
      <c r="F111" s="15"/>
      <c r="G111" s="15"/>
      <c r="H111" s="15" t="n">
        <v>3004911</v>
      </c>
      <c r="I111" s="15"/>
      <c r="J111" s="15" t="n">
        <v>3004911</v>
      </c>
      <c r="K111" s="15" t="n">
        <v>3004911</v>
      </c>
      <c r="L111" s="15"/>
      <c r="M111" s="15"/>
      <c r="N111" s="15"/>
      <c r="O111" s="15" t="n">
        <v>3004911</v>
      </c>
      <c r="P111" s="15"/>
      <c r="Q111" s="15"/>
      <c r="R111" s="15"/>
      <c r="S111" s="15"/>
      <c r="T111" s="15"/>
    </row>
    <row r="112" customFormat="false" ht="19.5" hidden="false" customHeight="true" outlineLevel="0" collapsed="false">
      <c r="A112" s="23" t="s">
        <v>320</v>
      </c>
      <c r="B112" s="23" t="s">
        <v>320</v>
      </c>
      <c r="C112" s="23" t="s">
        <v>320</v>
      </c>
      <c r="D112" s="16" t="s">
        <v>321</v>
      </c>
      <c r="E112" s="15"/>
      <c r="F112" s="15"/>
      <c r="G112" s="15"/>
      <c r="H112" s="15" t="n">
        <v>300000</v>
      </c>
      <c r="I112" s="15"/>
      <c r="J112" s="15" t="n">
        <v>300000</v>
      </c>
      <c r="K112" s="15" t="n">
        <v>300000</v>
      </c>
      <c r="L112" s="15"/>
      <c r="M112" s="15"/>
      <c r="N112" s="15"/>
      <c r="O112" s="15" t="n">
        <v>300000</v>
      </c>
      <c r="P112" s="15"/>
      <c r="Q112" s="15"/>
      <c r="R112" s="15"/>
      <c r="S112" s="15"/>
      <c r="T112" s="15"/>
    </row>
    <row r="113" customFormat="false" ht="19.5" hidden="false" customHeight="true" outlineLevel="0" collapsed="false">
      <c r="A113" s="23" t="s">
        <v>322</v>
      </c>
      <c r="B113" s="23" t="s">
        <v>322</v>
      </c>
      <c r="C113" s="23" t="s">
        <v>322</v>
      </c>
      <c r="D113" s="16" t="s">
        <v>323</v>
      </c>
      <c r="E113" s="15"/>
      <c r="F113" s="15"/>
      <c r="G113" s="15"/>
      <c r="H113" s="15" t="n">
        <v>300000</v>
      </c>
      <c r="I113" s="15"/>
      <c r="J113" s="15" t="n">
        <v>300000</v>
      </c>
      <c r="K113" s="15" t="n">
        <v>300000</v>
      </c>
      <c r="L113" s="15"/>
      <c r="M113" s="15"/>
      <c r="N113" s="15"/>
      <c r="O113" s="15" t="n">
        <v>300000</v>
      </c>
      <c r="P113" s="15"/>
      <c r="Q113" s="15"/>
      <c r="R113" s="15"/>
      <c r="S113" s="15"/>
      <c r="T113" s="15"/>
    </row>
    <row r="114" customFormat="false" ht="19.5" hidden="false" customHeight="true" outlineLevel="0" collapsed="false">
      <c r="A114" s="23" t="s">
        <v>324</v>
      </c>
      <c r="B114" s="23" t="s">
        <v>324</v>
      </c>
      <c r="C114" s="23" t="s">
        <v>324</v>
      </c>
      <c r="D114" s="16" t="s">
        <v>325</v>
      </c>
      <c r="E114" s="15"/>
      <c r="F114" s="15"/>
      <c r="G114" s="15"/>
      <c r="H114" s="15" t="n">
        <v>849493</v>
      </c>
      <c r="I114" s="15" t="n">
        <v>849493</v>
      </c>
      <c r="J114" s="15"/>
      <c r="K114" s="15" t="n">
        <v>849493</v>
      </c>
      <c r="L114" s="15" t="n">
        <v>849493</v>
      </c>
      <c r="M114" s="15" t="n">
        <v>826711</v>
      </c>
      <c r="N114" s="15" t="n">
        <v>22782</v>
      </c>
      <c r="O114" s="15"/>
      <c r="P114" s="15"/>
      <c r="Q114" s="15"/>
      <c r="R114" s="15"/>
      <c r="S114" s="15"/>
      <c r="T114" s="15"/>
    </row>
    <row r="115" customFormat="false" ht="19.5" hidden="false" customHeight="true" outlineLevel="0" collapsed="false">
      <c r="A115" s="23" t="s">
        <v>326</v>
      </c>
      <c r="B115" s="23" t="s">
        <v>326</v>
      </c>
      <c r="C115" s="23" t="s">
        <v>326</v>
      </c>
      <c r="D115" s="16" t="s">
        <v>327</v>
      </c>
      <c r="E115" s="15"/>
      <c r="F115" s="15"/>
      <c r="G115" s="15"/>
      <c r="H115" s="15" t="n">
        <v>849493</v>
      </c>
      <c r="I115" s="15" t="n">
        <v>849493</v>
      </c>
      <c r="J115" s="15"/>
      <c r="K115" s="15" t="n">
        <v>849493</v>
      </c>
      <c r="L115" s="15" t="n">
        <v>849493</v>
      </c>
      <c r="M115" s="15" t="n">
        <v>826711</v>
      </c>
      <c r="N115" s="15" t="n">
        <v>22782</v>
      </c>
      <c r="O115" s="15"/>
      <c r="P115" s="15"/>
      <c r="Q115" s="15"/>
      <c r="R115" s="15"/>
      <c r="S115" s="15"/>
      <c r="T115" s="15"/>
    </row>
    <row r="116" customFormat="false" ht="19.5" hidden="false" customHeight="true" outlineLevel="0" collapsed="false">
      <c r="A116" s="23" t="s">
        <v>328</v>
      </c>
      <c r="B116" s="23" t="s">
        <v>328</v>
      </c>
      <c r="C116" s="23" t="s">
        <v>328</v>
      </c>
      <c r="D116" s="16" t="s">
        <v>329</v>
      </c>
      <c r="E116" s="15"/>
      <c r="F116" s="15"/>
      <c r="G116" s="15"/>
      <c r="H116" s="15" t="n">
        <v>3362576.16</v>
      </c>
      <c r="I116" s="15" t="n">
        <v>1146536.16</v>
      </c>
      <c r="J116" s="15" t="n">
        <v>2216040</v>
      </c>
      <c r="K116" s="15" t="n">
        <v>3362576.16</v>
      </c>
      <c r="L116" s="15" t="n">
        <v>1146536.16</v>
      </c>
      <c r="M116" s="15" t="n">
        <v>1146536.16</v>
      </c>
      <c r="N116" s="15"/>
      <c r="O116" s="15" t="n">
        <v>2216040</v>
      </c>
      <c r="P116" s="15"/>
      <c r="Q116" s="15"/>
      <c r="R116" s="15"/>
      <c r="S116" s="15"/>
      <c r="T116" s="15"/>
    </row>
    <row r="117" customFormat="false" ht="19.5" hidden="false" customHeight="true" outlineLevel="0" collapsed="false">
      <c r="A117" s="23" t="s">
        <v>330</v>
      </c>
      <c r="B117" s="23" t="s">
        <v>330</v>
      </c>
      <c r="C117" s="23" t="s">
        <v>330</v>
      </c>
      <c r="D117" s="16" t="s">
        <v>331</v>
      </c>
      <c r="E117" s="15"/>
      <c r="F117" s="15"/>
      <c r="G117" s="15"/>
      <c r="H117" s="15" t="n">
        <v>626950</v>
      </c>
      <c r="I117" s="15"/>
      <c r="J117" s="15" t="n">
        <v>626950</v>
      </c>
      <c r="K117" s="15" t="n">
        <v>626950</v>
      </c>
      <c r="L117" s="15"/>
      <c r="M117" s="15"/>
      <c r="N117" s="15"/>
      <c r="O117" s="15" t="n">
        <v>626950</v>
      </c>
      <c r="P117" s="15"/>
      <c r="Q117" s="15"/>
      <c r="R117" s="15"/>
      <c r="S117" s="15"/>
      <c r="T117" s="15"/>
    </row>
    <row r="118" customFormat="false" ht="19.5" hidden="false" customHeight="true" outlineLevel="0" collapsed="false">
      <c r="A118" s="23" t="s">
        <v>332</v>
      </c>
      <c r="B118" s="23" t="s">
        <v>332</v>
      </c>
      <c r="C118" s="23" t="s">
        <v>332</v>
      </c>
      <c r="D118" s="16" t="s">
        <v>333</v>
      </c>
      <c r="E118" s="15"/>
      <c r="F118" s="15"/>
      <c r="G118" s="15"/>
      <c r="H118" s="15" t="n">
        <v>58500</v>
      </c>
      <c r="I118" s="15"/>
      <c r="J118" s="15" t="n">
        <v>58500</v>
      </c>
      <c r="K118" s="15" t="n">
        <v>58500</v>
      </c>
      <c r="L118" s="15"/>
      <c r="M118" s="15"/>
      <c r="N118" s="15"/>
      <c r="O118" s="15" t="n">
        <v>58500</v>
      </c>
      <c r="P118" s="15"/>
      <c r="Q118" s="15"/>
      <c r="R118" s="15"/>
      <c r="S118" s="15"/>
      <c r="T118" s="15"/>
    </row>
    <row r="119" customFormat="false" ht="19.5" hidden="false" customHeight="true" outlineLevel="0" collapsed="false">
      <c r="A119" s="23" t="s">
        <v>334</v>
      </c>
      <c r="B119" s="23" t="s">
        <v>334</v>
      </c>
      <c r="C119" s="23" t="s">
        <v>334</v>
      </c>
      <c r="D119" s="16" t="s">
        <v>335</v>
      </c>
      <c r="E119" s="15"/>
      <c r="F119" s="15"/>
      <c r="G119" s="15"/>
      <c r="H119" s="15" t="n">
        <v>89200</v>
      </c>
      <c r="I119" s="15"/>
      <c r="J119" s="15" t="n">
        <v>89200</v>
      </c>
      <c r="K119" s="15" t="n">
        <v>89200</v>
      </c>
      <c r="L119" s="15"/>
      <c r="M119" s="15"/>
      <c r="N119" s="15"/>
      <c r="O119" s="15" t="n">
        <v>89200</v>
      </c>
      <c r="P119" s="15"/>
      <c r="Q119" s="15"/>
      <c r="R119" s="15"/>
      <c r="S119" s="15"/>
      <c r="T119" s="15"/>
    </row>
    <row r="120" customFormat="false" ht="19.5" hidden="false" customHeight="true" outlineLevel="0" collapsed="false">
      <c r="A120" s="23" t="s">
        <v>336</v>
      </c>
      <c r="B120" s="23" t="s">
        <v>336</v>
      </c>
      <c r="C120" s="23" t="s">
        <v>336</v>
      </c>
      <c r="D120" s="16" t="s">
        <v>337</v>
      </c>
      <c r="E120" s="15"/>
      <c r="F120" s="15"/>
      <c r="G120" s="15"/>
      <c r="H120" s="15" t="n">
        <v>190000</v>
      </c>
      <c r="I120" s="15"/>
      <c r="J120" s="15" t="n">
        <v>190000</v>
      </c>
      <c r="K120" s="15" t="n">
        <v>190000</v>
      </c>
      <c r="L120" s="15"/>
      <c r="M120" s="15"/>
      <c r="N120" s="15"/>
      <c r="O120" s="15" t="n">
        <v>190000</v>
      </c>
      <c r="P120" s="15"/>
      <c r="Q120" s="15"/>
      <c r="R120" s="15"/>
      <c r="S120" s="15"/>
      <c r="T120" s="15"/>
    </row>
    <row r="121" customFormat="false" ht="19.5" hidden="false" customHeight="true" outlineLevel="0" collapsed="false">
      <c r="A121" s="23" t="s">
        <v>338</v>
      </c>
      <c r="B121" s="23" t="s">
        <v>338</v>
      </c>
      <c r="C121" s="23" t="s">
        <v>338</v>
      </c>
      <c r="D121" s="16" t="s">
        <v>339</v>
      </c>
      <c r="E121" s="15"/>
      <c r="F121" s="15"/>
      <c r="G121" s="15"/>
      <c r="H121" s="15" t="n">
        <v>289250</v>
      </c>
      <c r="I121" s="15"/>
      <c r="J121" s="15" t="n">
        <v>289250</v>
      </c>
      <c r="K121" s="15" t="n">
        <v>289250</v>
      </c>
      <c r="L121" s="15"/>
      <c r="M121" s="15"/>
      <c r="N121" s="15"/>
      <c r="O121" s="15" t="n">
        <v>289250</v>
      </c>
      <c r="P121" s="15"/>
      <c r="Q121" s="15"/>
      <c r="R121" s="15"/>
      <c r="S121" s="15"/>
      <c r="T121" s="15"/>
    </row>
    <row r="122" customFormat="false" ht="19.5" hidden="false" customHeight="true" outlineLevel="0" collapsed="false">
      <c r="A122" s="23" t="s">
        <v>340</v>
      </c>
      <c r="B122" s="23" t="s">
        <v>340</v>
      </c>
      <c r="C122" s="23" t="s">
        <v>340</v>
      </c>
      <c r="D122" s="16" t="s">
        <v>341</v>
      </c>
      <c r="E122" s="15"/>
      <c r="F122" s="15"/>
      <c r="G122" s="15"/>
      <c r="H122" s="15" t="n">
        <v>1320590</v>
      </c>
      <c r="I122" s="15"/>
      <c r="J122" s="15" t="n">
        <v>1320590</v>
      </c>
      <c r="K122" s="15" t="n">
        <v>1320590</v>
      </c>
      <c r="L122" s="15"/>
      <c r="M122" s="15"/>
      <c r="N122" s="15"/>
      <c r="O122" s="15" t="n">
        <v>1320590</v>
      </c>
      <c r="P122" s="15"/>
      <c r="Q122" s="15"/>
      <c r="R122" s="15"/>
      <c r="S122" s="15"/>
      <c r="T122" s="15"/>
    </row>
    <row r="123" customFormat="false" ht="19.5" hidden="false" customHeight="true" outlineLevel="0" collapsed="false">
      <c r="A123" s="23" t="s">
        <v>342</v>
      </c>
      <c r="B123" s="23" t="s">
        <v>342</v>
      </c>
      <c r="C123" s="23" t="s">
        <v>342</v>
      </c>
      <c r="D123" s="16" t="s">
        <v>343</v>
      </c>
      <c r="E123" s="15"/>
      <c r="F123" s="15"/>
      <c r="G123" s="15"/>
      <c r="H123" s="15" t="n">
        <v>12335</v>
      </c>
      <c r="I123" s="15"/>
      <c r="J123" s="15" t="n">
        <v>12335</v>
      </c>
      <c r="K123" s="15" t="n">
        <v>12335</v>
      </c>
      <c r="L123" s="15"/>
      <c r="M123" s="15"/>
      <c r="N123" s="15"/>
      <c r="O123" s="15" t="n">
        <v>12335</v>
      </c>
      <c r="P123" s="15"/>
      <c r="Q123" s="15"/>
      <c r="R123" s="15"/>
      <c r="S123" s="15"/>
      <c r="T123" s="15"/>
    </row>
    <row r="124" customFormat="false" ht="19.5" hidden="false" customHeight="true" outlineLevel="0" collapsed="false">
      <c r="A124" s="23" t="s">
        <v>344</v>
      </c>
      <c r="B124" s="23" t="s">
        <v>344</v>
      </c>
      <c r="C124" s="23" t="s">
        <v>344</v>
      </c>
      <c r="D124" s="16" t="s">
        <v>345</v>
      </c>
      <c r="E124" s="15"/>
      <c r="F124" s="15"/>
      <c r="G124" s="15"/>
      <c r="H124" s="15" t="n">
        <v>1308255</v>
      </c>
      <c r="I124" s="15"/>
      <c r="J124" s="15" t="n">
        <v>1308255</v>
      </c>
      <c r="K124" s="15" t="n">
        <v>1308255</v>
      </c>
      <c r="L124" s="15"/>
      <c r="M124" s="15"/>
      <c r="N124" s="15"/>
      <c r="O124" s="15" t="n">
        <v>1308255</v>
      </c>
      <c r="P124" s="15"/>
      <c r="Q124" s="15"/>
      <c r="R124" s="15"/>
      <c r="S124" s="15"/>
      <c r="T124" s="15"/>
    </row>
    <row r="125" customFormat="false" ht="19.5" hidden="false" customHeight="true" outlineLevel="0" collapsed="false">
      <c r="A125" s="23" t="s">
        <v>346</v>
      </c>
      <c r="B125" s="23" t="s">
        <v>346</v>
      </c>
      <c r="C125" s="23" t="s">
        <v>346</v>
      </c>
      <c r="D125" s="16" t="s">
        <v>347</v>
      </c>
      <c r="E125" s="15"/>
      <c r="F125" s="15"/>
      <c r="G125" s="15"/>
      <c r="H125" s="15" t="n">
        <v>1146536.16</v>
      </c>
      <c r="I125" s="15" t="n">
        <v>1146536.16</v>
      </c>
      <c r="J125" s="15"/>
      <c r="K125" s="15" t="n">
        <v>1146536.16</v>
      </c>
      <c r="L125" s="15" t="n">
        <v>1146536.16</v>
      </c>
      <c r="M125" s="15" t="n">
        <v>1146536.16</v>
      </c>
      <c r="N125" s="15"/>
      <c r="O125" s="15"/>
      <c r="P125" s="15"/>
      <c r="Q125" s="15"/>
      <c r="R125" s="15"/>
      <c r="S125" s="15"/>
      <c r="T125" s="15"/>
    </row>
    <row r="126" customFormat="false" ht="19.5" hidden="false" customHeight="true" outlineLevel="0" collapsed="false">
      <c r="A126" s="23" t="s">
        <v>348</v>
      </c>
      <c r="B126" s="23" t="s">
        <v>348</v>
      </c>
      <c r="C126" s="23" t="s">
        <v>348</v>
      </c>
      <c r="D126" s="16" t="s">
        <v>349</v>
      </c>
      <c r="E126" s="15"/>
      <c r="F126" s="15"/>
      <c r="G126" s="15"/>
      <c r="H126" s="15" t="n">
        <v>355796.25</v>
      </c>
      <c r="I126" s="15" t="n">
        <v>355796.25</v>
      </c>
      <c r="J126" s="15"/>
      <c r="K126" s="15" t="n">
        <v>355796.25</v>
      </c>
      <c r="L126" s="15" t="n">
        <v>355796.25</v>
      </c>
      <c r="M126" s="15" t="n">
        <v>355796.25</v>
      </c>
      <c r="N126" s="15"/>
      <c r="O126" s="15"/>
      <c r="P126" s="15"/>
      <c r="Q126" s="15"/>
      <c r="R126" s="15"/>
      <c r="S126" s="15"/>
      <c r="T126" s="15"/>
    </row>
    <row r="127" customFormat="false" ht="19.5" hidden="false" customHeight="true" outlineLevel="0" collapsed="false">
      <c r="A127" s="23" t="s">
        <v>350</v>
      </c>
      <c r="B127" s="23" t="s">
        <v>350</v>
      </c>
      <c r="C127" s="23" t="s">
        <v>350</v>
      </c>
      <c r="D127" s="16" t="s">
        <v>351</v>
      </c>
      <c r="E127" s="15"/>
      <c r="F127" s="15"/>
      <c r="G127" s="15"/>
      <c r="H127" s="15" t="n">
        <v>349440</v>
      </c>
      <c r="I127" s="15" t="n">
        <v>349440</v>
      </c>
      <c r="J127" s="15"/>
      <c r="K127" s="15" t="n">
        <v>349440</v>
      </c>
      <c r="L127" s="15" t="n">
        <v>349440</v>
      </c>
      <c r="M127" s="15" t="n">
        <v>349440</v>
      </c>
      <c r="N127" s="15"/>
      <c r="O127" s="15"/>
      <c r="P127" s="15"/>
      <c r="Q127" s="15"/>
      <c r="R127" s="15"/>
      <c r="S127" s="15"/>
      <c r="T127" s="15"/>
    </row>
    <row r="128" customFormat="false" ht="19.5" hidden="false" customHeight="true" outlineLevel="0" collapsed="false">
      <c r="A128" s="23" t="s">
        <v>352</v>
      </c>
      <c r="B128" s="23" t="s">
        <v>352</v>
      </c>
      <c r="C128" s="23" t="s">
        <v>352</v>
      </c>
      <c r="D128" s="16" t="s">
        <v>353</v>
      </c>
      <c r="E128" s="15"/>
      <c r="F128" s="15"/>
      <c r="G128" s="15"/>
      <c r="H128" s="15" t="n">
        <v>441299.91</v>
      </c>
      <c r="I128" s="15" t="n">
        <v>441299.91</v>
      </c>
      <c r="J128" s="15"/>
      <c r="K128" s="15" t="n">
        <v>441299.91</v>
      </c>
      <c r="L128" s="15" t="n">
        <v>441299.91</v>
      </c>
      <c r="M128" s="15" t="n">
        <v>441299.91</v>
      </c>
      <c r="N128" s="15"/>
      <c r="O128" s="15"/>
      <c r="P128" s="15"/>
      <c r="Q128" s="15"/>
      <c r="R128" s="15"/>
      <c r="S128" s="15"/>
      <c r="T128" s="15"/>
    </row>
    <row r="129" customFormat="false" ht="19.5" hidden="false" customHeight="true" outlineLevel="0" collapsed="false">
      <c r="A129" s="23" t="s">
        <v>354</v>
      </c>
      <c r="B129" s="23" t="s">
        <v>354</v>
      </c>
      <c r="C129" s="23" t="s">
        <v>354</v>
      </c>
      <c r="D129" s="16" t="s">
        <v>355</v>
      </c>
      <c r="E129" s="15"/>
      <c r="F129" s="15"/>
      <c r="G129" s="15"/>
      <c r="H129" s="15" t="n">
        <v>47500</v>
      </c>
      <c r="I129" s="15"/>
      <c r="J129" s="15" t="n">
        <v>47500</v>
      </c>
      <c r="K129" s="15" t="n">
        <v>47500</v>
      </c>
      <c r="L129" s="15"/>
      <c r="M129" s="15"/>
      <c r="N129" s="15"/>
      <c r="O129" s="15" t="n">
        <v>47500</v>
      </c>
      <c r="P129" s="15"/>
      <c r="Q129" s="15"/>
      <c r="R129" s="15"/>
      <c r="S129" s="15"/>
      <c r="T129" s="15"/>
    </row>
    <row r="130" customFormat="false" ht="19.5" hidden="false" customHeight="true" outlineLevel="0" collapsed="false">
      <c r="A130" s="23" t="s">
        <v>356</v>
      </c>
      <c r="B130" s="23" t="s">
        <v>356</v>
      </c>
      <c r="C130" s="23" t="s">
        <v>356</v>
      </c>
      <c r="D130" s="16" t="s">
        <v>357</v>
      </c>
      <c r="E130" s="15"/>
      <c r="F130" s="15"/>
      <c r="G130" s="15"/>
      <c r="H130" s="15" t="n">
        <v>47500</v>
      </c>
      <c r="I130" s="15"/>
      <c r="J130" s="15" t="n">
        <v>47500</v>
      </c>
      <c r="K130" s="15" t="n">
        <v>47500</v>
      </c>
      <c r="L130" s="15"/>
      <c r="M130" s="15"/>
      <c r="N130" s="15"/>
      <c r="O130" s="15" t="n">
        <v>47500</v>
      </c>
      <c r="P130" s="15"/>
      <c r="Q130" s="15"/>
      <c r="R130" s="15"/>
      <c r="S130" s="15"/>
      <c r="T130" s="15"/>
    </row>
    <row r="131" customFormat="false" ht="19.5" hidden="false" customHeight="true" outlineLevel="0" collapsed="false">
      <c r="A131" s="23" t="s">
        <v>358</v>
      </c>
      <c r="B131" s="23" t="s">
        <v>358</v>
      </c>
      <c r="C131" s="23" t="s">
        <v>358</v>
      </c>
      <c r="D131" s="16" t="s">
        <v>359</v>
      </c>
      <c r="E131" s="15"/>
      <c r="F131" s="15"/>
      <c r="G131" s="15"/>
      <c r="H131" s="15" t="n">
        <v>221000</v>
      </c>
      <c r="I131" s="15"/>
      <c r="J131" s="15" t="n">
        <v>221000</v>
      </c>
      <c r="K131" s="15" t="n">
        <v>221000</v>
      </c>
      <c r="L131" s="15"/>
      <c r="M131" s="15"/>
      <c r="N131" s="15"/>
      <c r="O131" s="15" t="n">
        <v>221000</v>
      </c>
      <c r="P131" s="15"/>
      <c r="Q131" s="15"/>
      <c r="R131" s="15"/>
      <c r="S131" s="15"/>
      <c r="T131" s="15"/>
    </row>
    <row r="132" customFormat="false" ht="19.5" hidden="false" customHeight="true" outlineLevel="0" collapsed="false">
      <c r="A132" s="23" t="s">
        <v>360</v>
      </c>
      <c r="B132" s="23" t="s">
        <v>360</v>
      </c>
      <c r="C132" s="23" t="s">
        <v>360</v>
      </c>
      <c r="D132" s="16" t="s">
        <v>361</v>
      </c>
      <c r="E132" s="15"/>
      <c r="F132" s="15"/>
      <c r="G132" s="15"/>
      <c r="H132" s="15" t="n">
        <v>221000</v>
      </c>
      <c r="I132" s="15"/>
      <c r="J132" s="15" t="n">
        <v>221000</v>
      </c>
      <c r="K132" s="15" t="n">
        <v>221000</v>
      </c>
      <c r="L132" s="15"/>
      <c r="M132" s="15"/>
      <c r="N132" s="15"/>
      <c r="O132" s="15" t="n">
        <v>221000</v>
      </c>
      <c r="P132" s="15"/>
      <c r="Q132" s="15"/>
      <c r="R132" s="15"/>
      <c r="S132" s="15"/>
      <c r="T132" s="15"/>
    </row>
    <row r="133" customFormat="false" ht="19.5" hidden="false" customHeight="true" outlineLevel="0" collapsed="false">
      <c r="A133" s="23" t="s">
        <v>362</v>
      </c>
      <c r="B133" s="23" t="s">
        <v>362</v>
      </c>
      <c r="C133" s="23" t="s">
        <v>362</v>
      </c>
      <c r="D133" s="16" t="s">
        <v>363</v>
      </c>
      <c r="E133" s="15"/>
      <c r="F133" s="15"/>
      <c r="G133" s="15"/>
      <c r="H133" s="15" t="n">
        <v>822000</v>
      </c>
      <c r="I133" s="15"/>
      <c r="J133" s="15" t="n">
        <v>822000</v>
      </c>
      <c r="K133" s="15" t="n">
        <v>822000</v>
      </c>
      <c r="L133" s="15"/>
      <c r="M133" s="15"/>
      <c r="N133" s="15"/>
      <c r="O133" s="15" t="n">
        <v>822000</v>
      </c>
      <c r="P133" s="15"/>
      <c r="Q133" s="15"/>
      <c r="R133" s="15"/>
      <c r="S133" s="15"/>
      <c r="T133" s="15"/>
    </row>
    <row r="134" customFormat="false" ht="19.5" hidden="false" customHeight="true" outlineLevel="0" collapsed="false">
      <c r="A134" s="23" t="s">
        <v>364</v>
      </c>
      <c r="B134" s="23" t="s">
        <v>364</v>
      </c>
      <c r="C134" s="23" t="s">
        <v>364</v>
      </c>
      <c r="D134" s="16" t="s">
        <v>365</v>
      </c>
      <c r="E134" s="15"/>
      <c r="F134" s="15"/>
      <c r="G134" s="15"/>
      <c r="H134" s="15" t="n">
        <v>72000</v>
      </c>
      <c r="I134" s="15"/>
      <c r="J134" s="15" t="n">
        <v>72000</v>
      </c>
      <c r="K134" s="15" t="n">
        <v>72000</v>
      </c>
      <c r="L134" s="15"/>
      <c r="M134" s="15"/>
      <c r="N134" s="15"/>
      <c r="O134" s="15" t="n">
        <v>72000</v>
      </c>
      <c r="P134" s="15"/>
      <c r="Q134" s="15"/>
      <c r="R134" s="15"/>
      <c r="S134" s="15"/>
      <c r="T134" s="15"/>
    </row>
    <row r="135" customFormat="false" ht="19.5" hidden="false" customHeight="true" outlineLevel="0" collapsed="false">
      <c r="A135" s="23" t="s">
        <v>366</v>
      </c>
      <c r="B135" s="23" t="s">
        <v>366</v>
      </c>
      <c r="C135" s="23" t="s">
        <v>366</v>
      </c>
      <c r="D135" s="16" t="s">
        <v>367</v>
      </c>
      <c r="E135" s="15"/>
      <c r="F135" s="15"/>
      <c r="G135" s="15"/>
      <c r="H135" s="15" t="n">
        <v>72000</v>
      </c>
      <c r="I135" s="15"/>
      <c r="J135" s="15" t="n">
        <v>72000</v>
      </c>
      <c r="K135" s="15" t="n">
        <v>72000</v>
      </c>
      <c r="L135" s="15"/>
      <c r="M135" s="15"/>
      <c r="N135" s="15"/>
      <c r="O135" s="15" t="n">
        <v>72000</v>
      </c>
      <c r="P135" s="15"/>
      <c r="Q135" s="15"/>
      <c r="R135" s="15"/>
      <c r="S135" s="15"/>
      <c r="T135" s="15"/>
    </row>
    <row r="136" customFormat="false" ht="19.5" hidden="false" customHeight="true" outlineLevel="0" collapsed="false">
      <c r="A136" s="23" t="s">
        <v>368</v>
      </c>
      <c r="B136" s="23" t="s">
        <v>368</v>
      </c>
      <c r="C136" s="23" t="s">
        <v>368</v>
      </c>
      <c r="D136" s="16" t="s">
        <v>369</v>
      </c>
      <c r="E136" s="15"/>
      <c r="F136" s="15"/>
      <c r="G136" s="15"/>
      <c r="H136" s="15" t="n">
        <v>750000</v>
      </c>
      <c r="I136" s="15"/>
      <c r="J136" s="15" t="n">
        <v>750000</v>
      </c>
      <c r="K136" s="15" t="n">
        <v>750000</v>
      </c>
      <c r="L136" s="15"/>
      <c r="M136" s="15"/>
      <c r="N136" s="15"/>
      <c r="O136" s="15" t="n">
        <v>750000</v>
      </c>
      <c r="P136" s="15"/>
      <c r="Q136" s="15"/>
      <c r="R136" s="15"/>
      <c r="S136" s="15"/>
      <c r="T136" s="15"/>
    </row>
    <row r="137" customFormat="false" ht="19.5" hidden="false" customHeight="true" outlineLevel="0" collapsed="false">
      <c r="A137" s="23" t="s">
        <v>370</v>
      </c>
      <c r="B137" s="23" t="s">
        <v>370</v>
      </c>
      <c r="C137" s="23" t="s">
        <v>370</v>
      </c>
      <c r="D137" s="16" t="s">
        <v>371</v>
      </c>
      <c r="E137" s="15"/>
      <c r="F137" s="15"/>
      <c r="G137" s="15"/>
      <c r="H137" s="15" t="n">
        <v>750000</v>
      </c>
      <c r="I137" s="15"/>
      <c r="J137" s="15" t="n">
        <v>750000</v>
      </c>
      <c r="K137" s="15" t="n">
        <v>750000</v>
      </c>
      <c r="L137" s="15"/>
      <c r="M137" s="15"/>
      <c r="N137" s="15"/>
      <c r="O137" s="15" t="n">
        <v>750000</v>
      </c>
      <c r="P137" s="15"/>
      <c r="Q137" s="15"/>
      <c r="R137" s="15"/>
      <c r="S137" s="15"/>
      <c r="T137" s="15"/>
    </row>
    <row r="138" customFormat="false" ht="19.5" hidden="false" customHeight="true" outlineLevel="0" collapsed="false">
      <c r="A138" s="23" t="s">
        <v>372</v>
      </c>
      <c r="B138" s="23" t="s">
        <v>372</v>
      </c>
      <c r="C138" s="23" t="s">
        <v>372</v>
      </c>
      <c r="D138" s="16" t="s">
        <v>373</v>
      </c>
      <c r="E138" s="15"/>
      <c r="F138" s="15"/>
      <c r="G138" s="15"/>
      <c r="H138" s="15" t="n">
        <v>84114598.98</v>
      </c>
      <c r="I138" s="15" t="n">
        <v>1926274.5</v>
      </c>
      <c r="J138" s="15" t="n">
        <v>82188324.48</v>
      </c>
      <c r="K138" s="15" t="n">
        <v>84114598.98</v>
      </c>
      <c r="L138" s="15" t="n">
        <v>1926274.5</v>
      </c>
      <c r="M138" s="15" t="n">
        <v>1850650</v>
      </c>
      <c r="N138" s="15" t="n">
        <v>75624.5</v>
      </c>
      <c r="O138" s="15" t="n">
        <v>82188324.48</v>
      </c>
      <c r="P138" s="15"/>
      <c r="Q138" s="15"/>
      <c r="R138" s="15"/>
      <c r="S138" s="15"/>
      <c r="T138" s="15"/>
    </row>
    <row r="139" customFormat="false" ht="19.5" hidden="false" customHeight="true" outlineLevel="0" collapsed="false">
      <c r="A139" s="23" t="s">
        <v>374</v>
      </c>
      <c r="B139" s="23" t="s">
        <v>374</v>
      </c>
      <c r="C139" s="23" t="s">
        <v>374</v>
      </c>
      <c r="D139" s="16" t="s">
        <v>375</v>
      </c>
      <c r="E139" s="15"/>
      <c r="F139" s="15"/>
      <c r="G139" s="15"/>
      <c r="H139" s="15" t="n">
        <v>6926274.5</v>
      </c>
      <c r="I139" s="15" t="n">
        <v>1926274.5</v>
      </c>
      <c r="J139" s="15" t="n">
        <v>5000000</v>
      </c>
      <c r="K139" s="15" t="n">
        <v>6926274.5</v>
      </c>
      <c r="L139" s="15" t="n">
        <v>1926274.5</v>
      </c>
      <c r="M139" s="15" t="n">
        <v>1850650</v>
      </c>
      <c r="N139" s="15" t="n">
        <v>75624.5</v>
      </c>
      <c r="O139" s="15" t="n">
        <v>5000000</v>
      </c>
      <c r="P139" s="15"/>
      <c r="Q139" s="15"/>
      <c r="R139" s="15"/>
      <c r="S139" s="15"/>
      <c r="T139" s="15"/>
    </row>
    <row r="140" customFormat="false" ht="19.5" hidden="false" customHeight="true" outlineLevel="0" collapsed="false">
      <c r="A140" s="23" t="s">
        <v>376</v>
      </c>
      <c r="B140" s="23" t="s">
        <v>376</v>
      </c>
      <c r="C140" s="23" t="s">
        <v>376</v>
      </c>
      <c r="D140" s="16" t="s">
        <v>134</v>
      </c>
      <c r="E140" s="15"/>
      <c r="F140" s="15"/>
      <c r="G140" s="15"/>
      <c r="H140" s="15" t="n">
        <v>5000000</v>
      </c>
      <c r="I140" s="15"/>
      <c r="J140" s="15" t="n">
        <v>5000000</v>
      </c>
      <c r="K140" s="15" t="n">
        <v>5000000</v>
      </c>
      <c r="L140" s="15"/>
      <c r="M140" s="15"/>
      <c r="N140" s="15"/>
      <c r="O140" s="15" t="n">
        <v>5000000</v>
      </c>
      <c r="P140" s="15"/>
      <c r="Q140" s="15"/>
      <c r="R140" s="15"/>
      <c r="S140" s="15"/>
      <c r="T140" s="15"/>
    </row>
    <row r="141" customFormat="false" ht="19.5" hidden="false" customHeight="true" outlineLevel="0" collapsed="false">
      <c r="A141" s="23" t="s">
        <v>377</v>
      </c>
      <c r="B141" s="23" t="s">
        <v>377</v>
      </c>
      <c r="C141" s="23" t="s">
        <v>377</v>
      </c>
      <c r="D141" s="16" t="s">
        <v>378</v>
      </c>
      <c r="E141" s="15"/>
      <c r="F141" s="15"/>
      <c r="G141" s="15"/>
      <c r="H141" s="15" t="n">
        <v>953528</v>
      </c>
      <c r="I141" s="15" t="n">
        <v>953528</v>
      </c>
      <c r="J141" s="15"/>
      <c r="K141" s="15" t="n">
        <v>953528</v>
      </c>
      <c r="L141" s="15" t="n">
        <v>953528</v>
      </c>
      <c r="M141" s="15" t="n">
        <v>933128</v>
      </c>
      <c r="N141" s="15" t="n">
        <v>20400</v>
      </c>
      <c r="O141" s="15"/>
      <c r="P141" s="15"/>
      <c r="Q141" s="15"/>
      <c r="R141" s="15"/>
      <c r="S141" s="15"/>
      <c r="T141" s="15"/>
    </row>
    <row r="142" customFormat="false" ht="19.5" hidden="false" customHeight="true" outlineLevel="0" collapsed="false">
      <c r="A142" s="23" t="s">
        <v>379</v>
      </c>
      <c r="B142" s="23" t="s">
        <v>379</v>
      </c>
      <c r="C142" s="23" t="s">
        <v>379</v>
      </c>
      <c r="D142" s="16" t="s">
        <v>380</v>
      </c>
      <c r="E142" s="15"/>
      <c r="F142" s="15"/>
      <c r="G142" s="15"/>
      <c r="H142" s="15" t="n">
        <v>972746.5</v>
      </c>
      <c r="I142" s="15" t="n">
        <v>972746.5</v>
      </c>
      <c r="J142" s="15"/>
      <c r="K142" s="15" t="n">
        <v>972746.5</v>
      </c>
      <c r="L142" s="15" t="n">
        <v>972746.5</v>
      </c>
      <c r="M142" s="15" t="n">
        <v>917522</v>
      </c>
      <c r="N142" s="15" t="n">
        <v>55224.5</v>
      </c>
      <c r="O142" s="15"/>
      <c r="P142" s="15"/>
      <c r="Q142" s="15"/>
      <c r="R142" s="15"/>
      <c r="S142" s="15"/>
      <c r="T142" s="15"/>
    </row>
    <row r="143" customFormat="false" ht="19.5" hidden="false" customHeight="true" outlineLevel="0" collapsed="false">
      <c r="A143" s="23" t="s">
        <v>381</v>
      </c>
      <c r="B143" s="23" t="s">
        <v>381</v>
      </c>
      <c r="C143" s="23" t="s">
        <v>381</v>
      </c>
      <c r="D143" s="16" t="s">
        <v>382</v>
      </c>
      <c r="E143" s="15"/>
      <c r="F143" s="15"/>
      <c r="G143" s="15"/>
      <c r="H143" s="15" t="n">
        <v>71497704.43</v>
      </c>
      <c r="I143" s="15"/>
      <c r="J143" s="15" t="n">
        <v>71497704.43</v>
      </c>
      <c r="K143" s="15" t="n">
        <v>71497704.43</v>
      </c>
      <c r="L143" s="15"/>
      <c r="M143" s="15"/>
      <c r="N143" s="15"/>
      <c r="O143" s="15" t="n">
        <v>71497704.43</v>
      </c>
      <c r="P143" s="15"/>
      <c r="Q143" s="15"/>
      <c r="R143" s="15"/>
      <c r="S143" s="15"/>
      <c r="T143" s="15"/>
    </row>
    <row r="144" customFormat="false" ht="19.5" hidden="false" customHeight="true" outlineLevel="0" collapsed="false">
      <c r="A144" s="23" t="s">
        <v>383</v>
      </c>
      <c r="B144" s="23" t="s">
        <v>383</v>
      </c>
      <c r="C144" s="23" t="s">
        <v>383</v>
      </c>
      <c r="D144" s="16" t="s">
        <v>384</v>
      </c>
      <c r="E144" s="15"/>
      <c r="F144" s="15"/>
      <c r="G144" s="15"/>
      <c r="H144" s="15" t="n">
        <v>71477704.43</v>
      </c>
      <c r="I144" s="15"/>
      <c r="J144" s="15" t="n">
        <v>71477704.43</v>
      </c>
      <c r="K144" s="15" t="n">
        <v>71477704.43</v>
      </c>
      <c r="L144" s="15"/>
      <c r="M144" s="15"/>
      <c r="N144" s="15"/>
      <c r="O144" s="15" t="n">
        <v>71477704.43</v>
      </c>
      <c r="P144" s="15"/>
      <c r="Q144" s="15"/>
      <c r="R144" s="15"/>
      <c r="S144" s="15"/>
      <c r="T144" s="15"/>
    </row>
    <row r="145" customFormat="false" ht="19.5" hidden="false" customHeight="true" outlineLevel="0" collapsed="false">
      <c r="A145" s="23" t="s">
        <v>385</v>
      </c>
      <c r="B145" s="23" t="s">
        <v>385</v>
      </c>
      <c r="C145" s="23" t="s">
        <v>385</v>
      </c>
      <c r="D145" s="16" t="s">
        <v>386</v>
      </c>
      <c r="E145" s="15"/>
      <c r="F145" s="15"/>
      <c r="G145" s="15"/>
      <c r="H145" s="15" t="n">
        <v>20000</v>
      </c>
      <c r="I145" s="15"/>
      <c r="J145" s="15" t="n">
        <v>20000</v>
      </c>
      <c r="K145" s="15" t="n">
        <v>20000</v>
      </c>
      <c r="L145" s="15"/>
      <c r="M145" s="15"/>
      <c r="N145" s="15"/>
      <c r="O145" s="15" t="n">
        <v>20000</v>
      </c>
      <c r="P145" s="15"/>
      <c r="Q145" s="15"/>
      <c r="R145" s="15"/>
      <c r="S145" s="15"/>
      <c r="T145" s="15"/>
    </row>
    <row r="146" customFormat="false" ht="19.5" hidden="false" customHeight="true" outlineLevel="0" collapsed="false">
      <c r="A146" s="23" t="s">
        <v>387</v>
      </c>
      <c r="B146" s="23" t="s">
        <v>387</v>
      </c>
      <c r="C146" s="23" t="s">
        <v>387</v>
      </c>
      <c r="D146" s="16" t="s">
        <v>388</v>
      </c>
      <c r="E146" s="15"/>
      <c r="F146" s="15"/>
      <c r="G146" s="15"/>
      <c r="H146" s="15" t="n">
        <v>5663340.65</v>
      </c>
      <c r="I146" s="15"/>
      <c r="J146" s="15" t="n">
        <v>5663340.65</v>
      </c>
      <c r="K146" s="15" t="n">
        <v>5663340.65</v>
      </c>
      <c r="L146" s="15"/>
      <c r="M146" s="15"/>
      <c r="N146" s="15"/>
      <c r="O146" s="15" t="n">
        <v>5663340.65</v>
      </c>
      <c r="P146" s="15"/>
      <c r="Q146" s="15"/>
      <c r="R146" s="15"/>
      <c r="S146" s="15"/>
      <c r="T146" s="15"/>
    </row>
    <row r="147" customFormat="false" ht="19.5" hidden="false" customHeight="true" outlineLevel="0" collapsed="false">
      <c r="A147" s="23" t="s">
        <v>389</v>
      </c>
      <c r="B147" s="23" t="s">
        <v>389</v>
      </c>
      <c r="C147" s="23" t="s">
        <v>389</v>
      </c>
      <c r="D147" s="16" t="s">
        <v>390</v>
      </c>
      <c r="E147" s="15"/>
      <c r="F147" s="15"/>
      <c r="G147" s="15"/>
      <c r="H147" s="15" t="n">
        <v>5663340.65</v>
      </c>
      <c r="I147" s="15"/>
      <c r="J147" s="15" t="n">
        <v>5663340.65</v>
      </c>
      <c r="K147" s="15" t="n">
        <v>5663340.65</v>
      </c>
      <c r="L147" s="15"/>
      <c r="M147" s="15"/>
      <c r="N147" s="15"/>
      <c r="O147" s="15" t="n">
        <v>5663340.65</v>
      </c>
      <c r="P147" s="15"/>
      <c r="Q147" s="15"/>
      <c r="R147" s="15"/>
      <c r="S147" s="15"/>
      <c r="T147" s="15"/>
    </row>
    <row r="148" customFormat="false" ht="19.5" hidden="false" customHeight="true" outlineLevel="0" collapsed="false">
      <c r="A148" s="23" t="s">
        <v>403</v>
      </c>
      <c r="B148" s="23" t="s">
        <v>403</v>
      </c>
      <c r="C148" s="23" t="s">
        <v>403</v>
      </c>
      <c r="D148" s="16" t="s">
        <v>404</v>
      </c>
      <c r="E148" s="15"/>
      <c r="F148" s="15"/>
      <c r="G148" s="15"/>
      <c r="H148" s="15" t="n">
        <v>27279.4</v>
      </c>
      <c r="I148" s="15"/>
      <c r="J148" s="15" t="n">
        <v>27279.4</v>
      </c>
      <c r="K148" s="15" t="n">
        <v>27279.4</v>
      </c>
      <c r="L148" s="15"/>
      <c r="M148" s="15"/>
      <c r="N148" s="15"/>
      <c r="O148" s="15" t="n">
        <v>27279.4</v>
      </c>
      <c r="P148" s="15"/>
      <c r="Q148" s="15"/>
      <c r="R148" s="15"/>
      <c r="S148" s="15"/>
      <c r="T148" s="15"/>
    </row>
    <row r="149" customFormat="false" ht="19.5" hidden="false" customHeight="true" outlineLevel="0" collapsed="false">
      <c r="A149" s="23" t="s">
        <v>405</v>
      </c>
      <c r="B149" s="23" t="s">
        <v>405</v>
      </c>
      <c r="C149" s="23" t="s">
        <v>405</v>
      </c>
      <c r="D149" s="16" t="s">
        <v>406</v>
      </c>
      <c r="E149" s="15"/>
      <c r="F149" s="15"/>
      <c r="G149" s="15"/>
      <c r="H149" s="15" t="n">
        <v>27279.4</v>
      </c>
      <c r="I149" s="15"/>
      <c r="J149" s="15" t="n">
        <v>27279.4</v>
      </c>
      <c r="K149" s="15" t="n">
        <v>27279.4</v>
      </c>
      <c r="L149" s="15"/>
      <c r="M149" s="15"/>
      <c r="N149" s="15"/>
      <c r="O149" s="15" t="n">
        <v>27279.4</v>
      </c>
      <c r="P149" s="15"/>
      <c r="Q149" s="15"/>
      <c r="R149" s="15"/>
      <c r="S149" s="15"/>
      <c r="T149" s="15"/>
    </row>
    <row r="150" customFormat="false" ht="19.5" hidden="false" customHeight="true" outlineLevel="0" collapsed="false">
      <c r="A150" s="23" t="s">
        <v>407</v>
      </c>
      <c r="B150" s="23" t="s">
        <v>407</v>
      </c>
      <c r="C150" s="23" t="s">
        <v>407</v>
      </c>
      <c r="D150" s="16" t="s">
        <v>408</v>
      </c>
      <c r="E150" s="15"/>
      <c r="F150" s="15"/>
      <c r="G150" s="15"/>
      <c r="H150" s="15" t="n">
        <v>72592537.76</v>
      </c>
      <c r="I150" s="15" t="n">
        <v>2583914.96</v>
      </c>
      <c r="J150" s="15" t="n">
        <v>70008622.8</v>
      </c>
      <c r="K150" s="15" t="n">
        <v>72592537.76</v>
      </c>
      <c r="L150" s="15" t="n">
        <v>2583914.96</v>
      </c>
      <c r="M150" s="15" t="n">
        <v>2494749.96</v>
      </c>
      <c r="N150" s="15" t="n">
        <v>89165</v>
      </c>
      <c r="O150" s="15" t="n">
        <v>70008622.8</v>
      </c>
      <c r="P150" s="15"/>
      <c r="Q150" s="15"/>
      <c r="R150" s="15"/>
      <c r="S150" s="15"/>
      <c r="T150" s="15"/>
    </row>
    <row r="151" customFormat="false" ht="19.5" hidden="false" customHeight="true" outlineLevel="0" collapsed="false">
      <c r="A151" s="23" t="s">
        <v>409</v>
      </c>
      <c r="B151" s="23" t="s">
        <v>409</v>
      </c>
      <c r="C151" s="23" t="s">
        <v>409</v>
      </c>
      <c r="D151" s="16" t="s">
        <v>410</v>
      </c>
      <c r="E151" s="15"/>
      <c r="F151" s="15"/>
      <c r="G151" s="15"/>
      <c r="H151" s="15" t="n">
        <v>36081855.72</v>
      </c>
      <c r="I151" s="15" t="n">
        <v>2583914.96</v>
      </c>
      <c r="J151" s="15" t="n">
        <v>33497940.76</v>
      </c>
      <c r="K151" s="15" t="n">
        <v>36081855.72</v>
      </c>
      <c r="L151" s="15" t="n">
        <v>2583914.96</v>
      </c>
      <c r="M151" s="15" t="n">
        <v>2494749.96</v>
      </c>
      <c r="N151" s="15" t="n">
        <v>89165</v>
      </c>
      <c r="O151" s="15" t="n">
        <v>33497940.76</v>
      </c>
      <c r="P151" s="15"/>
      <c r="Q151" s="15"/>
      <c r="R151" s="15"/>
      <c r="S151" s="15"/>
      <c r="T151" s="15"/>
    </row>
    <row r="152" customFormat="false" ht="19.5" hidden="false" customHeight="true" outlineLevel="0" collapsed="false">
      <c r="A152" s="23" t="s">
        <v>411</v>
      </c>
      <c r="B152" s="23" t="s">
        <v>411</v>
      </c>
      <c r="C152" s="23" t="s">
        <v>411</v>
      </c>
      <c r="D152" s="16" t="s">
        <v>150</v>
      </c>
      <c r="E152" s="15"/>
      <c r="F152" s="15"/>
      <c r="G152" s="15"/>
      <c r="H152" s="15" t="n">
        <v>2583914.96</v>
      </c>
      <c r="I152" s="15" t="n">
        <v>2583914.96</v>
      </c>
      <c r="J152" s="15"/>
      <c r="K152" s="15" t="n">
        <v>2583914.96</v>
      </c>
      <c r="L152" s="15" t="n">
        <v>2583914.96</v>
      </c>
      <c r="M152" s="15" t="n">
        <v>2494749.96</v>
      </c>
      <c r="N152" s="15" t="n">
        <v>89165</v>
      </c>
      <c r="O152" s="15"/>
      <c r="P152" s="15"/>
      <c r="Q152" s="15"/>
      <c r="R152" s="15"/>
      <c r="S152" s="15"/>
      <c r="T152" s="15"/>
    </row>
    <row r="153" customFormat="false" ht="19.5" hidden="false" customHeight="true" outlineLevel="0" collapsed="false">
      <c r="A153" s="23" t="s">
        <v>412</v>
      </c>
      <c r="B153" s="23" t="s">
        <v>412</v>
      </c>
      <c r="C153" s="23" t="s">
        <v>412</v>
      </c>
      <c r="D153" s="16" t="s">
        <v>413</v>
      </c>
      <c r="E153" s="15"/>
      <c r="F153" s="15"/>
      <c r="G153" s="15"/>
      <c r="H153" s="15" t="n">
        <v>15000000</v>
      </c>
      <c r="I153" s="15"/>
      <c r="J153" s="15" t="n">
        <v>15000000</v>
      </c>
      <c r="K153" s="15" t="n">
        <v>15000000</v>
      </c>
      <c r="L153" s="15"/>
      <c r="M153" s="15"/>
      <c r="N153" s="15"/>
      <c r="O153" s="15" t="n">
        <v>15000000</v>
      </c>
      <c r="P153" s="15"/>
      <c r="Q153" s="15"/>
      <c r="R153" s="15"/>
      <c r="S153" s="15"/>
      <c r="T153" s="15"/>
    </row>
    <row r="154" customFormat="false" ht="19.5" hidden="false" customHeight="true" outlineLevel="0" collapsed="false">
      <c r="A154" s="23" t="s">
        <v>414</v>
      </c>
      <c r="B154" s="23" t="s">
        <v>414</v>
      </c>
      <c r="C154" s="23" t="s">
        <v>414</v>
      </c>
      <c r="D154" s="16" t="s">
        <v>415</v>
      </c>
      <c r="E154" s="15"/>
      <c r="F154" s="15"/>
      <c r="G154" s="15"/>
      <c r="H154" s="15" t="n">
        <v>452800</v>
      </c>
      <c r="I154" s="15"/>
      <c r="J154" s="15" t="n">
        <v>452800</v>
      </c>
      <c r="K154" s="15" t="n">
        <v>452800</v>
      </c>
      <c r="L154" s="15"/>
      <c r="M154" s="15"/>
      <c r="N154" s="15"/>
      <c r="O154" s="15" t="n">
        <v>452800</v>
      </c>
      <c r="P154" s="15"/>
      <c r="Q154" s="15"/>
      <c r="R154" s="15"/>
      <c r="S154" s="15"/>
      <c r="T154" s="15"/>
    </row>
    <row r="155" customFormat="false" ht="19.5" hidden="false" customHeight="true" outlineLevel="0" collapsed="false">
      <c r="A155" s="23" t="s">
        <v>416</v>
      </c>
      <c r="B155" s="23" t="s">
        <v>416</v>
      </c>
      <c r="C155" s="23" t="s">
        <v>416</v>
      </c>
      <c r="D155" s="16" t="s">
        <v>417</v>
      </c>
      <c r="E155" s="15"/>
      <c r="F155" s="15"/>
      <c r="G155" s="15"/>
      <c r="H155" s="15" t="n">
        <v>5317215.6</v>
      </c>
      <c r="I155" s="15"/>
      <c r="J155" s="15" t="n">
        <v>5317215.6</v>
      </c>
      <c r="K155" s="15" t="n">
        <v>5317215.6</v>
      </c>
      <c r="L155" s="15"/>
      <c r="M155" s="15"/>
      <c r="N155" s="15"/>
      <c r="O155" s="15" t="n">
        <v>5317215.6</v>
      </c>
      <c r="P155" s="15"/>
      <c r="Q155" s="15"/>
      <c r="R155" s="15"/>
      <c r="S155" s="15"/>
      <c r="T155" s="15"/>
    </row>
    <row r="156" customFormat="false" ht="19.5" hidden="false" customHeight="true" outlineLevel="0" collapsed="false">
      <c r="A156" s="23" t="s">
        <v>418</v>
      </c>
      <c r="B156" s="23" t="s">
        <v>418</v>
      </c>
      <c r="C156" s="23" t="s">
        <v>418</v>
      </c>
      <c r="D156" s="16" t="s">
        <v>419</v>
      </c>
      <c r="E156" s="15"/>
      <c r="F156" s="15"/>
      <c r="G156" s="15"/>
      <c r="H156" s="15" t="n">
        <v>12405225.16</v>
      </c>
      <c r="I156" s="15"/>
      <c r="J156" s="15" t="n">
        <v>12405225.16</v>
      </c>
      <c r="K156" s="15" t="n">
        <v>12405225.16</v>
      </c>
      <c r="L156" s="15"/>
      <c r="M156" s="15"/>
      <c r="N156" s="15"/>
      <c r="O156" s="15" t="n">
        <v>12405225.16</v>
      </c>
      <c r="P156" s="15"/>
      <c r="Q156" s="15"/>
      <c r="R156" s="15"/>
      <c r="S156" s="15"/>
      <c r="T156" s="15"/>
    </row>
    <row r="157" customFormat="false" ht="19.5" hidden="false" customHeight="true" outlineLevel="0" collapsed="false">
      <c r="A157" s="23" t="s">
        <v>420</v>
      </c>
      <c r="B157" s="23" t="s">
        <v>420</v>
      </c>
      <c r="C157" s="23" t="s">
        <v>420</v>
      </c>
      <c r="D157" s="16" t="s">
        <v>421</v>
      </c>
      <c r="E157" s="15"/>
      <c r="F157" s="15"/>
      <c r="G157" s="15"/>
      <c r="H157" s="15" t="n">
        <v>322700</v>
      </c>
      <c r="I157" s="15"/>
      <c r="J157" s="15" t="n">
        <v>322700</v>
      </c>
      <c r="K157" s="15" t="n">
        <v>322700</v>
      </c>
      <c r="L157" s="15"/>
      <c r="M157" s="15"/>
      <c r="N157" s="15"/>
      <c r="O157" s="15" t="n">
        <v>322700</v>
      </c>
      <c r="P157" s="15"/>
      <c r="Q157" s="15"/>
      <c r="R157" s="15"/>
      <c r="S157" s="15"/>
      <c r="T157" s="15"/>
    </row>
    <row r="158" customFormat="false" ht="19.5" hidden="false" customHeight="true" outlineLevel="0" collapsed="false">
      <c r="A158" s="23" t="s">
        <v>422</v>
      </c>
      <c r="B158" s="23" t="s">
        <v>422</v>
      </c>
      <c r="C158" s="23" t="s">
        <v>422</v>
      </c>
      <c r="D158" s="16" t="s">
        <v>423</v>
      </c>
      <c r="E158" s="15"/>
      <c r="F158" s="15"/>
      <c r="G158" s="15"/>
      <c r="H158" s="15" t="n">
        <v>683805</v>
      </c>
      <c r="I158" s="15"/>
      <c r="J158" s="15" t="n">
        <v>683805</v>
      </c>
      <c r="K158" s="15" t="n">
        <v>683805</v>
      </c>
      <c r="L158" s="15"/>
      <c r="M158" s="15"/>
      <c r="N158" s="15"/>
      <c r="O158" s="15" t="n">
        <v>683805</v>
      </c>
      <c r="P158" s="15"/>
      <c r="Q158" s="15"/>
      <c r="R158" s="15"/>
      <c r="S158" s="15"/>
      <c r="T158" s="15"/>
    </row>
    <row r="159" customFormat="false" ht="19.5" hidden="false" customHeight="true" outlineLevel="0" collapsed="false">
      <c r="A159" s="23" t="s">
        <v>424</v>
      </c>
      <c r="B159" s="23" t="s">
        <v>424</v>
      </c>
      <c r="C159" s="23" t="s">
        <v>424</v>
      </c>
      <c r="D159" s="16" t="s">
        <v>425</v>
      </c>
      <c r="E159" s="15"/>
      <c r="F159" s="15"/>
      <c r="G159" s="15"/>
      <c r="H159" s="15" t="n">
        <v>683805</v>
      </c>
      <c r="I159" s="15"/>
      <c r="J159" s="15" t="n">
        <v>683805</v>
      </c>
      <c r="K159" s="15" t="n">
        <v>683805</v>
      </c>
      <c r="L159" s="15"/>
      <c r="M159" s="15"/>
      <c r="N159" s="15"/>
      <c r="O159" s="15" t="n">
        <v>683805</v>
      </c>
      <c r="P159" s="15"/>
      <c r="Q159" s="15"/>
      <c r="R159" s="15"/>
      <c r="S159" s="15"/>
      <c r="T159" s="15"/>
    </row>
    <row r="160" customFormat="false" ht="19.5" hidden="false" customHeight="true" outlineLevel="0" collapsed="false">
      <c r="A160" s="23" t="s">
        <v>426</v>
      </c>
      <c r="B160" s="23" t="s">
        <v>426</v>
      </c>
      <c r="C160" s="23" t="s">
        <v>426</v>
      </c>
      <c r="D160" s="16" t="s">
        <v>427</v>
      </c>
      <c r="E160" s="15"/>
      <c r="F160" s="15"/>
      <c r="G160" s="15"/>
      <c r="H160" s="15" t="n">
        <v>3401160</v>
      </c>
      <c r="I160" s="15"/>
      <c r="J160" s="15" t="n">
        <v>3401160</v>
      </c>
      <c r="K160" s="15" t="n">
        <v>3401160</v>
      </c>
      <c r="L160" s="15"/>
      <c r="M160" s="15"/>
      <c r="N160" s="15"/>
      <c r="O160" s="15" t="n">
        <v>3401160</v>
      </c>
      <c r="P160" s="15"/>
      <c r="Q160" s="15"/>
      <c r="R160" s="15"/>
      <c r="S160" s="15"/>
      <c r="T160" s="15"/>
    </row>
    <row r="161" customFormat="false" ht="19.5" hidden="false" customHeight="true" outlineLevel="0" collapsed="false">
      <c r="A161" s="23" t="s">
        <v>428</v>
      </c>
      <c r="B161" s="23" t="s">
        <v>428</v>
      </c>
      <c r="C161" s="23" t="s">
        <v>428</v>
      </c>
      <c r="D161" s="16" t="s">
        <v>429</v>
      </c>
      <c r="E161" s="15"/>
      <c r="F161" s="15"/>
      <c r="G161" s="15"/>
      <c r="H161" s="15" t="n">
        <v>450000</v>
      </c>
      <c r="I161" s="15"/>
      <c r="J161" s="15" t="n">
        <v>450000</v>
      </c>
      <c r="K161" s="15" t="n">
        <v>450000</v>
      </c>
      <c r="L161" s="15"/>
      <c r="M161" s="15"/>
      <c r="N161" s="15"/>
      <c r="O161" s="15" t="n">
        <v>450000</v>
      </c>
      <c r="P161" s="15"/>
      <c r="Q161" s="15"/>
      <c r="R161" s="15"/>
      <c r="S161" s="15"/>
      <c r="T161" s="15"/>
    </row>
    <row r="162" customFormat="false" ht="19.5" hidden="false" customHeight="true" outlineLevel="0" collapsed="false">
      <c r="A162" s="23" t="s">
        <v>430</v>
      </c>
      <c r="B162" s="23" t="s">
        <v>430</v>
      </c>
      <c r="C162" s="23" t="s">
        <v>430</v>
      </c>
      <c r="D162" s="16" t="s">
        <v>431</v>
      </c>
      <c r="E162" s="15"/>
      <c r="F162" s="15"/>
      <c r="G162" s="15"/>
      <c r="H162" s="15" t="n">
        <v>160000</v>
      </c>
      <c r="I162" s="15"/>
      <c r="J162" s="15" t="n">
        <v>160000</v>
      </c>
      <c r="K162" s="15" t="n">
        <v>160000</v>
      </c>
      <c r="L162" s="15"/>
      <c r="M162" s="15"/>
      <c r="N162" s="15"/>
      <c r="O162" s="15" t="n">
        <v>160000</v>
      </c>
      <c r="P162" s="15"/>
      <c r="Q162" s="15"/>
      <c r="R162" s="15"/>
      <c r="S162" s="15"/>
      <c r="T162" s="15"/>
    </row>
    <row r="163" customFormat="false" ht="19.5" hidden="false" customHeight="true" outlineLevel="0" collapsed="false">
      <c r="A163" s="23" t="s">
        <v>432</v>
      </c>
      <c r="B163" s="23" t="s">
        <v>432</v>
      </c>
      <c r="C163" s="23" t="s">
        <v>432</v>
      </c>
      <c r="D163" s="16" t="s">
        <v>433</v>
      </c>
      <c r="E163" s="15"/>
      <c r="F163" s="15"/>
      <c r="G163" s="15"/>
      <c r="H163" s="15" t="n">
        <v>1258700</v>
      </c>
      <c r="I163" s="15"/>
      <c r="J163" s="15" t="n">
        <v>1258700</v>
      </c>
      <c r="K163" s="15" t="n">
        <v>1258700</v>
      </c>
      <c r="L163" s="15"/>
      <c r="M163" s="15"/>
      <c r="N163" s="15"/>
      <c r="O163" s="15" t="n">
        <v>1258700</v>
      </c>
      <c r="P163" s="15"/>
      <c r="Q163" s="15"/>
      <c r="R163" s="15"/>
      <c r="S163" s="15"/>
      <c r="T163" s="15"/>
    </row>
    <row r="164" customFormat="false" ht="19.5" hidden="false" customHeight="true" outlineLevel="0" collapsed="false">
      <c r="A164" s="23" t="s">
        <v>434</v>
      </c>
      <c r="B164" s="23" t="s">
        <v>434</v>
      </c>
      <c r="C164" s="23" t="s">
        <v>434</v>
      </c>
      <c r="D164" s="16" t="s">
        <v>435</v>
      </c>
      <c r="E164" s="15"/>
      <c r="F164" s="15"/>
      <c r="G164" s="15"/>
      <c r="H164" s="15" t="n">
        <v>1121400</v>
      </c>
      <c r="I164" s="15"/>
      <c r="J164" s="15" t="n">
        <v>1121400</v>
      </c>
      <c r="K164" s="15" t="n">
        <v>1121400</v>
      </c>
      <c r="L164" s="15"/>
      <c r="M164" s="15"/>
      <c r="N164" s="15"/>
      <c r="O164" s="15" t="n">
        <v>1121400</v>
      </c>
      <c r="P164" s="15"/>
      <c r="Q164" s="15"/>
      <c r="R164" s="15"/>
      <c r="S164" s="15"/>
      <c r="T164" s="15"/>
    </row>
    <row r="165" customFormat="false" ht="19.5" hidden="false" customHeight="true" outlineLevel="0" collapsed="false">
      <c r="A165" s="23" t="s">
        <v>436</v>
      </c>
      <c r="B165" s="23" t="s">
        <v>436</v>
      </c>
      <c r="C165" s="23" t="s">
        <v>436</v>
      </c>
      <c r="D165" s="16" t="s">
        <v>437</v>
      </c>
      <c r="E165" s="15"/>
      <c r="F165" s="15"/>
      <c r="G165" s="15"/>
      <c r="H165" s="15" t="n">
        <v>411060</v>
      </c>
      <c r="I165" s="15"/>
      <c r="J165" s="15" t="n">
        <v>411060</v>
      </c>
      <c r="K165" s="15" t="n">
        <v>411060</v>
      </c>
      <c r="L165" s="15"/>
      <c r="M165" s="15"/>
      <c r="N165" s="15"/>
      <c r="O165" s="15" t="n">
        <v>411060</v>
      </c>
      <c r="P165" s="15"/>
      <c r="Q165" s="15"/>
      <c r="R165" s="15"/>
      <c r="S165" s="15"/>
      <c r="T165" s="15"/>
    </row>
    <row r="166" customFormat="false" ht="19.5" hidden="false" customHeight="true" outlineLevel="0" collapsed="false">
      <c r="A166" s="23" t="s">
        <v>438</v>
      </c>
      <c r="B166" s="23" t="s">
        <v>438</v>
      </c>
      <c r="C166" s="23" t="s">
        <v>438</v>
      </c>
      <c r="D166" s="16" t="s">
        <v>439</v>
      </c>
      <c r="E166" s="15"/>
      <c r="F166" s="15"/>
      <c r="G166" s="15"/>
      <c r="H166" s="15" t="n">
        <v>10279000</v>
      </c>
      <c r="I166" s="15"/>
      <c r="J166" s="15" t="n">
        <v>10279000</v>
      </c>
      <c r="K166" s="15" t="n">
        <v>10279000</v>
      </c>
      <c r="L166" s="15"/>
      <c r="M166" s="15"/>
      <c r="N166" s="15"/>
      <c r="O166" s="15" t="n">
        <v>10279000</v>
      </c>
      <c r="P166" s="15"/>
      <c r="Q166" s="15"/>
      <c r="R166" s="15"/>
      <c r="S166" s="15"/>
      <c r="T166" s="15"/>
    </row>
    <row r="167" customFormat="false" ht="19.5" hidden="false" customHeight="true" outlineLevel="0" collapsed="false">
      <c r="A167" s="23" t="s">
        <v>440</v>
      </c>
      <c r="B167" s="23" t="s">
        <v>440</v>
      </c>
      <c r="C167" s="23" t="s">
        <v>440</v>
      </c>
      <c r="D167" s="16" t="s">
        <v>441</v>
      </c>
      <c r="E167" s="15"/>
      <c r="F167" s="15"/>
      <c r="G167" s="15"/>
      <c r="H167" s="15" t="n">
        <v>8479000</v>
      </c>
      <c r="I167" s="15"/>
      <c r="J167" s="15" t="n">
        <v>8479000</v>
      </c>
      <c r="K167" s="15" t="n">
        <v>8479000</v>
      </c>
      <c r="L167" s="15"/>
      <c r="M167" s="15"/>
      <c r="N167" s="15"/>
      <c r="O167" s="15" t="n">
        <v>8479000</v>
      </c>
      <c r="P167" s="15"/>
      <c r="Q167" s="15"/>
      <c r="R167" s="15"/>
      <c r="S167" s="15"/>
      <c r="T167" s="15"/>
    </row>
    <row r="168" customFormat="false" ht="19.5" hidden="false" customHeight="true" outlineLevel="0" collapsed="false">
      <c r="A168" s="23" t="s">
        <v>442</v>
      </c>
      <c r="B168" s="23" t="s">
        <v>442</v>
      </c>
      <c r="C168" s="23" t="s">
        <v>442</v>
      </c>
      <c r="D168" s="16" t="s">
        <v>443</v>
      </c>
      <c r="E168" s="15"/>
      <c r="F168" s="15"/>
      <c r="G168" s="15"/>
      <c r="H168" s="15" t="n">
        <v>1000000</v>
      </c>
      <c r="I168" s="15"/>
      <c r="J168" s="15" t="n">
        <v>1000000</v>
      </c>
      <c r="K168" s="15" t="n">
        <v>1000000</v>
      </c>
      <c r="L168" s="15"/>
      <c r="M168" s="15"/>
      <c r="N168" s="15"/>
      <c r="O168" s="15" t="n">
        <v>1000000</v>
      </c>
      <c r="P168" s="15"/>
      <c r="Q168" s="15"/>
      <c r="R168" s="15"/>
      <c r="S168" s="15"/>
      <c r="T168" s="15"/>
    </row>
    <row r="169" customFormat="false" ht="19.5" hidden="false" customHeight="true" outlineLevel="0" collapsed="false">
      <c r="A169" s="23" t="s">
        <v>444</v>
      </c>
      <c r="B169" s="23" t="s">
        <v>444</v>
      </c>
      <c r="C169" s="23" t="s">
        <v>444</v>
      </c>
      <c r="D169" s="16" t="s">
        <v>445</v>
      </c>
      <c r="E169" s="15"/>
      <c r="F169" s="15"/>
      <c r="G169" s="15"/>
      <c r="H169" s="15" t="n">
        <v>800000</v>
      </c>
      <c r="I169" s="15"/>
      <c r="J169" s="15" t="n">
        <v>800000</v>
      </c>
      <c r="K169" s="15" t="n">
        <v>800000</v>
      </c>
      <c r="L169" s="15"/>
      <c r="M169" s="15"/>
      <c r="N169" s="15"/>
      <c r="O169" s="15" t="n">
        <v>800000</v>
      </c>
      <c r="P169" s="15"/>
      <c r="Q169" s="15"/>
      <c r="R169" s="15"/>
      <c r="S169" s="15"/>
      <c r="T169" s="15"/>
    </row>
    <row r="170" customFormat="false" ht="19.5" hidden="false" customHeight="true" outlineLevel="0" collapsed="false">
      <c r="A170" s="23" t="s">
        <v>446</v>
      </c>
      <c r="B170" s="23" t="s">
        <v>446</v>
      </c>
      <c r="C170" s="23" t="s">
        <v>446</v>
      </c>
      <c r="D170" s="16" t="s">
        <v>447</v>
      </c>
      <c r="E170" s="15"/>
      <c r="F170" s="15"/>
      <c r="G170" s="15"/>
      <c r="H170" s="15" t="n">
        <v>22107938.04</v>
      </c>
      <c r="I170" s="15"/>
      <c r="J170" s="15" t="n">
        <v>22107938.04</v>
      </c>
      <c r="K170" s="15" t="n">
        <v>22107938.04</v>
      </c>
      <c r="L170" s="15"/>
      <c r="M170" s="15"/>
      <c r="N170" s="15"/>
      <c r="O170" s="15" t="n">
        <v>22107938.04</v>
      </c>
      <c r="P170" s="15"/>
      <c r="Q170" s="15"/>
      <c r="R170" s="15"/>
      <c r="S170" s="15"/>
      <c r="T170" s="15"/>
    </row>
    <row r="171" customFormat="false" ht="19.5" hidden="false" customHeight="true" outlineLevel="0" collapsed="false">
      <c r="A171" s="23" t="s">
        <v>448</v>
      </c>
      <c r="B171" s="23" t="s">
        <v>448</v>
      </c>
      <c r="C171" s="23" t="s">
        <v>448</v>
      </c>
      <c r="D171" s="16" t="s">
        <v>449</v>
      </c>
      <c r="E171" s="15"/>
      <c r="F171" s="15"/>
      <c r="G171" s="15"/>
      <c r="H171" s="15" t="n">
        <v>270000</v>
      </c>
      <c r="I171" s="15"/>
      <c r="J171" s="15" t="n">
        <v>270000</v>
      </c>
      <c r="K171" s="15" t="n">
        <v>270000</v>
      </c>
      <c r="L171" s="15"/>
      <c r="M171" s="15"/>
      <c r="N171" s="15"/>
      <c r="O171" s="15" t="n">
        <v>270000</v>
      </c>
      <c r="P171" s="15"/>
      <c r="Q171" s="15"/>
      <c r="R171" s="15"/>
      <c r="S171" s="15"/>
      <c r="T171" s="15"/>
    </row>
    <row r="172" customFormat="false" ht="19.5" hidden="false" customHeight="true" outlineLevel="0" collapsed="false">
      <c r="A172" s="23" t="s">
        <v>450</v>
      </c>
      <c r="B172" s="23" t="s">
        <v>450</v>
      </c>
      <c r="C172" s="23" t="s">
        <v>450</v>
      </c>
      <c r="D172" s="16" t="s">
        <v>451</v>
      </c>
      <c r="E172" s="15"/>
      <c r="F172" s="15"/>
      <c r="G172" s="15"/>
      <c r="H172" s="15" t="n">
        <v>21837938.04</v>
      </c>
      <c r="I172" s="15"/>
      <c r="J172" s="15" t="n">
        <v>21837938.04</v>
      </c>
      <c r="K172" s="15" t="n">
        <v>21837938.04</v>
      </c>
      <c r="L172" s="15"/>
      <c r="M172" s="15"/>
      <c r="N172" s="15"/>
      <c r="O172" s="15" t="n">
        <v>21837938.04</v>
      </c>
      <c r="P172" s="15"/>
      <c r="Q172" s="15"/>
      <c r="R172" s="15"/>
      <c r="S172" s="15"/>
      <c r="T172" s="15"/>
    </row>
    <row r="173" customFormat="false" ht="19.5" hidden="false" customHeight="true" outlineLevel="0" collapsed="false">
      <c r="A173" s="23" t="s">
        <v>452</v>
      </c>
      <c r="B173" s="23" t="s">
        <v>452</v>
      </c>
      <c r="C173" s="23" t="s">
        <v>452</v>
      </c>
      <c r="D173" s="16" t="s">
        <v>453</v>
      </c>
      <c r="E173" s="15"/>
      <c r="F173" s="15"/>
      <c r="G173" s="15"/>
      <c r="H173" s="15" t="n">
        <v>38779</v>
      </c>
      <c r="I173" s="15"/>
      <c r="J173" s="15" t="n">
        <v>38779</v>
      </c>
      <c r="K173" s="15" t="n">
        <v>38779</v>
      </c>
      <c r="L173" s="15"/>
      <c r="M173" s="15"/>
      <c r="N173" s="15"/>
      <c r="O173" s="15" t="n">
        <v>38779</v>
      </c>
      <c r="P173" s="15"/>
      <c r="Q173" s="15"/>
      <c r="R173" s="15"/>
      <c r="S173" s="15"/>
      <c r="T173" s="15"/>
    </row>
    <row r="174" customFormat="false" ht="19.5" hidden="false" customHeight="true" outlineLevel="0" collapsed="false">
      <c r="A174" s="23" t="s">
        <v>454</v>
      </c>
      <c r="B174" s="23" t="s">
        <v>454</v>
      </c>
      <c r="C174" s="23" t="s">
        <v>454</v>
      </c>
      <c r="D174" s="16" t="s">
        <v>455</v>
      </c>
      <c r="E174" s="15"/>
      <c r="F174" s="15"/>
      <c r="G174" s="15"/>
      <c r="H174" s="15" t="n">
        <v>18779</v>
      </c>
      <c r="I174" s="15"/>
      <c r="J174" s="15" t="n">
        <v>18779</v>
      </c>
      <c r="K174" s="15" t="n">
        <v>18779</v>
      </c>
      <c r="L174" s="15"/>
      <c r="M174" s="15"/>
      <c r="N174" s="15"/>
      <c r="O174" s="15" t="n">
        <v>18779</v>
      </c>
      <c r="P174" s="15"/>
      <c r="Q174" s="15"/>
      <c r="R174" s="15"/>
      <c r="S174" s="15"/>
      <c r="T174" s="15"/>
    </row>
    <row r="175" customFormat="false" ht="19.5" hidden="false" customHeight="true" outlineLevel="0" collapsed="false">
      <c r="A175" s="23" t="s">
        <v>456</v>
      </c>
      <c r="B175" s="23" t="s">
        <v>456</v>
      </c>
      <c r="C175" s="23" t="s">
        <v>456</v>
      </c>
      <c r="D175" s="16" t="s">
        <v>457</v>
      </c>
      <c r="E175" s="15"/>
      <c r="F175" s="15"/>
      <c r="G175" s="15"/>
      <c r="H175" s="15" t="n">
        <v>20000</v>
      </c>
      <c r="I175" s="15"/>
      <c r="J175" s="15" t="n">
        <v>20000</v>
      </c>
      <c r="K175" s="15" t="n">
        <v>20000</v>
      </c>
      <c r="L175" s="15"/>
      <c r="M175" s="15"/>
      <c r="N175" s="15"/>
      <c r="O175" s="15" t="n">
        <v>20000</v>
      </c>
      <c r="P175" s="15"/>
      <c r="Q175" s="15"/>
      <c r="R175" s="15"/>
      <c r="S175" s="15"/>
      <c r="T175" s="15"/>
    </row>
    <row r="176" customFormat="false" ht="19.5" hidden="false" customHeight="true" outlineLevel="0" collapsed="false">
      <c r="A176" s="23" t="s">
        <v>458</v>
      </c>
      <c r="B176" s="23" t="s">
        <v>458</v>
      </c>
      <c r="C176" s="23" t="s">
        <v>458</v>
      </c>
      <c r="D176" s="16" t="s">
        <v>459</v>
      </c>
      <c r="E176" s="15"/>
      <c r="F176" s="15"/>
      <c r="G176" s="15"/>
      <c r="H176" s="15" t="n">
        <v>380100</v>
      </c>
      <c r="I176" s="15"/>
      <c r="J176" s="15" t="n">
        <v>380100</v>
      </c>
      <c r="K176" s="15" t="n">
        <v>380100</v>
      </c>
      <c r="L176" s="15"/>
      <c r="M176" s="15"/>
      <c r="N176" s="15"/>
      <c r="O176" s="15" t="n">
        <v>380100</v>
      </c>
      <c r="P176" s="15"/>
      <c r="Q176" s="15"/>
      <c r="R176" s="15"/>
      <c r="S176" s="15"/>
      <c r="T176" s="15"/>
    </row>
    <row r="177" customFormat="false" ht="19.5" hidden="false" customHeight="true" outlineLevel="0" collapsed="false">
      <c r="A177" s="23" t="s">
        <v>460</v>
      </c>
      <c r="B177" s="23" t="s">
        <v>460</v>
      </c>
      <c r="C177" s="23" t="s">
        <v>460</v>
      </c>
      <c r="D177" s="16" t="s">
        <v>461</v>
      </c>
      <c r="E177" s="15"/>
      <c r="F177" s="15"/>
      <c r="G177" s="15"/>
      <c r="H177" s="15" t="n">
        <v>380100</v>
      </c>
      <c r="I177" s="15"/>
      <c r="J177" s="15" t="n">
        <v>380100</v>
      </c>
      <c r="K177" s="15" t="n">
        <v>380100</v>
      </c>
      <c r="L177" s="15"/>
      <c r="M177" s="15"/>
      <c r="N177" s="15"/>
      <c r="O177" s="15" t="n">
        <v>380100</v>
      </c>
      <c r="P177" s="15"/>
      <c r="Q177" s="15"/>
      <c r="R177" s="15"/>
      <c r="S177" s="15"/>
      <c r="T177" s="15"/>
    </row>
    <row r="178" customFormat="false" ht="19.5" hidden="false" customHeight="true" outlineLevel="0" collapsed="false">
      <c r="A178" s="23" t="s">
        <v>462</v>
      </c>
      <c r="B178" s="23" t="s">
        <v>462</v>
      </c>
      <c r="C178" s="23" t="s">
        <v>462</v>
      </c>
      <c r="D178" s="16" t="s">
        <v>463</v>
      </c>
      <c r="E178" s="15"/>
      <c r="F178" s="15"/>
      <c r="G178" s="15"/>
      <c r="H178" s="15" t="n">
        <v>360000</v>
      </c>
      <c r="I178" s="15"/>
      <c r="J178" s="15" t="n">
        <v>360000</v>
      </c>
      <c r="K178" s="15" t="n">
        <v>360000</v>
      </c>
      <c r="L178" s="15"/>
      <c r="M178" s="15"/>
      <c r="N178" s="15"/>
      <c r="O178" s="15" t="n">
        <v>360000</v>
      </c>
      <c r="P178" s="15"/>
      <c r="Q178" s="15"/>
      <c r="R178" s="15"/>
      <c r="S178" s="15"/>
      <c r="T178" s="15"/>
    </row>
    <row r="179" customFormat="false" ht="19.5" hidden="false" customHeight="true" outlineLevel="0" collapsed="false">
      <c r="A179" s="23" t="s">
        <v>464</v>
      </c>
      <c r="B179" s="23" t="s">
        <v>464</v>
      </c>
      <c r="C179" s="23" t="s">
        <v>464</v>
      </c>
      <c r="D179" s="16" t="s">
        <v>465</v>
      </c>
      <c r="E179" s="15"/>
      <c r="F179" s="15"/>
      <c r="G179" s="15"/>
      <c r="H179" s="15" t="n">
        <v>20100</v>
      </c>
      <c r="I179" s="15"/>
      <c r="J179" s="15" t="n">
        <v>20100</v>
      </c>
      <c r="K179" s="15" t="n">
        <v>20100</v>
      </c>
      <c r="L179" s="15"/>
      <c r="M179" s="15"/>
      <c r="N179" s="15"/>
      <c r="O179" s="15" t="n">
        <v>20100</v>
      </c>
      <c r="P179" s="15"/>
      <c r="Q179" s="15"/>
      <c r="R179" s="15"/>
      <c r="S179" s="15"/>
      <c r="T179" s="15"/>
    </row>
    <row r="180" customFormat="false" ht="19.5" hidden="false" customHeight="true" outlineLevel="0" collapsed="false">
      <c r="A180" s="23" t="s">
        <v>466</v>
      </c>
      <c r="B180" s="23" t="s">
        <v>466</v>
      </c>
      <c r="C180" s="23" t="s">
        <v>466</v>
      </c>
      <c r="D180" s="16" t="s">
        <v>467</v>
      </c>
      <c r="E180" s="15"/>
      <c r="F180" s="15"/>
      <c r="G180" s="15"/>
      <c r="H180" s="15" t="n">
        <v>1085020</v>
      </c>
      <c r="I180" s="15" t="n">
        <v>1085020</v>
      </c>
      <c r="J180" s="15"/>
      <c r="K180" s="15" t="n">
        <v>1085020</v>
      </c>
      <c r="L180" s="15" t="n">
        <v>1085020</v>
      </c>
      <c r="M180" s="15" t="n">
        <v>1085020</v>
      </c>
      <c r="N180" s="15"/>
      <c r="O180" s="15"/>
      <c r="P180" s="15"/>
      <c r="Q180" s="15"/>
      <c r="R180" s="15"/>
      <c r="S180" s="15"/>
      <c r="T180" s="15"/>
    </row>
    <row r="181" customFormat="false" ht="19.5" hidden="false" customHeight="true" outlineLevel="0" collapsed="false">
      <c r="A181" s="23" t="s">
        <v>468</v>
      </c>
      <c r="B181" s="23" t="s">
        <v>468</v>
      </c>
      <c r="C181" s="23" t="s">
        <v>468</v>
      </c>
      <c r="D181" s="16" t="s">
        <v>469</v>
      </c>
      <c r="E181" s="15"/>
      <c r="F181" s="15"/>
      <c r="G181" s="15"/>
      <c r="H181" s="15" t="n">
        <v>1085020</v>
      </c>
      <c r="I181" s="15" t="n">
        <v>1085020</v>
      </c>
      <c r="J181" s="15"/>
      <c r="K181" s="15" t="n">
        <v>1085020</v>
      </c>
      <c r="L181" s="15" t="n">
        <v>1085020</v>
      </c>
      <c r="M181" s="15" t="n">
        <v>1085020</v>
      </c>
      <c r="N181" s="15"/>
      <c r="O181" s="15"/>
      <c r="P181" s="15"/>
      <c r="Q181" s="15"/>
      <c r="R181" s="15"/>
      <c r="S181" s="15"/>
      <c r="T181" s="15"/>
    </row>
    <row r="182" customFormat="false" ht="19.5" hidden="false" customHeight="true" outlineLevel="0" collapsed="false">
      <c r="A182" s="23" t="s">
        <v>470</v>
      </c>
      <c r="B182" s="23" t="s">
        <v>470</v>
      </c>
      <c r="C182" s="23" t="s">
        <v>470</v>
      </c>
      <c r="D182" s="16" t="s">
        <v>471</v>
      </c>
      <c r="E182" s="15"/>
      <c r="F182" s="15"/>
      <c r="G182" s="15"/>
      <c r="H182" s="15" t="n">
        <v>1085020</v>
      </c>
      <c r="I182" s="15" t="n">
        <v>1085020</v>
      </c>
      <c r="J182" s="15"/>
      <c r="K182" s="15" t="n">
        <v>1085020</v>
      </c>
      <c r="L182" s="15" t="n">
        <v>1085020</v>
      </c>
      <c r="M182" s="15" t="n">
        <v>1085020</v>
      </c>
      <c r="N182" s="15"/>
      <c r="O182" s="15"/>
      <c r="P182" s="15"/>
      <c r="Q182" s="15"/>
      <c r="R182" s="15"/>
      <c r="S182" s="15"/>
      <c r="T182" s="15"/>
    </row>
    <row r="183" customFormat="false" ht="19.5" hidden="false" customHeight="true" outlineLevel="0" collapsed="false">
      <c r="A183" s="23" t="s">
        <v>478</v>
      </c>
      <c r="B183" s="23" t="s">
        <v>478</v>
      </c>
      <c r="C183" s="23" t="s">
        <v>478</v>
      </c>
      <c r="D183" s="16" t="s">
        <v>479</v>
      </c>
      <c r="E183" s="15"/>
      <c r="F183" s="15"/>
      <c r="G183" s="15"/>
      <c r="H183" s="15" t="n">
        <v>4453615.7</v>
      </c>
      <c r="I183" s="15" t="n">
        <v>830221</v>
      </c>
      <c r="J183" s="15" t="n">
        <v>3623394.7</v>
      </c>
      <c r="K183" s="15" t="n">
        <v>4453615.7</v>
      </c>
      <c r="L183" s="15" t="n">
        <v>830221</v>
      </c>
      <c r="M183" s="15" t="n">
        <v>814921</v>
      </c>
      <c r="N183" s="15" t="n">
        <v>15300</v>
      </c>
      <c r="O183" s="15" t="n">
        <v>3623394.7</v>
      </c>
      <c r="P183" s="15"/>
      <c r="Q183" s="15"/>
      <c r="R183" s="15"/>
      <c r="S183" s="15"/>
      <c r="T183" s="15"/>
    </row>
    <row r="184" customFormat="false" ht="19.5" hidden="false" customHeight="true" outlineLevel="0" collapsed="false">
      <c r="A184" s="23" t="s">
        <v>480</v>
      </c>
      <c r="B184" s="23" t="s">
        <v>480</v>
      </c>
      <c r="C184" s="23" t="s">
        <v>480</v>
      </c>
      <c r="D184" s="16" t="s">
        <v>481</v>
      </c>
      <c r="E184" s="15"/>
      <c r="F184" s="15"/>
      <c r="G184" s="15"/>
      <c r="H184" s="15" t="n">
        <v>918221</v>
      </c>
      <c r="I184" s="15" t="n">
        <v>830221</v>
      </c>
      <c r="J184" s="15" t="n">
        <v>88000</v>
      </c>
      <c r="K184" s="15" t="n">
        <v>918221</v>
      </c>
      <c r="L184" s="15" t="n">
        <v>830221</v>
      </c>
      <c r="M184" s="15" t="n">
        <v>814921</v>
      </c>
      <c r="N184" s="15" t="n">
        <v>15300</v>
      </c>
      <c r="O184" s="15" t="n">
        <v>88000</v>
      </c>
      <c r="P184" s="15"/>
      <c r="Q184" s="15"/>
      <c r="R184" s="15"/>
      <c r="S184" s="15"/>
      <c r="T184" s="15"/>
    </row>
    <row r="185" customFormat="false" ht="19.5" hidden="false" customHeight="true" outlineLevel="0" collapsed="false">
      <c r="A185" s="23" t="s">
        <v>482</v>
      </c>
      <c r="B185" s="23" t="s">
        <v>482</v>
      </c>
      <c r="C185" s="23" t="s">
        <v>482</v>
      </c>
      <c r="D185" s="16" t="s">
        <v>483</v>
      </c>
      <c r="E185" s="15"/>
      <c r="F185" s="15"/>
      <c r="G185" s="15"/>
      <c r="H185" s="15" t="n">
        <v>88000</v>
      </c>
      <c r="I185" s="15"/>
      <c r="J185" s="15" t="n">
        <v>88000</v>
      </c>
      <c r="K185" s="15" t="n">
        <v>88000</v>
      </c>
      <c r="L185" s="15"/>
      <c r="M185" s="15"/>
      <c r="N185" s="15"/>
      <c r="O185" s="15" t="n">
        <v>88000</v>
      </c>
      <c r="P185" s="15"/>
      <c r="Q185" s="15"/>
      <c r="R185" s="15"/>
      <c r="S185" s="15"/>
      <c r="T185" s="15"/>
    </row>
    <row r="186" customFormat="false" ht="19.5" hidden="false" customHeight="true" outlineLevel="0" collapsed="false">
      <c r="A186" s="23" t="s">
        <v>484</v>
      </c>
      <c r="B186" s="23" t="s">
        <v>484</v>
      </c>
      <c r="C186" s="23" t="s">
        <v>484</v>
      </c>
      <c r="D186" s="16" t="s">
        <v>150</v>
      </c>
      <c r="E186" s="15"/>
      <c r="F186" s="15"/>
      <c r="G186" s="15"/>
      <c r="H186" s="15" t="n">
        <v>830221</v>
      </c>
      <c r="I186" s="15" t="n">
        <v>830221</v>
      </c>
      <c r="J186" s="15"/>
      <c r="K186" s="15" t="n">
        <v>830221</v>
      </c>
      <c r="L186" s="15" t="n">
        <v>830221</v>
      </c>
      <c r="M186" s="15" t="n">
        <v>814921</v>
      </c>
      <c r="N186" s="15" t="n">
        <v>15300</v>
      </c>
      <c r="O186" s="15"/>
      <c r="P186" s="15"/>
      <c r="Q186" s="15"/>
      <c r="R186" s="15"/>
      <c r="S186" s="15"/>
      <c r="T186" s="15"/>
    </row>
    <row r="187" customFormat="false" ht="19.5" hidden="false" customHeight="true" outlineLevel="0" collapsed="false">
      <c r="A187" s="23" t="s">
        <v>485</v>
      </c>
      <c r="B187" s="23" t="s">
        <v>485</v>
      </c>
      <c r="C187" s="23" t="s">
        <v>485</v>
      </c>
      <c r="D187" s="16" t="s">
        <v>486</v>
      </c>
      <c r="E187" s="15"/>
      <c r="F187" s="15"/>
      <c r="G187" s="15"/>
      <c r="H187" s="15" t="n">
        <v>3511394.7</v>
      </c>
      <c r="I187" s="15"/>
      <c r="J187" s="15" t="n">
        <v>3511394.7</v>
      </c>
      <c r="K187" s="15" t="n">
        <v>3511394.7</v>
      </c>
      <c r="L187" s="15"/>
      <c r="M187" s="15"/>
      <c r="N187" s="15"/>
      <c r="O187" s="15" t="n">
        <v>3511394.7</v>
      </c>
      <c r="P187" s="15"/>
      <c r="Q187" s="15"/>
      <c r="R187" s="15"/>
      <c r="S187" s="15"/>
      <c r="T187" s="15"/>
    </row>
    <row r="188" customFormat="false" ht="19.5" hidden="false" customHeight="true" outlineLevel="0" collapsed="false">
      <c r="A188" s="23" t="s">
        <v>487</v>
      </c>
      <c r="B188" s="23" t="s">
        <v>487</v>
      </c>
      <c r="C188" s="23" t="s">
        <v>487</v>
      </c>
      <c r="D188" s="16" t="s">
        <v>488</v>
      </c>
      <c r="E188" s="15"/>
      <c r="F188" s="15"/>
      <c r="G188" s="15"/>
      <c r="H188" s="15" t="n">
        <v>3511394.7</v>
      </c>
      <c r="I188" s="15"/>
      <c r="J188" s="15" t="n">
        <v>3511394.7</v>
      </c>
      <c r="K188" s="15" t="n">
        <v>3511394.7</v>
      </c>
      <c r="L188" s="15"/>
      <c r="M188" s="15"/>
      <c r="N188" s="15"/>
      <c r="O188" s="15" t="n">
        <v>3511394.7</v>
      </c>
      <c r="P188" s="15"/>
      <c r="Q188" s="15"/>
      <c r="R188" s="15"/>
      <c r="S188" s="15"/>
      <c r="T188" s="15"/>
    </row>
    <row r="189" customFormat="false" ht="19.5" hidden="false" customHeight="true" outlineLevel="0" collapsed="false">
      <c r="A189" s="23" t="s">
        <v>489</v>
      </c>
      <c r="B189" s="23" t="s">
        <v>489</v>
      </c>
      <c r="C189" s="23" t="s">
        <v>489</v>
      </c>
      <c r="D189" s="16" t="s">
        <v>490</v>
      </c>
      <c r="E189" s="15"/>
      <c r="F189" s="15"/>
      <c r="G189" s="15"/>
      <c r="H189" s="15" t="n">
        <v>24000</v>
      </c>
      <c r="I189" s="15"/>
      <c r="J189" s="15" t="n">
        <v>24000</v>
      </c>
      <c r="K189" s="15" t="n">
        <v>24000</v>
      </c>
      <c r="L189" s="15"/>
      <c r="M189" s="15"/>
      <c r="N189" s="15"/>
      <c r="O189" s="15" t="n">
        <v>24000</v>
      </c>
      <c r="P189" s="15"/>
      <c r="Q189" s="15"/>
      <c r="R189" s="15"/>
      <c r="S189" s="15"/>
      <c r="T189" s="15"/>
    </row>
    <row r="190" customFormat="false" ht="19.5" hidden="false" customHeight="true" outlineLevel="0" collapsed="false">
      <c r="A190" s="23" t="s">
        <v>491</v>
      </c>
      <c r="B190" s="23" t="s">
        <v>491</v>
      </c>
      <c r="C190" s="23" t="s">
        <v>491</v>
      </c>
      <c r="D190" s="16" t="s">
        <v>492</v>
      </c>
      <c r="E190" s="15"/>
      <c r="F190" s="15"/>
      <c r="G190" s="15"/>
      <c r="H190" s="15" t="n">
        <v>24000</v>
      </c>
      <c r="I190" s="15"/>
      <c r="J190" s="15" t="n">
        <v>24000</v>
      </c>
      <c r="K190" s="15" t="n">
        <v>24000</v>
      </c>
      <c r="L190" s="15"/>
      <c r="M190" s="15"/>
      <c r="N190" s="15"/>
      <c r="O190" s="15" t="n">
        <v>24000</v>
      </c>
      <c r="P190" s="15"/>
      <c r="Q190" s="15"/>
      <c r="R190" s="15"/>
      <c r="S190" s="15"/>
      <c r="T190" s="15"/>
    </row>
    <row r="191" customFormat="false" ht="19.5" hidden="false" customHeight="true" outlineLevel="0" collapsed="false">
      <c r="A191" s="14" t="s">
        <v>545</v>
      </c>
      <c r="B191" s="14" t="s">
        <v>545</v>
      </c>
      <c r="C191" s="14" t="s">
        <v>545</v>
      </c>
      <c r="D191" s="14" t="s">
        <v>545</v>
      </c>
      <c r="E191" s="14" t="s">
        <v>545</v>
      </c>
      <c r="F191" s="14" t="s">
        <v>545</v>
      </c>
      <c r="G191" s="14" t="s">
        <v>545</v>
      </c>
      <c r="H191" s="14" t="s">
        <v>545</v>
      </c>
      <c r="I191" s="14" t="s">
        <v>545</v>
      </c>
      <c r="J191" s="14" t="s">
        <v>545</v>
      </c>
      <c r="K191" s="14" t="s">
        <v>545</v>
      </c>
      <c r="L191" s="14" t="s">
        <v>545</v>
      </c>
      <c r="M191" s="14" t="s">
        <v>545</v>
      </c>
      <c r="N191" s="14" t="s">
        <v>545</v>
      </c>
      <c r="O191" s="14" t="s">
        <v>545</v>
      </c>
      <c r="P191" s="14" t="s">
        <v>545</v>
      </c>
      <c r="Q191" s="14" t="s">
        <v>545</v>
      </c>
      <c r="R191" s="14" t="s">
        <v>545</v>
      </c>
      <c r="S191" s="14" t="s">
        <v>545</v>
      </c>
      <c r="T191" s="14" t="s">
        <v>545</v>
      </c>
    </row>
    <row r="192" customFormat="false" ht="409.5" hidden="tru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row>
  </sheetData>
  <mergeCells count="20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T191"/>
    <mergeCell ref="A192:T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5.99"/>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3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0</v>
      </c>
      <c r="E7" s="85" t="n">
        <v>169.2</v>
      </c>
      <c r="F7" s="85" t="n">
        <v>169.2</v>
      </c>
      <c r="G7" s="86" t="n">
        <v>10</v>
      </c>
      <c r="H7" s="122" t="n">
        <v>1</v>
      </c>
      <c r="I7" s="86" t="n">
        <v>10</v>
      </c>
      <c r="J7" s="86"/>
    </row>
    <row r="8" customFormat="false" ht="19.5" hidden="false" customHeight="true" outlineLevel="0" collapsed="false">
      <c r="A8" s="21"/>
      <c r="B8" s="21"/>
      <c r="C8" s="28" t="s">
        <v>1012</v>
      </c>
      <c r="D8" s="85" t="n">
        <v>0</v>
      </c>
      <c r="E8" s="85" t="n">
        <v>169.2</v>
      </c>
      <c r="F8" s="85" t="n">
        <v>169.2</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639</v>
      </c>
      <c r="C12" s="20"/>
      <c r="D12" s="20"/>
      <c r="E12" s="20"/>
      <c r="F12" s="20" t="s">
        <v>1639</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6" hidden="false" customHeight="true" outlineLevel="0" collapsed="false">
      <c r="A15" s="25" t="s">
        <v>862</v>
      </c>
      <c r="B15" s="26" t="s">
        <v>863</v>
      </c>
      <c r="C15" s="137" t="s">
        <v>1640</v>
      </c>
      <c r="D15" s="27" t="s">
        <v>865</v>
      </c>
      <c r="E15" s="123" t="s">
        <v>1611</v>
      </c>
      <c r="F15" s="90" t="s">
        <v>867</v>
      </c>
      <c r="G15" s="126" t="n">
        <v>4</v>
      </c>
      <c r="H15" s="86" t="n">
        <v>20</v>
      </c>
      <c r="I15" s="86" t="n">
        <v>20</v>
      </c>
      <c r="J15" s="45" t="s">
        <v>868</v>
      </c>
    </row>
    <row r="16" customFormat="false" ht="30.95" hidden="false" customHeight="true" outlineLevel="0" collapsed="false">
      <c r="A16" s="25"/>
      <c r="B16" s="26" t="s">
        <v>907</v>
      </c>
      <c r="C16" s="26" t="s">
        <v>1641</v>
      </c>
      <c r="D16" s="27"/>
      <c r="E16" s="126" t="s">
        <v>1642</v>
      </c>
      <c r="F16" s="90" t="s">
        <v>987</v>
      </c>
      <c r="G16" s="126" t="s">
        <v>988</v>
      </c>
      <c r="H16" s="86" t="n">
        <v>10</v>
      </c>
      <c r="I16" s="86" t="n">
        <v>10</v>
      </c>
      <c r="J16" s="45" t="s">
        <v>868</v>
      </c>
    </row>
    <row r="17" customFormat="false" ht="19.5" hidden="false" customHeight="true" outlineLevel="0" collapsed="false">
      <c r="A17" s="25"/>
      <c r="B17" s="26" t="s">
        <v>928</v>
      </c>
      <c r="C17" s="26" t="s">
        <v>1451</v>
      </c>
      <c r="D17" s="27"/>
      <c r="E17" s="93" t="s">
        <v>1173</v>
      </c>
      <c r="F17" s="90" t="s">
        <v>931</v>
      </c>
      <c r="G17" s="90" t="n">
        <v>1</v>
      </c>
      <c r="H17" s="86" t="n">
        <v>10</v>
      </c>
      <c r="I17" s="86" t="n">
        <v>10</v>
      </c>
      <c r="J17" s="45" t="s">
        <v>868</v>
      </c>
    </row>
    <row r="18" customFormat="false" ht="26" hidden="false" customHeight="true" outlineLevel="0" collapsed="false">
      <c r="A18" s="25"/>
      <c r="B18" s="26" t="s">
        <v>932</v>
      </c>
      <c r="C18" s="20" t="s">
        <v>1643</v>
      </c>
      <c r="D18" s="27"/>
      <c r="E18" s="72" t="s">
        <v>1644</v>
      </c>
      <c r="F18" s="90" t="s">
        <v>938</v>
      </c>
      <c r="G18" s="72" t="s">
        <v>1644</v>
      </c>
      <c r="H18" s="86" t="n">
        <v>10</v>
      </c>
      <c r="I18" s="86" t="n">
        <v>10</v>
      </c>
      <c r="J18" s="45" t="s">
        <v>868</v>
      </c>
    </row>
    <row r="19" customFormat="false" ht="42" hidden="false" customHeight="true" outlineLevel="0" collapsed="false">
      <c r="A19" s="25" t="s">
        <v>943</v>
      </c>
      <c r="B19" s="20" t="s">
        <v>1029</v>
      </c>
      <c r="C19" s="20" t="s">
        <v>1645</v>
      </c>
      <c r="D19" s="27"/>
      <c r="E19" s="126" t="s">
        <v>1646</v>
      </c>
      <c r="F19" s="90" t="s">
        <v>987</v>
      </c>
      <c r="G19" s="126" t="s">
        <v>1647</v>
      </c>
      <c r="H19" s="86" t="n">
        <v>30</v>
      </c>
      <c r="I19" s="86" t="n">
        <v>28</v>
      </c>
      <c r="J19" s="45" t="s">
        <v>868</v>
      </c>
    </row>
    <row r="20" customFormat="false" ht="27" hidden="false" customHeight="true" outlineLevel="0" collapsed="false">
      <c r="A20" s="21" t="s">
        <v>989</v>
      </c>
      <c r="B20" s="20" t="s">
        <v>990</v>
      </c>
      <c r="C20" s="26" t="s">
        <v>1119</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8</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5.6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4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10</v>
      </c>
      <c r="E7" s="85" t="n">
        <v>110</v>
      </c>
      <c r="F7" s="85" t="n">
        <v>110</v>
      </c>
      <c r="G7" s="86" t="n">
        <v>10</v>
      </c>
      <c r="H7" s="122" t="n">
        <v>1</v>
      </c>
      <c r="I7" s="86" t="n">
        <v>10</v>
      </c>
      <c r="J7" s="86"/>
    </row>
    <row r="8" customFormat="false" ht="19.5" hidden="false" customHeight="true" outlineLevel="0" collapsed="false">
      <c r="A8" s="21"/>
      <c r="B8" s="21"/>
      <c r="C8" s="28" t="s">
        <v>1012</v>
      </c>
      <c r="D8" s="85" t="n">
        <v>110</v>
      </c>
      <c r="E8" s="85" t="n">
        <v>110</v>
      </c>
      <c r="F8" s="85" t="n">
        <v>11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45" t="s">
        <v>1649</v>
      </c>
      <c r="C12" s="45"/>
      <c r="D12" s="45"/>
      <c r="E12" s="45"/>
      <c r="F12" s="45" t="s">
        <v>1649</v>
      </c>
      <c r="G12" s="45"/>
      <c r="H12" s="45"/>
      <c r="I12" s="45"/>
      <c r="J12" s="45"/>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650</v>
      </c>
      <c r="D15" s="27" t="s">
        <v>865</v>
      </c>
      <c r="E15" s="123" t="s">
        <v>1651</v>
      </c>
      <c r="F15" s="90" t="s">
        <v>871</v>
      </c>
      <c r="G15" s="126" t="n">
        <v>494</v>
      </c>
      <c r="H15" s="86" t="n">
        <v>20</v>
      </c>
      <c r="I15" s="86" t="n">
        <v>20</v>
      </c>
      <c r="J15" s="45" t="s">
        <v>868</v>
      </c>
    </row>
    <row r="16" customFormat="false" ht="21" hidden="false" customHeight="true" outlineLevel="0" collapsed="false">
      <c r="A16" s="25"/>
      <c r="B16" s="26" t="s">
        <v>863</v>
      </c>
      <c r="C16" s="26" t="s">
        <v>1652</v>
      </c>
      <c r="D16" s="27"/>
      <c r="E16" s="115" t="s">
        <v>1450</v>
      </c>
      <c r="F16" s="90" t="s">
        <v>882</v>
      </c>
      <c r="G16" s="126" t="n">
        <v>1000</v>
      </c>
      <c r="H16" s="86" t="n">
        <v>15</v>
      </c>
      <c r="I16" s="86" t="n">
        <v>15</v>
      </c>
      <c r="J16" s="45" t="s">
        <v>868</v>
      </c>
    </row>
    <row r="17" customFormat="false" ht="19.5" hidden="false" customHeight="true" outlineLevel="0" collapsed="false">
      <c r="A17" s="25"/>
      <c r="B17" s="26" t="s">
        <v>907</v>
      </c>
      <c r="C17" s="26" t="s">
        <v>1653</v>
      </c>
      <c r="D17" s="27"/>
      <c r="E17" s="91" t="s">
        <v>913</v>
      </c>
      <c r="F17" s="89" t="s">
        <v>911</v>
      </c>
      <c r="G17" s="90" t="n">
        <v>100</v>
      </c>
      <c r="H17" s="86" t="n">
        <v>15</v>
      </c>
      <c r="I17" s="86" t="n">
        <v>15</v>
      </c>
      <c r="J17" s="45" t="s">
        <v>868</v>
      </c>
    </row>
    <row r="18" customFormat="false" ht="26.1" hidden="false" customHeight="true" outlineLevel="0" collapsed="false">
      <c r="A18" s="25" t="s">
        <v>943</v>
      </c>
      <c r="B18" s="20" t="s">
        <v>944</v>
      </c>
      <c r="C18" s="20" t="s">
        <v>1654</v>
      </c>
      <c r="D18" s="27"/>
      <c r="E18" s="126" t="s">
        <v>946</v>
      </c>
      <c r="F18" s="90" t="s">
        <v>987</v>
      </c>
      <c r="G18" s="126" t="s">
        <v>1655</v>
      </c>
      <c r="H18" s="86" t="n">
        <v>15</v>
      </c>
      <c r="I18" s="86" t="n">
        <v>15</v>
      </c>
      <c r="J18" s="45" t="s">
        <v>868</v>
      </c>
    </row>
    <row r="19" customFormat="false" ht="49" hidden="false" customHeight="true" outlineLevel="0" collapsed="false">
      <c r="A19" s="25"/>
      <c r="B19" s="20" t="s">
        <v>1029</v>
      </c>
      <c r="C19" s="20" t="s">
        <v>1656</v>
      </c>
      <c r="D19" s="27"/>
      <c r="E19" s="140" t="s">
        <v>1657</v>
      </c>
      <c r="F19" s="90" t="s">
        <v>987</v>
      </c>
      <c r="G19" s="126" t="s">
        <v>1658</v>
      </c>
      <c r="H19" s="86" t="n">
        <v>15</v>
      </c>
      <c r="I19" s="86" t="n">
        <v>13</v>
      </c>
      <c r="J19" s="45" t="s">
        <v>868</v>
      </c>
    </row>
    <row r="20" customFormat="false" ht="27" hidden="false" customHeight="true" outlineLevel="0" collapsed="false">
      <c r="A20" s="21" t="s">
        <v>989</v>
      </c>
      <c r="B20" s="20" t="s">
        <v>990</v>
      </c>
      <c r="C20" s="26" t="s">
        <v>1261</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8</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8.6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4.99"/>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59</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80</v>
      </c>
      <c r="E7" s="85" t="n">
        <v>180</v>
      </c>
      <c r="F7" s="85" t="n">
        <v>180</v>
      </c>
      <c r="G7" s="86" t="n">
        <v>10</v>
      </c>
      <c r="H7" s="122" t="n">
        <v>1</v>
      </c>
      <c r="I7" s="86" t="n">
        <v>10</v>
      </c>
      <c r="J7" s="86"/>
    </row>
    <row r="8" customFormat="false" ht="19.5" hidden="false" customHeight="true" outlineLevel="0" collapsed="false">
      <c r="A8" s="21"/>
      <c r="B8" s="21"/>
      <c r="C8" s="28" t="s">
        <v>1012</v>
      </c>
      <c r="D8" s="85" t="n">
        <v>180</v>
      </c>
      <c r="E8" s="85" t="n">
        <v>180</v>
      </c>
      <c r="F8" s="85" t="n">
        <v>18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660</v>
      </c>
      <c r="C12" s="26"/>
      <c r="D12" s="26"/>
      <c r="E12" s="26"/>
      <c r="F12" s="26" t="s">
        <v>1660</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661</v>
      </c>
      <c r="D15" s="27" t="s">
        <v>865</v>
      </c>
      <c r="E15" s="123" t="s">
        <v>906</v>
      </c>
      <c r="F15" s="90" t="s">
        <v>867</v>
      </c>
      <c r="G15" s="126" t="n">
        <v>5</v>
      </c>
      <c r="H15" s="86" t="n">
        <v>10</v>
      </c>
      <c r="I15" s="86" t="n">
        <v>10</v>
      </c>
      <c r="J15" s="45" t="s">
        <v>868</v>
      </c>
    </row>
    <row r="16" customFormat="false" ht="21" hidden="false" customHeight="true" outlineLevel="0" collapsed="false">
      <c r="A16" s="25"/>
      <c r="B16" s="26" t="s">
        <v>863</v>
      </c>
      <c r="C16" s="26" t="s">
        <v>1662</v>
      </c>
      <c r="D16" s="27"/>
      <c r="E16" s="123" t="s">
        <v>1663</v>
      </c>
      <c r="F16" s="90" t="s">
        <v>871</v>
      </c>
      <c r="G16" s="126" t="n">
        <v>2250</v>
      </c>
      <c r="H16" s="86" t="n">
        <v>10</v>
      </c>
      <c r="I16" s="86" t="n">
        <v>10</v>
      </c>
      <c r="J16" s="45" t="s">
        <v>868</v>
      </c>
    </row>
    <row r="17" customFormat="false" ht="21" hidden="false" customHeight="true" outlineLevel="0" collapsed="false">
      <c r="A17" s="25"/>
      <c r="B17" s="26" t="s">
        <v>907</v>
      </c>
      <c r="C17" s="26" t="s">
        <v>1664</v>
      </c>
      <c r="D17" s="27"/>
      <c r="E17" s="126" t="s">
        <v>1665</v>
      </c>
      <c r="F17" s="90" t="s">
        <v>1621</v>
      </c>
      <c r="G17" s="126" t="s">
        <v>1539</v>
      </c>
      <c r="H17" s="86" t="n">
        <v>20</v>
      </c>
      <c r="I17" s="86" t="n">
        <v>20</v>
      </c>
      <c r="J17" s="45" t="s">
        <v>868</v>
      </c>
    </row>
    <row r="18" customFormat="false" ht="30" hidden="false" customHeight="true" outlineLevel="0" collapsed="false">
      <c r="A18" s="25"/>
      <c r="B18" s="26" t="s">
        <v>932</v>
      </c>
      <c r="C18" s="26" t="s">
        <v>1666</v>
      </c>
      <c r="D18" s="27"/>
      <c r="E18" s="72" t="s">
        <v>1667</v>
      </c>
      <c r="F18" s="90" t="s">
        <v>938</v>
      </c>
      <c r="G18" s="126" t="s">
        <v>1668</v>
      </c>
      <c r="H18" s="86" t="n">
        <v>10</v>
      </c>
      <c r="I18" s="86" t="n">
        <v>10</v>
      </c>
      <c r="J18" s="45" t="s">
        <v>868</v>
      </c>
    </row>
    <row r="19" customFormat="false" ht="63" hidden="false" customHeight="true" outlineLevel="0" collapsed="false">
      <c r="A19" s="25" t="s">
        <v>943</v>
      </c>
      <c r="B19" s="20" t="s">
        <v>1029</v>
      </c>
      <c r="C19" s="20" t="s">
        <v>1669</v>
      </c>
      <c r="D19" s="27"/>
      <c r="E19" s="126" t="s">
        <v>1670</v>
      </c>
      <c r="F19" s="90" t="s">
        <v>1621</v>
      </c>
      <c r="G19" s="126" t="s">
        <v>1671</v>
      </c>
      <c r="H19" s="86" t="n">
        <v>30</v>
      </c>
      <c r="I19" s="86" t="n">
        <v>28</v>
      </c>
      <c r="J19" s="45" t="s">
        <v>868</v>
      </c>
    </row>
    <row r="20" customFormat="false" ht="27" hidden="false" customHeight="true" outlineLevel="0" collapsed="false">
      <c r="A20" s="21" t="s">
        <v>989</v>
      </c>
      <c r="B20" s="20" t="s">
        <v>990</v>
      </c>
      <c r="C20" s="26" t="s">
        <v>1119</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8</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42.4"/>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4.4"/>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72</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90</v>
      </c>
      <c r="E7" s="85" t="n">
        <v>90</v>
      </c>
      <c r="F7" s="85" t="n">
        <v>90</v>
      </c>
      <c r="G7" s="86" t="n">
        <v>10</v>
      </c>
      <c r="H7" s="122" t="n">
        <v>1</v>
      </c>
      <c r="I7" s="86" t="n">
        <v>10</v>
      </c>
      <c r="J7" s="86"/>
    </row>
    <row r="8" customFormat="false" ht="19.5" hidden="false" customHeight="true" outlineLevel="0" collapsed="false">
      <c r="A8" s="21"/>
      <c r="B8" s="21"/>
      <c r="C8" s="28" t="s">
        <v>1012</v>
      </c>
      <c r="D8" s="85" t="n">
        <v>90</v>
      </c>
      <c r="E8" s="85" t="n">
        <v>90</v>
      </c>
      <c r="F8" s="85" t="n">
        <v>9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51" hidden="false" customHeight="true" outlineLevel="0" collapsed="false">
      <c r="A12" s="21"/>
      <c r="B12" s="20" t="s">
        <v>1673</v>
      </c>
      <c r="C12" s="20"/>
      <c r="D12" s="20"/>
      <c r="E12" s="20"/>
      <c r="F12" s="20" t="s">
        <v>1673</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26" hidden="false" customHeight="true" outlineLevel="0" collapsed="false">
      <c r="A15" s="87" t="s">
        <v>862</v>
      </c>
      <c r="B15" s="26" t="s">
        <v>863</v>
      </c>
      <c r="C15" s="114" t="s">
        <v>1674</v>
      </c>
      <c r="D15" s="27" t="s">
        <v>865</v>
      </c>
      <c r="E15" s="123" t="s">
        <v>904</v>
      </c>
      <c r="F15" s="90" t="s">
        <v>867</v>
      </c>
      <c r="G15" s="126" t="s">
        <v>1675</v>
      </c>
      <c r="H15" s="86" t="n">
        <v>20</v>
      </c>
      <c r="I15" s="86" t="n">
        <v>20</v>
      </c>
      <c r="J15" s="45" t="s">
        <v>868</v>
      </c>
    </row>
    <row r="16" customFormat="false" ht="29" hidden="false" customHeight="true" outlineLevel="0" collapsed="false">
      <c r="A16" s="87"/>
      <c r="B16" s="26" t="s">
        <v>907</v>
      </c>
      <c r="C16" s="26" t="s">
        <v>1676</v>
      </c>
      <c r="D16" s="27"/>
      <c r="E16" s="126" t="s">
        <v>1677</v>
      </c>
      <c r="F16" s="90" t="s">
        <v>1621</v>
      </c>
      <c r="G16" s="126" t="s">
        <v>1539</v>
      </c>
      <c r="H16" s="86" t="n">
        <v>10</v>
      </c>
      <c r="I16" s="86" t="n">
        <v>10</v>
      </c>
      <c r="J16" s="45" t="s">
        <v>868</v>
      </c>
    </row>
    <row r="17" customFormat="false" ht="29" hidden="false" customHeight="true" outlineLevel="0" collapsed="false">
      <c r="A17" s="87"/>
      <c r="B17" s="26" t="s">
        <v>928</v>
      </c>
      <c r="C17" s="26" t="s">
        <v>929</v>
      </c>
      <c r="D17" s="27"/>
      <c r="E17" s="93" t="s">
        <v>1678</v>
      </c>
      <c r="F17" s="90" t="s">
        <v>931</v>
      </c>
      <c r="G17" s="90" t="n">
        <v>2</v>
      </c>
      <c r="H17" s="86" t="n">
        <v>10</v>
      </c>
      <c r="I17" s="86" t="n">
        <v>10</v>
      </c>
      <c r="J17" s="45" t="s">
        <v>868</v>
      </c>
    </row>
    <row r="18" customFormat="false" ht="26" hidden="false" customHeight="true" outlineLevel="0" collapsed="false">
      <c r="A18" s="87"/>
      <c r="B18" s="26" t="s">
        <v>932</v>
      </c>
      <c r="C18" s="26" t="s">
        <v>1679</v>
      </c>
      <c r="D18" s="27"/>
      <c r="E18" s="72" t="s">
        <v>1680</v>
      </c>
      <c r="F18" s="90" t="s">
        <v>938</v>
      </c>
      <c r="G18" s="90" t="n">
        <v>90</v>
      </c>
      <c r="H18" s="86" t="n">
        <v>10</v>
      </c>
      <c r="I18" s="86" t="n">
        <v>10</v>
      </c>
      <c r="J18" s="45" t="s">
        <v>868</v>
      </c>
    </row>
    <row r="19" customFormat="false" ht="65" hidden="false" customHeight="false" outlineLevel="0" collapsed="false">
      <c r="A19" s="113" t="s">
        <v>943</v>
      </c>
      <c r="B19" s="20" t="s">
        <v>1029</v>
      </c>
      <c r="C19" s="20" t="s">
        <v>1681</v>
      </c>
      <c r="D19" s="27"/>
      <c r="E19" s="26" t="s">
        <v>1195</v>
      </c>
      <c r="F19" s="90" t="s">
        <v>1682</v>
      </c>
      <c r="G19" s="20" t="s">
        <v>1683</v>
      </c>
      <c r="H19" s="86" t="n">
        <v>15</v>
      </c>
      <c r="I19" s="86" t="n">
        <v>13</v>
      </c>
      <c r="J19" s="45" t="s">
        <v>868</v>
      </c>
    </row>
    <row r="20" customFormat="false" ht="27" hidden="false" customHeight="true" outlineLevel="0" collapsed="false">
      <c r="A20" s="113"/>
      <c r="B20" s="20" t="s">
        <v>1345</v>
      </c>
      <c r="C20" s="20" t="s">
        <v>1684</v>
      </c>
      <c r="D20" s="27"/>
      <c r="E20" s="26" t="s">
        <v>1685</v>
      </c>
      <c r="F20" s="90" t="s">
        <v>1031</v>
      </c>
      <c r="G20" s="20" t="s">
        <v>1686</v>
      </c>
      <c r="H20" s="86" t="n">
        <v>15</v>
      </c>
      <c r="I20" s="86" t="n">
        <v>13</v>
      </c>
      <c r="J20" s="45" t="s">
        <v>868</v>
      </c>
    </row>
    <row r="21" customFormat="false" ht="27" hidden="false" customHeight="true" outlineLevel="0" collapsed="false">
      <c r="A21" s="21" t="s">
        <v>989</v>
      </c>
      <c r="B21" s="20" t="s">
        <v>990</v>
      </c>
      <c r="C21" s="26" t="s">
        <v>1119</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6</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7.99"/>
    <col collapsed="false" customWidth="true" hidden="false" outlineLevel="0" max="8" min="8" style="0" width="17.07"/>
    <col collapsed="false" customWidth="true" hidden="false" outlineLevel="0" max="9" min="9" style="0" width="14.79"/>
    <col collapsed="false" customWidth="true" hidden="false" outlineLevel="0" max="10" min="10" style="0" width="19.9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687</v>
      </c>
      <c r="D4" s="26"/>
      <c r="E4" s="26"/>
      <c r="F4" s="26"/>
      <c r="G4" s="26"/>
      <c r="H4" s="26"/>
      <c r="I4" s="26"/>
      <c r="J4" s="26"/>
    </row>
    <row r="5" customFormat="false" ht="19.5" hidden="false" customHeight="true" outlineLevel="0" collapsed="false">
      <c r="A5" s="25" t="s">
        <v>1001</v>
      </c>
      <c r="B5" s="25"/>
      <c r="C5" s="28" t="s">
        <v>1002</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0</v>
      </c>
      <c r="E7" s="85" t="n">
        <v>50</v>
      </c>
      <c r="F7" s="85" t="n">
        <v>50</v>
      </c>
      <c r="G7" s="86" t="n">
        <v>10</v>
      </c>
      <c r="H7" s="122" t="n">
        <v>1</v>
      </c>
      <c r="I7" s="86" t="n">
        <v>10</v>
      </c>
      <c r="J7" s="86"/>
    </row>
    <row r="8" customFormat="false" ht="19.5" hidden="false" customHeight="true" outlineLevel="0" collapsed="false">
      <c r="A8" s="21"/>
      <c r="B8" s="21"/>
      <c r="C8" s="28" t="s">
        <v>1012</v>
      </c>
      <c r="D8" s="85" t="n">
        <v>50</v>
      </c>
      <c r="E8" s="85" t="n">
        <v>50</v>
      </c>
      <c r="F8" s="85" t="n">
        <v>50</v>
      </c>
      <c r="G8" s="27" t="s">
        <v>741</v>
      </c>
      <c r="H8" s="37"/>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688</v>
      </c>
      <c r="C12" s="26"/>
      <c r="D12" s="26"/>
      <c r="E12" s="26"/>
      <c r="F12" s="26" t="s">
        <v>1688</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1" hidden="false" customHeight="true" outlineLevel="0" collapsed="false">
      <c r="A15" s="25" t="s">
        <v>862</v>
      </c>
      <c r="B15" s="26" t="s">
        <v>863</v>
      </c>
      <c r="C15" s="114" t="s">
        <v>1689</v>
      </c>
      <c r="D15" s="27" t="s">
        <v>865</v>
      </c>
      <c r="E15" s="123" t="s">
        <v>1048</v>
      </c>
      <c r="F15" s="90" t="s">
        <v>867</v>
      </c>
      <c r="G15" s="126" t="s">
        <v>1690</v>
      </c>
      <c r="H15" s="86" t="n">
        <v>10</v>
      </c>
      <c r="I15" s="86" t="n">
        <v>10</v>
      </c>
      <c r="J15" s="45" t="s">
        <v>868</v>
      </c>
    </row>
    <row r="16" customFormat="false" ht="31" hidden="false" customHeight="true" outlineLevel="0" collapsed="false">
      <c r="A16" s="25"/>
      <c r="B16" s="26" t="s">
        <v>907</v>
      </c>
      <c r="C16" s="26" t="s">
        <v>1691</v>
      </c>
      <c r="D16" s="27"/>
      <c r="E16" s="126" t="s">
        <v>1692</v>
      </c>
      <c r="F16" s="90" t="s">
        <v>1576</v>
      </c>
      <c r="G16" s="126" t="s">
        <v>1539</v>
      </c>
      <c r="H16" s="86" t="n">
        <v>10</v>
      </c>
      <c r="I16" s="86" t="n">
        <v>10</v>
      </c>
      <c r="J16" s="45" t="s">
        <v>868</v>
      </c>
    </row>
    <row r="17" customFormat="false" ht="29" hidden="false" customHeight="true" outlineLevel="0" collapsed="false">
      <c r="A17" s="25"/>
      <c r="B17" s="26" t="s">
        <v>928</v>
      </c>
      <c r="C17" s="26" t="s">
        <v>1693</v>
      </c>
      <c r="D17" s="27"/>
      <c r="E17" s="91" t="s">
        <v>1694</v>
      </c>
      <c r="F17" s="90" t="s">
        <v>1025</v>
      </c>
      <c r="G17" s="90" t="n">
        <v>365</v>
      </c>
      <c r="H17" s="86" t="n">
        <v>15</v>
      </c>
      <c r="I17" s="86" t="n">
        <v>15</v>
      </c>
      <c r="J17" s="45" t="s">
        <v>868</v>
      </c>
    </row>
    <row r="18" customFormat="false" ht="35" hidden="false" customHeight="true" outlineLevel="0" collapsed="false">
      <c r="A18" s="25"/>
      <c r="B18" s="26" t="s">
        <v>932</v>
      </c>
      <c r="C18" s="26" t="s">
        <v>1695</v>
      </c>
      <c r="D18" s="27"/>
      <c r="E18" s="91" t="s">
        <v>1696</v>
      </c>
      <c r="F18" s="90" t="s">
        <v>938</v>
      </c>
      <c r="G18" s="126" t="n">
        <v>10</v>
      </c>
      <c r="H18" s="86" t="n">
        <v>15</v>
      </c>
      <c r="I18" s="86" t="n">
        <v>15</v>
      </c>
      <c r="J18" s="45" t="s">
        <v>868</v>
      </c>
    </row>
    <row r="19" customFormat="false" ht="36" hidden="false" customHeight="true" outlineLevel="0" collapsed="false">
      <c r="A19" s="25" t="s">
        <v>943</v>
      </c>
      <c r="B19" s="20" t="s">
        <v>1029</v>
      </c>
      <c r="C19" s="20" t="s">
        <v>1697</v>
      </c>
      <c r="D19" s="27"/>
      <c r="E19" s="126" t="s">
        <v>1698</v>
      </c>
      <c r="F19" s="90" t="s">
        <v>947</v>
      </c>
      <c r="G19" s="126" t="s">
        <v>1699</v>
      </c>
      <c r="H19" s="86" t="n">
        <v>15</v>
      </c>
      <c r="I19" s="86" t="n">
        <v>15</v>
      </c>
      <c r="J19" s="45" t="s">
        <v>868</v>
      </c>
    </row>
    <row r="20" customFormat="false" ht="27" hidden="false" customHeight="true" outlineLevel="0" collapsed="false">
      <c r="A20" s="25"/>
      <c r="B20" s="20" t="s">
        <v>1700</v>
      </c>
      <c r="C20" s="20" t="s">
        <v>1701</v>
      </c>
      <c r="D20" s="27"/>
      <c r="E20" s="116" t="s">
        <v>986</v>
      </c>
      <c r="F20" s="90" t="s">
        <v>987</v>
      </c>
      <c r="G20" s="126" t="s">
        <v>1702</v>
      </c>
      <c r="H20" s="86" t="n">
        <v>15</v>
      </c>
      <c r="I20" s="86" t="n">
        <v>15</v>
      </c>
      <c r="J20" s="45" t="s">
        <v>868</v>
      </c>
    </row>
    <row r="21" customFormat="false" ht="27" hidden="false" customHeight="true" outlineLevel="0" collapsed="false">
      <c r="A21" s="21" t="s">
        <v>989</v>
      </c>
      <c r="B21" s="20" t="s">
        <v>990</v>
      </c>
      <c r="C21" s="26" t="s">
        <v>126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100</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32.4"/>
    <col collapsed="false" customWidth="true" hidden="false" outlineLevel="0" max="8" min="8" style="0" width="17.13"/>
    <col collapsed="false" customWidth="true" hidden="false" outlineLevel="0" max="9" min="9" style="0" width="14.81"/>
    <col collapsed="false" customWidth="true" hidden="false" outlineLevel="0" max="10" min="10" style="0" width="26.12"/>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03</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96.11</v>
      </c>
      <c r="E7" s="85" t="n">
        <v>96.11</v>
      </c>
      <c r="F7" s="85" t="n">
        <v>96.11</v>
      </c>
      <c r="G7" s="86" t="n">
        <v>10</v>
      </c>
      <c r="H7" s="122" t="n">
        <v>1</v>
      </c>
      <c r="I7" s="86" t="n">
        <v>10</v>
      </c>
      <c r="J7" s="86"/>
    </row>
    <row r="8" customFormat="false" ht="19.5" hidden="false" customHeight="true" outlineLevel="0" collapsed="false">
      <c r="A8" s="21"/>
      <c r="B8" s="21"/>
      <c r="C8" s="28" t="s">
        <v>1012</v>
      </c>
      <c r="D8" s="85" t="n">
        <v>96.11</v>
      </c>
      <c r="E8" s="85" t="n">
        <v>96.11</v>
      </c>
      <c r="F8" s="85" t="n">
        <v>96.11</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63.95" hidden="false" customHeight="true" outlineLevel="0" collapsed="false">
      <c r="A12" s="21"/>
      <c r="B12" s="20" t="s">
        <v>1704</v>
      </c>
      <c r="C12" s="20"/>
      <c r="D12" s="20"/>
      <c r="E12" s="20"/>
      <c r="F12" s="20" t="s">
        <v>1704</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0" hidden="false" customHeight="true" outlineLevel="0" collapsed="false">
      <c r="A15" s="25" t="s">
        <v>862</v>
      </c>
      <c r="B15" s="26" t="s">
        <v>863</v>
      </c>
      <c r="C15" s="114" t="s">
        <v>1705</v>
      </c>
      <c r="D15" s="27" t="s">
        <v>865</v>
      </c>
      <c r="E15" s="123" t="s">
        <v>1706</v>
      </c>
      <c r="F15" s="90" t="s">
        <v>871</v>
      </c>
      <c r="G15" s="126" t="n">
        <v>621</v>
      </c>
      <c r="H15" s="86" t="n">
        <v>10</v>
      </c>
      <c r="I15" s="86" t="n">
        <v>10</v>
      </c>
      <c r="J15" s="45" t="s">
        <v>868</v>
      </c>
    </row>
    <row r="16" customFormat="false" ht="30.95" hidden="false" customHeight="true" outlineLevel="0" collapsed="false">
      <c r="A16" s="25"/>
      <c r="B16" s="26" t="s">
        <v>907</v>
      </c>
      <c r="C16" s="26" t="s">
        <v>1707</v>
      </c>
      <c r="D16" s="27"/>
      <c r="E16" s="126" t="s">
        <v>1708</v>
      </c>
      <c r="F16" s="90" t="s">
        <v>1576</v>
      </c>
      <c r="G16" s="126" t="s">
        <v>1539</v>
      </c>
      <c r="H16" s="86" t="n">
        <v>20</v>
      </c>
      <c r="I16" s="86" t="n">
        <v>20</v>
      </c>
      <c r="J16" s="45" t="s">
        <v>868</v>
      </c>
    </row>
    <row r="17" customFormat="false" ht="19.5" hidden="false" customHeight="true" outlineLevel="0" collapsed="false">
      <c r="A17" s="25"/>
      <c r="B17" s="26" t="s">
        <v>928</v>
      </c>
      <c r="C17" s="26" t="s">
        <v>1709</v>
      </c>
      <c r="D17" s="27"/>
      <c r="E17" s="91" t="s">
        <v>1710</v>
      </c>
      <c r="F17" s="90" t="s">
        <v>1025</v>
      </c>
      <c r="G17" s="90" t="n">
        <v>365</v>
      </c>
      <c r="H17" s="86" t="n">
        <v>10</v>
      </c>
      <c r="I17" s="86" t="n">
        <v>10</v>
      </c>
      <c r="J17" s="45" t="s">
        <v>868</v>
      </c>
    </row>
    <row r="18" customFormat="false" ht="45.95" hidden="false" customHeight="true" outlineLevel="0" collapsed="false">
      <c r="A18" s="25"/>
      <c r="B18" s="26" t="s">
        <v>932</v>
      </c>
      <c r="C18" s="26" t="s">
        <v>1711</v>
      </c>
      <c r="D18" s="27"/>
      <c r="E18" s="90" t="s">
        <v>1712</v>
      </c>
      <c r="F18" s="90" t="s">
        <v>1713</v>
      </c>
      <c r="G18" s="153" t="s">
        <v>1714</v>
      </c>
      <c r="H18" s="86" t="n">
        <v>10</v>
      </c>
      <c r="I18" s="86" t="n">
        <v>10</v>
      </c>
      <c r="J18" s="45" t="s">
        <v>868</v>
      </c>
    </row>
    <row r="19" customFormat="false" ht="36" hidden="false" customHeight="true" outlineLevel="0" collapsed="false">
      <c r="A19" s="25" t="s">
        <v>943</v>
      </c>
      <c r="B19" s="20" t="s">
        <v>1029</v>
      </c>
      <c r="C19" s="20" t="s">
        <v>1715</v>
      </c>
      <c r="D19" s="27"/>
      <c r="E19" s="126" t="s">
        <v>1716</v>
      </c>
      <c r="F19" s="90" t="s">
        <v>979</v>
      </c>
      <c r="G19" s="126" t="s">
        <v>1717</v>
      </c>
      <c r="H19" s="86" t="n">
        <v>30</v>
      </c>
      <c r="I19" s="86" t="n">
        <v>28</v>
      </c>
      <c r="J19" s="60" t="s">
        <v>868</v>
      </c>
    </row>
    <row r="20" customFormat="false" ht="27" hidden="false" customHeight="true" outlineLevel="0" collapsed="false">
      <c r="A20" s="21" t="s">
        <v>989</v>
      </c>
      <c r="B20" s="20" t="s">
        <v>990</v>
      </c>
      <c r="C20" s="26" t="s">
        <v>1261</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5</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5.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1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90</v>
      </c>
      <c r="E7" s="85" t="n">
        <v>90</v>
      </c>
      <c r="F7" s="85" t="n">
        <v>90</v>
      </c>
      <c r="G7" s="86" t="n">
        <v>10</v>
      </c>
      <c r="H7" s="122" t="n">
        <v>1</v>
      </c>
      <c r="I7" s="86" t="n">
        <v>10</v>
      </c>
      <c r="J7" s="86"/>
    </row>
    <row r="8" customFormat="false" ht="19.5" hidden="false" customHeight="true" outlineLevel="0" collapsed="false">
      <c r="A8" s="21"/>
      <c r="B8" s="21"/>
      <c r="C8" s="28" t="s">
        <v>1012</v>
      </c>
      <c r="D8" s="85" t="n">
        <v>90</v>
      </c>
      <c r="E8" s="85" t="n">
        <v>90</v>
      </c>
      <c r="F8" s="85" t="n">
        <v>9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719</v>
      </c>
      <c r="C12" s="20"/>
      <c r="D12" s="20"/>
      <c r="E12" s="20"/>
      <c r="F12" s="20" t="s">
        <v>1720</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101" t="s">
        <v>857</v>
      </c>
      <c r="E14" s="26" t="s">
        <v>858</v>
      </c>
      <c r="F14" s="26" t="s">
        <v>859</v>
      </c>
      <c r="G14" s="26"/>
      <c r="H14" s="26"/>
      <c r="I14" s="26"/>
      <c r="J14" s="20"/>
    </row>
    <row r="15" customFormat="false" ht="19.5" hidden="false" customHeight="true" outlineLevel="0" collapsed="false">
      <c r="A15" s="25" t="s">
        <v>862</v>
      </c>
      <c r="B15" s="26" t="s">
        <v>863</v>
      </c>
      <c r="C15" s="141" t="s">
        <v>1721</v>
      </c>
      <c r="D15" s="142" t="s">
        <v>865</v>
      </c>
      <c r="E15" s="27" t="s">
        <v>1722</v>
      </c>
      <c r="F15" s="26" t="s">
        <v>885</v>
      </c>
      <c r="G15" s="26" t="s">
        <v>1723</v>
      </c>
      <c r="H15" s="86" t="n">
        <v>10</v>
      </c>
      <c r="I15" s="86" t="n">
        <v>10</v>
      </c>
      <c r="J15" s="45" t="s">
        <v>868</v>
      </c>
    </row>
    <row r="16" customFormat="false" ht="29" hidden="false" customHeight="true" outlineLevel="0" collapsed="false">
      <c r="A16" s="25"/>
      <c r="B16" s="26" t="s">
        <v>863</v>
      </c>
      <c r="C16" s="154" t="s">
        <v>1724</v>
      </c>
      <c r="D16" s="142"/>
      <c r="E16" s="123" t="s">
        <v>870</v>
      </c>
      <c r="F16" s="90" t="s">
        <v>867</v>
      </c>
      <c r="G16" s="126" t="s">
        <v>1725</v>
      </c>
      <c r="H16" s="86" t="n">
        <v>10</v>
      </c>
      <c r="I16" s="86" t="n">
        <v>10</v>
      </c>
      <c r="J16" s="45" t="s">
        <v>868</v>
      </c>
    </row>
    <row r="17" customFormat="false" ht="19.5" hidden="false" customHeight="true" outlineLevel="0" collapsed="false">
      <c r="A17" s="25"/>
      <c r="B17" s="26" t="s">
        <v>928</v>
      </c>
      <c r="C17" s="141" t="s">
        <v>1726</v>
      </c>
      <c r="D17" s="142"/>
      <c r="E17" s="144" t="s">
        <v>1727</v>
      </c>
      <c r="F17" s="90" t="s">
        <v>1025</v>
      </c>
      <c r="G17" s="90" t="n">
        <v>365</v>
      </c>
      <c r="H17" s="86" t="n">
        <v>15</v>
      </c>
      <c r="I17" s="86" t="n">
        <v>15</v>
      </c>
      <c r="J17" s="45" t="s">
        <v>868</v>
      </c>
    </row>
    <row r="18" customFormat="false" ht="19.5" hidden="false" customHeight="true" outlineLevel="0" collapsed="false">
      <c r="A18" s="25"/>
      <c r="B18" s="26" t="s">
        <v>932</v>
      </c>
      <c r="C18" s="141" t="s">
        <v>1728</v>
      </c>
      <c r="D18" s="142"/>
      <c r="E18" s="91" t="s">
        <v>1729</v>
      </c>
      <c r="F18" s="90" t="s">
        <v>1730</v>
      </c>
      <c r="G18" s="90" t="n">
        <v>7.5</v>
      </c>
      <c r="H18" s="86" t="n">
        <v>15</v>
      </c>
      <c r="I18" s="86" t="n">
        <v>15</v>
      </c>
      <c r="J18" s="45" t="s">
        <v>868</v>
      </c>
    </row>
    <row r="19" customFormat="false" ht="36" hidden="false" customHeight="true" outlineLevel="0" collapsed="false">
      <c r="A19" s="25" t="s">
        <v>943</v>
      </c>
      <c r="B19" s="20" t="s">
        <v>1029</v>
      </c>
      <c r="C19" s="155" t="s">
        <v>1731</v>
      </c>
      <c r="D19" s="142"/>
      <c r="E19" s="126" t="s">
        <v>1732</v>
      </c>
      <c r="F19" s="90" t="s">
        <v>1733</v>
      </c>
      <c r="G19" s="126" t="s">
        <v>1734</v>
      </c>
      <c r="H19" s="86" t="n">
        <v>30</v>
      </c>
      <c r="I19" s="86" t="n">
        <v>28</v>
      </c>
      <c r="J19" s="60" t="s">
        <v>868</v>
      </c>
    </row>
    <row r="20" customFormat="false" ht="27" hidden="false" customHeight="true" outlineLevel="0" collapsed="false">
      <c r="A20" s="21" t="s">
        <v>989</v>
      </c>
      <c r="B20" s="20" t="s">
        <v>990</v>
      </c>
      <c r="C20" s="141" t="s">
        <v>1119</v>
      </c>
      <c r="D20" s="142"/>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8</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30.39"/>
    <col collapsed="false" customWidth="true" hidden="false" outlineLevel="0" max="8" min="8" style="0" width="17.13"/>
    <col collapsed="false" customWidth="true" hidden="false" outlineLevel="0" max="9" min="9" style="0" width="14.81"/>
    <col collapsed="false" customWidth="true" hidden="false" outlineLevel="0" max="10" min="10" style="0" width="26.12"/>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35</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15</v>
      </c>
      <c r="E7" s="85" t="n">
        <v>115</v>
      </c>
      <c r="F7" s="85" t="n">
        <v>115</v>
      </c>
      <c r="G7" s="86" t="n">
        <v>10</v>
      </c>
      <c r="H7" s="122" t="n">
        <v>1</v>
      </c>
      <c r="I7" s="86" t="n">
        <v>10</v>
      </c>
      <c r="J7" s="86"/>
    </row>
    <row r="8" customFormat="false" ht="19.5" hidden="false" customHeight="true" outlineLevel="0" collapsed="false">
      <c r="A8" s="21"/>
      <c r="B8" s="21"/>
      <c r="C8" s="28" t="s">
        <v>1012</v>
      </c>
      <c r="D8" s="85" t="n">
        <v>115</v>
      </c>
      <c r="E8" s="85" t="n">
        <v>115</v>
      </c>
      <c r="F8" s="85" t="n">
        <v>11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736</v>
      </c>
      <c r="C12" s="20"/>
      <c r="D12" s="20"/>
      <c r="E12" s="20"/>
      <c r="F12" s="20" t="s">
        <v>1736</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737</v>
      </c>
      <c r="D15" s="27" t="s">
        <v>865</v>
      </c>
      <c r="E15" s="123" t="s">
        <v>1738</v>
      </c>
      <c r="F15" s="90" t="s">
        <v>871</v>
      </c>
      <c r="G15" s="115" t="s">
        <v>1739</v>
      </c>
      <c r="H15" s="86" t="n">
        <v>10</v>
      </c>
      <c r="I15" s="86" t="n">
        <v>10</v>
      </c>
      <c r="J15" s="45" t="s">
        <v>868</v>
      </c>
    </row>
    <row r="16" customFormat="false" ht="21.95" hidden="false" customHeight="true" outlineLevel="0" collapsed="false">
      <c r="A16" s="25"/>
      <c r="B16" s="26" t="s">
        <v>863</v>
      </c>
      <c r="C16" s="26" t="s">
        <v>1740</v>
      </c>
      <c r="D16" s="27"/>
      <c r="E16" s="123" t="s">
        <v>1085</v>
      </c>
      <c r="F16" s="90" t="s">
        <v>867</v>
      </c>
      <c r="G16" s="126" t="s">
        <v>1741</v>
      </c>
      <c r="H16" s="86" t="n">
        <v>10</v>
      </c>
      <c r="I16" s="86" t="n">
        <v>10</v>
      </c>
      <c r="J16" s="45" t="s">
        <v>868</v>
      </c>
    </row>
    <row r="17" customFormat="false" ht="21" hidden="false" customHeight="true" outlineLevel="0" collapsed="false">
      <c r="A17" s="25"/>
      <c r="B17" s="26" t="s">
        <v>907</v>
      </c>
      <c r="C17" s="26" t="s">
        <v>1742</v>
      </c>
      <c r="D17" s="27"/>
      <c r="E17" s="126" t="s">
        <v>1743</v>
      </c>
      <c r="F17" s="90" t="s">
        <v>1576</v>
      </c>
      <c r="G17" s="126" t="s">
        <v>1539</v>
      </c>
      <c r="H17" s="86" t="n">
        <v>10</v>
      </c>
      <c r="I17" s="86" t="n">
        <v>10</v>
      </c>
      <c r="J17" s="45" t="s">
        <v>868</v>
      </c>
    </row>
    <row r="18" customFormat="false" ht="19.5" hidden="false" customHeight="true" outlineLevel="0" collapsed="false">
      <c r="A18" s="25"/>
      <c r="B18" s="26" t="s">
        <v>928</v>
      </c>
      <c r="C18" s="26" t="s">
        <v>1744</v>
      </c>
      <c r="D18" s="27"/>
      <c r="E18" s="144" t="s">
        <v>1745</v>
      </c>
      <c r="F18" s="90" t="s">
        <v>1025</v>
      </c>
      <c r="G18" s="90" t="s">
        <v>1746</v>
      </c>
      <c r="H18" s="86" t="n">
        <v>10</v>
      </c>
      <c r="I18" s="86" t="n">
        <v>10</v>
      </c>
      <c r="J18" s="45" t="s">
        <v>868</v>
      </c>
    </row>
    <row r="19" customFormat="false" ht="19.5" hidden="false" customHeight="true" outlineLevel="0" collapsed="false">
      <c r="A19" s="25"/>
      <c r="B19" s="26" t="s">
        <v>932</v>
      </c>
      <c r="C19" s="26" t="s">
        <v>1747</v>
      </c>
      <c r="D19" s="27"/>
      <c r="E19" s="91" t="s">
        <v>1748</v>
      </c>
      <c r="F19" s="90" t="s">
        <v>935</v>
      </c>
      <c r="G19" s="90" t="n">
        <v>330</v>
      </c>
      <c r="H19" s="86" t="n">
        <v>10</v>
      </c>
      <c r="I19" s="86" t="n">
        <v>10</v>
      </c>
      <c r="J19" s="45" t="s">
        <v>868</v>
      </c>
    </row>
    <row r="20" customFormat="false" ht="36" hidden="false" customHeight="true" outlineLevel="0" collapsed="false">
      <c r="A20" s="25" t="s">
        <v>943</v>
      </c>
      <c r="B20" s="20" t="s">
        <v>1029</v>
      </c>
      <c r="C20" s="20" t="s">
        <v>1749</v>
      </c>
      <c r="D20" s="27"/>
      <c r="E20" s="126" t="s">
        <v>1750</v>
      </c>
      <c r="F20" s="90" t="s">
        <v>987</v>
      </c>
      <c r="G20" s="126" t="s">
        <v>1751</v>
      </c>
      <c r="H20" s="86" t="n">
        <v>30</v>
      </c>
      <c r="I20" s="86" t="n">
        <v>28</v>
      </c>
      <c r="J20" s="60" t="s">
        <v>868</v>
      </c>
    </row>
    <row r="21" customFormat="false" ht="27" hidden="false" customHeight="true" outlineLevel="0" collapsed="false">
      <c r="A21" s="21" t="s">
        <v>989</v>
      </c>
      <c r="B21" s="20" t="s">
        <v>990</v>
      </c>
      <c r="C21" s="26" t="s">
        <v>1119</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100</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7.6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52</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90</v>
      </c>
      <c r="E7" s="85" t="n">
        <v>90</v>
      </c>
      <c r="F7" s="85" t="n">
        <v>90</v>
      </c>
      <c r="G7" s="86" t="n">
        <v>10</v>
      </c>
      <c r="H7" s="122" t="n">
        <v>1</v>
      </c>
      <c r="I7" s="86" t="n">
        <v>10</v>
      </c>
      <c r="J7" s="86"/>
    </row>
    <row r="8" customFormat="false" ht="19.5" hidden="false" customHeight="true" outlineLevel="0" collapsed="false">
      <c r="A8" s="21"/>
      <c r="B8" s="21"/>
      <c r="C8" s="28" t="s">
        <v>1012</v>
      </c>
      <c r="D8" s="85" t="n">
        <v>90</v>
      </c>
      <c r="E8" s="85" t="n">
        <v>90</v>
      </c>
      <c r="F8" s="85" t="n">
        <v>9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753</v>
      </c>
      <c r="C12" s="20"/>
      <c r="D12" s="20"/>
      <c r="E12" s="20"/>
      <c r="F12" s="20" t="s">
        <v>1753</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0.95" hidden="false" customHeight="true" outlineLevel="0" collapsed="false">
      <c r="A15" s="25" t="s">
        <v>862</v>
      </c>
      <c r="B15" s="26" t="s">
        <v>907</v>
      </c>
      <c r="C15" s="20" t="s">
        <v>1754</v>
      </c>
      <c r="D15" s="27" t="s">
        <v>865</v>
      </c>
      <c r="E15" s="129" t="s">
        <v>1755</v>
      </c>
      <c r="F15" s="89" t="s">
        <v>911</v>
      </c>
      <c r="G15" s="126" t="s">
        <v>988</v>
      </c>
      <c r="H15" s="86" t="n">
        <v>30</v>
      </c>
      <c r="I15" s="86" t="n">
        <v>30</v>
      </c>
      <c r="J15" s="45" t="s">
        <v>868</v>
      </c>
    </row>
    <row r="16" customFormat="false" ht="19.5" hidden="false" customHeight="true" outlineLevel="0" collapsed="false">
      <c r="A16" s="25"/>
      <c r="B16" s="26" t="s">
        <v>928</v>
      </c>
      <c r="C16" s="26" t="s">
        <v>1756</v>
      </c>
      <c r="D16" s="27"/>
      <c r="E16" s="144" t="s">
        <v>1757</v>
      </c>
      <c r="F16" s="90" t="s">
        <v>931</v>
      </c>
      <c r="G16" s="90" t="n">
        <v>2</v>
      </c>
      <c r="H16" s="86" t="n">
        <v>10</v>
      </c>
      <c r="I16" s="86" t="n">
        <v>10</v>
      </c>
      <c r="J16" s="45" t="s">
        <v>868</v>
      </c>
    </row>
    <row r="17" customFormat="false" ht="19.5" hidden="false" customHeight="true" outlineLevel="0" collapsed="false">
      <c r="A17" s="25"/>
      <c r="B17" s="26" t="s">
        <v>932</v>
      </c>
      <c r="C17" s="26" t="s">
        <v>1758</v>
      </c>
      <c r="D17" s="27"/>
      <c r="E17" s="156" t="s">
        <v>1759</v>
      </c>
      <c r="F17" s="90" t="s">
        <v>938</v>
      </c>
      <c r="G17" s="90" t="n">
        <v>90</v>
      </c>
      <c r="H17" s="86" t="n">
        <v>10</v>
      </c>
      <c r="I17" s="86" t="n">
        <v>10</v>
      </c>
      <c r="J17" s="45" t="s">
        <v>868</v>
      </c>
    </row>
    <row r="18" customFormat="false" ht="24.95" hidden="false" customHeight="true" outlineLevel="0" collapsed="false">
      <c r="A18" s="25" t="s">
        <v>943</v>
      </c>
      <c r="B18" s="20" t="s">
        <v>1029</v>
      </c>
      <c r="C18" s="20" t="s">
        <v>1760</v>
      </c>
      <c r="D18" s="27"/>
      <c r="E18" s="126" t="s">
        <v>1761</v>
      </c>
      <c r="F18" s="90" t="s">
        <v>987</v>
      </c>
      <c r="G18" s="126" t="s">
        <v>1762</v>
      </c>
      <c r="H18" s="86" t="n">
        <v>30</v>
      </c>
      <c r="I18" s="86" t="n">
        <v>30</v>
      </c>
      <c r="J18" s="45" t="s">
        <v>868</v>
      </c>
    </row>
    <row r="19" customFormat="false" ht="27" hidden="false" customHeight="true" outlineLevel="0" collapsed="false">
      <c r="A19" s="21" t="s">
        <v>989</v>
      </c>
      <c r="B19" s="20" t="s">
        <v>990</v>
      </c>
      <c r="C19" s="26" t="s">
        <v>991</v>
      </c>
      <c r="D19" s="27"/>
      <c r="E19" s="91" t="s">
        <v>1064</v>
      </c>
      <c r="F19" s="89" t="s">
        <v>911</v>
      </c>
      <c r="G19" s="121" t="n">
        <v>95</v>
      </c>
      <c r="H19" s="86" t="n">
        <v>10</v>
      </c>
      <c r="I19" s="86" t="n">
        <v>10</v>
      </c>
      <c r="J19" s="45" t="s">
        <v>868</v>
      </c>
    </row>
    <row r="20" customFormat="false" ht="19.5" hidden="false" customHeight="true" outlineLevel="0" collapsed="false">
      <c r="A20" s="25" t="s">
        <v>1040</v>
      </c>
      <c r="B20" s="25"/>
      <c r="C20" s="25"/>
      <c r="D20" s="26" t="s">
        <v>1041</v>
      </c>
      <c r="E20" s="26"/>
      <c r="F20" s="26"/>
      <c r="G20" s="26"/>
      <c r="H20" s="26"/>
      <c r="I20" s="26"/>
      <c r="J20" s="26"/>
    </row>
    <row r="21" customFormat="false" ht="19.5" hidden="false" customHeight="true" outlineLevel="0" collapsed="false">
      <c r="A21" s="25" t="s">
        <v>1042</v>
      </c>
      <c r="B21" s="25"/>
      <c r="C21" s="25"/>
      <c r="D21" s="25"/>
      <c r="E21" s="25"/>
      <c r="F21" s="25"/>
      <c r="G21" s="25"/>
      <c r="H21" s="86" t="n">
        <v>100</v>
      </c>
      <c r="I21" s="86" t="n">
        <v>100</v>
      </c>
      <c r="J21" s="26" t="s">
        <v>1043</v>
      </c>
    </row>
    <row r="22" customFormat="false" ht="19.5" hidden="false" customHeight="true" outlineLevel="0" collapsed="false">
      <c r="A22" s="110" t="s">
        <v>995</v>
      </c>
      <c r="B22" s="110"/>
      <c r="C22" s="110"/>
      <c r="D22" s="110"/>
      <c r="E22" s="110"/>
      <c r="F22" s="110"/>
      <c r="G22" s="110"/>
      <c r="H22" s="110"/>
      <c r="I22" s="110"/>
      <c r="J22" s="110"/>
    </row>
    <row r="23" customFormat="false" ht="19.5" hidden="false" customHeight="true" outlineLevel="0" collapsed="false">
      <c r="A23" s="111" t="s">
        <v>996</v>
      </c>
      <c r="B23" s="111"/>
      <c r="C23" s="111"/>
      <c r="D23" s="111"/>
      <c r="E23" s="111"/>
      <c r="F23" s="111"/>
      <c r="G23" s="111"/>
      <c r="H23" s="111"/>
      <c r="I23" s="111"/>
      <c r="J23"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6.4"/>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6.12"/>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63</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57" t="n">
        <v>200</v>
      </c>
      <c r="E7" s="157" t="n">
        <v>200</v>
      </c>
      <c r="F7" s="157" t="n">
        <v>200</v>
      </c>
      <c r="G7" s="86" t="n">
        <v>10</v>
      </c>
      <c r="H7" s="122" t="n">
        <v>1</v>
      </c>
      <c r="I7" s="86" t="n">
        <v>10</v>
      </c>
      <c r="J7" s="86"/>
    </row>
    <row r="8" customFormat="false" ht="19.5" hidden="false" customHeight="true" outlineLevel="0" collapsed="false">
      <c r="A8" s="21"/>
      <c r="B8" s="21"/>
      <c r="C8" s="28" t="s">
        <v>1012</v>
      </c>
      <c r="D8" s="157" t="n">
        <v>200</v>
      </c>
      <c r="E8" s="157" t="n">
        <v>200</v>
      </c>
      <c r="F8" s="157" t="n">
        <v>20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764</v>
      </c>
      <c r="C12" s="20"/>
      <c r="D12" s="20"/>
      <c r="E12" s="20"/>
      <c r="F12" s="20" t="s">
        <v>1765</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766</v>
      </c>
      <c r="D15" s="27" t="s">
        <v>865</v>
      </c>
      <c r="E15" s="123" t="s">
        <v>1048</v>
      </c>
      <c r="F15" s="90" t="s">
        <v>867</v>
      </c>
      <c r="G15" s="126" t="n">
        <v>1</v>
      </c>
      <c r="H15" s="86" t="n">
        <v>10</v>
      </c>
      <c r="I15" s="86" t="n">
        <v>10</v>
      </c>
      <c r="J15" s="45" t="s">
        <v>868</v>
      </c>
    </row>
    <row r="16" customFormat="false" ht="19.5" hidden="false" customHeight="true" outlineLevel="0" collapsed="false">
      <c r="A16" s="25"/>
      <c r="B16" s="26" t="s">
        <v>863</v>
      </c>
      <c r="C16" s="78" t="s">
        <v>1767</v>
      </c>
      <c r="D16" s="27"/>
      <c r="E16" s="123" t="s">
        <v>1768</v>
      </c>
      <c r="F16" s="90" t="s">
        <v>882</v>
      </c>
      <c r="G16" s="126" t="n">
        <v>450</v>
      </c>
      <c r="H16" s="86" t="n">
        <v>10</v>
      </c>
      <c r="I16" s="86" t="n">
        <v>10</v>
      </c>
      <c r="J16" s="45" t="s">
        <v>868</v>
      </c>
    </row>
    <row r="17" customFormat="false" ht="19.5" hidden="false" customHeight="true" outlineLevel="0" collapsed="false">
      <c r="A17" s="25"/>
      <c r="B17" s="26" t="s">
        <v>928</v>
      </c>
      <c r="C17" s="26" t="s">
        <v>1693</v>
      </c>
      <c r="D17" s="27"/>
      <c r="E17" s="144" t="s">
        <v>1769</v>
      </c>
      <c r="F17" s="90" t="s">
        <v>1025</v>
      </c>
      <c r="G17" s="90" t="n">
        <v>365</v>
      </c>
      <c r="H17" s="86" t="n">
        <v>15</v>
      </c>
      <c r="I17" s="86" t="n">
        <v>15</v>
      </c>
      <c r="J17" s="45" t="s">
        <v>868</v>
      </c>
    </row>
    <row r="18" customFormat="false" ht="19.5" hidden="false" customHeight="true" outlineLevel="0" collapsed="false">
      <c r="A18" s="25"/>
      <c r="B18" s="26" t="s">
        <v>932</v>
      </c>
      <c r="C18" s="26" t="s">
        <v>1770</v>
      </c>
      <c r="D18" s="27"/>
      <c r="E18" s="129" t="s">
        <v>1771</v>
      </c>
      <c r="F18" s="90" t="s">
        <v>938</v>
      </c>
      <c r="G18" s="90" t="n">
        <v>200</v>
      </c>
      <c r="H18" s="86" t="n">
        <v>15</v>
      </c>
      <c r="I18" s="86" t="n">
        <v>15</v>
      </c>
      <c r="J18" s="45" t="s">
        <v>868</v>
      </c>
    </row>
    <row r="19" customFormat="false" ht="55" hidden="false" customHeight="true" outlineLevel="0" collapsed="false">
      <c r="A19" s="25" t="s">
        <v>943</v>
      </c>
      <c r="B19" s="20" t="s">
        <v>1029</v>
      </c>
      <c r="C19" s="20" t="s">
        <v>1772</v>
      </c>
      <c r="D19" s="27"/>
      <c r="E19" s="126" t="s">
        <v>1773</v>
      </c>
      <c r="F19" s="90" t="s">
        <v>1621</v>
      </c>
      <c r="G19" s="126" t="s">
        <v>1774</v>
      </c>
      <c r="H19" s="86" t="n">
        <v>30</v>
      </c>
      <c r="I19" s="86" t="n">
        <v>30</v>
      </c>
      <c r="J19" s="45" t="s">
        <v>868</v>
      </c>
    </row>
    <row r="20" customFormat="false" ht="27" hidden="false" customHeight="true" outlineLevel="0" collapsed="false">
      <c r="A20" s="21" t="s">
        <v>989</v>
      </c>
      <c r="B20" s="20" t="s">
        <v>990</v>
      </c>
      <c r="C20" s="26" t="s">
        <v>991</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100</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4"/>
    <col collapsed="false" customWidth="true" hidden="false" outlineLevel="0" max="3" min="3" style="0" width="22.91"/>
    <col collapsed="false" customWidth="true" hidden="false" outlineLevel="0" max="4" min="4" style="0" width="6.97"/>
    <col collapsed="false" customWidth="true" hidden="false" outlineLevel="0" max="5" min="5" style="0" width="25.91"/>
    <col collapsed="false" customWidth="true" hidden="false" outlineLevel="0" max="6" min="6" style="0" width="22.05"/>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54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547</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541</v>
      </c>
      <c r="B9" s="21" t="s">
        <v>541</v>
      </c>
      <c r="C9" s="21" t="s">
        <v>541</v>
      </c>
      <c r="D9" s="20" t="s">
        <v>542</v>
      </c>
      <c r="E9" s="20" t="s">
        <v>542</v>
      </c>
      <c r="F9" s="20" t="s">
        <v>542</v>
      </c>
      <c r="G9" s="20" t="s">
        <v>542</v>
      </c>
      <c r="H9" s="20" t="s">
        <v>542</v>
      </c>
      <c r="I9" s="20" t="s">
        <v>542</v>
      </c>
    </row>
    <row r="10" customFormat="false" ht="19.5" hidden="false" customHeight="true" outlineLevel="0" collapsed="false">
      <c r="A10" s="21" t="s">
        <v>548</v>
      </c>
      <c r="B10" s="20" t="s">
        <v>122</v>
      </c>
      <c r="C10" s="20" t="s">
        <v>8</v>
      </c>
      <c r="D10" s="20" t="s">
        <v>548</v>
      </c>
      <c r="E10" s="20" t="s">
        <v>122</v>
      </c>
      <c r="F10" s="20" t="s">
        <v>8</v>
      </c>
      <c r="G10" s="20" t="s">
        <v>548</v>
      </c>
      <c r="H10" s="20" t="s">
        <v>122</v>
      </c>
      <c r="I10" s="20" t="s">
        <v>8</v>
      </c>
    </row>
    <row r="11" customFormat="false" ht="19.5" hidden="false" customHeight="true" outlineLevel="0" collapsed="false">
      <c r="A11" s="21" t="s">
        <v>548</v>
      </c>
      <c r="B11" s="20" t="s">
        <v>122</v>
      </c>
      <c r="C11" s="20" t="s">
        <v>8</v>
      </c>
      <c r="D11" s="20" t="s">
        <v>548</v>
      </c>
      <c r="E11" s="20" t="s">
        <v>122</v>
      </c>
      <c r="F11" s="20" t="s">
        <v>8</v>
      </c>
      <c r="G11" s="20" t="s">
        <v>548</v>
      </c>
      <c r="H11" s="20" t="s">
        <v>122</v>
      </c>
      <c r="I11" s="20" t="s">
        <v>8</v>
      </c>
    </row>
    <row r="12" customFormat="false" ht="19.5" hidden="false" customHeight="true" outlineLevel="0" collapsed="false">
      <c r="A12" s="23" t="s">
        <v>549</v>
      </c>
      <c r="B12" s="16" t="s">
        <v>550</v>
      </c>
      <c r="C12" s="15" t="n">
        <v>15110034.49</v>
      </c>
      <c r="D12" s="35" t="s">
        <v>551</v>
      </c>
      <c r="E12" s="16" t="s">
        <v>552</v>
      </c>
      <c r="F12" s="15" t="n">
        <v>900635.6</v>
      </c>
      <c r="G12" s="35" t="s">
        <v>553</v>
      </c>
      <c r="H12" s="16" t="s">
        <v>554</v>
      </c>
      <c r="I12" s="15"/>
    </row>
    <row r="13" customFormat="false" ht="19.5" hidden="false" customHeight="true" outlineLevel="0" collapsed="false">
      <c r="A13" s="23" t="s">
        <v>555</v>
      </c>
      <c r="B13" s="16" t="s">
        <v>556</v>
      </c>
      <c r="C13" s="15" t="n">
        <v>3322118</v>
      </c>
      <c r="D13" s="35" t="s">
        <v>557</v>
      </c>
      <c r="E13" s="16" t="s">
        <v>558</v>
      </c>
      <c r="F13" s="15" t="n">
        <v>223540.6</v>
      </c>
      <c r="G13" s="35" t="s">
        <v>559</v>
      </c>
      <c r="H13" s="16" t="s">
        <v>560</v>
      </c>
      <c r="I13" s="15"/>
    </row>
    <row r="14" customFormat="false" ht="19.5" hidden="false" customHeight="true" outlineLevel="0" collapsed="false">
      <c r="A14" s="23" t="s">
        <v>561</v>
      </c>
      <c r="B14" s="16" t="s">
        <v>562</v>
      </c>
      <c r="C14" s="15" t="n">
        <v>3634776</v>
      </c>
      <c r="D14" s="35" t="s">
        <v>563</v>
      </c>
      <c r="E14" s="16" t="s">
        <v>564</v>
      </c>
      <c r="F14" s="15"/>
      <c r="G14" s="35" t="s">
        <v>565</v>
      </c>
      <c r="H14" s="16" t="s">
        <v>566</v>
      </c>
      <c r="I14" s="15"/>
    </row>
    <row r="15" customFormat="false" ht="19.5" hidden="false" customHeight="true" outlineLevel="0" collapsed="false">
      <c r="A15" s="23" t="s">
        <v>567</v>
      </c>
      <c r="B15" s="16" t="s">
        <v>568</v>
      </c>
      <c r="C15" s="15" t="n">
        <v>3914743</v>
      </c>
      <c r="D15" s="35" t="s">
        <v>569</v>
      </c>
      <c r="E15" s="16" t="s">
        <v>570</v>
      </c>
      <c r="F15" s="15"/>
      <c r="G15" s="35" t="s">
        <v>571</v>
      </c>
      <c r="H15" s="16" t="s">
        <v>572</v>
      </c>
      <c r="I15" s="15"/>
    </row>
    <row r="16" customFormat="false" ht="19.5" hidden="false" customHeight="true" outlineLevel="0" collapsed="false">
      <c r="A16" s="23" t="s">
        <v>573</v>
      </c>
      <c r="B16" s="16" t="s">
        <v>574</v>
      </c>
      <c r="C16" s="15"/>
      <c r="D16" s="35" t="s">
        <v>575</v>
      </c>
      <c r="E16" s="16" t="s">
        <v>576</v>
      </c>
      <c r="F16" s="15"/>
      <c r="G16" s="35" t="s">
        <v>577</v>
      </c>
      <c r="H16" s="16" t="s">
        <v>578</v>
      </c>
      <c r="I16" s="15"/>
    </row>
    <row r="17" customFormat="false" ht="19.5" hidden="false" customHeight="true" outlineLevel="0" collapsed="false">
      <c r="A17" s="23" t="s">
        <v>579</v>
      </c>
      <c r="B17" s="16" t="s">
        <v>580</v>
      </c>
      <c r="C17" s="15" t="n">
        <v>805676</v>
      </c>
      <c r="D17" s="35" t="s">
        <v>581</v>
      </c>
      <c r="E17" s="16" t="s">
        <v>582</v>
      </c>
      <c r="F17" s="15"/>
      <c r="G17" s="35" t="s">
        <v>583</v>
      </c>
      <c r="H17" s="16" t="s">
        <v>584</v>
      </c>
      <c r="I17" s="15"/>
    </row>
    <row r="18" customFormat="false" ht="19.5" hidden="false" customHeight="true" outlineLevel="0" collapsed="false">
      <c r="A18" s="23" t="s">
        <v>585</v>
      </c>
      <c r="B18" s="16" t="s">
        <v>586</v>
      </c>
      <c r="C18" s="15" t="n">
        <v>1069153.92</v>
      </c>
      <c r="D18" s="35" t="s">
        <v>587</v>
      </c>
      <c r="E18" s="16" t="s">
        <v>588</v>
      </c>
      <c r="F18" s="15"/>
      <c r="G18" s="35" t="s">
        <v>589</v>
      </c>
      <c r="H18" s="16" t="s">
        <v>590</v>
      </c>
      <c r="I18" s="15"/>
    </row>
    <row r="19" customFormat="false" ht="19.5" hidden="false" customHeight="true" outlineLevel="0" collapsed="false">
      <c r="A19" s="23" t="s">
        <v>591</v>
      </c>
      <c r="B19" s="16" t="s">
        <v>592</v>
      </c>
      <c r="C19" s="15" t="n">
        <v>80296.21</v>
      </c>
      <c r="D19" s="35" t="s">
        <v>593</v>
      </c>
      <c r="E19" s="16" t="s">
        <v>594</v>
      </c>
      <c r="F19" s="15" t="n">
        <v>6200</v>
      </c>
      <c r="G19" s="35" t="s">
        <v>595</v>
      </c>
      <c r="H19" s="16" t="s">
        <v>596</v>
      </c>
      <c r="I19" s="15"/>
    </row>
    <row r="20" customFormat="false" ht="19.5" hidden="false" customHeight="true" outlineLevel="0" collapsed="false">
      <c r="A20" s="23" t="s">
        <v>597</v>
      </c>
      <c r="B20" s="16" t="s">
        <v>598</v>
      </c>
      <c r="C20" s="15" t="n">
        <v>653219.61</v>
      </c>
      <c r="D20" s="35" t="s">
        <v>599</v>
      </c>
      <c r="E20" s="16" t="s">
        <v>600</v>
      </c>
      <c r="F20" s="15"/>
      <c r="G20" s="35" t="s">
        <v>601</v>
      </c>
      <c r="H20" s="16" t="s">
        <v>602</v>
      </c>
      <c r="I20" s="15"/>
    </row>
    <row r="21" customFormat="false" ht="19.5" hidden="false" customHeight="true" outlineLevel="0" collapsed="false">
      <c r="A21" s="23" t="s">
        <v>603</v>
      </c>
      <c r="B21" s="16" t="s">
        <v>604</v>
      </c>
      <c r="C21" s="15" t="n">
        <v>441299.91</v>
      </c>
      <c r="D21" s="35" t="s">
        <v>605</v>
      </c>
      <c r="E21" s="16" t="s">
        <v>606</v>
      </c>
      <c r="F21" s="15"/>
      <c r="G21" s="35" t="s">
        <v>607</v>
      </c>
      <c r="H21" s="16" t="s">
        <v>608</v>
      </c>
      <c r="I21" s="15"/>
    </row>
    <row r="22" customFormat="false" ht="19.5" hidden="false" customHeight="true" outlineLevel="0" collapsed="false">
      <c r="A22" s="23" t="s">
        <v>609</v>
      </c>
      <c r="B22" s="16" t="s">
        <v>610</v>
      </c>
      <c r="C22" s="15" t="n">
        <v>96231.84</v>
      </c>
      <c r="D22" s="35" t="s">
        <v>611</v>
      </c>
      <c r="E22" s="16" t="s">
        <v>612</v>
      </c>
      <c r="F22" s="15" t="n">
        <v>80655</v>
      </c>
      <c r="G22" s="35" t="s">
        <v>613</v>
      </c>
      <c r="H22" s="16" t="s">
        <v>614</v>
      </c>
      <c r="I22" s="15"/>
    </row>
    <row r="23" customFormat="false" ht="19.5" hidden="false" customHeight="true" outlineLevel="0" collapsed="false">
      <c r="A23" s="23" t="s">
        <v>615</v>
      </c>
      <c r="B23" s="16" t="s">
        <v>471</v>
      </c>
      <c r="C23" s="15" t="n">
        <v>1085020</v>
      </c>
      <c r="D23" s="35" t="s">
        <v>616</v>
      </c>
      <c r="E23" s="16" t="s">
        <v>617</v>
      </c>
      <c r="F23" s="15"/>
      <c r="G23" s="35" t="s">
        <v>618</v>
      </c>
      <c r="H23" s="16" t="s">
        <v>619</v>
      </c>
      <c r="I23" s="15"/>
    </row>
    <row r="24" customFormat="false" ht="19.5" hidden="false" customHeight="true" outlineLevel="0" collapsed="false">
      <c r="A24" s="23" t="s">
        <v>620</v>
      </c>
      <c r="B24" s="16" t="s">
        <v>621</v>
      </c>
      <c r="C24" s="15"/>
      <c r="D24" s="35" t="s">
        <v>622</v>
      </c>
      <c r="E24" s="16" t="s">
        <v>623</v>
      </c>
      <c r="F24" s="15"/>
      <c r="G24" s="35" t="s">
        <v>624</v>
      </c>
      <c r="H24" s="16" t="s">
        <v>625</v>
      </c>
      <c r="I24" s="15"/>
    </row>
    <row r="25" customFormat="false" ht="19.5" hidden="false" customHeight="true" outlineLevel="0" collapsed="false">
      <c r="A25" s="23" t="s">
        <v>626</v>
      </c>
      <c r="B25" s="16" t="s">
        <v>627</v>
      </c>
      <c r="C25" s="15" t="n">
        <v>7500</v>
      </c>
      <c r="D25" s="35" t="s">
        <v>628</v>
      </c>
      <c r="E25" s="16" t="s">
        <v>629</v>
      </c>
      <c r="F25" s="15"/>
      <c r="G25" s="35" t="s">
        <v>630</v>
      </c>
      <c r="H25" s="16" t="s">
        <v>631</v>
      </c>
      <c r="I25" s="15"/>
    </row>
    <row r="26" customFormat="false" ht="19.5" hidden="false" customHeight="true" outlineLevel="0" collapsed="false">
      <c r="A26" s="23" t="s">
        <v>632</v>
      </c>
      <c r="B26" s="16" t="s">
        <v>633</v>
      </c>
      <c r="C26" s="15" t="n">
        <v>1127283</v>
      </c>
      <c r="D26" s="35" t="s">
        <v>634</v>
      </c>
      <c r="E26" s="16" t="s">
        <v>635</v>
      </c>
      <c r="F26" s="15"/>
      <c r="G26" s="35" t="s">
        <v>636</v>
      </c>
      <c r="H26" s="16" t="s">
        <v>637</v>
      </c>
      <c r="I26" s="15"/>
    </row>
    <row r="27" customFormat="false" ht="19.5" hidden="false" customHeight="true" outlineLevel="0" collapsed="false">
      <c r="A27" s="23" t="s">
        <v>638</v>
      </c>
      <c r="B27" s="16" t="s">
        <v>639</v>
      </c>
      <c r="C27" s="15"/>
      <c r="D27" s="35" t="s">
        <v>640</v>
      </c>
      <c r="E27" s="16" t="s">
        <v>641</v>
      </c>
      <c r="F27" s="15" t="n">
        <v>540</v>
      </c>
      <c r="G27" s="35" t="s">
        <v>642</v>
      </c>
      <c r="H27" s="16" t="s">
        <v>643</v>
      </c>
      <c r="I27" s="15"/>
    </row>
    <row r="28" customFormat="false" ht="19.5" hidden="false" customHeight="true" outlineLevel="0" collapsed="false">
      <c r="A28" s="23" t="s">
        <v>644</v>
      </c>
      <c r="B28" s="16" t="s">
        <v>645</v>
      </c>
      <c r="C28" s="15" t="n">
        <v>1031100</v>
      </c>
      <c r="D28" s="35" t="s">
        <v>646</v>
      </c>
      <c r="E28" s="16" t="s">
        <v>647</v>
      </c>
      <c r="F28" s="15"/>
      <c r="G28" s="35" t="s">
        <v>648</v>
      </c>
      <c r="H28" s="16" t="s">
        <v>649</v>
      </c>
      <c r="I28" s="15"/>
    </row>
    <row r="29" customFormat="false" ht="19.5" hidden="false" customHeight="true" outlineLevel="0" collapsed="false">
      <c r="A29" s="23" t="s">
        <v>650</v>
      </c>
      <c r="B29" s="16" t="s">
        <v>651</v>
      </c>
      <c r="C29" s="15"/>
      <c r="D29" s="35" t="s">
        <v>652</v>
      </c>
      <c r="E29" s="16" t="s">
        <v>653</v>
      </c>
      <c r="F29" s="15"/>
      <c r="G29" s="35" t="s">
        <v>654</v>
      </c>
      <c r="H29" s="16" t="s">
        <v>655</v>
      </c>
      <c r="I29" s="15"/>
    </row>
    <row r="30" customFormat="false" ht="19.5" hidden="false" customHeight="true" outlineLevel="0" collapsed="false">
      <c r="A30" s="23" t="s">
        <v>656</v>
      </c>
      <c r="B30" s="16" t="s">
        <v>657</v>
      </c>
      <c r="C30" s="15"/>
      <c r="D30" s="35" t="s">
        <v>658</v>
      </c>
      <c r="E30" s="16" t="s">
        <v>659</v>
      </c>
      <c r="F30" s="15"/>
      <c r="G30" s="35" t="s">
        <v>660</v>
      </c>
      <c r="H30" s="16" t="s">
        <v>661</v>
      </c>
      <c r="I30" s="15"/>
    </row>
    <row r="31" customFormat="false" ht="19.5" hidden="false" customHeight="true" outlineLevel="0" collapsed="false">
      <c r="A31" s="23" t="s">
        <v>662</v>
      </c>
      <c r="B31" s="16" t="s">
        <v>663</v>
      </c>
      <c r="C31" s="15" t="n">
        <v>96183</v>
      </c>
      <c r="D31" s="35" t="s">
        <v>664</v>
      </c>
      <c r="E31" s="16" t="s">
        <v>665</v>
      </c>
      <c r="F31" s="15"/>
      <c r="G31" s="35" t="s">
        <v>666</v>
      </c>
      <c r="H31" s="16" t="s">
        <v>667</v>
      </c>
      <c r="I31" s="15"/>
    </row>
    <row r="32" customFormat="false" ht="19.5" hidden="false" customHeight="true" outlineLevel="0" collapsed="false">
      <c r="A32" s="23" t="s">
        <v>668</v>
      </c>
      <c r="B32" s="16" t="s">
        <v>669</v>
      </c>
      <c r="C32" s="15"/>
      <c r="D32" s="35" t="s">
        <v>670</v>
      </c>
      <c r="E32" s="16" t="s">
        <v>671</v>
      </c>
      <c r="F32" s="15"/>
      <c r="G32" s="35" t="s">
        <v>672</v>
      </c>
      <c r="H32" s="16" t="s">
        <v>673</v>
      </c>
      <c r="I32" s="15"/>
    </row>
    <row r="33" customFormat="false" ht="19.5" hidden="false" customHeight="true" outlineLevel="0" collapsed="false">
      <c r="A33" s="23" t="s">
        <v>674</v>
      </c>
      <c r="B33" s="16" t="s">
        <v>675</v>
      </c>
      <c r="C33" s="15"/>
      <c r="D33" s="35" t="s">
        <v>676</v>
      </c>
      <c r="E33" s="16" t="s">
        <v>677</v>
      </c>
      <c r="F33" s="15"/>
      <c r="G33" s="35" t="s">
        <v>678</v>
      </c>
      <c r="H33" s="16" t="s">
        <v>679</v>
      </c>
      <c r="I33" s="15"/>
    </row>
    <row r="34" customFormat="false" ht="19.5" hidden="false" customHeight="true" outlineLevel="0" collapsed="false">
      <c r="A34" s="23" t="s">
        <v>680</v>
      </c>
      <c r="B34" s="16" t="s">
        <v>681</v>
      </c>
      <c r="C34" s="15"/>
      <c r="D34" s="35" t="s">
        <v>682</v>
      </c>
      <c r="E34" s="16" t="s">
        <v>683</v>
      </c>
      <c r="F34" s="15"/>
      <c r="G34" s="35" t="s">
        <v>684</v>
      </c>
      <c r="H34" s="16" t="s">
        <v>685</v>
      </c>
      <c r="I34" s="15"/>
    </row>
    <row r="35" customFormat="false" ht="19.5" hidden="false" customHeight="true" outlineLevel="0" collapsed="false">
      <c r="A35" s="23" t="s">
        <v>686</v>
      </c>
      <c r="B35" s="16" t="s">
        <v>687</v>
      </c>
      <c r="C35" s="15"/>
      <c r="D35" s="35" t="s">
        <v>688</v>
      </c>
      <c r="E35" s="16" t="s">
        <v>689</v>
      </c>
      <c r="F35" s="15" t="n">
        <v>45900</v>
      </c>
      <c r="G35" s="35" t="s">
        <v>690</v>
      </c>
      <c r="H35" s="16" t="s">
        <v>494</v>
      </c>
      <c r="I35" s="15"/>
    </row>
    <row r="36" customFormat="false" ht="19.5" hidden="false" customHeight="true" outlineLevel="0" collapsed="false">
      <c r="A36" s="23" t="s">
        <v>691</v>
      </c>
      <c r="B36" s="16" t="s">
        <v>692</v>
      </c>
      <c r="C36" s="15"/>
      <c r="D36" s="35" t="s">
        <v>693</v>
      </c>
      <c r="E36" s="16" t="s">
        <v>694</v>
      </c>
      <c r="F36" s="15" t="n">
        <v>75000</v>
      </c>
      <c r="G36" s="35" t="s">
        <v>695</v>
      </c>
      <c r="H36" s="16" t="s">
        <v>696</v>
      </c>
      <c r="I36" s="15"/>
    </row>
    <row r="37" customFormat="false" ht="19.5" hidden="false" customHeight="true" outlineLevel="0" collapsed="false">
      <c r="A37" s="23" t="s">
        <v>697</v>
      </c>
      <c r="B37" s="16" t="s">
        <v>698</v>
      </c>
      <c r="C37" s="15"/>
      <c r="D37" s="35" t="s">
        <v>699</v>
      </c>
      <c r="E37" s="16" t="s">
        <v>700</v>
      </c>
      <c r="F37" s="15" t="n">
        <v>286600</v>
      </c>
      <c r="G37" s="35" t="s">
        <v>701</v>
      </c>
      <c r="H37" s="16" t="s">
        <v>702</v>
      </c>
      <c r="I37" s="15"/>
    </row>
    <row r="38" customFormat="false" ht="19.5" hidden="false" customHeight="true" outlineLevel="0" collapsed="false">
      <c r="A38" s="23" t="s">
        <v>703</v>
      </c>
      <c r="B38" s="16" t="s">
        <v>704</v>
      </c>
      <c r="C38" s="15"/>
      <c r="D38" s="35" t="s">
        <v>705</v>
      </c>
      <c r="E38" s="16" t="s">
        <v>706</v>
      </c>
      <c r="F38" s="15"/>
      <c r="G38" s="35" t="s">
        <v>707</v>
      </c>
      <c r="H38" s="16" t="s">
        <v>708</v>
      </c>
      <c r="I38" s="15"/>
    </row>
    <row r="39" customFormat="false" ht="19.5" hidden="false" customHeight="true" outlineLevel="0" collapsed="false">
      <c r="A39" s="14"/>
      <c r="B39" s="16"/>
      <c r="C39" s="18"/>
      <c r="D39" s="35" t="s">
        <v>709</v>
      </c>
      <c r="E39" s="16" t="s">
        <v>710</v>
      </c>
      <c r="F39" s="15" t="n">
        <v>182200</v>
      </c>
      <c r="G39" s="35" t="s">
        <v>711</v>
      </c>
      <c r="H39" s="16" t="s">
        <v>503</v>
      </c>
      <c r="I39" s="15"/>
    </row>
    <row r="40" customFormat="false" ht="19.5" hidden="false" customHeight="true" outlineLevel="0" collapsed="false">
      <c r="A40" s="14"/>
      <c r="B40" s="16"/>
      <c r="C40" s="18"/>
      <c r="D40" s="35" t="s">
        <v>712</v>
      </c>
      <c r="E40" s="16" t="s">
        <v>713</v>
      </c>
      <c r="F40" s="15"/>
      <c r="G40" s="16"/>
      <c r="H40" s="16"/>
      <c r="I40" s="18"/>
    </row>
    <row r="41" customFormat="false" ht="19.5" hidden="false" customHeight="true" outlineLevel="0" collapsed="false">
      <c r="A41" s="14"/>
      <c r="B41" s="16"/>
      <c r="C41" s="18"/>
      <c r="D41" s="35" t="s">
        <v>714</v>
      </c>
      <c r="E41" s="16" t="s">
        <v>715</v>
      </c>
      <c r="F41" s="15"/>
      <c r="G41" s="16"/>
      <c r="H41" s="16"/>
      <c r="I41" s="18"/>
    </row>
    <row r="42" customFormat="false" ht="19.5" hidden="false" customHeight="true" outlineLevel="0" collapsed="false">
      <c r="A42" s="14"/>
      <c r="B42" s="16"/>
      <c r="C42" s="18"/>
      <c r="D42" s="35" t="s">
        <v>716</v>
      </c>
      <c r="E42" s="16" t="s">
        <v>717</v>
      </c>
      <c r="F42" s="15"/>
      <c r="G42" s="16"/>
      <c r="H42" s="16"/>
      <c r="I42" s="18"/>
    </row>
    <row r="43" customFormat="false" ht="19.5" hidden="false" customHeight="true" outlineLevel="0" collapsed="false">
      <c r="A43" s="14"/>
      <c r="B43" s="16"/>
      <c r="C43" s="18"/>
      <c r="D43" s="35" t="s">
        <v>718</v>
      </c>
      <c r="E43" s="16" t="s">
        <v>719</v>
      </c>
      <c r="F43" s="15"/>
      <c r="G43" s="16"/>
      <c r="H43" s="16"/>
      <c r="I43" s="18"/>
    </row>
    <row r="44" customFormat="false" ht="19.5" hidden="false" customHeight="true" outlineLevel="0" collapsed="false">
      <c r="A44" s="14"/>
      <c r="B44" s="16"/>
      <c r="C44" s="18"/>
      <c r="D44" s="35" t="s">
        <v>720</v>
      </c>
      <c r="E44" s="16" t="s">
        <v>721</v>
      </c>
      <c r="F44" s="15"/>
      <c r="G44" s="16"/>
      <c r="H44" s="16"/>
      <c r="I44" s="18"/>
    </row>
    <row r="45" customFormat="false" ht="19.5" hidden="false" customHeight="true" outlineLevel="0" collapsed="false">
      <c r="A45" s="9" t="s">
        <v>722</v>
      </c>
      <c r="B45" s="9" t="s">
        <v>722</v>
      </c>
      <c r="C45" s="15" t="n">
        <v>16237317.49</v>
      </c>
      <c r="D45" s="10" t="s">
        <v>723</v>
      </c>
      <c r="E45" s="10" t="s">
        <v>723</v>
      </c>
      <c r="F45" s="10" t="s">
        <v>723</v>
      </c>
      <c r="G45" s="10" t="s">
        <v>723</v>
      </c>
      <c r="H45" s="10" t="s">
        <v>723</v>
      </c>
      <c r="I45" s="15" t="n">
        <v>900635.6</v>
      </c>
    </row>
    <row r="46" customFormat="false" ht="19.5" hidden="false" customHeight="true" outlineLevel="0" collapsed="false">
      <c r="A46" s="14" t="s">
        <v>724</v>
      </c>
      <c r="B46" s="14" t="s">
        <v>724</v>
      </c>
      <c r="C46" s="14" t="s">
        <v>724</v>
      </c>
      <c r="D46" s="14" t="s">
        <v>724</v>
      </c>
      <c r="E46" s="14" t="s">
        <v>724</v>
      </c>
      <c r="F46" s="14" t="s">
        <v>724</v>
      </c>
      <c r="G46" s="14" t="s">
        <v>724</v>
      </c>
      <c r="H46" s="14" t="s">
        <v>724</v>
      </c>
      <c r="I46" s="14" t="s">
        <v>72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5.67"/>
    <col collapsed="false" customWidth="true" hidden="false" outlineLevel="0" max="8" min="8" style="0" width="17.13"/>
    <col collapsed="false" customWidth="true" hidden="false" outlineLevel="0" max="9" min="9" style="0" width="14.81"/>
    <col collapsed="false" customWidth="true" hidden="false" outlineLevel="0" max="10" min="10" style="0" width="25.6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75</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77.08</v>
      </c>
      <c r="E7" s="85" t="n">
        <v>577.08</v>
      </c>
      <c r="F7" s="85" t="n">
        <v>577.08</v>
      </c>
      <c r="G7" s="86" t="n">
        <v>10</v>
      </c>
      <c r="H7" s="122" t="n">
        <v>1</v>
      </c>
      <c r="I7" s="86" t="n">
        <v>10</v>
      </c>
      <c r="J7" s="86"/>
    </row>
    <row r="8" customFormat="false" ht="19.5" hidden="false" customHeight="true" outlineLevel="0" collapsed="false">
      <c r="A8" s="21"/>
      <c r="B8" s="21"/>
      <c r="C8" s="28" t="s">
        <v>1012</v>
      </c>
      <c r="D8" s="85" t="n">
        <v>577.08</v>
      </c>
      <c r="E8" s="85" t="n">
        <v>577.08</v>
      </c>
      <c r="F8" s="85" t="n">
        <v>577.08</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776</v>
      </c>
      <c r="C12" s="20"/>
      <c r="D12" s="20"/>
      <c r="E12" s="20"/>
      <c r="F12" s="20" t="s">
        <v>1776</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26" t="s">
        <v>857</v>
      </c>
      <c r="E14" s="26" t="s">
        <v>858</v>
      </c>
      <c r="F14" s="26" t="s">
        <v>859</v>
      </c>
      <c r="G14" s="26"/>
      <c r="H14" s="26"/>
      <c r="I14" s="26"/>
      <c r="J14" s="20"/>
    </row>
    <row r="15" customFormat="false" ht="19.5" hidden="false" customHeight="true" outlineLevel="0" collapsed="false">
      <c r="A15" s="113" t="s">
        <v>862</v>
      </c>
      <c r="B15" s="26" t="s">
        <v>863</v>
      </c>
      <c r="C15" s="114" t="s">
        <v>1777</v>
      </c>
      <c r="D15" s="27" t="s">
        <v>865</v>
      </c>
      <c r="E15" s="123" t="s">
        <v>1048</v>
      </c>
      <c r="F15" s="90" t="s">
        <v>877</v>
      </c>
      <c r="G15" s="126" t="n">
        <v>1</v>
      </c>
      <c r="H15" s="86" t="n">
        <v>15</v>
      </c>
      <c r="I15" s="86" t="n">
        <v>15</v>
      </c>
      <c r="J15" s="45" t="s">
        <v>868</v>
      </c>
    </row>
    <row r="16" customFormat="false" ht="30.95" hidden="false" customHeight="true" outlineLevel="0" collapsed="false">
      <c r="A16" s="113"/>
      <c r="B16" s="26" t="s">
        <v>907</v>
      </c>
      <c r="C16" s="26" t="s">
        <v>1778</v>
      </c>
      <c r="D16" s="27"/>
      <c r="E16" s="126" t="s">
        <v>1779</v>
      </c>
      <c r="F16" s="90" t="s">
        <v>1576</v>
      </c>
      <c r="G16" s="126" t="s">
        <v>1539</v>
      </c>
      <c r="H16" s="86" t="n">
        <v>10</v>
      </c>
      <c r="I16" s="86" t="n">
        <v>10</v>
      </c>
      <c r="J16" s="45" t="s">
        <v>868</v>
      </c>
    </row>
    <row r="17" customFormat="false" ht="19.5" hidden="false" customHeight="true" outlineLevel="0" collapsed="false">
      <c r="A17" s="113"/>
      <c r="B17" s="26" t="s">
        <v>928</v>
      </c>
      <c r="C17" s="26" t="s">
        <v>1780</v>
      </c>
      <c r="D17" s="27"/>
      <c r="E17" s="91" t="s">
        <v>1048</v>
      </c>
      <c r="F17" s="90" t="s">
        <v>931</v>
      </c>
      <c r="G17" s="90" t="n">
        <v>1</v>
      </c>
      <c r="H17" s="86" t="n">
        <v>15</v>
      </c>
      <c r="I17" s="86" t="n">
        <v>15</v>
      </c>
      <c r="J17" s="45" t="s">
        <v>868</v>
      </c>
    </row>
    <row r="18" customFormat="false" ht="19.5" hidden="false" customHeight="true" outlineLevel="0" collapsed="false">
      <c r="A18" s="113"/>
      <c r="B18" s="26" t="s">
        <v>932</v>
      </c>
      <c r="C18" s="26" t="s">
        <v>1781</v>
      </c>
      <c r="D18" s="27"/>
      <c r="E18" s="72" t="s">
        <v>1782</v>
      </c>
      <c r="F18" s="90" t="s">
        <v>938</v>
      </c>
      <c r="G18" s="90" t="n">
        <v>577.08</v>
      </c>
      <c r="H18" s="86" t="n">
        <v>10</v>
      </c>
      <c r="I18" s="86" t="n">
        <v>10</v>
      </c>
      <c r="J18" s="45" t="s">
        <v>868</v>
      </c>
    </row>
    <row r="19" customFormat="false" ht="54" hidden="false" customHeight="true" outlineLevel="0" collapsed="false">
      <c r="A19" s="25" t="s">
        <v>943</v>
      </c>
      <c r="B19" s="20" t="s">
        <v>1029</v>
      </c>
      <c r="C19" s="20" t="s">
        <v>1783</v>
      </c>
      <c r="D19" s="27"/>
      <c r="E19" s="140" t="s">
        <v>1784</v>
      </c>
      <c r="F19" s="90" t="s">
        <v>979</v>
      </c>
      <c r="G19" s="158" t="s">
        <v>1785</v>
      </c>
      <c r="H19" s="86" t="n">
        <v>15</v>
      </c>
      <c r="I19" s="86" t="n">
        <v>14</v>
      </c>
      <c r="J19" s="45" t="s">
        <v>868</v>
      </c>
    </row>
    <row r="20" customFormat="false" ht="46" hidden="false" customHeight="true" outlineLevel="0" collapsed="false">
      <c r="A20" s="25"/>
      <c r="B20" s="20" t="s">
        <v>1345</v>
      </c>
      <c r="C20" s="20" t="s">
        <v>1786</v>
      </c>
      <c r="D20" s="27"/>
      <c r="E20" s="140" t="s">
        <v>1787</v>
      </c>
      <c r="F20" s="90" t="s">
        <v>979</v>
      </c>
      <c r="G20" s="158" t="s">
        <v>1785</v>
      </c>
      <c r="H20" s="86" t="n">
        <v>15</v>
      </c>
      <c r="I20" s="86" t="n">
        <v>13</v>
      </c>
      <c r="J20" s="45" t="s">
        <v>868</v>
      </c>
    </row>
    <row r="21" customFormat="false" ht="27" hidden="false" customHeight="true" outlineLevel="0" collapsed="false">
      <c r="A21" s="21" t="s">
        <v>989</v>
      </c>
      <c r="B21" s="20" t="s">
        <v>990</v>
      </c>
      <c r="C21" s="26" t="s">
        <v>1261</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7</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27.99"/>
    <col collapsed="false" customWidth="true" hidden="false" outlineLevel="0" max="8" min="8" style="0" width="17.13"/>
    <col collapsed="false" customWidth="true" hidden="false" outlineLevel="0" max="9" min="9" style="0" width="14.81"/>
    <col collapsed="false" customWidth="true" hidden="false" outlineLevel="0" max="10" min="10" style="0" width="25.5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88</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00</v>
      </c>
      <c r="E7" s="85" t="n">
        <v>100</v>
      </c>
      <c r="F7" s="85" t="n">
        <v>100</v>
      </c>
      <c r="G7" s="86" t="n">
        <v>10</v>
      </c>
      <c r="H7" s="122" t="n">
        <v>1</v>
      </c>
      <c r="I7" s="86" t="n">
        <v>10</v>
      </c>
      <c r="J7" s="86"/>
    </row>
    <row r="8" customFormat="false" ht="19.5" hidden="false" customHeight="true" outlineLevel="0" collapsed="false">
      <c r="A8" s="21"/>
      <c r="B8" s="21"/>
      <c r="C8" s="28" t="s">
        <v>1012</v>
      </c>
      <c r="D8" s="85" t="n">
        <v>100</v>
      </c>
      <c r="E8" s="85" t="n">
        <v>100</v>
      </c>
      <c r="F8" s="85" t="n">
        <v>100</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789</v>
      </c>
      <c r="C12" s="26"/>
      <c r="D12" s="26"/>
      <c r="E12" s="26"/>
      <c r="F12" s="26" t="s">
        <v>1789</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790</v>
      </c>
      <c r="D15" s="27" t="s">
        <v>865</v>
      </c>
      <c r="E15" s="123" t="s">
        <v>1085</v>
      </c>
      <c r="F15" s="90" t="s">
        <v>867</v>
      </c>
      <c r="G15" s="126" t="n">
        <v>22</v>
      </c>
      <c r="H15" s="86" t="n">
        <v>10</v>
      </c>
      <c r="I15" s="86" t="n">
        <v>10</v>
      </c>
      <c r="J15" s="45" t="s">
        <v>868</v>
      </c>
    </row>
    <row r="16" customFormat="false" ht="19.5" hidden="false" customHeight="true" outlineLevel="0" collapsed="false">
      <c r="A16" s="25"/>
      <c r="B16" s="26" t="s">
        <v>863</v>
      </c>
      <c r="C16" s="78" t="s">
        <v>1791</v>
      </c>
      <c r="D16" s="27"/>
      <c r="E16" s="123" t="s">
        <v>1188</v>
      </c>
      <c r="F16" s="90" t="s">
        <v>891</v>
      </c>
      <c r="G16" s="126" t="n">
        <v>6</v>
      </c>
      <c r="H16" s="86" t="n">
        <v>10</v>
      </c>
      <c r="I16" s="86" t="n">
        <v>10</v>
      </c>
      <c r="J16" s="45" t="s">
        <v>868</v>
      </c>
    </row>
    <row r="17" customFormat="false" ht="21" hidden="false" customHeight="true" outlineLevel="0" collapsed="false">
      <c r="A17" s="25"/>
      <c r="B17" s="26" t="s">
        <v>907</v>
      </c>
      <c r="C17" s="26" t="s">
        <v>1792</v>
      </c>
      <c r="D17" s="27"/>
      <c r="E17" s="126" t="s">
        <v>1792</v>
      </c>
      <c r="F17" s="90" t="s">
        <v>987</v>
      </c>
      <c r="G17" s="126" t="s">
        <v>1539</v>
      </c>
      <c r="H17" s="86" t="n">
        <v>10</v>
      </c>
      <c r="I17" s="86" t="n">
        <v>10</v>
      </c>
      <c r="J17" s="45" t="s">
        <v>868</v>
      </c>
    </row>
    <row r="18" customFormat="false" ht="19.5" hidden="false" customHeight="true" outlineLevel="0" collapsed="false">
      <c r="A18" s="25"/>
      <c r="B18" s="26" t="s">
        <v>928</v>
      </c>
      <c r="C18" s="26" t="s">
        <v>1780</v>
      </c>
      <c r="D18" s="27"/>
      <c r="E18" s="91" t="s">
        <v>1048</v>
      </c>
      <c r="F18" s="90" t="s">
        <v>931</v>
      </c>
      <c r="G18" s="90" t="n">
        <v>1</v>
      </c>
      <c r="H18" s="86" t="n">
        <v>10</v>
      </c>
      <c r="I18" s="86" t="n">
        <v>10</v>
      </c>
      <c r="J18" s="45" t="s">
        <v>868</v>
      </c>
    </row>
    <row r="19" customFormat="false" ht="19.5" hidden="false" customHeight="true" outlineLevel="0" collapsed="false">
      <c r="A19" s="25"/>
      <c r="B19" s="26" t="s">
        <v>932</v>
      </c>
      <c r="C19" s="26" t="s">
        <v>1793</v>
      </c>
      <c r="D19" s="27"/>
      <c r="E19" s="91" t="s">
        <v>913</v>
      </c>
      <c r="F19" s="90" t="s">
        <v>938</v>
      </c>
      <c r="G19" s="90" t="s">
        <v>1794</v>
      </c>
      <c r="H19" s="86" t="n">
        <v>10</v>
      </c>
      <c r="I19" s="86" t="n">
        <v>10</v>
      </c>
      <c r="J19" s="45" t="s">
        <v>868</v>
      </c>
    </row>
    <row r="20" customFormat="false" ht="36" hidden="false" customHeight="true" outlineLevel="0" collapsed="false">
      <c r="A20" s="25" t="s">
        <v>943</v>
      </c>
      <c r="B20" s="20" t="s">
        <v>1029</v>
      </c>
      <c r="C20" s="20" t="s">
        <v>1795</v>
      </c>
      <c r="D20" s="27"/>
      <c r="E20" s="126" t="s">
        <v>1796</v>
      </c>
      <c r="F20" s="90" t="s">
        <v>987</v>
      </c>
      <c r="G20" s="126" t="s">
        <v>1789</v>
      </c>
      <c r="H20" s="86" t="n">
        <v>30</v>
      </c>
      <c r="I20" s="86" t="n">
        <v>28</v>
      </c>
      <c r="J20" s="45" t="s">
        <v>868</v>
      </c>
    </row>
    <row r="21" customFormat="false" ht="27" hidden="false" customHeight="true" outlineLevel="0" collapsed="false">
      <c r="A21" s="21" t="s">
        <v>989</v>
      </c>
      <c r="B21" s="20" t="s">
        <v>990</v>
      </c>
      <c r="C21" s="26" t="s">
        <v>1477</v>
      </c>
      <c r="D21" s="27"/>
      <c r="E21" s="91" t="s">
        <v>1064</v>
      </c>
      <c r="F21" s="89" t="s">
        <v>911</v>
      </c>
      <c r="G21" s="121" t="n">
        <v>95</v>
      </c>
      <c r="H21" s="86" t="n">
        <v>10</v>
      </c>
      <c r="I21" s="86" t="n">
        <v>10</v>
      </c>
      <c r="J21" s="45" t="s">
        <v>868</v>
      </c>
    </row>
    <row r="22" customFormat="false" ht="19.5" hidden="false" customHeight="true" outlineLevel="0" collapsed="false">
      <c r="A22" s="25" t="s">
        <v>1040</v>
      </c>
      <c r="B22" s="25"/>
      <c r="C22" s="25"/>
      <c r="D22" s="26" t="s">
        <v>1041</v>
      </c>
      <c r="E22" s="26"/>
      <c r="F22" s="26"/>
      <c r="G22" s="26"/>
      <c r="H22" s="26"/>
      <c r="I22" s="26"/>
      <c r="J22" s="26"/>
    </row>
    <row r="23" customFormat="false" ht="19.5" hidden="false" customHeight="true" outlineLevel="0" collapsed="false">
      <c r="A23" s="25" t="s">
        <v>1042</v>
      </c>
      <c r="B23" s="25"/>
      <c r="C23" s="25"/>
      <c r="D23" s="25"/>
      <c r="E23" s="25"/>
      <c r="F23" s="25"/>
      <c r="G23" s="25"/>
      <c r="H23" s="86" t="n">
        <v>100</v>
      </c>
      <c r="I23" s="86" t="n">
        <v>98</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13"/>
    <col collapsed="false" customWidth="true" hidden="false" outlineLevel="0" max="5" min="5" style="0" width="32.27"/>
    <col collapsed="false" customWidth="true" hidden="false" outlineLevel="0" max="6" min="6" style="0" width="17.13"/>
    <col collapsed="false" customWidth="true" hidden="false" outlineLevel="0" max="7" min="7" style="0" width="34.13"/>
    <col collapsed="false" customWidth="true" hidden="false" outlineLevel="0" max="8" min="8" style="0" width="17.13"/>
    <col collapsed="false" customWidth="true" hidden="false" outlineLevel="0" max="9" min="9" style="0" width="14.81"/>
    <col collapsed="false" customWidth="true" hidden="false" outlineLevel="0" max="10" min="10" style="0" width="30.81"/>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797</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78.98</v>
      </c>
      <c r="E7" s="85" t="n">
        <v>178.98</v>
      </c>
      <c r="F7" s="85" t="n">
        <v>178.98</v>
      </c>
      <c r="G7" s="86" t="n">
        <v>10</v>
      </c>
      <c r="H7" s="122" t="n">
        <v>1</v>
      </c>
      <c r="I7" s="86" t="n">
        <v>10</v>
      </c>
      <c r="J7" s="86"/>
    </row>
    <row r="8" customFormat="false" ht="19.5" hidden="false" customHeight="true" outlineLevel="0" collapsed="false">
      <c r="A8" s="21"/>
      <c r="B8" s="21"/>
      <c r="C8" s="28" t="s">
        <v>1012</v>
      </c>
      <c r="D8" s="85" t="n">
        <v>178.98</v>
      </c>
      <c r="E8" s="85" t="n">
        <v>178.98</v>
      </c>
      <c r="F8" s="85" t="n">
        <v>178.98</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798</v>
      </c>
      <c r="C12" s="26"/>
      <c r="D12" s="26"/>
      <c r="E12" s="26"/>
      <c r="F12" s="26" t="s">
        <v>1799</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24.75" hidden="false" customHeight="true" outlineLevel="0" collapsed="false">
      <c r="A15" s="25" t="s">
        <v>862</v>
      </c>
      <c r="B15" s="26" t="s">
        <v>863</v>
      </c>
      <c r="C15" s="114" t="s">
        <v>1800</v>
      </c>
      <c r="D15" s="91" t="s">
        <v>1250</v>
      </c>
      <c r="E15" s="123" t="s">
        <v>913</v>
      </c>
      <c r="F15" s="90" t="s">
        <v>1592</v>
      </c>
      <c r="G15" s="126" t="s">
        <v>1801</v>
      </c>
      <c r="H15" s="86" t="n">
        <v>20</v>
      </c>
      <c r="I15" s="86" t="n">
        <v>20</v>
      </c>
      <c r="J15" s="45" t="s">
        <v>868</v>
      </c>
    </row>
    <row r="16" customFormat="false" ht="25.5" hidden="false" customHeight="true" outlineLevel="0" collapsed="false">
      <c r="A16" s="25"/>
      <c r="B16" s="26" t="s">
        <v>907</v>
      </c>
      <c r="C16" s="26" t="s">
        <v>1802</v>
      </c>
      <c r="D16" s="91"/>
      <c r="E16" s="126" t="s">
        <v>1803</v>
      </c>
      <c r="F16" s="90" t="s">
        <v>1576</v>
      </c>
      <c r="G16" s="126" t="s">
        <v>1539</v>
      </c>
      <c r="H16" s="86" t="n">
        <v>10</v>
      </c>
      <c r="I16" s="86" t="n">
        <v>10</v>
      </c>
      <c r="J16" s="45" t="s">
        <v>868</v>
      </c>
    </row>
    <row r="17" customFormat="false" ht="19.5" hidden="false" customHeight="true" outlineLevel="0" collapsed="false">
      <c r="A17" s="25"/>
      <c r="B17" s="26" t="s">
        <v>928</v>
      </c>
      <c r="C17" s="26" t="s">
        <v>1693</v>
      </c>
      <c r="D17" s="91"/>
      <c r="E17" s="93" t="s">
        <v>1409</v>
      </c>
      <c r="F17" s="90" t="s">
        <v>1025</v>
      </c>
      <c r="G17" s="90" t="n">
        <v>365</v>
      </c>
      <c r="H17" s="86" t="n">
        <v>10</v>
      </c>
      <c r="I17" s="86" t="n">
        <v>10</v>
      </c>
      <c r="J17" s="45" t="s">
        <v>868</v>
      </c>
    </row>
    <row r="18" customFormat="false" ht="19.5" hidden="false" customHeight="true" outlineLevel="0" collapsed="false">
      <c r="A18" s="25"/>
      <c r="B18" s="26" t="s">
        <v>932</v>
      </c>
      <c r="C18" s="26" t="s">
        <v>1758</v>
      </c>
      <c r="D18" s="91"/>
      <c r="E18" s="72" t="s">
        <v>1804</v>
      </c>
      <c r="F18" s="90" t="s">
        <v>938</v>
      </c>
      <c r="G18" s="90" t="n">
        <v>178.98</v>
      </c>
      <c r="H18" s="86" t="n">
        <v>10</v>
      </c>
      <c r="I18" s="86" t="n">
        <v>10</v>
      </c>
      <c r="J18" s="45" t="s">
        <v>868</v>
      </c>
    </row>
    <row r="19" customFormat="false" ht="36" hidden="false" customHeight="true" outlineLevel="0" collapsed="false">
      <c r="A19" s="25" t="s">
        <v>943</v>
      </c>
      <c r="B19" s="20" t="s">
        <v>1029</v>
      </c>
      <c r="C19" s="20" t="s">
        <v>1805</v>
      </c>
      <c r="D19" s="91"/>
      <c r="E19" s="126" t="s">
        <v>1806</v>
      </c>
      <c r="F19" s="90" t="s">
        <v>987</v>
      </c>
      <c r="G19" s="126" t="s">
        <v>1798</v>
      </c>
      <c r="H19" s="86" t="n">
        <v>30</v>
      </c>
      <c r="I19" s="86" t="n">
        <v>28</v>
      </c>
      <c r="J19" s="45" t="s">
        <v>868</v>
      </c>
    </row>
    <row r="20" customFormat="false" ht="27" hidden="false" customHeight="true" outlineLevel="0" collapsed="false">
      <c r="A20" s="21" t="s">
        <v>989</v>
      </c>
      <c r="B20" s="20" t="s">
        <v>990</v>
      </c>
      <c r="C20" s="26" t="s">
        <v>1477</v>
      </c>
      <c r="D20" s="91"/>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8</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7.99"/>
    <col collapsed="false" customWidth="true" hidden="false" outlineLevel="0" max="8" min="8" style="0" width="17.07"/>
    <col collapsed="false" customWidth="true" hidden="false" outlineLevel="0" max="9" min="9" style="0" width="14.79"/>
    <col collapsed="false" customWidth="true" hidden="false" outlineLevel="0" max="10" min="10" style="0" width="29"/>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807</v>
      </c>
      <c r="D4" s="26"/>
      <c r="E4" s="26"/>
      <c r="F4" s="26"/>
      <c r="G4" s="26"/>
      <c r="H4" s="26"/>
      <c r="I4" s="26"/>
      <c r="J4" s="26"/>
    </row>
    <row r="5" customFormat="false" ht="19.5" hidden="false" customHeight="true" outlineLevel="0" collapsed="false">
      <c r="A5" s="25" t="s">
        <v>1001</v>
      </c>
      <c r="B5" s="25"/>
      <c r="C5" s="28" t="s">
        <v>1002</v>
      </c>
      <c r="D5" s="28"/>
      <c r="E5" s="28"/>
      <c r="F5" s="26" t="s">
        <v>1003</v>
      </c>
      <c r="G5" s="26"/>
      <c r="H5" s="28" t="s">
        <v>735</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57" t="n">
        <v>115.06</v>
      </c>
      <c r="E7" s="157" t="n">
        <v>115.06</v>
      </c>
      <c r="F7" s="157" t="n">
        <v>115.06</v>
      </c>
      <c r="G7" s="86" t="n">
        <v>10</v>
      </c>
      <c r="H7" s="122" t="n">
        <v>1</v>
      </c>
      <c r="I7" s="86" t="n">
        <v>10</v>
      </c>
      <c r="J7" s="86"/>
    </row>
    <row r="8" customFormat="false" ht="19.5" hidden="false" customHeight="true" outlineLevel="0" collapsed="false">
      <c r="A8" s="21"/>
      <c r="B8" s="21"/>
      <c r="C8" s="28" t="s">
        <v>1012</v>
      </c>
      <c r="D8" s="157" t="n">
        <v>115.06</v>
      </c>
      <c r="E8" s="157" t="n">
        <v>115.06</v>
      </c>
      <c r="F8" s="157" t="n">
        <v>115.06</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56" hidden="false" customHeight="true" outlineLevel="0" collapsed="false">
      <c r="A12" s="21"/>
      <c r="B12" s="20" t="s">
        <v>1808</v>
      </c>
      <c r="C12" s="20"/>
      <c r="D12" s="20"/>
      <c r="E12" s="20"/>
      <c r="F12" s="20" t="s">
        <v>1808</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809</v>
      </c>
      <c r="D15" s="27" t="s">
        <v>865</v>
      </c>
      <c r="E15" s="123" t="s">
        <v>1221</v>
      </c>
      <c r="F15" s="90" t="s">
        <v>891</v>
      </c>
      <c r="G15" s="126" t="s">
        <v>1810</v>
      </c>
      <c r="H15" s="86" t="n">
        <v>10</v>
      </c>
      <c r="I15" s="86" t="n">
        <v>10</v>
      </c>
      <c r="J15" s="45" t="s">
        <v>868</v>
      </c>
    </row>
    <row r="16" customFormat="false" ht="39" hidden="false" customHeight="true" outlineLevel="0" collapsed="false">
      <c r="A16" s="25"/>
      <c r="B16" s="26" t="s">
        <v>907</v>
      </c>
      <c r="C16" s="26" t="s">
        <v>1811</v>
      </c>
      <c r="D16" s="27"/>
      <c r="E16" s="126" t="s">
        <v>1812</v>
      </c>
      <c r="F16" s="90" t="s">
        <v>987</v>
      </c>
      <c r="G16" s="126" t="s">
        <v>1539</v>
      </c>
      <c r="H16" s="86" t="n">
        <v>30</v>
      </c>
      <c r="I16" s="86" t="n">
        <v>30</v>
      </c>
      <c r="J16" s="45" t="s">
        <v>868</v>
      </c>
    </row>
    <row r="17" customFormat="false" ht="19.5" hidden="false" customHeight="true" outlineLevel="0" collapsed="false">
      <c r="A17" s="25"/>
      <c r="B17" s="26" t="s">
        <v>928</v>
      </c>
      <c r="C17" s="26" t="s">
        <v>1780</v>
      </c>
      <c r="D17" s="27"/>
      <c r="E17" s="93" t="s">
        <v>1813</v>
      </c>
      <c r="F17" s="90" t="s">
        <v>1025</v>
      </c>
      <c r="G17" s="90" t="n">
        <v>365</v>
      </c>
      <c r="H17" s="86" t="n">
        <v>10</v>
      </c>
      <c r="I17" s="86" t="n">
        <v>10</v>
      </c>
      <c r="J17" s="45" t="s">
        <v>868</v>
      </c>
    </row>
    <row r="18" customFormat="false" ht="36" hidden="false" customHeight="true" outlineLevel="0" collapsed="false">
      <c r="A18" s="87" t="s">
        <v>943</v>
      </c>
      <c r="B18" s="20" t="s">
        <v>1029</v>
      </c>
      <c r="C18" s="20" t="s">
        <v>1814</v>
      </c>
      <c r="D18" s="27"/>
      <c r="E18" s="126" t="s">
        <v>1815</v>
      </c>
      <c r="F18" s="90" t="s">
        <v>979</v>
      </c>
      <c r="G18" s="126" t="s">
        <v>980</v>
      </c>
      <c r="H18" s="86" t="n">
        <v>30</v>
      </c>
      <c r="I18" s="86" t="n">
        <v>30</v>
      </c>
      <c r="J18" s="45" t="s">
        <v>868</v>
      </c>
    </row>
    <row r="19" customFormat="false" ht="27" hidden="false" customHeight="true" outlineLevel="0" collapsed="false">
      <c r="A19" s="21" t="s">
        <v>989</v>
      </c>
      <c r="B19" s="20" t="s">
        <v>990</v>
      </c>
      <c r="C19" s="26" t="s">
        <v>1261</v>
      </c>
      <c r="D19" s="27"/>
      <c r="E19" s="91" t="s">
        <v>1816</v>
      </c>
      <c r="F19" s="89" t="s">
        <v>911</v>
      </c>
      <c r="G19" s="121" t="n">
        <v>95</v>
      </c>
      <c r="H19" s="86" t="n">
        <v>10</v>
      </c>
      <c r="I19" s="86" t="n">
        <v>9</v>
      </c>
      <c r="J19" s="45" t="s">
        <v>868</v>
      </c>
    </row>
    <row r="20" customFormat="false" ht="19.5" hidden="false" customHeight="true" outlineLevel="0" collapsed="false">
      <c r="A20" s="25" t="s">
        <v>1040</v>
      </c>
      <c r="B20" s="25"/>
      <c r="C20" s="25"/>
      <c r="D20" s="26" t="s">
        <v>1041</v>
      </c>
      <c r="E20" s="26"/>
      <c r="F20" s="26"/>
      <c r="G20" s="26"/>
      <c r="H20" s="26"/>
      <c r="I20" s="26"/>
      <c r="J20" s="26"/>
    </row>
    <row r="21" customFormat="false" ht="19.5" hidden="false" customHeight="true" outlineLevel="0" collapsed="false">
      <c r="A21" s="25" t="s">
        <v>1042</v>
      </c>
      <c r="B21" s="25"/>
      <c r="C21" s="25"/>
      <c r="D21" s="25"/>
      <c r="E21" s="25"/>
      <c r="F21" s="25"/>
      <c r="G21" s="25"/>
      <c r="H21" s="86" t="n">
        <v>100</v>
      </c>
      <c r="I21" s="86" t="n">
        <v>99</v>
      </c>
      <c r="J21" s="26" t="s">
        <v>1043</v>
      </c>
    </row>
    <row r="22" customFormat="false" ht="19.5" hidden="false" customHeight="true" outlineLevel="0" collapsed="false">
      <c r="A22" s="110" t="s">
        <v>995</v>
      </c>
      <c r="B22" s="110"/>
      <c r="C22" s="110"/>
      <c r="D22" s="110"/>
      <c r="E22" s="110"/>
      <c r="F22" s="110"/>
      <c r="G22" s="110"/>
      <c r="H22" s="110"/>
      <c r="I22" s="110"/>
      <c r="J22" s="110"/>
    </row>
    <row r="23" customFormat="false" ht="19.5" hidden="false" customHeight="true" outlineLevel="0" collapsed="false">
      <c r="A23" s="111" t="s">
        <v>996</v>
      </c>
      <c r="B23" s="111"/>
      <c r="C23" s="111"/>
      <c r="D23" s="111"/>
      <c r="E23" s="111"/>
      <c r="F23" s="111"/>
      <c r="G23" s="111"/>
      <c r="H23" s="111"/>
      <c r="I23" s="111"/>
      <c r="J23" s="111"/>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4"/>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817</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8.95</v>
      </c>
      <c r="E7" s="85" t="n">
        <v>58.95</v>
      </c>
      <c r="F7" s="85" t="n">
        <v>58.95</v>
      </c>
      <c r="G7" s="86" t="n">
        <v>10</v>
      </c>
      <c r="H7" s="122" t="n">
        <v>1</v>
      </c>
      <c r="I7" s="86" t="n">
        <v>10</v>
      </c>
      <c r="J7" s="86"/>
    </row>
    <row r="8" customFormat="false" ht="19.5" hidden="false" customHeight="true" outlineLevel="0" collapsed="false">
      <c r="A8" s="21"/>
      <c r="B8" s="21"/>
      <c r="C8" s="28" t="s">
        <v>1012</v>
      </c>
      <c r="D8" s="85" t="n">
        <v>58.95</v>
      </c>
      <c r="E8" s="85" t="n">
        <v>58.95</v>
      </c>
      <c r="F8" s="85" t="n">
        <v>58.9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282</v>
      </c>
      <c r="C12" s="26"/>
      <c r="D12" s="26"/>
      <c r="E12" s="26"/>
      <c r="F12" s="26" t="s">
        <v>1283</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31" hidden="false" customHeight="true" outlineLevel="0" collapsed="false">
      <c r="A15" s="87" t="s">
        <v>862</v>
      </c>
      <c r="B15" s="26" t="s">
        <v>863</v>
      </c>
      <c r="C15" s="26" t="s">
        <v>1286</v>
      </c>
      <c r="D15" s="27"/>
      <c r="E15" s="123" t="s">
        <v>870</v>
      </c>
      <c r="F15" s="90" t="s">
        <v>1174</v>
      </c>
      <c r="G15" s="126" t="n">
        <v>12</v>
      </c>
      <c r="H15" s="86" t="n">
        <v>20</v>
      </c>
      <c r="I15" s="86" t="n">
        <v>20</v>
      </c>
      <c r="J15" s="45" t="s">
        <v>868</v>
      </c>
    </row>
    <row r="16" customFormat="false" ht="31" hidden="false" customHeight="true" outlineLevel="0" collapsed="false">
      <c r="A16" s="87"/>
      <c r="B16" s="26" t="s">
        <v>907</v>
      </c>
      <c r="C16" s="20" t="s">
        <v>1287</v>
      </c>
      <c r="D16" s="27"/>
      <c r="E16" s="123" t="s">
        <v>913</v>
      </c>
      <c r="F16" s="89" t="s">
        <v>911</v>
      </c>
      <c r="G16" s="117" t="n">
        <v>100</v>
      </c>
      <c r="H16" s="86" t="n">
        <v>10</v>
      </c>
      <c r="I16" s="86" t="n">
        <v>10</v>
      </c>
      <c r="J16" s="45" t="s">
        <v>868</v>
      </c>
    </row>
    <row r="17" customFormat="false" ht="19.5" hidden="false" customHeight="true" outlineLevel="0" collapsed="false">
      <c r="A17" s="87"/>
      <c r="B17" s="26" t="s">
        <v>928</v>
      </c>
      <c r="C17" s="26" t="s">
        <v>1050</v>
      </c>
      <c r="D17" s="27"/>
      <c r="E17" s="123" t="s">
        <v>913</v>
      </c>
      <c r="F17" s="89" t="s">
        <v>911</v>
      </c>
      <c r="G17" s="117" t="n">
        <v>100</v>
      </c>
      <c r="H17" s="86" t="n">
        <v>10</v>
      </c>
      <c r="I17" s="86" t="n">
        <v>10</v>
      </c>
      <c r="J17" s="45" t="s">
        <v>868</v>
      </c>
    </row>
    <row r="18" customFormat="false" ht="36" hidden="false" customHeight="true" outlineLevel="0" collapsed="false">
      <c r="A18" s="87"/>
      <c r="B18" s="26" t="s">
        <v>932</v>
      </c>
      <c r="C18" s="20" t="s">
        <v>1818</v>
      </c>
      <c r="D18" s="27"/>
      <c r="E18" s="123" t="s">
        <v>900</v>
      </c>
      <c r="F18" s="90" t="s">
        <v>935</v>
      </c>
      <c r="G18" s="115" t="s">
        <v>1819</v>
      </c>
      <c r="H18" s="86" t="n">
        <v>10</v>
      </c>
      <c r="I18" s="86" t="n">
        <v>10</v>
      </c>
      <c r="J18" s="45" t="s">
        <v>868</v>
      </c>
    </row>
    <row r="19" customFormat="false" ht="36" hidden="false" customHeight="true" outlineLevel="0" collapsed="false">
      <c r="A19" s="25" t="s">
        <v>943</v>
      </c>
      <c r="B19" s="20" t="s">
        <v>1029</v>
      </c>
      <c r="C19" s="20" t="s">
        <v>1288</v>
      </c>
      <c r="D19" s="27"/>
      <c r="E19" s="20" t="s">
        <v>1288</v>
      </c>
      <c r="F19" s="90" t="s">
        <v>1289</v>
      </c>
      <c r="G19" s="126" t="s">
        <v>1290</v>
      </c>
      <c r="H19" s="86" t="n">
        <v>10</v>
      </c>
      <c r="I19" s="86" t="n">
        <v>9</v>
      </c>
      <c r="J19" s="45" t="s">
        <v>868</v>
      </c>
    </row>
    <row r="20" customFormat="false" ht="27" hidden="false" customHeight="true" outlineLevel="0" collapsed="false">
      <c r="A20" s="25"/>
      <c r="B20" s="20" t="s">
        <v>1029</v>
      </c>
      <c r="C20" s="20" t="s">
        <v>1291</v>
      </c>
      <c r="D20" s="27"/>
      <c r="E20" s="26" t="s">
        <v>1292</v>
      </c>
      <c r="F20" s="90" t="s">
        <v>964</v>
      </c>
      <c r="G20" s="26" t="s">
        <v>1293</v>
      </c>
      <c r="H20" s="86" t="n">
        <v>10</v>
      </c>
      <c r="I20" s="86" t="n">
        <v>9</v>
      </c>
      <c r="J20" s="45" t="s">
        <v>868</v>
      </c>
    </row>
    <row r="21" customFormat="false" ht="27" hidden="false" customHeight="true" outlineLevel="0" collapsed="false">
      <c r="A21" s="25"/>
      <c r="B21" s="20" t="s">
        <v>1033</v>
      </c>
      <c r="C21" s="26" t="s">
        <v>1294</v>
      </c>
      <c r="D21" s="27"/>
      <c r="E21" s="26" t="s">
        <v>1295</v>
      </c>
      <c r="F21" s="90" t="s">
        <v>1135</v>
      </c>
      <c r="G21" s="26" t="s">
        <v>1294</v>
      </c>
      <c r="H21" s="86" t="n">
        <v>10</v>
      </c>
      <c r="I21" s="86" t="n">
        <v>9</v>
      </c>
      <c r="J21" s="45" t="s">
        <v>868</v>
      </c>
    </row>
    <row r="22" customFormat="false" ht="27" hidden="false" customHeight="true" outlineLevel="0" collapsed="false">
      <c r="A22" s="21" t="s">
        <v>989</v>
      </c>
      <c r="B22" s="20" t="s">
        <v>990</v>
      </c>
      <c r="C22" s="26" t="s">
        <v>1261</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27"/>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6.4"/>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820</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59" t="n">
        <v>190.73</v>
      </c>
      <c r="E7" s="159" t="n">
        <v>190.73</v>
      </c>
      <c r="F7" s="159" t="n">
        <v>190.73</v>
      </c>
      <c r="G7" s="86" t="n">
        <v>10</v>
      </c>
      <c r="H7" s="122" t="n">
        <v>1</v>
      </c>
      <c r="I7" s="86" t="n">
        <v>10</v>
      </c>
      <c r="J7" s="86"/>
    </row>
    <row r="8" customFormat="false" ht="19.5" hidden="false" customHeight="true" outlineLevel="0" collapsed="false">
      <c r="A8" s="21"/>
      <c r="B8" s="21"/>
      <c r="C8" s="28" t="s">
        <v>1012</v>
      </c>
      <c r="D8" s="159" t="n">
        <v>190.73</v>
      </c>
      <c r="E8" s="159" t="n">
        <v>190.73</v>
      </c>
      <c r="F8" s="159" t="n">
        <v>190.73</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821</v>
      </c>
      <c r="C12" s="20"/>
      <c r="D12" s="20"/>
      <c r="E12" s="20"/>
      <c r="F12" s="20" t="s">
        <v>1821</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49" hidden="false" customHeight="true" outlineLevel="0" collapsed="false">
      <c r="A15" s="87" t="s">
        <v>862</v>
      </c>
      <c r="B15" s="26" t="s">
        <v>863</v>
      </c>
      <c r="C15" s="114" t="s">
        <v>1187</v>
      </c>
      <c r="D15" s="27" t="s">
        <v>865</v>
      </c>
      <c r="E15" s="123" t="s">
        <v>1188</v>
      </c>
      <c r="F15" s="90" t="s">
        <v>867</v>
      </c>
      <c r="G15" s="126" t="n">
        <v>6</v>
      </c>
      <c r="H15" s="86" t="n">
        <v>10</v>
      </c>
      <c r="I15" s="86" t="n">
        <v>10</v>
      </c>
      <c r="J15" s="45" t="s">
        <v>868</v>
      </c>
    </row>
    <row r="16" customFormat="false" ht="39" hidden="false" customHeight="true" outlineLevel="0" collapsed="false">
      <c r="A16" s="87"/>
      <c r="B16" s="26" t="s">
        <v>907</v>
      </c>
      <c r="C16" s="20" t="s">
        <v>1189</v>
      </c>
      <c r="D16" s="27"/>
      <c r="E16" s="123" t="s">
        <v>913</v>
      </c>
      <c r="F16" s="89" t="s">
        <v>911</v>
      </c>
      <c r="G16" s="117" t="n">
        <v>100</v>
      </c>
      <c r="H16" s="86" t="n">
        <v>10</v>
      </c>
      <c r="I16" s="86" t="n">
        <v>10</v>
      </c>
      <c r="J16" s="45" t="s">
        <v>868</v>
      </c>
    </row>
    <row r="17" customFormat="false" ht="19.5" hidden="false" customHeight="true" outlineLevel="0" collapsed="false">
      <c r="A17" s="87"/>
      <c r="B17" s="26" t="s">
        <v>907</v>
      </c>
      <c r="C17" s="20" t="s">
        <v>1190</v>
      </c>
      <c r="D17" s="27"/>
      <c r="E17" s="112" t="s">
        <v>1190</v>
      </c>
      <c r="F17" s="90" t="s">
        <v>1190</v>
      </c>
      <c r="G17" s="90" t="s">
        <v>1190</v>
      </c>
      <c r="H17" s="86" t="n">
        <v>10</v>
      </c>
      <c r="I17" s="86" t="n">
        <v>10</v>
      </c>
      <c r="J17" s="45" t="s">
        <v>868</v>
      </c>
    </row>
    <row r="18" customFormat="false" ht="19.5" hidden="false" customHeight="true" outlineLevel="0" collapsed="false">
      <c r="A18" s="87"/>
      <c r="B18" s="26" t="s">
        <v>907</v>
      </c>
      <c r="C18" s="20" t="s">
        <v>1191</v>
      </c>
      <c r="D18" s="27"/>
      <c r="E18" s="93" t="s">
        <v>1192</v>
      </c>
      <c r="F18" s="89" t="s">
        <v>911</v>
      </c>
      <c r="G18" s="90" t="n">
        <v>100</v>
      </c>
      <c r="H18" s="86" t="n">
        <v>10</v>
      </c>
      <c r="I18" s="86" t="n">
        <v>10</v>
      </c>
      <c r="J18" s="45" t="s">
        <v>868</v>
      </c>
    </row>
    <row r="19" customFormat="false" ht="19.5" hidden="false" customHeight="true" outlineLevel="0" collapsed="false">
      <c r="A19" s="87"/>
      <c r="B19" s="26" t="s">
        <v>932</v>
      </c>
      <c r="C19" s="20" t="s">
        <v>1818</v>
      </c>
      <c r="D19" s="27"/>
      <c r="E19" s="123" t="s">
        <v>1822</v>
      </c>
      <c r="F19" s="90" t="s">
        <v>935</v>
      </c>
      <c r="G19" s="117" t="n">
        <v>50</v>
      </c>
      <c r="H19" s="86" t="n">
        <v>10</v>
      </c>
      <c r="I19" s="86" t="n">
        <v>10</v>
      </c>
      <c r="J19" s="45" t="s">
        <v>868</v>
      </c>
    </row>
    <row r="20" customFormat="false" ht="36" hidden="false" customHeight="true" outlineLevel="0" collapsed="false">
      <c r="A20" s="25" t="s">
        <v>943</v>
      </c>
      <c r="B20" s="20" t="s">
        <v>1029</v>
      </c>
      <c r="C20" s="20" t="s">
        <v>1194</v>
      </c>
      <c r="D20" s="27"/>
      <c r="E20" s="126" t="s">
        <v>1195</v>
      </c>
      <c r="F20" s="90" t="s">
        <v>1031</v>
      </c>
      <c r="G20" s="126" t="s">
        <v>1196</v>
      </c>
      <c r="H20" s="86" t="n">
        <v>10</v>
      </c>
      <c r="I20" s="86" t="n">
        <v>9</v>
      </c>
      <c r="J20" s="45" t="s">
        <v>868</v>
      </c>
    </row>
    <row r="21" customFormat="false" ht="27" hidden="false" customHeight="true" outlineLevel="0" collapsed="false">
      <c r="A21" s="25"/>
      <c r="B21" s="20" t="s">
        <v>1029</v>
      </c>
      <c r="C21" s="20" t="s">
        <v>1197</v>
      </c>
      <c r="D21" s="27"/>
      <c r="E21" s="126" t="s">
        <v>1198</v>
      </c>
      <c r="F21" s="90" t="s">
        <v>1199</v>
      </c>
      <c r="G21" s="126" t="s">
        <v>1200</v>
      </c>
      <c r="H21" s="86" t="n">
        <v>10</v>
      </c>
      <c r="I21" s="86" t="n">
        <v>9</v>
      </c>
      <c r="J21" s="45" t="s">
        <v>868</v>
      </c>
    </row>
    <row r="22" customFormat="false" ht="39" hidden="false" customHeight="false" outlineLevel="0" collapsed="false">
      <c r="A22" s="25"/>
      <c r="B22" s="20" t="s">
        <v>1033</v>
      </c>
      <c r="C22" s="20" t="s">
        <v>1201</v>
      </c>
      <c r="D22" s="27"/>
      <c r="E22" s="20" t="s">
        <v>1202</v>
      </c>
      <c r="F22" s="112" t="s">
        <v>1203</v>
      </c>
      <c r="G22" s="116" t="s">
        <v>1204</v>
      </c>
      <c r="H22" s="86" t="n">
        <v>10</v>
      </c>
      <c r="I22" s="86" t="n">
        <v>9</v>
      </c>
      <c r="J22" s="45" t="s">
        <v>868</v>
      </c>
    </row>
    <row r="23" customFormat="false" ht="27" hidden="false" customHeight="true" outlineLevel="0" collapsed="false">
      <c r="A23" s="21" t="s">
        <v>989</v>
      </c>
      <c r="B23" s="20" t="s">
        <v>990</v>
      </c>
      <c r="C23" s="20" t="s">
        <v>1119</v>
      </c>
      <c r="D23" s="27"/>
      <c r="E23" s="91" t="s">
        <v>1039</v>
      </c>
      <c r="F23" s="89" t="s">
        <v>911</v>
      </c>
      <c r="G23" s="121" t="n">
        <v>90</v>
      </c>
      <c r="H23" s="86" t="n">
        <v>10</v>
      </c>
      <c r="I23" s="86" t="n">
        <v>10</v>
      </c>
      <c r="J23" s="45" t="s">
        <v>868</v>
      </c>
    </row>
    <row r="24" customFormat="false" ht="19.5" hidden="false" customHeight="true" outlineLevel="0" collapsed="false">
      <c r="A24" s="25" t="s">
        <v>1040</v>
      </c>
      <c r="B24" s="25"/>
      <c r="C24" s="25"/>
      <c r="D24" s="26" t="s">
        <v>1041</v>
      </c>
      <c r="E24" s="26"/>
      <c r="F24" s="26"/>
      <c r="G24" s="26"/>
      <c r="H24" s="26"/>
      <c r="I24" s="26"/>
      <c r="J24" s="26"/>
    </row>
    <row r="25" customFormat="false" ht="19.5" hidden="false" customHeight="true" outlineLevel="0" collapsed="false">
      <c r="A25" s="25" t="s">
        <v>1042</v>
      </c>
      <c r="B25" s="25"/>
      <c r="C25" s="25"/>
      <c r="D25" s="25"/>
      <c r="E25" s="25"/>
      <c r="F25" s="25"/>
      <c r="G25" s="25"/>
      <c r="H25" s="86" t="n">
        <v>100</v>
      </c>
      <c r="I25" s="86" t="n">
        <v>97</v>
      </c>
      <c r="J25" s="26" t="s">
        <v>1043</v>
      </c>
    </row>
    <row r="26" customFormat="false" ht="19.5" hidden="false" customHeight="true" outlineLevel="0" collapsed="false">
      <c r="A26" s="110" t="s">
        <v>995</v>
      </c>
      <c r="B26" s="110"/>
      <c r="C26" s="110"/>
      <c r="D26" s="110"/>
      <c r="E26" s="110"/>
      <c r="F26" s="110"/>
      <c r="G26" s="110"/>
      <c r="H26" s="110"/>
      <c r="I26" s="110"/>
      <c r="J26" s="110"/>
    </row>
    <row r="27" customFormat="false" ht="19.5" hidden="false" customHeight="true" outlineLevel="0" collapsed="false">
      <c r="A27" s="111" t="s">
        <v>996</v>
      </c>
      <c r="B27" s="111"/>
      <c r="C27" s="111"/>
      <c r="D27" s="111"/>
      <c r="E27" s="111"/>
      <c r="F27" s="111"/>
      <c r="G27" s="111"/>
      <c r="H27" s="111"/>
      <c r="I27" s="111"/>
      <c r="J27"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2.81"/>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9"/>
    <col collapsed="false" customWidth="true" hidden="false" outlineLevel="0" max="10" min="10" style="0" width="24.15"/>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823</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157" t="n">
        <v>87.05</v>
      </c>
      <c r="E7" s="157" t="n">
        <v>87.05</v>
      </c>
      <c r="F7" s="157" t="n">
        <v>87.05</v>
      </c>
      <c r="G7" s="86" t="n">
        <v>10</v>
      </c>
      <c r="H7" s="122" t="n">
        <v>1</v>
      </c>
      <c r="I7" s="86" t="n">
        <v>10</v>
      </c>
      <c r="J7" s="86"/>
    </row>
    <row r="8" customFormat="false" ht="19.5" hidden="false" customHeight="true" outlineLevel="0" collapsed="false">
      <c r="A8" s="21"/>
      <c r="B8" s="21"/>
      <c r="C8" s="28" t="s">
        <v>1012</v>
      </c>
      <c r="D8" s="157" t="n">
        <v>87.05</v>
      </c>
      <c r="E8" s="157" t="n">
        <v>87.05</v>
      </c>
      <c r="F8" s="157" t="n">
        <v>87.0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824</v>
      </c>
      <c r="C12" s="26"/>
      <c r="D12" s="26"/>
      <c r="E12" s="26"/>
      <c r="F12" s="26" t="s">
        <v>1824</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825</v>
      </c>
      <c r="D15" s="27" t="s">
        <v>865</v>
      </c>
      <c r="E15" s="123" t="s">
        <v>1826</v>
      </c>
      <c r="F15" s="90" t="s">
        <v>871</v>
      </c>
      <c r="G15" s="126" t="n">
        <v>8254</v>
      </c>
      <c r="H15" s="86" t="n">
        <v>10</v>
      </c>
      <c r="I15" s="86" t="n">
        <v>10</v>
      </c>
      <c r="J15" s="45" t="s">
        <v>868</v>
      </c>
    </row>
    <row r="16" customFormat="false" ht="31" hidden="false" customHeight="true" outlineLevel="0" collapsed="false">
      <c r="A16" s="25"/>
      <c r="B16" s="26" t="s">
        <v>907</v>
      </c>
      <c r="C16" s="26" t="s">
        <v>1827</v>
      </c>
      <c r="D16" s="27"/>
      <c r="E16" s="127" t="s">
        <v>1183</v>
      </c>
      <c r="F16" s="89" t="s">
        <v>911</v>
      </c>
      <c r="G16" s="117" t="n">
        <v>100</v>
      </c>
      <c r="H16" s="86" t="n">
        <v>20</v>
      </c>
      <c r="I16" s="86" t="n">
        <v>20</v>
      </c>
      <c r="J16" s="45" t="s">
        <v>868</v>
      </c>
    </row>
    <row r="17" customFormat="false" ht="19.5" hidden="false" customHeight="true" outlineLevel="0" collapsed="false">
      <c r="A17" s="25"/>
      <c r="B17" s="26" t="s">
        <v>928</v>
      </c>
      <c r="C17" s="26" t="s">
        <v>1828</v>
      </c>
      <c r="D17" s="27"/>
      <c r="E17" s="133" t="s">
        <v>1431</v>
      </c>
      <c r="F17" s="90" t="s">
        <v>1025</v>
      </c>
      <c r="G17" s="90" t="n">
        <v>30</v>
      </c>
      <c r="H17" s="86" t="n">
        <v>10</v>
      </c>
      <c r="I17" s="86" t="n">
        <v>10</v>
      </c>
      <c r="J17" s="45" t="s">
        <v>868</v>
      </c>
    </row>
    <row r="18" customFormat="false" ht="19.5" hidden="false" customHeight="true" outlineLevel="0" collapsed="false">
      <c r="A18" s="25"/>
      <c r="B18" s="26" t="s">
        <v>932</v>
      </c>
      <c r="C18" s="26" t="s">
        <v>1829</v>
      </c>
      <c r="D18" s="27"/>
      <c r="E18" s="91" t="s">
        <v>934</v>
      </c>
      <c r="F18" s="90" t="s">
        <v>935</v>
      </c>
      <c r="G18" s="90" t="n">
        <v>290</v>
      </c>
      <c r="H18" s="86" t="n">
        <v>10</v>
      </c>
      <c r="I18" s="86" t="n">
        <v>10</v>
      </c>
      <c r="J18" s="45" t="s">
        <v>868</v>
      </c>
    </row>
    <row r="19" customFormat="false" ht="27" hidden="false" customHeight="true" outlineLevel="0" collapsed="false">
      <c r="A19" s="25" t="s">
        <v>943</v>
      </c>
      <c r="B19" s="20" t="s">
        <v>1029</v>
      </c>
      <c r="C19" s="26" t="s">
        <v>1830</v>
      </c>
      <c r="D19" s="27"/>
      <c r="E19" s="26" t="s">
        <v>1830</v>
      </c>
      <c r="F19" s="90" t="s">
        <v>1831</v>
      </c>
      <c r="G19" s="26" t="s">
        <v>1832</v>
      </c>
      <c r="H19" s="86" t="n">
        <v>15</v>
      </c>
      <c r="I19" s="86" t="n">
        <v>14</v>
      </c>
      <c r="J19" s="45" t="s">
        <v>868</v>
      </c>
    </row>
    <row r="20" customFormat="false" ht="27" hidden="false" customHeight="true" outlineLevel="0" collapsed="false">
      <c r="A20" s="25"/>
      <c r="B20" s="20" t="s">
        <v>1029</v>
      </c>
      <c r="C20" s="26" t="s">
        <v>1833</v>
      </c>
      <c r="D20" s="27"/>
      <c r="E20" s="130" t="s">
        <v>1833</v>
      </c>
      <c r="F20" s="90" t="s">
        <v>1834</v>
      </c>
      <c r="G20" s="131" t="s">
        <v>1835</v>
      </c>
      <c r="H20" s="86" t="n">
        <v>15</v>
      </c>
      <c r="I20" s="86" t="n">
        <v>14</v>
      </c>
      <c r="J20" s="45" t="s">
        <v>868</v>
      </c>
    </row>
    <row r="21" customFormat="false" ht="27" hidden="false" customHeight="true" outlineLevel="0" collapsed="false">
      <c r="A21" s="21" t="s">
        <v>989</v>
      </c>
      <c r="B21" s="20" t="s">
        <v>990</v>
      </c>
      <c r="C21" s="26" t="s">
        <v>1119</v>
      </c>
      <c r="D21" s="27"/>
      <c r="E21" s="144" t="s">
        <v>1064</v>
      </c>
      <c r="F21" s="89" t="s">
        <v>911</v>
      </c>
      <c r="G21" s="121" t="n">
        <v>95</v>
      </c>
      <c r="H21" s="86" t="n">
        <v>10</v>
      </c>
      <c r="I21" s="86" t="n">
        <v>10</v>
      </c>
      <c r="J21" s="45" t="s">
        <v>868</v>
      </c>
    </row>
    <row r="22" customFormat="false" ht="19.5" hidden="false" customHeight="true" outlineLevel="0" collapsed="false">
      <c r="A22" s="25" t="s">
        <v>1040</v>
      </c>
      <c r="B22" s="25"/>
      <c r="C22" s="25"/>
      <c r="D22" s="28" t="s">
        <v>1041</v>
      </c>
      <c r="E22" s="28"/>
      <c r="F22" s="28"/>
      <c r="G22" s="28"/>
      <c r="H22" s="28"/>
      <c r="I22" s="28"/>
      <c r="J22" s="28"/>
    </row>
    <row r="23" customFormat="false" ht="19.5" hidden="false" customHeight="true" outlineLevel="0" collapsed="false">
      <c r="A23" s="25" t="s">
        <v>1042</v>
      </c>
      <c r="B23" s="25"/>
      <c r="C23" s="25"/>
      <c r="D23" s="25"/>
      <c r="E23" s="25"/>
      <c r="F23" s="25"/>
      <c r="G23" s="25"/>
      <c r="H23" s="86" t="n">
        <v>100</v>
      </c>
      <c r="I23" s="86" t="n">
        <v>98</v>
      </c>
      <c r="J23" s="26" t="s">
        <v>1043</v>
      </c>
    </row>
    <row r="24" customFormat="false" ht="19.5" hidden="false" customHeight="true" outlineLevel="0" collapsed="false">
      <c r="A24" s="110" t="s">
        <v>995</v>
      </c>
      <c r="B24" s="110"/>
      <c r="C24" s="110"/>
      <c r="D24" s="110"/>
      <c r="E24" s="110"/>
      <c r="F24" s="110"/>
      <c r="G24" s="110"/>
      <c r="H24" s="110"/>
      <c r="I24" s="110"/>
      <c r="J24" s="110"/>
    </row>
    <row r="25" customFormat="false" ht="19.5" hidden="false" customHeight="true" outlineLevel="0" collapsed="false">
      <c r="A25" s="111" t="s">
        <v>996</v>
      </c>
      <c r="B25" s="111"/>
      <c r="C25" s="111"/>
      <c r="D25" s="111"/>
      <c r="E25" s="111"/>
      <c r="F25" s="111"/>
      <c r="G25" s="111"/>
      <c r="H25" s="111"/>
      <c r="I25" s="111"/>
      <c r="J25"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1.67"/>
    <col collapsed="false" customWidth="true" hidden="false" outlineLevel="0" max="3" min="3" style="0" width="29.13"/>
    <col collapsed="false" customWidth="true" hidden="false" outlineLevel="0" max="4" min="4" style="0" width="17.07"/>
    <col collapsed="false" customWidth="true" hidden="false" outlineLevel="0" max="5" min="5" style="0" width="28.4"/>
    <col collapsed="false" customWidth="true" hidden="false" outlineLevel="0" max="6" min="6" style="0" width="21.4"/>
    <col collapsed="false" customWidth="true" hidden="false" outlineLevel="0" max="7" min="7" style="0" width="32.03"/>
    <col collapsed="false" customWidth="true" hidden="false" outlineLevel="0" max="8" min="8" style="0" width="17.07"/>
    <col collapsed="false" customWidth="true" hidden="false" outlineLevel="0" max="9" min="9" style="0" width="14.79"/>
    <col collapsed="false" customWidth="true" hidden="false" outlineLevel="0" max="10" min="10" style="0" width="24.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836</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115.06</v>
      </c>
      <c r="E7" s="85" t="n">
        <v>115.06</v>
      </c>
      <c r="F7" s="85" t="n">
        <v>115.06</v>
      </c>
      <c r="G7" s="86" t="n">
        <v>10</v>
      </c>
      <c r="H7" s="122" t="n">
        <v>1</v>
      </c>
      <c r="I7" s="86" t="n">
        <v>10</v>
      </c>
      <c r="J7" s="86"/>
    </row>
    <row r="8" customFormat="false" ht="19.5" hidden="false" customHeight="true" outlineLevel="0" collapsed="false">
      <c r="A8" s="21"/>
      <c r="B8" s="21"/>
      <c r="C8" s="28" t="s">
        <v>1012</v>
      </c>
      <c r="D8" s="85" t="n">
        <v>115.06</v>
      </c>
      <c r="E8" s="85" t="n">
        <v>115.06</v>
      </c>
      <c r="F8" s="85" t="n">
        <v>115.06</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19.5" hidden="false" customHeight="true" outlineLevel="0" collapsed="false">
      <c r="A12" s="21"/>
      <c r="B12" s="26" t="s">
        <v>1837</v>
      </c>
      <c r="C12" s="26"/>
      <c r="D12" s="26"/>
      <c r="E12" s="26"/>
      <c r="F12" s="26" t="s">
        <v>1837</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25" t="s">
        <v>862</v>
      </c>
      <c r="B15" s="26" t="s">
        <v>863</v>
      </c>
      <c r="C15" s="114" t="s">
        <v>1838</v>
      </c>
      <c r="D15" s="27" t="s">
        <v>865</v>
      </c>
      <c r="E15" s="91" t="s">
        <v>870</v>
      </c>
      <c r="F15" s="90" t="s">
        <v>871</v>
      </c>
      <c r="G15" s="126" t="n">
        <v>12</v>
      </c>
      <c r="H15" s="86" t="n">
        <v>25</v>
      </c>
      <c r="I15" s="86" t="n">
        <v>25</v>
      </c>
      <c r="J15" s="45" t="s">
        <v>868</v>
      </c>
    </row>
    <row r="16" customFormat="false" ht="19.5" hidden="false" customHeight="true" outlineLevel="0" collapsed="false">
      <c r="A16" s="25"/>
      <c r="B16" s="26" t="s">
        <v>928</v>
      </c>
      <c r="C16" s="26" t="s">
        <v>1839</v>
      </c>
      <c r="D16" s="27"/>
      <c r="E16" s="91" t="s">
        <v>1048</v>
      </c>
      <c r="F16" s="90" t="s">
        <v>931</v>
      </c>
      <c r="G16" s="90" t="n">
        <v>1</v>
      </c>
      <c r="H16" s="86" t="n">
        <v>25</v>
      </c>
      <c r="I16" s="86" t="n">
        <v>25</v>
      </c>
      <c r="J16" s="45" t="s">
        <v>868</v>
      </c>
    </row>
    <row r="17" customFormat="false" ht="33" hidden="false" customHeight="true" outlineLevel="0" collapsed="false">
      <c r="A17" s="25" t="s">
        <v>943</v>
      </c>
      <c r="B17" s="20" t="s">
        <v>1029</v>
      </c>
      <c r="C17" s="26" t="s">
        <v>1840</v>
      </c>
      <c r="D17" s="27"/>
      <c r="E17" s="26" t="s">
        <v>1840</v>
      </c>
      <c r="F17" s="90" t="s">
        <v>1313</v>
      </c>
      <c r="G17" s="26" t="s">
        <v>1841</v>
      </c>
      <c r="H17" s="86" t="n">
        <v>10</v>
      </c>
      <c r="I17" s="86" t="n">
        <v>9</v>
      </c>
      <c r="J17" s="45" t="s">
        <v>868</v>
      </c>
    </row>
    <row r="18" customFormat="false" ht="28" hidden="false" customHeight="true" outlineLevel="0" collapsed="false">
      <c r="A18" s="25"/>
      <c r="B18" s="20" t="s">
        <v>1029</v>
      </c>
      <c r="C18" s="26" t="s">
        <v>1842</v>
      </c>
      <c r="D18" s="27"/>
      <c r="E18" s="91" t="s">
        <v>913</v>
      </c>
      <c r="F18" s="89" t="s">
        <v>911</v>
      </c>
      <c r="G18" s="73" t="n">
        <v>100</v>
      </c>
      <c r="H18" s="86" t="n">
        <v>10</v>
      </c>
      <c r="I18" s="86" t="n">
        <v>9</v>
      </c>
      <c r="J18" s="45" t="s">
        <v>868</v>
      </c>
    </row>
    <row r="19" customFormat="false" ht="28" hidden="false" customHeight="true" outlineLevel="0" collapsed="false">
      <c r="A19" s="25"/>
      <c r="B19" s="20" t="s">
        <v>1029</v>
      </c>
      <c r="C19" s="26" t="s">
        <v>1843</v>
      </c>
      <c r="D19" s="27"/>
      <c r="E19" s="112" t="s">
        <v>1843</v>
      </c>
      <c r="F19" s="90" t="s">
        <v>1213</v>
      </c>
      <c r="G19" s="122" t="s">
        <v>1844</v>
      </c>
      <c r="H19" s="86" t="n">
        <v>10</v>
      </c>
      <c r="I19" s="86" t="n">
        <v>9</v>
      </c>
      <c r="J19" s="45" t="s">
        <v>868</v>
      </c>
    </row>
    <row r="20" customFormat="false" ht="28" hidden="false" customHeight="true" outlineLevel="0" collapsed="false">
      <c r="A20" s="21" t="s">
        <v>989</v>
      </c>
      <c r="B20" s="20" t="s">
        <v>990</v>
      </c>
      <c r="C20" s="26" t="s">
        <v>1845</v>
      </c>
      <c r="D20" s="27"/>
      <c r="E20" s="93" t="s">
        <v>1846</v>
      </c>
      <c r="F20" s="89" t="s">
        <v>911</v>
      </c>
      <c r="G20" s="73"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7</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26.4"/>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5.67"/>
    <col collapsed="false" customWidth="true" hidden="false" outlineLevel="0" max="8" min="8" style="0" width="17.07"/>
    <col collapsed="false" customWidth="true" hidden="false" outlineLevel="0" max="9" min="9" style="0" width="14.78"/>
    <col collapsed="false" customWidth="true" hidden="false" outlineLevel="0" max="10" min="10" style="0" width="25.27"/>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7" t="s">
        <v>1817</v>
      </c>
      <c r="D4" s="27"/>
      <c r="E4" s="27"/>
      <c r="F4" s="27"/>
      <c r="G4" s="27"/>
      <c r="H4" s="27"/>
      <c r="I4" s="27"/>
      <c r="J4" s="27"/>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59.23</v>
      </c>
      <c r="E7" s="85" t="n">
        <v>59.23</v>
      </c>
      <c r="F7" s="85" t="n">
        <v>59.23</v>
      </c>
      <c r="G7" s="86" t="n">
        <v>10</v>
      </c>
      <c r="H7" s="122" t="n">
        <v>1</v>
      </c>
      <c r="I7" s="86" t="n">
        <v>10</v>
      </c>
      <c r="J7" s="86"/>
    </row>
    <row r="8" customFormat="false" ht="19.5" hidden="false" customHeight="true" outlineLevel="0" collapsed="false">
      <c r="A8" s="21"/>
      <c r="B8" s="21"/>
      <c r="C8" s="28" t="s">
        <v>1012</v>
      </c>
      <c r="D8" s="85" t="n">
        <v>59.23</v>
      </c>
      <c r="E8" s="85" t="n">
        <v>59.23</v>
      </c>
      <c r="F8" s="85" t="n">
        <v>59.23</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6" t="s">
        <v>1847</v>
      </c>
      <c r="C12" s="26"/>
      <c r="D12" s="26"/>
      <c r="E12" s="26"/>
      <c r="F12" s="26" t="s">
        <v>1848</v>
      </c>
      <c r="G12" s="26"/>
      <c r="H12" s="26"/>
      <c r="I12" s="26"/>
      <c r="J12" s="26"/>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87" t="s">
        <v>854</v>
      </c>
      <c r="B14" s="26" t="s">
        <v>855</v>
      </c>
      <c r="C14" s="26" t="s">
        <v>856</v>
      </c>
      <c r="D14" s="26" t="s">
        <v>857</v>
      </c>
      <c r="E14" s="26" t="s">
        <v>858</v>
      </c>
      <c r="F14" s="26" t="s">
        <v>859</v>
      </c>
      <c r="G14" s="26"/>
      <c r="H14" s="26"/>
      <c r="I14" s="26"/>
      <c r="J14" s="20"/>
    </row>
    <row r="15" customFormat="false" ht="31" hidden="false" customHeight="true" outlineLevel="0" collapsed="false">
      <c r="A15" s="113" t="s">
        <v>862</v>
      </c>
      <c r="B15" s="26" t="s">
        <v>863</v>
      </c>
      <c r="C15" s="26" t="s">
        <v>1286</v>
      </c>
      <c r="D15" s="27"/>
      <c r="E15" s="123" t="s">
        <v>870</v>
      </c>
      <c r="F15" s="90" t="s">
        <v>1174</v>
      </c>
      <c r="G15" s="126" t="n">
        <v>12</v>
      </c>
      <c r="H15" s="86" t="n">
        <v>20</v>
      </c>
      <c r="I15" s="86" t="n">
        <v>20</v>
      </c>
      <c r="J15" s="45" t="s">
        <v>868</v>
      </c>
    </row>
    <row r="16" customFormat="false" ht="31" hidden="false" customHeight="true" outlineLevel="0" collapsed="false">
      <c r="A16" s="113"/>
      <c r="B16" s="26" t="s">
        <v>907</v>
      </c>
      <c r="C16" s="20" t="s">
        <v>1287</v>
      </c>
      <c r="D16" s="27"/>
      <c r="E16" s="123" t="s">
        <v>913</v>
      </c>
      <c r="F16" s="89" t="s">
        <v>911</v>
      </c>
      <c r="G16" s="117" t="n">
        <v>100</v>
      </c>
      <c r="H16" s="86" t="n">
        <v>10</v>
      </c>
      <c r="I16" s="86" t="n">
        <v>10</v>
      </c>
      <c r="J16" s="45" t="s">
        <v>868</v>
      </c>
    </row>
    <row r="17" customFormat="false" ht="19.5" hidden="false" customHeight="true" outlineLevel="0" collapsed="false">
      <c r="A17" s="113"/>
      <c r="B17" s="26" t="s">
        <v>928</v>
      </c>
      <c r="C17" s="26" t="s">
        <v>1050</v>
      </c>
      <c r="D17" s="27"/>
      <c r="E17" s="123" t="s">
        <v>913</v>
      </c>
      <c r="F17" s="89" t="s">
        <v>911</v>
      </c>
      <c r="G17" s="117" t="n">
        <v>100</v>
      </c>
      <c r="H17" s="86" t="n">
        <v>10</v>
      </c>
      <c r="I17" s="86" t="n">
        <v>10</v>
      </c>
      <c r="J17" s="45" t="s">
        <v>868</v>
      </c>
    </row>
    <row r="18" customFormat="false" ht="36" hidden="false" customHeight="true" outlineLevel="0" collapsed="false">
      <c r="A18" s="113"/>
      <c r="B18" s="26" t="s">
        <v>932</v>
      </c>
      <c r="C18" s="20" t="s">
        <v>1818</v>
      </c>
      <c r="D18" s="27"/>
      <c r="E18" s="123" t="s">
        <v>900</v>
      </c>
      <c r="F18" s="90" t="s">
        <v>935</v>
      </c>
      <c r="G18" s="115" t="s">
        <v>1819</v>
      </c>
      <c r="H18" s="86" t="n">
        <v>10</v>
      </c>
      <c r="I18" s="86" t="n">
        <v>10</v>
      </c>
      <c r="J18" s="45" t="s">
        <v>868</v>
      </c>
    </row>
    <row r="19" customFormat="false" ht="36" hidden="false" customHeight="true" outlineLevel="0" collapsed="false">
      <c r="A19" s="25" t="s">
        <v>943</v>
      </c>
      <c r="B19" s="20" t="s">
        <v>1029</v>
      </c>
      <c r="C19" s="20" t="s">
        <v>1288</v>
      </c>
      <c r="D19" s="27"/>
      <c r="E19" s="20" t="s">
        <v>1288</v>
      </c>
      <c r="F19" s="90" t="s">
        <v>1289</v>
      </c>
      <c r="G19" s="126" t="s">
        <v>1290</v>
      </c>
      <c r="H19" s="86" t="n">
        <v>10</v>
      </c>
      <c r="I19" s="86" t="n">
        <v>9</v>
      </c>
      <c r="J19" s="45" t="s">
        <v>868</v>
      </c>
    </row>
    <row r="20" customFormat="false" ht="27" hidden="false" customHeight="true" outlineLevel="0" collapsed="false">
      <c r="A20" s="25"/>
      <c r="B20" s="20" t="s">
        <v>1029</v>
      </c>
      <c r="C20" s="20" t="s">
        <v>1291</v>
      </c>
      <c r="D20" s="27"/>
      <c r="E20" s="26" t="s">
        <v>1292</v>
      </c>
      <c r="F20" s="90" t="s">
        <v>964</v>
      </c>
      <c r="G20" s="26" t="s">
        <v>1293</v>
      </c>
      <c r="H20" s="86" t="n">
        <v>10</v>
      </c>
      <c r="I20" s="86" t="n">
        <v>9</v>
      </c>
      <c r="J20" s="45" t="s">
        <v>868</v>
      </c>
    </row>
    <row r="21" customFormat="false" ht="27" hidden="false" customHeight="true" outlineLevel="0" collapsed="false">
      <c r="A21" s="25"/>
      <c r="B21" s="20" t="s">
        <v>1033</v>
      </c>
      <c r="C21" s="26" t="s">
        <v>1294</v>
      </c>
      <c r="D21" s="27"/>
      <c r="E21" s="26" t="s">
        <v>1295</v>
      </c>
      <c r="F21" s="90" t="s">
        <v>1135</v>
      </c>
      <c r="G21" s="26" t="s">
        <v>1294</v>
      </c>
      <c r="H21" s="86" t="n">
        <v>10</v>
      </c>
      <c r="I21" s="86" t="n">
        <v>9</v>
      </c>
      <c r="J21" s="45" t="s">
        <v>868</v>
      </c>
    </row>
    <row r="22" customFormat="false" ht="27" hidden="false" customHeight="true" outlineLevel="0" collapsed="false">
      <c r="A22" s="21" t="s">
        <v>989</v>
      </c>
      <c r="B22" s="20" t="s">
        <v>990</v>
      </c>
      <c r="C22" s="26" t="s">
        <v>1261</v>
      </c>
      <c r="D22" s="27"/>
      <c r="E22" s="91" t="s">
        <v>1064</v>
      </c>
      <c r="F22" s="89" t="s">
        <v>911</v>
      </c>
      <c r="G22" s="121" t="n">
        <v>95</v>
      </c>
      <c r="H22" s="86" t="n">
        <v>10</v>
      </c>
      <c r="I22" s="86" t="n">
        <v>10</v>
      </c>
      <c r="J22" s="45" t="s">
        <v>868</v>
      </c>
    </row>
    <row r="23" customFormat="false" ht="19.5" hidden="false" customHeight="true" outlineLevel="0" collapsed="false">
      <c r="A23" s="25" t="s">
        <v>1040</v>
      </c>
      <c r="B23" s="25"/>
      <c r="C23" s="25"/>
      <c r="D23" s="26" t="s">
        <v>1041</v>
      </c>
      <c r="E23" s="26"/>
      <c r="F23" s="26"/>
      <c r="G23" s="26"/>
      <c r="H23" s="26"/>
      <c r="I23" s="26"/>
      <c r="J23" s="26"/>
    </row>
    <row r="24" customFormat="false" ht="19.5" hidden="false" customHeight="true" outlineLevel="0" collapsed="false">
      <c r="A24" s="25" t="s">
        <v>1042</v>
      </c>
      <c r="B24" s="25"/>
      <c r="C24" s="25"/>
      <c r="D24" s="25"/>
      <c r="E24" s="25"/>
      <c r="F24" s="25"/>
      <c r="G24" s="25"/>
      <c r="H24" s="86" t="n">
        <v>100</v>
      </c>
      <c r="I24" s="86" t="n">
        <v>97</v>
      </c>
      <c r="J24" s="26" t="s">
        <v>1043</v>
      </c>
    </row>
    <row r="25" customFormat="false" ht="19.5" hidden="false" customHeight="true" outlineLevel="0" collapsed="false">
      <c r="A25" s="110" t="s">
        <v>995</v>
      </c>
      <c r="B25" s="110"/>
      <c r="C25" s="110"/>
      <c r="D25" s="110"/>
      <c r="E25" s="110"/>
      <c r="F25" s="110"/>
      <c r="G25" s="110"/>
      <c r="H25" s="110"/>
      <c r="I25" s="110"/>
      <c r="J25" s="110"/>
    </row>
    <row r="26" customFormat="false" ht="19.5" hidden="false" customHeight="true" outlineLevel="0" collapsed="false">
      <c r="A26" s="111" t="s">
        <v>996</v>
      </c>
      <c r="B26" s="111"/>
      <c r="C26" s="111"/>
      <c r="D26" s="111"/>
      <c r="E26" s="111"/>
      <c r="F26" s="111"/>
      <c r="G26" s="111"/>
      <c r="H26" s="111"/>
      <c r="I26" s="111"/>
      <c r="J26"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5" zeroHeight="false" outlineLevelRow="0" outlineLevelCol="0"/>
  <cols>
    <col collapsed="false" customWidth="true" hidden="false" outlineLevel="0" max="1" min="1" style="0" width="10.51"/>
    <col collapsed="false" customWidth="true" hidden="false" outlineLevel="0" max="2" min="2" style="0" width="14.13"/>
    <col collapsed="false" customWidth="true" hidden="false" outlineLevel="0" max="3" min="3" style="0" width="30.12"/>
    <col collapsed="false" customWidth="true" hidden="false" outlineLevel="0" max="4" min="4" style="0" width="17.07"/>
    <col collapsed="false" customWidth="true" hidden="false" outlineLevel="0" max="5" min="5" style="0" width="32.27"/>
    <col collapsed="false" customWidth="true" hidden="false" outlineLevel="0" max="6" min="6" style="0" width="17.07"/>
    <col collapsed="false" customWidth="true" hidden="false" outlineLevel="0" max="7" min="7" style="0" width="27.81"/>
    <col collapsed="false" customWidth="true" hidden="false" outlineLevel="0" max="8" min="8" style="0" width="17.07"/>
    <col collapsed="false" customWidth="true" hidden="false" outlineLevel="0" max="9" min="9" style="0" width="14.78"/>
    <col collapsed="false" customWidth="true" hidden="false" outlineLevel="0" max="10" min="10" style="0" width="24.3"/>
  </cols>
  <sheetData>
    <row r="1" customFormat="false" ht="27.5" hidden="false" customHeight="false" outlineLevel="0" collapsed="false">
      <c r="A1" s="2"/>
      <c r="B1" s="2"/>
      <c r="C1" s="2"/>
      <c r="D1" s="2"/>
      <c r="E1" s="42" t="s">
        <v>997</v>
      </c>
      <c r="F1" s="2"/>
      <c r="G1" s="2"/>
      <c r="H1" s="2"/>
      <c r="I1" s="2"/>
      <c r="J1" s="2"/>
    </row>
    <row r="2" customFormat="false" ht="14" hidden="false" customHeight="false" outlineLevel="0" collapsed="false">
      <c r="A2" s="2"/>
      <c r="B2" s="2"/>
      <c r="C2" s="2"/>
      <c r="D2" s="2"/>
      <c r="E2" s="2"/>
      <c r="F2" s="2"/>
      <c r="G2" s="2"/>
      <c r="H2" s="2"/>
      <c r="I2" s="2"/>
      <c r="J2" s="31" t="s">
        <v>998</v>
      </c>
    </row>
    <row r="3" customFormat="false" ht="14" hidden="false" customHeight="false" outlineLevel="0" collapsed="false">
      <c r="A3" s="32" t="s">
        <v>735</v>
      </c>
      <c r="B3" s="6"/>
      <c r="C3" s="6"/>
      <c r="D3" s="6"/>
      <c r="E3" s="33"/>
      <c r="F3" s="6"/>
      <c r="G3" s="6"/>
      <c r="H3" s="6"/>
      <c r="I3" s="6"/>
      <c r="J3" s="34" t="s">
        <v>801</v>
      </c>
    </row>
    <row r="4" customFormat="false" ht="19.5" hidden="false" customHeight="true" outlineLevel="0" collapsed="false">
      <c r="A4" s="25" t="s">
        <v>999</v>
      </c>
      <c r="B4" s="25"/>
      <c r="C4" s="26" t="s">
        <v>1849</v>
      </c>
      <c r="D4" s="26"/>
      <c r="E4" s="26"/>
      <c r="F4" s="26"/>
      <c r="G4" s="26"/>
      <c r="H4" s="26"/>
      <c r="I4" s="26"/>
      <c r="J4" s="26"/>
    </row>
    <row r="5" customFormat="false" ht="19.5" hidden="false" customHeight="true" outlineLevel="0" collapsed="false">
      <c r="A5" s="25" t="s">
        <v>1001</v>
      </c>
      <c r="B5" s="25"/>
      <c r="C5" s="28" t="s">
        <v>803</v>
      </c>
      <c r="D5" s="28"/>
      <c r="E5" s="28"/>
      <c r="F5" s="26" t="s">
        <v>1003</v>
      </c>
      <c r="G5" s="26"/>
      <c r="H5" s="28" t="s">
        <v>803</v>
      </c>
      <c r="I5" s="28"/>
      <c r="J5" s="28"/>
    </row>
    <row r="6" customFormat="false" ht="19.5" hidden="false" customHeight="true" outlineLevel="0" collapsed="false">
      <c r="A6" s="21" t="s">
        <v>1004</v>
      </c>
      <c r="B6" s="21"/>
      <c r="C6" s="28"/>
      <c r="D6" s="26" t="s">
        <v>1005</v>
      </c>
      <c r="E6" s="26" t="s">
        <v>1006</v>
      </c>
      <c r="F6" s="26" t="s">
        <v>1007</v>
      </c>
      <c r="G6" s="26" t="s">
        <v>1008</v>
      </c>
      <c r="H6" s="26" t="s">
        <v>1009</v>
      </c>
      <c r="I6" s="26" t="s">
        <v>1010</v>
      </c>
      <c r="J6" s="26"/>
    </row>
    <row r="7" customFormat="false" ht="19.5" hidden="false" customHeight="true" outlineLevel="0" collapsed="false">
      <c r="A7" s="21"/>
      <c r="B7" s="21"/>
      <c r="C7" s="28" t="s">
        <v>1011</v>
      </c>
      <c r="D7" s="85" t="n">
        <v>232.05</v>
      </c>
      <c r="E7" s="85" t="n">
        <v>232.05</v>
      </c>
      <c r="F7" s="85" t="n">
        <v>232.05</v>
      </c>
      <c r="G7" s="86" t="n">
        <v>10</v>
      </c>
      <c r="H7" s="122" t="n">
        <v>1</v>
      </c>
      <c r="I7" s="86" t="n">
        <v>10</v>
      </c>
      <c r="J7" s="86"/>
    </row>
    <row r="8" customFormat="false" ht="19.5" hidden="false" customHeight="true" outlineLevel="0" collapsed="false">
      <c r="A8" s="21"/>
      <c r="B8" s="21"/>
      <c r="C8" s="28" t="s">
        <v>1012</v>
      </c>
      <c r="D8" s="85" t="n">
        <v>232.05</v>
      </c>
      <c r="E8" s="85" t="n">
        <v>232.05</v>
      </c>
      <c r="F8" s="85" t="n">
        <v>232.05</v>
      </c>
      <c r="G8" s="27" t="s">
        <v>741</v>
      </c>
      <c r="H8" s="122" t="n">
        <v>1</v>
      </c>
      <c r="I8" s="27" t="s">
        <v>741</v>
      </c>
      <c r="J8" s="27"/>
    </row>
    <row r="9" customFormat="false" ht="19.5" hidden="false" customHeight="true" outlineLevel="0" collapsed="false">
      <c r="A9" s="21"/>
      <c r="B9" s="21"/>
      <c r="C9" s="28" t="s">
        <v>1013</v>
      </c>
      <c r="D9" s="37"/>
      <c r="E9" s="37"/>
      <c r="F9" s="37"/>
      <c r="G9" s="27" t="s">
        <v>741</v>
      </c>
      <c r="H9" s="37"/>
      <c r="I9" s="27" t="s">
        <v>741</v>
      </c>
      <c r="J9" s="27"/>
    </row>
    <row r="10" customFormat="false" ht="19.5" hidden="false" customHeight="true" outlineLevel="0" collapsed="false">
      <c r="A10" s="21"/>
      <c r="B10" s="21"/>
      <c r="C10" s="28" t="s">
        <v>1014</v>
      </c>
      <c r="D10" s="37"/>
      <c r="E10" s="37"/>
      <c r="F10" s="37"/>
      <c r="G10" s="27" t="s">
        <v>741</v>
      </c>
      <c r="H10" s="37"/>
      <c r="I10" s="27" t="s">
        <v>741</v>
      </c>
      <c r="J10" s="27"/>
    </row>
    <row r="11" customFormat="false" ht="19.5" hidden="false" customHeight="true" outlineLevel="0" collapsed="false">
      <c r="A11" s="21" t="s">
        <v>1015</v>
      </c>
      <c r="B11" s="26" t="s">
        <v>1016</v>
      </c>
      <c r="C11" s="26"/>
      <c r="D11" s="26"/>
      <c r="E11" s="26"/>
      <c r="F11" s="26" t="s">
        <v>816</v>
      </c>
      <c r="G11" s="26"/>
      <c r="H11" s="26"/>
      <c r="I11" s="26"/>
      <c r="J11" s="26"/>
    </row>
    <row r="12" customFormat="false" ht="36" hidden="false" customHeight="true" outlineLevel="0" collapsed="false">
      <c r="A12" s="21"/>
      <c r="B12" s="20" t="s">
        <v>1850</v>
      </c>
      <c r="C12" s="20"/>
      <c r="D12" s="20"/>
      <c r="E12" s="20"/>
      <c r="F12" s="20" t="s">
        <v>1851</v>
      </c>
      <c r="G12" s="20"/>
      <c r="H12" s="20"/>
      <c r="I12" s="20"/>
      <c r="J12" s="20"/>
    </row>
    <row r="13" customFormat="false" ht="19.5" hidden="false" customHeight="true" outlineLevel="0" collapsed="false">
      <c r="A13" s="25" t="s">
        <v>1018</v>
      </c>
      <c r="B13" s="25"/>
      <c r="C13" s="25"/>
      <c r="D13" s="26" t="s">
        <v>1019</v>
      </c>
      <c r="E13" s="26"/>
      <c r="F13" s="26"/>
      <c r="G13" s="26" t="s">
        <v>860</v>
      </c>
      <c r="H13" s="26" t="s">
        <v>1008</v>
      </c>
      <c r="I13" s="26" t="s">
        <v>1010</v>
      </c>
      <c r="J13" s="20" t="s">
        <v>861</v>
      </c>
    </row>
    <row r="14" customFormat="false" ht="19.5" hidden="false" customHeight="true" outlineLevel="0" collapsed="false">
      <c r="A14" s="25" t="s">
        <v>854</v>
      </c>
      <c r="B14" s="26" t="s">
        <v>855</v>
      </c>
      <c r="C14" s="26" t="s">
        <v>856</v>
      </c>
      <c r="D14" s="26" t="s">
        <v>857</v>
      </c>
      <c r="E14" s="26" t="s">
        <v>858</v>
      </c>
      <c r="F14" s="26" t="s">
        <v>859</v>
      </c>
      <c r="G14" s="26"/>
      <c r="H14" s="26"/>
      <c r="I14" s="26"/>
      <c r="J14" s="20"/>
    </row>
    <row r="15" customFormat="false" ht="19.5" hidden="false" customHeight="true" outlineLevel="0" collapsed="false">
      <c r="A15" s="87" t="s">
        <v>862</v>
      </c>
      <c r="B15" s="26" t="s">
        <v>863</v>
      </c>
      <c r="C15" s="26" t="s">
        <v>1852</v>
      </c>
      <c r="D15" s="27" t="s">
        <v>865</v>
      </c>
      <c r="E15" s="91" t="s">
        <v>1853</v>
      </c>
      <c r="F15" s="26" t="s">
        <v>877</v>
      </c>
      <c r="G15" s="26" t="n">
        <v>9</v>
      </c>
      <c r="H15" s="86" t="n">
        <v>20</v>
      </c>
      <c r="I15" s="86" t="n">
        <v>20</v>
      </c>
      <c r="J15" s="45" t="s">
        <v>868</v>
      </c>
    </row>
    <row r="16" customFormat="false" ht="31" hidden="false" customHeight="true" outlineLevel="0" collapsed="false">
      <c r="A16" s="87"/>
      <c r="B16" s="26" t="s">
        <v>907</v>
      </c>
      <c r="C16" s="26" t="s">
        <v>908</v>
      </c>
      <c r="D16" s="27"/>
      <c r="E16" s="123" t="s">
        <v>913</v>
      </c>
      <c r="F16" s="89" t="s">
        <v>911</v>
      </c>
      <c r="G16" s="117" t="n">
        <v>100</v>
      </c>
      <c r="H16" s="86" t="n">
        <v>20</v>
      </c>
      <c r="I16" s="86" t="n">
        <v>20</v>
      </c>
      <c r="J16" s="45" t="s">
        <v>868</v>
      </c>
    </row>
    <row r="17" customFormat="false" ht="19.5" hidden="false" customHeight="true" outlineLevel="0" collapsed="false">
      <c r="A17" s="87"/>
      <c r="B17" s="26" t="s">
        <v>907</v>
      </c>
      <c r="C17" s="26" t="s">
        <v>1854</v>
      </c>
      <c r="D17" s="27"/>
      <c r="E17" s="123" t="s">
        <v>913</v>
      </c>
      <c r="F17" s="89" t="s">
        <v>911</v>
      </c>
      <c r="G17" s="117" t="n">
        <v>100</v>
      </c>
      <c r="H17" s="86" t="n">
        <v>10</v>
      </c>
      <c r="I17" s="86" t="n">
        <v>10</v>
      </c>
      <c r="J17" s="45" t="s">
        <v>868</v>
      </c>
    </row>
    <row r="18" customFormat="false" ht="36" hidden="false" customHeight="true" outlineLevel="0" collapsed="false">
      <c r="A18" s="113" t="s">
        <v>943</v>
      </c>
      <c r="B18" s="20" t="s">
        <v>1029</v>
      </c>
      <c r="C18" s="20" t="s">
        <v>1855</v>
      </c>
      <c r="D18" s="27"/>
      <c r="E18" s="20" t="s">
        <v>1855</v>
      </c>
      <c r="F18" s="90" t="s">
        <v>1213</v>
      </c>
      <c r="G18" s="20" t="s">
        <v>1856</v>
      </c>
      <c r="H18" s="86" t="n">
        <v>15</v>
      </c>
      <c r="I18" s="86" t="n">
        <v>14</v>
      </c>
      <c r="J18" s="45" t="s">
        <v>868</v>
      </c>
    </row>
    <row r="19" customFormat="false" ht="27" hidden="false" customHeight="true" outlineLevel="0" collapsed="false">
      <c r="A19" s="113"/>
      <c r="B19" s="20" t="s">
        <v>1033</v>
      </c>
      <c r="C19" s="20" t="s">
        <v>1857</v>
      </c>
      <c r="D19" s="27"/>
      <c r="E19" s="116" t="s">
        <v>1858</v>
      </c>
      <c r="F19" s="90" t="s">
        <v>1227</v>
      </c>
      <c r="G19" s="20" t="s">
        <v>1857</v>
      </c>
      <c r="H19" s="86" t="n">
        <v>15</v>
      </c>
      <c r="I19" s="86" t="n">
        <v>13</v>
      </c>
      <c r="J19" s="45" t="s">
        <v>868</v>
      </c>
    </row>
    <row r="20" customFormat="false" ht="27" hidden="false" customHeight="true" outlineLevel="0" collapsed="false">
      <c r="A20" s="21" t="s">
        <v>989</v>
      </c>
      <c r="B20" s="20" t="s">
        <v>990</v>
      </c>
      <c r="C20" s="26" t="s">
        <v>1160</v>
      </c>
      <c r="D20" s="27"/>
      <c r="E20" s="91" t="s">
        <v>1064</v>
      </c>
      <c r="F20" s="89" t="s">
        <v>911</v>
      </c>
      <c r="G20" s="121" t="n">
        <v>95</v>
      </c>
      <c r="H20" s="86" t="n">
        <v>10</v>
      </c>
      <c r="I20" s="86" t="n">
        <v>10</v>
      </c>
      <c r="J20" s="45" t="s">
        <v>868</v>
      </c>
    </row>
    <row r="21" customFormat="false" ht="19.5" hidden="false" customHeight="true" outlineLevel="0" collapsed="false">
      <c r="A21" s="25" t="s">
        <v>1040</v>
      </c>
      <c r="B21" s="25"/>
      <c r="C21" s="25"/>
      <c r="D21" s="26" t="s">
        <v>1041</v>
      </c>
      <c r="E21" s="26"/>
      <c r="F21" s="26"/>
      <c r="G21" s="26"/>
      <c r="H21" s="26"/>
      <c r="I21" s="26"/>
      <c r="J21" s="26"/>
    </row>
    <row r="22" customFormat="false" ht="19.5" hidden="false" customHeight="true" outlineLevel="0" collapsed="false">
      <c r="A22" s="25" t="s">
        <v>1042</v>
      </c>
      <c r="B22" s="25"/>
      <c r="C22" s="25"/>
      <c r="D22" s="25"/>
      <c r="E22" s="25"/>
      <c r="F22" s="25"/>
      <c r="G22" s="25"/>
      <c r="H22" s="86" t="n">
        <v>100</v>
      </c>
      <c r="I22" s="86" t="n">
        <v>97</v>
      </c>
      <c r="J22" s="26" t="s">
        <v>1043</v>
      </c>
    </row>
    <row r="23" customFormat="false" ht="19.5" hidden="false" customHeight="true" outlineLevel="0" collapsed="false">
      <c r="A23" s="110" t="s">
        <v>995</v>
      </c>
      <c r="B23" s="110"/>
      <c r="C23" s="110"/>
      <c r="D23" s="110"/>
      <c r="E23" s="110"/>
      <c r="F23" s="110"/>
      <c r="G23" s="110"/>
      <c r="H23" s="110"/>
      <c r="I23" s="110"/>
      <c r="J23" s="110"/>
    </row>
    <row r="24" customFormat="false" ht="19.5" hidden="false" customHeight="true" outlineLevel="0" collapsed="false">
      <c r="A24" s="111" t="s">
        <v>996</v>
      </c>
      <c r="B24" s="111"/>
      <c r="C24" s="111"/>
      <c r="D24" s="111"/>
      <c r="E24" s="111"/>
      <c r="F24" s="111"/>
      <c r="G24" s="111"/>
      <c r="H24" s="111"/>
      <c r="I24" s="111"/>
      <c r="J24" s="111"/>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7"/>
    <col collapsed="false" customWidth="true" hidden="false" outlineLevel="0" max="11" min="11" style="0" width="15.96"/>
    <col collapsed="false" customWidth="true" hidden="false" outlineLevel="0" max="13" min="12" style="0" width="17.07"/>
    <col collapsed="false" customWidth="true" hidden="false" outlineLevel="0" max="17" min="14" style="0" width="15.96"/>
    <col collapsed="false" customWidth="true" hidden="false" outlineLevel="0" max="19" min="18" style="0" width="17.07"/>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7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72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536</v>
      </c>
      <c r="F7" s="20" t="s">
        <v>536</v>
      </c>
      <c r="G7" s="20" t="s">
        <v>536</v>
      </c>
      <c r="H7" s="20" t="s">
        <v>537</v>
      </c>
      <c r="I7" s="20" t="s">
        <v>537</v>
      </c>
      <c r="J7" s="20" t="s">
        <v>537</v>
      </c>
      <c r="K7" s="20" t="s">
        <v>538</v>
      </c>
      <c r="L7" s="20" t="s">
        <v>538</v>
      </c>
      <c r="M7" s="20" t="s">
        <v>538</v>
      </c>
      <c r="N7" s="20" t="s">
        <v>538</v>
      </c>
      <c r="O7" s="20" t="s">
        <v>53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539</v>
      </c>
      <c r="G8" s="20" t="s">
        <v>540</v>
      </c>
      <c r="H8" s="20" t="s">
        <v>128</v>
      </c>
      <c r="I8" s="20" t="s">
        <v>507</v>
      </c>
      <c r="J8" s="20" t="s">
        <v>508</v>
      </c>
      <c r="K8" s="20" t="s">
        <v>128</v>
      </c>
      <c r="L8" s="20" t="s">
        <v>507</v>
      </c>
      <c r="M8" s="20" t="s">
        <v>507</v>
      </c>
      <c r="N8" s="20" t="s">
        <v>507</v>
      </c>
      <c r="O8" s="20" t="s">
        <v>508</v>
      </c>
      <c r="P8" s="20" t="s">
        <v>128</v>
      </c>
      <c r="Q8" s="20" t="s">
        <v>539</v>
      </c>
      <c r="R8" s="20" t="s">
        <v>540</v>
      </c>
      <c r="S8" s="20" t="s">
        <v>540</v>
      </c>
      <c r="T8" s="20" t="s">
        <v>540</v>
      </c>
    </row>
    <row r="9" customFormat="false" ht="19.5" hidden="false" customHeight="true" outlineLevel="0" collapsed="false">
      <c r="A9" s="21" t="s">
        <v>121</v>
      </c>
      <c r="B9" s="21" t="s">
        <v>121</v>
      </c>
      <c r="C9" s="21" t="s">
        <v>121</v>
      </c>
      <c r="D9" s="20" t="s">
        <v>122</v>
      </c>
      <c r="E9" s="20" t="s">
        <v>128</v>
      </c>
      <c r="F9" s="20" t="s">
        <v>539</v>
      </c>
      <c r="G9" s="20" t="s">
        <v>540</v>
      </c>
      <c r="H9" s="20" t="s">
        <v>128</v>
      </c>
      <c r="I9" s="20" t="s">
        <v>507</v>
      </c>
      <c r="J9" s="20" t="s">
        <v>508</v>
      </c>
      <c r="K9" s="20" t="s">
        <v>128</v>
      </c>
      <c r="L9" s="20" t="s">
        <v>123</v>
      </c>
      <c r="M9" s="20" t="s">
        <v>541</v>
      </c>
      <c r="N9" s="20" t="s">
        <v>542</v>
      </c>
      <c r="O9" s="20" t="s">
        <v>508</v>
      </c>
      <c r="P9" s="20" t="s">
        <v>128</v>
      </c>
      <c r="Q9" s="20" t="s">
        <v>539</v>
      </c>
      <c r="R9" s="20" t="s">
        <v>123</v>
      </c>
      <c r="S9" s="20" t="s">
        <v>543</v>
      </c>
      <c r="T9" s="20" t="s">
        <v>544</v>
      </c>
    </row>
    <row r="10" customFormat="false" ht="19.5" hidden="false" customHeight="true" outlineLevel="0" collapsed="false">
      <c r="A10" s="21" t="s">
        <v>121</v>
      </c>
      <c r="B10" s="21" t="s">
        <v>121</v>
      </c>
      <c r="C10" s="21" t="s">
        <v>121</v>
      </c>
      <c r="D10" s="20" t="s">
        <v>122</v>
      </c>
      <c r="E10" s="20" t="s">
        <v>128</v>
      </c>
      <c r="F10" s="20" t="s">
        <v>539</v>
      </c>
      <c r="G10" s="20" t="s">
        <v>540</v>
      </c>
      <c r="H10" s="20" t="s">
        <v>128</v>
      </c>
      <c r="I10" s="20" t="s">
        <v>507</v>
      </c>
      <c r="J10" s="20" t="s">
        <v>508</v>
      </c>
      <c r="K10" s="20" t="s">
        <v>128</v>
      </c>
      <c r="L10" s="20" t="s">
        <v>123</v>
      </c>
      <c r="M10" s="20" t="s">
        <v>541</v>
      </c>
      <c r="N10" s="20" t="s">
        <v>542</v>
      </c>
      <c r="O10" s="20" t="s">
        <v>508</v>
      </c>
      <c r="P10" s="20" t="s">
        <v>128</v>
      </c>
      <c r="Q10" s="20" t="s">
        <v>539</v>
      </c>
      <c r="R10" s="20" t="s">
        <v>123</v>
      </c>
      <c r="S10" s="20" t="s">
        <v>543</v>
      </c>
      <c r="T10" s="20" t="s">
        <v>54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7686193.14</v>
      </c>
      <c r="I12" s="15"/>
      <c r="J12" s="15" t="n">
        <v>17686193.14</v>
      </c>
      <c r="K12" s="15" t="n">
        <v>17686193.14</v>
      </c>
      <c r="L12" s="15"/>
      <c r="M12" s="15"/>
      <c r="N12" s="15"/>
      <c r="O12" s="15" t="n">
        <v>17686193.14</v>
      </c>
      <c r="P12" s="15"/>
      <c r="Q12" s="15"/>
      <c r="R12" s="15"/>
      <c r="S12" s="15"/>
      <c r="T12" s="15"/>
    </row>
    <row r="13" customFormat="false" ht="19.5" hidden="false" customHeight="true" outlineLevel="0" collapsed="false">
      <c r="A13" s="23" t="s">
        <v>257</v>
      </c>
      <c r="B13" s="23" t="s">
        <v>257</v>
      </c>
      <c r="C13" s="23" t="s">
        <v>257</v>
      </c>
      <c r="D13" s="16" t="s">
        <v>258</v>
      </c>
      <c r="E13" s="15"/>
      <c r="F13" s="15"/>
      <c r="G13" s="15"/>
      <c r="H13" s="15" t="n">
        <v>2475150</v>
      </c>
      <c r="I13" s="15"/>
      <c r="J13" s="15" t="n">
        <v>2475150</v>
      </c>
      <c r="K13" s="15" t="n">
        <v>2475150</v>
      </c>
      <c r="L13" s="15"/>
      <c r="M13" s="15"/>
      <c r="N13" s="15"/>
      <c r="O13" s="15" t="n">
        <v>2475150</v>
      </c>
      <c r="P13" s="15"/>
      <c r="Q13" s="15"/>
      <c r="R13" s="15"/>
      <c r="S13" s="15"/>
      <c r="T13" s="15"/>
    </row>
    <row r="14" customFormat="false" ht="19.5" hidden="false" customHeight="true" outlineLevel="0" collapsed="false">
      <c r="A14" s="23" t="s">
        <v>316</v>
      </c>
      <c r="B14" s="23" t="s">
        <v>316</v>
      </c>
      <c r="C14" s="23" t="s">
        <v>316</v>
      </c>
      <c r="D14" s="16" t="s">
        <v>317</v>
      </c>
      <c r="E14" s="15"/>
      <c r="F14" s="15"/>
      <c r="G14" s="15"/>
      <c r="H14" s="15" t="n">
        <v>2475150</v>
      </c>
      <c r="I14" s="15"/>
      <c r="J14" s="15" t="n">
        <v>2475150</v>
      </c>
      <c r="K14" s="15" t="n">
        <v>2475150</v>
      </c>
      <c r="L14" s="15"/>
      <c r="M14" s="15"/>
      <c r="N14" s="15"/>
      <c r="O14" s="15" t="n">
        <v>2475150</v>
      </c>
      <c r="P14" s="15"/>
      <c r="Q14" s="15"/>
      <c r="R14" s="15"/>
      <c r="S14" s="15"/>
      <c r="T14" s="15"/>
    </row>
    <row r="15" customFormat="false" ht="19.5" hidden="false" customHeight="true" outlineLevel="0" collapsed="false">
      <c r="A15" s="23" t="s">
        <v>318</v>
      </c>
      <c r="B15" s="23" t="s">
        <v>318</v>
      </c>
      <c r="C15" s="23" t="s">
        <v>318</v>
      </c>
      <c r="D15" s="16" t="s">
        <v>319</v>
      </c>
      <c r="E15" s="15"/>
      <c r="F15" s="15"/>
      <c r="G15" s="15"/>
      <c r="H15" s="15" t="n">
        <v>2475150</v>
      </c>
      <c r="I15" s="15"/>
      <c r="J15" s="15" t="n">
        <v>2475150</v>
      </c>
      <c r="K15" s="15" t="n">
        <v>2475150</v>
      </c>
      <c r="L15" s="15"/>
      <c r="M15" s="15"/>
      <c r="N15" s="15"/>
      <c r="O15" s="15" t="n">
        <v>2475150</v>
      </c>
      <c r="P15" s="15"/>
      <c r="Q15" s="15"/>
      <c r="R15" s="15"/>
      <c r="S15" s="15"/>
      <c r="T15" s="15"/>
    </row>
    <row r="16" customFormat="false" ht="19.5" hidden="false" customHeight="true" outlineLevel="0" collapsed="false">
      <c r="A16" s="23" t="s">
        <v>372</v>
      </c>
      <c r="B16" s="23" t="s">
        <v>372</v>
      </c>
      <c r="C16" s="23" t="s">
        <v>372</v>
      </c>
      <c r="D16" s="16" t="s">
        <v>373</v>
      </c>
      <c r="E16" s="15"/>
      <c r="F16" s="15"/>
      <c r="G16" s="15"/>
      <c r="H16" s="15" t="n">
        <v>14945693.14</v>
      </c>
      <c r="I16" s="15"/>
      <c r="J16" s="15" t="n">
        <v>14945693.14</v>
      </c>
      <c r="K16" s="15" t="n">
        <v>14945693.14</v>
      </c>
      <c r="L16" s="15"/>
      <c r="M16" s="15"/>
      <c r="N16" s="15"/>
      <c r="O16" s="15" t="n">
        <v>14945693.14</v>
      </c>
      <c r="P16" s="15"/>
      <c r="Q16" s="15"/>
      <c r="R16" s="15"/>
      <c r="S16" s="15"/>
      <c r="T16" s="15"/>
    </row>
    <row r="17" customFormat="false" ht="19.5" hidden="false" customHeight="true" outlineLevel="0" collapsed="false">
      <c r="A17" s="23" t="s">
        <v>391</v>
      </c>
      <c r="B17" s="23" t="s">
        <v>391</v>
      </c>
      <c r="C17" s="23" t="s">
        <v>391</v>
      </c>
      <c r="D17" s="16" t="s">
        <v>392</v>
      </c>
      <c r="E17" s="15"/>
      <c r="F17" s="15"/>
      <c r="G17" s="15"/>
      <c r="H17" s="15" t="n">
        <v>13139638.19</v>
      </c>
      <c r="I17" s="15"/>
      <c r="J17" s="15" t="n">
        <v>13139638.19</v>
      </c>
      <c r="K17" s="15" t="n">
        <v>13139638.19</v>
      </c>
      <c r="L17" s="15"/>
      <c r="M17" s="15"/>
      <c r="N17" s="15"/>
      <c r="O17" s="15" t="n">
        <v>13139638.19</v>
      </c>
      <c r="P17" s="15"/>
      <c r="Q17" s="15"/>
      <c r="R17" s="15"/>
      <c r="S17" s="15"/>
      <c r="T17" s="15"/>
    </row>
    <row r="18" customFormat="false" ht="19.5" hidden="false" customHeight="true" outlineLevel="0" collapsed="false">
      <c r="A18" s="23" t="s">
        <v>393</v>
      </c>
      <c r="B18" s="23" t="s">
        <v>393</v>
      </c>
      <c r="C18" s="23" t="s">
        <v>393</v>
      </c>
      <c r="D18" s="16" t="s">
        <v>394</v>
      </c>
      <c r="E18" s="15"/>
      <c r="F18" s="15"/>
      <c r="G18" s="15"/>
      <c r="H18" s="15" t="n">
        <v>5770800</v>
      </c>
      <c r="I18" s="15"/>
      <c r="J18" s="15" t="n">
        <v>5770800</v>
      </c>
      <c r="K18" s="15" t="n">
        <v>5770800</v>
      </c>
      <c r="L18" s="15"/>
      <c r="M18" s="15"/>
      <c r="N18" s="15"/>
      <c r="O18" s="15" t="n">
        <v>5770800</v>
      </c>
      <c r="P18" s="15"/>
      <c r="Q18" s="15"/>
      <c r="R18" s="15"/>
      <c r="S18" s="15"/>
      <c r="T18" s="15"/>
    </row>
    <row r="19" customFormat="false" ht="19.5" hidden="false" customHeight="true" outlineLevel="0" collapsed="false">
      <c r="A19" s="23" t="s">
        <v>395</v>
      </c>
      <c r="B19" s="23" t="s">
        <v>395</v>
      </c>
      <c r="C19" s="23" t="s">
        <v>395</v>
      </c>
      <c r="D19" s="16" t="s">
        <v>396</v>
      </c>
      <c r="E19" s="15"/>
      <c r="F19" s="15"/>
      <c r="G19" s="15"/>
      <c r="H19" s="15" t="n">
        <v>5868838.19</v>
      </c>
      <c r="I19" s="15"/>
      <c r="J19" s="15" t="n">
        <v>5868838.19</v>
      </c>
      <c r="K19" s="15" t="n">
        <v>5868838.19</v>
      </c>
      <c r="L19" s="15"/>
      <c r="M19" s="15"/>
      <c r="N19" s="15"/>
      <c r="O19" s="15" t="n">
        <v>5868838.19</v>
      </c>
      <c r="P19" s="15"/>
      <c r="Q19" s="15"/>
      <c r="R19" s="15"/>
      <c r="S19" s="15"/>
      <c r="T19" s="15"/>
    </row>
    <row r="20" customFormat="false" ht="19.5" hidden="false" customHeight="true" outlineLevel="0" collapsed="false">
      <c r="A20" s="23" t="s">
        <v>397</v>
      </c>
      <c r="B20" s="23" t="s">
        <v>397</v>
      </c>
      <c r="C20" s="23" t="s">
        <v>397</v>
      </c>
      <c r="D20" s="16" t="s">
        <v>398</v>
      </c>
      <c r="E20" s="15"/>
      <c r="F20" s="15"/>
      <c r="G20" s="15"/>
      <c r="H20" s="15" t="n">
        <v>1500000</v>
      </c>
      <c r="I20" s="15"/>
      <c r="J20" s="15" t="n">
        <v>1500000</v>
      </c>
      <c r="K20" s="15" t="n">
        <v>1500000</v>
      </c>
      <c r="L20" s="15"/>
      <c r="M20" s="15"/>
      <c r="N20" s="15"/>
      <c r="O20" s="15" t="n">
        <v>1500000</v>
      </c>
      <c r="P20" s="15"/>
      <c r="Q20" s="15"/>
      <c r="R20" s="15"/>
      <c r="S20" s="15"/>
      <c r="T20" s="15"/>
    </row>
    <row r="21" customFormat="false" ht="19.5" hidden="false" customHeight="true" outlineLevel="0" collapsed="false">
      <c r="A21" s="23" t="s">
        <v>399</v>
      </c>
      <c r="B21" s="23" t="s">
        <v>399</v>
      </c>
      <c r="C21" s="23" t="s">
        <v>399</v>
      </c>
      <c r="D21" s="16" t="s">
        <v>400</v>
      </c>
      <c r="E21" s="15"/>
      <c r="F21" s="15"/>
      <c r="G21" s="15"/>
      <c r="H21" s="15" t="n">
        <v>1806054.95</v>
      </c>
      <c r="I21" s="15"/>
      <c r="J21" s="15" t="n">
        <v>1806054.95</v>
      </c>
      <c r="K21" s="15" t="n">
        <v>1806054.95</v>
      </c>
      <c r="L21" s="15"/>
      <c r="M21" s="15"/>
      <c r="N21" s="15"/>
      <c r="O21" s="15" t="n">
        <v>1806054.95</v>
      </c>
      <c r="P21" s="15"/>
      <c r="Q21" s="15"/>
      <c r="R21" s="15"/>
      <c r="S21" s="15"/>
      <c r="T21" s="15"/>
    </row>
    <row r="22" customFormat="false" ht="19.5" hidden="false" customHeight="true" outlineLevel="0" collapsed="false">
      <c r="A22" s="23" t="s">
        <v>401</v>
      </c>
      <c r="B22" s="23" t="s">
        <v>401</v>
      </c>
      <c r="C22" s="23" t="s">
        <v>401</v>
      </c>
      <c r="D22" s="16" t="s">
        <v>402</v>
      </c>
      <c r="E22" s="15"/>
      <c r="F22" s="15"/>
      <c r="G22" s="15"/>
      <c r="H22" s="15" t="n">
        <v>1806054.95</v>
      </c>
      <c r="I22" s="15"/>
      <c r="J22" s="15" t="n">
        <v>1806054.95</v>
      </c>
      <c r="K22" s="15" t="n">
        <v>1806054.95</v>
      </c>
      <c r="L22" s="15"/>
      <c r="M22" s="15"/>
      <c r="N22" s="15"/>
      <c r="O22" s="15" t="n">
        <v>1806054.95</v>
      </c>
      <c r="P22" s="15"/>
      <c r="Q22" s="15"/>
      <c r="R22" s="15"/>
      <c r="S22" s="15"/>
      <c r="T22" s="15"/>
    </row>
    <row r="23" customFormat="false" ht="19.5" hidden="false" customHeight="true" outlineLevel="0" collapsed="false">
      <c r="A23" s="23" t="s">
        <v>493</v>
      </c>
      <c r="B23" s="23" t="s">
        <v>493</v>
      </c>
      <c r="C23" s="23" t="s">
        <v>493</v>
      </c>
      <c r="D23" s="16" t="s">
        <v>494</v>
      </c>
      <c r="E23" s="15"/>
      <c r="F23" s="15"/>
      <c r="G23" s="15"/>
      <c r="H23" s="15" t="n">
        <v>265350</v>
      </c>
      <c r="I23" s="15"/>
      <c r="J23" s="15" t="n">
        <v>265350</v>
      </c>
      <c r="K23" s="15" t="n">
        <v>265350</v>
      </c>
      <c r="L23" s="15"/>
      <c r="M23" s="15"/>
      <c r="N23" s="15"/>
      <c r="O23" s="15" t="n">
        <v>265350</v>
      </c>
      <c r="P23" s="15"/>
      <c r="Q23" s="15"/>
      <c r="R23" s="15"/>
      <c r="S23" s="15"/>
      <c r="T23" s="15"/>
    </row>
    <row r="24" customFormat="false" ht="19.5" hidden="false" customHeight="true" outlineLevel="0" collapsed="false">
      <c r="A24" s="23" t="s">
        <v>495</v>
      </c>
      <c r="B24" s="23" t="s">
        <v>495</v>
      </c>
      <c r="C24" s="23" t="s">
        <v>495</v>
      </c>
      <c r="D24" s="16" t="s">
        <v>496</v>
      </c>
      <c r="E24" s="15"/>
      <c r="F24" s="15"/>
      <c r="G24" s="15"/>
      <c r="H24" s="15" t="n">
        <v>265350</v>
      </c>
      <c r="I24" s="15"/>
      <c r="J24" s="15" t="n">
        <v>265350</v>
      </c>
      <c r="K24" s="15" t="n">
        <v>265350</v>
      </c>
      <c r="L24" s="15"/>
      <c r="M24" s="15"/>
      <c r="N24" s="15"/>
      <c r="O24" s="15" t="n">
        <v>265350</v>
      </c>
      <c r="P24" s="15"/>
      <c r="Q24" s="15"/>
      <c r="R24" s="15"/>
      <c r="S24" s="15"/>
      <c r="T24" s="15"/>
    </row>
    <row r="25" customFormat="false" ht="19.5" hidden="false" customHeight="true" outlineLevel="0" collapsed="false">
      <c r="A25" s="23" t="s">
        <v>497</v>
      </c>
      <c r="B25" s="23" t="s">
        <v>497</v>
      </c>
      <c r="C25" s="23" t="s">
        <v>497</v>
      </c>
      <c r="D25" s="16" t="s">
        <v>498</v>
      </c>
      <c r="E25" s="15"/>
      <c r="F25" s="15"/>
      <c r="G25" s="15"/>
      <c r="H25" s="15" t="n">
        <v>242000</v>
      </c>
      <c r="I25" s="15"/>
      <c r="J25" s="15" t="n">
        <v>242000</v>
      </c>
      <c r="K25" s="15" t="n">
        <v>242000</v>
      </c>
      <c r="L25" s="15"/>
      <c r="M25" s="15"/>
      <c r="N25" s="15"/>
      <c r="O25" s="15" t="n">
        <v>242000</v>
      </c>
      <c r="P25" s="15"/>
      <c r="Q25" s="15"/>
      <c r="R25" s="15"/>
      <c r="S25" s="15"/>
      <c r="T25" s="15"/>
    </row>
    <row r="26" customFormat="false" ht="19.5" hidden="false" customHeight="true" outlineLevel="0" collapsed="false">
      <c r="A26" s="23" t="s">
        <v>499</v>
      </c>
      <c r="B26" s="23" t="s">
        <v>499</v>
      </c>
      <c r="C26" s="23" t="s">
        <v>499</v>
      </c>
      <c r="D26" s="16" t="s">
        <v>500</v>
      </c>
      <c r="E26" s="15"/>
      <c r="F26" s="15"/>
      <c r="G26" s="15"/>
      <c r="H26" s="15" t="n">
        <v>23350</v>
      </c>
      <c r="I26" s="15"/>
      <c r="J26" s="15" t="n">
        <v>23350</v>
      </c>
      <c r="K26" s="15" t="n">
        <v>23350</v>
      </c>
      <c r="L26" s="15"/>
      <c r="M26" s="15"/>
      <c r="N26" s="15"/>
      <c r="O26" s="15" t="n">
        <v>23350</v>
      </c>
      <c r="P26" s="15"/>
      <c r="Q26" s="15"/>
      <c r="R26" s="15"/>
      <c r="S26" s="15"/>
      <c r="T26" s="15"/>
    </row>
    <row r="27" customFormat="false" ht="19.5" hidden="false" customHeight="true" outlineLevel="0" collapsed="false">
      <c r="A27" s="14" t="s">
        <v>727</v>
      </c>
      <c r="B27" s="14" t="s">
        <v>727</v>
      </c>
      <c r="C27" s="14" t="s">
        <v>727</v>
      </c>
      <c r="D27" s="14" t="s">
        <v>727</v>
      </c>
      <c r="E27" s="14" t="s">
        <v>727</v>
      </c>
      <c r="F27" s="14" t="s">
        <v>727</v>
      </c>
      <c r="G27" s="14" t="s">
        <v>727</v>
      </c>
      <c r="H27" s="14" t="s">
        <v>727</v>
      </c>
      <c r="I27" s="14" t="s">
        <v>727</v>
      </c>
      <c r="J27" s="14" t="s">
        <v>727</v>
      </c>
      <c r="K27" s="14" t="s">
        <v>727</v>
      </c>
      <c r="L27" s="14" t="s">
        <v>727</v>
      </c>
      <c r="M27" s="14" t="s">
        <v>727</v>
      </c>
      <c r="N27" s="14" t="s">
        <v>727</v>
      </c>
      <c r="O27" s="14" t="s">
        <v>727</v>
      </c>
      <c r="P27" s="14" t="s">
        <v>727</v>
      </c>
      <c r="Q27" s="14" t="s">
        <v>727</v>
      </c>
      <c r="R27" s="14" t="s">
        <v>727</v>
      </c>
      <c r="S27" s="14" t="s">
        <v>727</v>
      </c>
      <c r="T27" s="14" t="s">
        <v>727</v>
      </c>
    </row>
    <row r="28" customFormat="false" ht="409.5" hidden="true" customHeight="true" outlineLevel="0" collapsed="false">
      <c r="A28" s="24"/>
      <c r="B28" s="24"/>
      <c r="C28" s="24"/>
      <c r="D28" s="24"/>
      <c r="E28" s="24"/>
      <c r="F28" s="24"/>
      <c r="G28" s="24"/>
      <c r="H28" s="24"/>
      <c r="I28" s="24"/>
      <c r="J28" s="24"/>
      <c r="K28" s="24"/>
      <c r="L28" s="24"/>
      <c r="M28" s="24"/>
      <c r="N28" s="24"/>
      <c r="O28" s="24"/>
      <c r="P28" s="24"/>
      <c r="Q28" s="24"/>
      <c r="R28" s="24"/>
      <c r="S28" s="24"/>
      <c r="T28" s="24"/>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7"/>
    <col collapsed="false" customWidth="true" hidden="false" outlineLevel="0" max="11" min="7" style="0" width="15.96"/>
    <col collapsed="false" customWidth="true" hidden="false" outlineLevel="0" max="12" min="12" style="0" width="17.07"/>
  </cols>
  <sheetData>
    <row r="1" customFormat="false" ht="27.75" hidden="false" customHeight="true" outlineLevel="0" collapsed="false">
      <c r="A1" s="1"/>
      <c r="B1" s="2"/>
      <c r="C1" s="2"/>
      <c r="D1" s="2"/>
      <c r="E1" s="2"/>
      <c r="F1" s="3" t="s">
        <v>7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7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536</v>
      </c>
      <c r="F11" s="20" t="s">
        <v>536</v>
      </c>
      <c r="G11" s="20" t="s">
        <v>536</v>
      </c>
      <c r="H11" s="20" t="s">
        <v>537</v>
      </c>
      <c r="I11" s="20" t="s">
        <v>538</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730</v>
      </c>
      <c r="G12" s="20" t="s">
        <v>731</v>
      </c>
      <c r="H12" s="20" t="s">
        <v>537</v>
      </c>
      <c r="I12" s="20" t="s">
        <v>538</v>
      </c>
      <c r="J12" s="20" t="s">
        <v>128</v>
      </c>
      <c r="K12" s="20" t="s">
        <v>730</v>
      </c>
      <c r="L12" s="26" t="s">
        <v>731</v>
      </c>
    </row>
    <row r="13" customFormat="false" ht="19.5" hidden="false" customHeight="true" outlineLevel="0" collapsed="false">
      <c r="A13" s="21" t="s">
        <v>121</v>
      </c>
      <c r="B13" s="21" t="s">
        <v>121</v>
      </c>
      <c r="C13" s="21" t="s">
        <v>121</v>
      </c>
      <c r="D13" s="20" t="s">
        <v>122</v>
      </c>
      <c r="E13" s="20" t="s">
        <v>128</v>
      </c>
      <c r="F13" s="20" t="s">
        <v>730</v>
      </c>
      <c r="G13" s="20" t="s">
        <v>731</v>
      </c>
      <c r="H13" s="20" t="s">
        <v>537</v>
      </c>
      <c r="I13" s="20" t="s">
        <v>538</v>
      </c>
      <c r="J13" s="20" t="s">
        <v>128</v>
      </c>
      <c r="K13" s="20" t="s">
        <v>730</v>
      </c>
      <c r="L13" s="26" t="s">
        <v>731</v>
      </c>
    </row>
    <row r="14" customFormat="false" ht="19.5" hidden="false" customHeight="true" outlineLevel="0" collapsed="false">
      <c r="A14" s="21" t="s">
        <v>121</v>
      </c>
      <c r="B14" s="21" t="s">
        <v>121</v>
      </c>
      <c r="C14" s="21" t="s">
        <v>121</v>
      </c>
      <c r="D14" s="20" t="s">
        <v>122</v>
      </c>
      <c r="E14" s="20" t="s">
        <v>128</v>
      </c>
      <c r="F14" s="20" t="s">
        <v>730</v>
      </c>
      <c r="G14" s="20" t="s">
        <v>731</v>
      </c>
      <c r="H14" s="20" t="s">
        <v>537</v>
      </c>
      <c r="I14" s="20" t="s">
        <v>538</v>
      </c>
      <c r="J14" s="20" t="s">
        <v>128</v>
      </c>
      <c r="K14" s="20" t="s">
        <v>730</v>
      </c>
      <c r="L14" s="26" t="s">
        <v>73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t="n">
        <v>1105</v>
      </c>
      <c r="I16" s="15" t="n">
        <v>1105</v>
      </c>
      <c r="J16" s="15"/>
      <c r="K16" s="15"/>
      <c r="L16" s="15"/>
    </row>
    <row r="17" customFormat="false" ht="19.5" hidden="false" customHeight="true" outlineLevel="0" collapsed="false">
      <c r="A17" s="23" t="s">
        <v>472</v>
      </c>
      <c r="B17" s="23" t="s">
        <v>472</v>
      </c>
      <c r="C17" s="23" t="s">
        <v>472</v>
      </c>
      <c r="D17" s="16" t="s">
        <v>473</v>
      </c>
      <c r="E17" s="15"/>
      <c r="F17" s="15"/>
      <c r="G17" s="15"/>
      <c r="H17" s="15" t="n">
        <v>1105</v>
      </c>
      <c r="I17" s="15" t="n">
        <v>1105</v>
      </c>
      <c r="J17" s="15"/>
      <c r="K17" s="15"/>
      <c r="L17" s="15"/>
    </row>
    <row r="18" customFormat="false" ht="19.5" hidden="false" customHeight="true" outlineLevel="0" collapsed="false">
      <c r="A18" s="23" t="s">
        <v>474</v>
      </c>
      <c r="B18" s="23" t="s">
        <v>474</v>
      </c>
      <c r="C18" s="23" t="s">
        <v>474</v>
      </c>
      <c r="D18" s="16" t="s">
        <v>475</v>
      </c>
      <c r="E18" s="15"/>
      <c r="F18" s="15"/>
      <c r="G18" s="15"/>
      <c r="H18" s="15" t="n">
        <v>1105</v>
      </c>
      <c r="I18" s="15" t="n">
        <v>1105</v>
      </c>
      <c r="J18" s="15"/>
      <c r="K18" s="15"/>
      <c r="L18" s="15"/>
    </row>
    <row r="19" customFormat="false" ht="19.5" hidden="false" customHeight="true" outlineLevel="0" collapsed="false">
      <c r="A19" s="23" t="s">
        <v>476</v>
      </c>
      <c r="B19" s="23" t="s">
        <v>476</v>
      </c>
      <c r="C19" s="23" t="s">
        <v>476</v>
      </c>
      <c r="D19" s="16" t="s">
        <v>477</v>
      </c>
      <c r="E19" s="15"/>
      <c r="F19" s="15"/>
      <c r="G19" s="15"/>
      <c r="H19" s="15" t="n">
        <v>1105</v>
      </c>
      <c r="I19" s="15" t="n">
        <v>1105</v>
      </c>
      <c r="J19" s="15"/>
      <c r="K19" s="15"/>
      <c r="L19" s="15"/>
    </row>
    <row r="20" customFormat="false" ht="19.5" hidden="false" customHeight="true" outlineLevel="0" collapsed="false">
      <c r="A20" s="14" t="s">
        <v>732</v>
      </c>
      <c r="B20" s="14" t="s">
        <v>732</v>
      </c>
      <c r="C20" s="14" t="s">
        <v>732</v>
      </c>
      <c r="D20" s="14" t="s">
        <v>732</v>
      </c>
      <c r="E20" s="14" t="s">
        <v>732</v>
      </c>
      <c r="F20" s="14" t="s">
        <v>732</v>
      </c>
      <c r="G20" s="14" t="s">
        <v>732</v>
      </c>
      <c r="H20" s="14" t="s">
        <v>732</v>
      </c>
      <c r="I20" s="14" t="s">
        <v>732</v>
      </c>
      <c r="J20" s="14" t="s">
        <v>732</v>
      </c>
      <c r="K20" s="14" t="s">
        <v>732</v>
      </c>
      <c r="L20" s="14" t="s">
        <v>732</v>
      </c>
    </row>
    <row r="21" customFormat="false" ht="409.5" hidden="true" customHeight="true" outlineLevel="0" collapsed="false">
      <c r="A21" s="24"/>
      <c r="B21" s="24"/>
      <c r="C21" s="24"/>
      <c r="D21" s="24"/>
      <c r="E21" s="24"/>
      <c r="F21" s="24"/>
      <c r="G21" s="24"/>
      <c r="H21" s="24"/>
      <c r="I21" s="24"/>
      <c r="J21" s="24"/>
      <c r="K21" s="24"/>
      <c r="L21" s="24"/>
    </row>
    <row r="22" customFormat="false" ht="13" hidden="false" customHeight="false" outlineLevel="0" collapsed="false">
      <c r="A22" s="36"/>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5" zeroHeight="false" outlineLevelRow="0" outlineLevelCol="0"/>
  <cols>
    <col collapsed="false" customWidth="true" hidden="false" outlineLevel="0" max="1" min="1" style="0" width="41.04"/>
    <col collapsed="false" customWidth="true" hidden="false" outlineLevel="0" max="2" min="2" style="0" width="7.12"/>
    <col collapsed="false" customWidth="true" hidden="false" outlineLevel="0" max="4" min="3" style="0" width="17.07"/>
  </cols>
  <sheetData>
    <row r="1" customFormat="false" ht="27.75" hidden="false" customHeight="true" outlineLevel="0" collapsed="false">
      <c r="A1" s="1"/>
      <c r="B1" s="3" t="s">
        <v>73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734</v>
      </c>
    </row>
    <row r="5" customFormat="false" ht="13.5" hidden="false" customHeight="true" outlineLevel="0" collapsed="false">
      <c r="A5" s="32" t="s">
        <v>735</v>
      </c>
      <c r="B5" s="33"/>
      <c r="C5" s="6"/>
      <c r="D5" s="34" t="s">
        <v>3</v>
      </c>
    </row>
    <row r="6" customFormat="false" ht="15" hidden="false" customHeight="true" outlineLevel="0" collapsed="false">
      <c r="A6" s="9" t="s">
        <v>736</v>
      </c>
      <c r="B6" s="10" t="s">
        <v>7</v>
      </c>
      <c r="C6" s="26" t="s">
        <v>737</v>
      </c>
      <c r="D6" s="26" t="s">
        <v>738</v>
      </c>
    </row>
    <row r="7" customFormat="false" ht="15" hidden="false" customHeight="true" outlineLevel="0" collapsed="false">
      <c r="A7" s="9" t="s">
        <v>739</v>
      </c>
      <c r="B7" s="10" t="s">
        <v>7</v>
      </c>
      <c r="C7" s="27" t="s">
        <v>11</v>
      </c>
      <c r="D7" s="27" t="s">
        <v>12</v>
      </c>
    </row>
    <row r="8" customFormat="false" ht="15" hidden="false" customHeight="true" outlineLevel="0" collapsed="false">
      <c r="A8" s="14" t="s">
        <v>740</v>
      </c>
      <c r="B8" s="12" t="s">
        <v>11</v>
      </c>
      <c r="C8" s="27" t="s">
        <v>741</v>
      </c>
      <c r="D8" s="27" t="s">
        <v>741</v>
      </c>
    </row>
    <row r="9" customFormat="false" ht="15" hidden="false" customHeight="true" outlineLevel="0" collapsed="false">
      <c r="A9" s="14" t="s">
        <v>742</v>
      </c>
      <c r="B9" s="12" t="s">
        <v>12</v>
      </c>
      <c r="C9" s="37" t="n">
        <v>430000</v>
      </c>
      <c r="D9" s="37" t="n">
        <v>215200</v>
      </c>
    </row>
    <row r="10" customFormat="false" ht="15" hidden="false" customHeight="true" outlineLevel="0" collapsed="false">
      <c r="A10" s="23" t="s">
        <v>743</v>
      </c>
      <c r="B10" s="12" t="s">
        <v>20</v>
      </c>
      <c r="C10" s="37"/>
      <c r="D10" s="37"/>
    </row>
    <row r="11" customFormat="false" ht="15" hidden="false" customHeight="true" outlineLevel="0" collapsed="false">
      <c r="A11" s="23" t="s">
        <v>744</v>
      </c>
      <c r="B11" s="12" t="s">
        <v>24</v>
      </c>
      <c r="C11" s="37" t="n">
        <v>290000</v>
      </c>
      <c r="D11" s="37" t="n">
        <v>104200</v>
      </c>
    </row>
    <row r="12" customFormat="false" ht="15" hidden="false" customHeight="true" outlineLevel="0" collapsed="false">
      <c r="A12" s="14" t="s">
        <v>745</v>
      </c>
      <c r="B12" s="12" t="s">
        <v>28</v>
      </c>
      <c r="C12" s="37"/>
      <c r="D12" s="37"/>
    </row>
    <row r="13" customFormat="false" ht="15" hidden="false" customHeight="true" outlineLevel="0" collapsed="false">
      <c r="A13" s="14" t="s">
        <v>746</v>
      </c>
      <c r="B13" s="12" t="s">
        <v>32</v>
      </c>
      <c r="C13" s="37" t="n">
        <v>290000</v>
      </c>
      <c r="D13" s="37" t="n">
        <v>104200</v>
      </c>
    </row>
    <row r="14" customFormat="false" ht="15" hidden="false" customHeight="true" outlineLevel="0" collapsed="false">
      <c r="A14" s="23" t="s">
        <v>747</v>
      </c>
      <c r="B14" s="12" t="s">
        <v>36</v>
      </c>
      <c r="C14" s="37" t="n">
        <v>140000</v>
      </c>
      <c r="D14" s="37" t="n">
        <v>111000</v>
      </c>
    </row>
    <row r="15" customFormat="false" ht="15" hidden="false" customHeight="true" outlineLevel="0" collapsed="false">
      <c r="A15" s="14" t="s">
        <v>748</v>
      </c>
      <c r="B15" s="12" t="s">
        <v>40</v>
      </c>
      <c r="C15" s="27" t="s">
        <v>741</v>
      </c>
      <c r="D15" s="37" t="n">
        <v>111000</v>
      </c>
    </row>
    <row r="16" customFormat="false" ht="15" hidden="false" customHeight="true" outlineLevel="0" collapsed="false">
      <c r="A16" s="14" t="s">
        <v>749</v>
      </c>
      <c r="B16" s="12" t="s">
        <v>43</v>
      </c>
      <c r="C16" s="27" t="s">
        <v>741</v>
      </c>
      <c r="D16" s="37"/>
    </row>
    <row r="17" customFormat="false" ht="15" hidden="false" customHeight="true" outlineLevel="0" collapsed="false">
      <c r="A17" s="14" t="s">
        <v>750</v>
      </c>
      <c r="B17" s="12" t="s">
        <v>46</v>
      </c>
      <c r="C17" s="27" t="s">
        <v>741</v>
      </c>
      <c r="D17" s="37"/>
    </row>
    <row r="18" customFormat="false" ht="15" hidden="false" customHeight="true" outlineLevel="0" collapsed="false">
      <c r="A18" s="14" t="s">
        <v>751</v>
      </c>
      <c r="B18" s="12" t="s">
        <v>49</v>
      </c>
      <c r="C18" s="27" t="s">
        <v>741</v>
      </c>
      <c r="D18" s="27" t="s">
        <v>741</v>
      </c>
    </row>
    <row r="19" customFormat="false" ht="15" hidden="false" customHeight="true" outlineLevel="0" collapsed="false">
      <c r="A19" s="23" t="s">
        <v>752</v>
      </c>
      <c r="B19" s="12" t="s">
        <v>52</v>
      </c>
      <c r="C19" s="27" t="s">
        <v>741</v>
      </c>
      <c r="D19" s="38"/>
    </row>
    <row r="20" customFormat="false" ht="15" hidden="false" customHeight="true" outlineLevel="0" collapsed="false">
      <c r="A20" s="23" t="s">
        <v>753</v>
      </c>
      <c r="B20" s="12" t="s">
        <v>55</v>
      </c>
      <c r="C20" s="27" t="s">
        <v>741</v>
      </c>
      <c r="D20" s="38"/>
    </row>
    <row r="21" customFormat="false" ht="15" hidden="false" customHeight="true" outlineLevel="0" collapsed="false">
      <c r="A21" s="23" t="s">
        <v>754</v>
      </c>
      <c r="B21" s="12" t="s">
        <v>58</v>
      </c>
      <c r="C21" s="27" t="s">
        <v>741</v>
      </c>
      <c r="D21" s="38"/>
    </row>
    <row r="22" customFormat="false" ht="15" hidden="false" customHeight="true" outlineLevel="0" collapsed="false">
      <c r="A22" s="23" t="s">
        <v>755</v>
      </c>
      <c r="B22" s="12" t="s">
        <v>61</v>
      </c>
      <c r="C22" s="27" t="s">
        <v>741</v>
      </c>
      <c r="D22" s="38" t="n">
        <v>20</v>
      </c>
    </row>
    <row r="23" customFormat="false" ht="15" hidden="false" customHeight="true" outlineLevel="0" collapsed="false">
      <c r="A23" s="23" t="s">
        <v>756</v>
      </c>
      <c r="B23" s="12" t="s">
        <v>64</v>
      </c>
      <c r="C23" s="27" t="s">
        <v>741</v>
      </c>
      <c r="D23" s="38" t="n">
        <v>320</v>
      </c>
    </row>
    <row r="24" customFormat="false" ht="15" hidden="false" customHeight="true" outlineLevel="0" collapsed="false">
      <c r="A24" s="14" t="s">
        <v>757</v>
      </c>
      <c r="B24" s="12" t="s">
        <v>67</v>
      </c>
      <c r="C24" s="27" t="s">
        <v>741</v>
      </c>
      <c r="D24" s="38"/>
    </row>
    <row r="25" customFormat="false" ht="15" hidden="false" customHeight="true" outlineLevel="0" collapsed="false">
      <c r="A25" s="23" t="s">
        <v>758</v>
      </c>
      <c r="B25" s="12" t="s">
        <v>70</v>
      </c>
      <c r="C25" s="27" t="s">
        <v>741</v>
      </c>
      <c r="D25" s="38" t="n">
        <v>3500</v>
      </c>
    </row>
    <row r="26" customFormat="false" ht="15" hidden="false" customHeight="true" outlineLevel="0" collapsed="false">
      <c r="A26" s="14" t="s">
        <v>759</v>
      </c>
      <c r="B26" s="12" t="s">
        <v>73</v>
      </c>
      <c r="C26" s="27" t="s">
        <v>741</v>
      </c>
      <c r="D26" s="38"/>
    </row>
    <row r="27" customFormat="false" ht="15" hidden="false" customHeight="true" outlineLevel="0" collapsed="false">
      <c r="A27" s="23" t="s">
        <v>760</v>
      </c>
      <c r="B27" s="12" t="s">
        <v>76</v>
      </c>
      <c r="C27" s="27" t="s">
        <v>741</v>
      </c>
      <c r="D27" s="38"/>
    </row>
    <row r="28" customFormat="false" ht="15" hidden="false" customHeight="true" outlineLevel="0" collapsed="false">
      <c r="A28" s="23" t="s">
        <v>761</v>
      </c>
      <c r="B28" s="12" t="s">
        <v>79</v>
      </c>
      <c r="C28" s="27" t="s">
        <v>741</v>
      </c>
      <c r="D28" s="38"/>
    </row>
    <row r="29" customFormat="false" ht="15" hidden="false" customHeight="true" outlineLevel="0" collapsed="false">
      <c r="A29" s="14" t="s">
        <v>762</v>
      </c>
      <c r="B29" s="12" t="s">
        <v>82</v>
      </c>
      <c r="C29" s="27" t="s">
        <v>741</v>
      </c>
      <c r="D29" s="37" t="n">
        <v>900635.6</v>
      </c>
    </row>
    <row r="30" customFormat="false" ht="15" hidden="false" customHeight="true" outlineLevel="0" collapsed="false">
      <c r="A30" s="14" t="s">
        <v>763</v>
      </c>
      <c r="B30" s="12" t="s">
        <v>85</v>
      </c>
      <c r="C30" s="27" t="s">
        <v>741</v>
      </c>
      <c r="D30" s="37" t="n">
        <v>900635.6</v>
      </c>
    </row>
    <row r="31" customFormat="false" ht="15" hidden="false" customHeight="true" outlineLevel="0" collapsed="false">
      <c r="A31" s="14" t="s">
        <v>764</v>
      </c>
      <c r="B31" s="12" t="s">
        <v>88</v>
      </c>
      <c r="C31" s="27" t="s">
        <v>741</v>
      </c>
      <c r="D31" s="37"/>
    </row>
    <row r="32" customFormat="false" ht="59.25" hidden="false" customHeight="true" outlineLevel="0" collapsed="false">
      <c r="A32" s="39" t="s">
        <v>765</v>
      </c>
      <c r="B32" s="39" t="s">
        <v>765</v>
      </c>
      <c r="C32" s="39" t="s">
        <v>765</v>
      </c>
      <c r="D32" s="39" t="s">
        <v>765</v>
      </c>
    </row>
    <row r="33" customFormat="false" ht="32.25" hidden="false" customHeight="true" outlineLevel="0" collapsed="false">
      <c r="A33" s="40" t="s">
        <v>766</v>
      </c>
      <c r="B33" s="40" t="s">
        <v>766</v>
      </c>
      <c r="C33" s="40" t="s">
        <v>766</v>
      </c>
      <c r="D33" s="40" t="s">
        <v>766</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10:16:45Z</dcterms:created>
  <dc:creator/>
  <dc:description/>
  <dc:language>en-US</dc:language>
  <cp:lastModifiedBy>A</cp:lastModifiedBy>
  <dcterms:modified xsi:type="dcterms:W3CDTF">2025-05-23T03: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203E05B8A489EA99DD74C8B1197B7_13</vt:lpwstr>
  </property>
  <property fmtid="{D5CDD505-2E9C-101B-9397-08002B2CF9AE}" pid="3" name="KSOProductBuildVer">
    <vt:lpwstr>2052-12.1.0.18608</vt:lpwstr>
  </property>
</Properties>
</file>