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封面" sheetId="1" state="visible" r:id="rId2"/>
    <sheet name="目录" sheetId="2" state="visible" r:id="rId3"/>
    <sheet name="财务收支预算总表01-1" sheetId="3" state="visible" r:id="rId4"/>
    <sheet name="部门收入预算表01-2" sheetId="4" state="visible" r:id="rId5"/>
    <sheet name="部门支出预算表01-3" sheetId="5" state="visible" r:id="rId6"/>
    <sheet name="财政拨款收支预算总表02-1" sheetId="6" state="visible" r:id="rId7"/>
    <sheet name="一般公共预算支出预算表02-2" sheetId="7" state="visible" r:id="rId8"/>
    <sheet name="一般公共预算“三公”经费支出预算表03" sheetId="8" state="visible" r:id="rId9"/>
    <sheet name="基本支出预算表04" sheetId="9" state="visible" r:id="rId10"/>
    <sheet name="项目支出预算表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政府采购预算表07" sheetId="14" state="visible" r:id="rId15"/>
    <sheet name="政府购买服务预算表08" sheetId="15" state="visible" r:id="rId16"/>
    <sheet name="市对下转移支付预算表09-1" sheetId="16" state="visible" r:id="rId17"/>
    <sheet name="市对下转移支付绩效目标表09-2" sheetId="17" state="visible" r:id="rId18"/>
    <sheet name="新增资产配置表10" sheetId="18" state="visible" r:id="rId19"/>
  </sheets>
  <definedNames>
    <definedName function="false" hidden="false" name="_xlfn_IFERROR" vbProcedure="false"/>
    <definedName function="false" hidden="false" name="_xlfn_SUMIFS" vbProcedure="false"/>
    <definedName function="false" hidden="false" localSheetId="5" name="Excel_BuiltIn__FilterDatabase" vbProcedure="false">'财政拨款收支预算总表02-1'!$A$7:$D$30</definedName>
    <definedName function="false" hidden="false" localSheetId="5" name="Print_Titles" vbProcedure="false">'财政拨款收支预算总表02-1'!$1:$6</definedName>
    <definedName function="false" hidden="false" localSheetId="10" name="Excel_BuiltIn__FilterDatabase" vbProcedure="false">'项目支出绩效目标表（本次下达）05-2'!$A$4:$J$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5" uniqueCount="1268">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太平新城街道办事处</t>
  </si>
  <si>
    <r>
      <rPr>
        <sz val="22"/>
        <color rgb="FF000000"/>
        <rFont val="Noto Sans"/>
        <family val="2"/>
      </rPr>
      <t xml:space="preserve">单位负责人</t>
    </r>
    <r>
      <rPr>
        <sz val="22"/>
        <color rgb="FF000000"/>
        <rFont val="宋体"/>
        <family val="0"/>
        <charset val="134"/>
      </rPr>
      <t xml:space="preserve">:</t>
    </r>
  </si>
  <si>
    <t xml:space="preserve">赵铁城</t>
  </si>
  <si>
    <r>
      <rPr>
        <sz val="22"/>
        <color rgb="FF000000"/>
        <rFont val="Noto Sans"/>
        <family val="2"/>
      </rPr>
      <t xml:space="preserve">填表人</t>
    </r>
    <r>
      <rPr>
        <sz val="22"/>
        <color rgb="FF000000"/>
        <rFont val="宋体"/>
        <family val="0"/>
        <charset val="134"/>
      </rPr>
      <t xml:space="preserve">:</t>
    </r>
  </si>
  <si>
    <t xml:space="preserve">王凤琼、杨雨茹</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财政拨款收支预算总表</t>
    </r>
  </si>
  <si>
    <r>
      <rPr>
        <sz val="16"/>
        <color rgb="FF000000"/>
        <rFont val="仿宋_GB2312"/>
        <family val="3"/>
        <charset val="134"/>
      </rPr>
      <t xml:space="preserve">2022</t>
    </r>
    <r>
      <rPr>
        <sz val="16"/>
        <color rgb="FF000000"/>
        <rFont val="Noto Sans"/>
        <family val="2"/>
      </rPr>
      <t xml:space="preserve">年一般公共预算支出预算表</t>
    </r>
  </si>
  <si>
    <r>
      <rPr>
        <sz val="16"/>
        <color rgb="FF000000"/>
        <rFont val="仿宋_GB2312"/>
        <family val="3"/>
        <charset val="134"/>
      </rPr>
      <t xml:space="preserve">2022</t>
    </r>
    <r>
      <rPr>
        <sz val="16"/>
        <color rgb="FF000000"/>
        <rFont val="Noto Sans"/>
        <family val="2"/>
      </rPr>
      <t xml:space="preserve">年一般公共预算“三公”经费支出预算表</t>
    </r>
  </si>
  <si>
    <r>
      <rPr>
        <sz val="16"/>
        <color rgb="FF000000"/>
        <rFont val="仿宋_GB2312"/>
        <family val="3"/>
        <charset val="134"/>
      </rPr>
      <t xml:space="preserve">2022</t>
    </r>
    <r>
      <rPr>
        <sz val="16"/>
        <color rgb="FF000000"/>
        <rFont val="Noto Sans"/>
        <family val="2"/>
      </rPr>
      <t xml:space="preserve">年基本支出预算表</t>
    </r>
  </si>
  <si>
    <r>
      <rPr>
        <sz val="16"/>
        <color rgb="FF000000"/>
        <rFont val="仿宋_GB2312"/>
        <family val="3"/>
        <charset val="134"/>
      </rPr>
      <t xml:space="preserve">2022</t>
    </r>
    <r>
      <rPr>
        <sz val="16"/>
        <color rgb="FF000000"/>
        <rFont val="Noto Sans"/>
        <family val="2"/>
      </rPr>
      <t xml:space="preserve">年项目支出预算表</t>
    </r>
  </si>
  <si>
    <r>
      <rPr>
        <sz val="16"/>
        <color rgb="FF000000"/>
        <rFont val="仿宋_GB2312"/>
        <family val="3"/>
        <charset val="134"/>
      </rPr>
      <t xml:space="preserve">2022</t>
    </r>
    <r>
      <rPr>
        <sz val="16"/>
        <color rgb="FF000000"/>
        <rFont val="Noto Sans"/>
        <family val="2"/>
      </rPr>
      <t xml:space="preserve">年项目支出绩效目标表（本次下达）</t>
    </r>
  </si>
  <si>
    <r>
      <rPr>
        <sz val="16"/>
        <color rgb="FF000000"/>
        <rFont val="仿宋_GB2312"/>
        <family val="3"/>
        <charset val="134"/>
      </rPr>
      <t xml:space="preserve">2022</t>
    </r>
    <r>
      <rPr>
        <sz val="16"/>
        <color rgb="FF000000"/>
        <rFont val="Noto Sans"/>
        <family val="2"/>
      </rPr>
      <t xml:space="preserve">年项目支出绩效目标表（另文下达）</t>
    </r>
  </si>
  <si>
    <r>
      <rPr>
        <sz val="16"/>
        <color rgb="FF000000"/>
        <rFont val="仿宋_GB2312"/>
        <family val="3"/>
        <charset val="134"/>
      </rPr>
      <t xml:space="preserve">2022</t>
    </r>
    <r>
      <rPr>
        <sz val="16"/>
        <color rgb="FF000000"/>
        <rFont val="Noto Sans"/>
        <family val="2"/>
      </rPr>
      <t xml:space="preserve">年政府性基金预算支出预算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政府购买服务预算表</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t xml:space="preserve">新增资产配置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务收支预算总表</t>
    </r>
  </si>
  <si>
    <t xml:space="preserve">单位名称：安宁市人民政府太平新城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人大事务</t>
  </si>
  <si>
    <t xml:space="preserve">2010199</t>
  </si>
  <si>
    <t xml:space="preserve">其他人大事务支出</t>
  </si>
  <si>
    <t xml:space="preserve">政府办公厅（室）及相关机构事务</t>
  </si>
  <si>
    <t xml:space="preserve">2010301</t>
  </si>
  <si>
    <t xml:space="preserve">行政运行</t>
  </si>
  <si>
    <t xml:space="preserve">2010350</t>
  </si>
  <si>
    <t xml:space="preserve">事业运行</t>
  </si>
  <si>
    <t xml:space="preserve">其他政府办公厅（室）及相关机构事务支出</t>
  </si>
  <si>
    <t xml:space="preserve">发展与改革事务</t>
  </si>
  <si>
    <t xml:space="preserve">2010499</t>
  </si>
  <si>
    <t xml:space="preserve">其他发展与改革事务支出</t>
  </si>
  <si>
    <t xml:space="preserve">统计信息事务</t>
  </si>
  <si>
    <t xml:space="preserve">2010599</t>
  </si>
  <si>
    <t xml:space="preserve">其他统计信息事务支出</t>
  </si>
  <si>
    <t xml:space="preserve">财政事务</t>
  </si>
  <si>
    <t xml:space="preserve">2010699</t>
  </si>
  <si>
    <t xml:space="preserve">其他财政事务支出</t>
  </si>
  <si>
    <t xml:space="preserve">纪检监察事务</t>
  </si>
  <si>
    <t xml:space="preserve">2011199</t>
  </si>
  <si>
    <t xml:space="preserve">其他纪检监察事务支出</t>
  </si>
  <si>
    <t xml:space="preserve">群众团体事务</t>
  </si>
  <si>
    <t xml:space="preserve">2012906</t>
  </si>
  <si>
    <t xml:space="preserve">工会事务</t>
  </si>
  <si>
    <t xml:space="preserve">2012999</t>
  </si>
  <si>
    <t xml:space="preserve">其他群众团体事务支出</t>
  </si>
  <si>
    <t xml:space="preserve">党委办公厅（室）及相关机构事务支出</t>
  </si>
  <si>
    <t xml:space="preserve">2013102</t>
  </si>
  <si>
    <t xml:space="preserve">一般行政管理事务</t>
  </si>
  <si>
    <t xml:space="preserve">2013199</t>
  </si>
  <si>
    <t xml:space="preserve">其他党委办公厅（室）及相关机构事务支出</t>
  </si>
  <si>
    <t xml:space="preserve">组织事务</t>
  </si>
  <si>
    <t xml:space="preserve">2013299</t>
  </si>
  <si>
    <t xml:space="preserve">其他组织事务支出</t>
  </si>
  <si>
    <t xml:space="preserve">宣传事务</t>
  </si>
  <si>
    <t xml:space="preserve">2013399</t>
  </si>
  <si>
    <t xml:space="preserve">其他宣传事务支出</t>
  </si>
  <si>
    <t xml:space="preserve">统战事务</t>
  </si>
  <si>
    <t xml:space="preserve">2013499</t>
  </si>
  <si>
    <t xml:space="preserve">其他统战事务支出</t>
  </si>
  <si>
    <t xml:space="preserve">市场监督管理事务</t>
  </si>
  <si>
    <t xml:space="preserve">2013899</t>
  </si>
  <si>
    <t xml:space="preserve">其他市场监督管理事务</t>
  </si>
  <si>
    <t xml:space="preserve">国防支出</t>
  </si>
  <si>
    <t xml:space="preserve">国防动员</t>
  </si>
  <si>
    <t xml:space="preserve">2030601</t>
  </si>
  <si>
    <t xml:space="preserve">兵役征集</t>
  </si>
  <si>
    <t xml:space="preserve">公共安全支出</t>
  </si>
  <si>
    <t xml:space="preserve">公安</t>
  </si>
  <si>
    <t xml:space="preserve">2040299</t>
  </si>
  <si>
    <t xml:space="preserve">其他公安支出</t>
  </si>
  <si>
    <t xml:space="preserve">司法</t>
  </si>
  <si>
    <t xml:space="preserve">2040699</t>
  </si>
  <si>
    <t xml:space="preserve">其他司法支出</t>
  </si>
  <si>
    <t xml:space="preserve">教育支出</t>
  </si>
  <si>
    <t xml:space="preserve">其他教育支出</t>
  </si>
  <si>
    <t xml:space="preserve">2059999</t>
  </si>
  <si>
    <t xml:space="preserve">科学技术支出</t>
  </si>
  <si>
    <t xml:space="preserve">其他科学技术支出</t>
  </si>
  <si>
    <t xml:space="preserve">2069999</t>
  </si>
  <si>
    <t xml:space="preserve">文化旅游体育与传媒支出</t>
  </si>
  <si>
    <t xml:space="preserve">文化和旅游</t>
  </si>
  <si>
    <t xml:space="preserve">2070109</t>
  </si>
  <si>
    <t xml:space="preserve">群众文化</t>
  </si>
  <si>
    <t xml:space="preserve">2070114</t>
  </si>
  <si>
    <t xml:space="preserve">文化和旅游管理事务</t>
  </si>
  <si>
    <t xml:space="preserve">社会保障和就业支出</t>
  </si>
  <si>
    <t xml:space="preserve">民政管理事务</t>
  </si>
  <si>
    <t xml:space="preserve">2080299</t>
  </si>
  <si>
    <t xml:space="preserve">其他民政管理事务支出</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残疾人事业</t>
  </si>
  <si>
    <t xml:space="preserve">2081199</t>
  </si>
  <si>
    <t xml:space="preserve">其他残疾人事业支出</t>
  </si>
  <si>
    <t xml:space="preserve">退役军人管理事务</t>
  </si>
  <si>
    <t xml:space="preserve">2082804</t>
  </si>
  <si>
    <t xml:space="preserve">拥军优属</t>
  </si>
  <si>
    <t xml:space="preserve">其他社会保障和就业支出</t>
  </si>
  <si>
    <t xml:space="preserve">2089999</t>
  </si>
  <si>
    <t xml:space="preserve">卫生健康支出</t>
  </si>
  <si>
    <t xml:space="preserve">卫生健康管理事务</t>
  </si>
  <si>
    <t xml:space="preserve">2100199</t>
  </si>
  <si>
    <t xml:space="preserve">其他卫生健康管理事务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医疗救助</t>
  </si>
  <si>
    <t xml:space="preserve">2101399</t>
  </si>
  <si>
    <t xml:space="preserve">其他医疗救助支出</t>
  </si>
  <si>
    <t xml:space="preserve">节能环保支出</t>
  </si>
  <si>
    <t xml:space="preserve">环境保护管理事务</t>
  </si>
  <si>
    <t xml:space="preserve">2110199</t>
  </si>
  <si>
    <t xml:space="preserve">其他环境保护管理事务支出</t>
  </si>
  <si>
    <t xml:space="preserve">城乡社区支出</t>
  </si>
  <si>
    <t xml:space="preserve">城乡社区管理事务</t>
  </si>
  <si>
    <t xml:space="preserve">2120104</t>
  </si>
  <si>
    <t xml:space="preserve">城管执法</t>
  </si>
  <si>
    <t xml:space="preserve">2120199</t>
  </si>
  <si>
    <t xml:space="preserve">其他城乡社区管理事务支出</t>
  </si>
  <si>
    <t xml:space="preserve">城乡社区公共设施</t>
  </si>
  <si>
    <t xml:space="preserve">2120399</t>
  </si>
  <si>
    <t xml:space="preserve">其他城乡社区公共设施支出</t>
  </si>
  <si>
    <t xml:space="preserve">农林水支出</t>
  </si>
  <si>
    <t xml:space="preserve">农业农村</t>
  </si>
  <si>
    <t xml:space="preserve">2130104</t>
  </si>
  <si>
    <t xml:space="preserve">2130108</t>
  </si>
  <si>
    <t xml:space="preserve">病虫害控制</t>
  </si>
  <si>
    <t xml:space="preserve">2130199</t>
  </si>
  <si>
    <t xml:space="preserve">其他农业农村支出</t>
  </si>
  <si>
    <t xml:space="preserve">林业和草原</t>
  </si>
  <si>
    <t xml:space="preserve">2130234</t>
  </si>
  <si>
    <t xml:space="preserve">林业草原防灾减灾</t>
  </si>
  <si>
    <t xml:space="preserve">2130299</t>
  </si>
  <si>
    <t xml:space="preserve">其他林业和草原支出</t>
  </si>
  <si>
    <t xml:space="preserve">水利</t>
  </si>
  <si>
    <t xml:space="preserve">2130304</t>
  </si>
  <si>
    <t xml:space="preserve">水利行业业务管理</t>
  </si>
  <si>
    <t xml:space="preserve">2130310</t>
  </si>
  <si>
    <t xml:space="preserve">水土保持</t>
  </si>
  <si>
    <t xml:space="preserve">住房保障支出</t>
  </si>
  <si>
    <t xml:space="preserve">住房改革支出</t>
  </si>
  <si>
    <t xml:space="preserve">2210201</t>
  </si>
  <si>
    <t xml:space="preserve">住房公积金</t>
  </si>
  <si>
    <t xml:space="preserve">灾害防治及应急管理支出</t>
  </si>
  <si>
    <t xml:space="preserve">应急管理事务</t>
  </si>
  <si>
    <t xml:space="preserve">2240150</t>
  </si>
  <si>
    <t xml:space="preserve">2240199</t>
  </si>
  <si>
    <t xml:space="preserve">其他应急管理支出</t>
  </si>
  <si>
    <t xml:space="preserve">2299999</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3457960.00</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charset val="134"/>
      </rPr>
      <t xml:space="preserve">2022</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8289</t>
  </si>
  <si>
    <t xml:space="preserve">遗属生活补助</t>
  </si>
  <si>
    <t xml:space="preserve">30305</t>
  </si>
  <si>
    <t xml:space="preserve">生活补助</t>
  </si>
  <si>
    <t xml:space="preserve">530181210000000018287</t>
  </si>
  <si>
    <t xml:space="preserve">工伤保险</t>
  </si>
  <si>
    <t xml:space="preserve">30112</t>
  </si>
  <si>
    <t xml:space="preserve">其他社会保障缴费</t>
  </si>
  <si>
    <t xml:space="preserve">失业保险</t>
  </si>
  <si>
    <t xml:space="preserve">530181210000000018292</t>
  </si>
  <si>
    <t xml:space="preserve">退休公用经费</t>
  </si>
  <si>
    <t xml:space="preserve">30299</t>
  </si>
  <si>
    <t xml:space="preserve">其他商品和服务支出</t>
  </si>
  <si>
    <t xml:space="preserve">党建活动经费</t>
  </si>
  <si>
    <t xml:space="preserve">530181210000000018284</t>
  </si>
  <si>
    <t xml:space="preserve">工会经费</t>
  </si>
  <si>
    <t xml:space="preserve">30228</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530181210000000018291</t>
  </si>
  <si>
    <t xml:space="preserve">公务用车运行维护费</t>
  </si>
  <si>
    <t xml:space="preserve">30231</t>
  </si>
  <si>
    <t xml:space="preserve">行政年终一个月奖</t>
  </si>
  <si>
    <t xml:space="preserve">行政乡镇岗位补贴</t>
  </si>
  <si>
    <t xml:space="preserve">差旅费</t>
  </si>
  <si>
    <t xml:space="preserve">30211</t>
  </si>
  <si>
    <t xml:space="preserve">培训费</t>
  </si>
  <si>
    <t xml:space="preserve">30216</t>
  </si>
  <si>
    <t xml:space="preserve">公务交通补贴</t>
  </si>
  <si>
    <t xml:space="preserve">福利费</t>
  </si>
  <si>
    <t xml:space="preserve">30229</t>
  </si>
  <si>
    <t xml:space="preserve">职工体检费</t>
  </si>
  <si>
    <t xml:space="preserve">办公费</t>
  </si>
  <si>
    <t xml:space="preserve">30201</t>
  </si>
  <si>
    <t xml:space="preserve">530181221100000205124</t>
  </si>
  <si>
    <t xml:space="preserve">530181210000000020595</t>
  </si>
  <si>
    <t xml:space="preserve">基础性绩效工资</t>
  </si>
  <si>
    <t xml:space="preserve">30107</t>
  </si>
  <si>
    <t xml:space="preserve">绩效工资</t>
  </si>
  <si>
    <t xml:space="preserve">租车费（事业）</t>
  </si>
  <si>
    <t xml:space="preserve">事业基本工资</t>
  </si>
  <si>
    <t xml:space="preserve">事业津贴补贴</t>
  </si>
  <si>
    <t xml:space="preserve">事业年终一个月奖</t>
  </si>
  <si>
    <t xml:space="preserve">事业政府目标考核奖</t>
  </si>
  <si>
    <t xml:space="preserve">事业乡镇岗位补贴</t>
  </si>
  <si>
    <t xml:space="preserve">离退休生活补助</t>
  </si>
  <si>
    <t xml:space="preserve">30302</t>
  </si>
  <si>
    <t xml:space="preserve">退休费</t>
  </si>
  <si>
    <t xml:space="preserve">机关事业单位基本养老保险缴费</t>
  </si>
  <si>
    <t xml:space="preserve">30108</t>
  </si>
  <si>
    <t xml:space="preserve">行政单位重特病医疗统筹</t>
  </si>
  <si>
    <t xml:space="preserve">行政基本医疗保险</t>
  </si>
  <si>
    <t xml:space="preserve">30110</t>
  </si>
  <si>
    <t xml:space="preserve">职工基本医疗保险缴费</t>
  </si>
  <si>
    <t xml:space="preserve">事业基本医疗保险</t>
  </si>
  <si>
    <t xml:space="preserve">事业单位重特病医疗统筹</t>
  </si>
  <si>
    <t xml:space="preserve">退休医疗统筹</t>
  </si>
  <si>
    <t xml:space="preserve">30111</t>
  </si>
  <si>
    <t xml:space="preserve">公务员医疗补助缴费</t>
  </si>
  <si>
    <t xml:space="preserve">公务员医疗补助（行政事业）</t>
  </si>
  <si>
    <t xml:space="preserve">530181210000000018288</t>
  </si>
  <si>
    <t xml:space="preserve">3011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Arial"/>
        <family val="2"/>
      </rPr>
      <t xml:space="preserve">31 </t>
    </r>
    <r>
      <rPr>
        <sz val="10"/>
        <color rgb="FF000000"/>
        <rFont val="Noto Sans"/>
        <family val="2"/>
      </rPr>
      <t xml:space="preserve">专项业务类</t>
    </r>
  </si>
  <si>
    <t xml:space="preserve">530181200000000001465</t>
  </si>
  <si>
    <t xml:space="preserve">太平人大工委运转专项经费</t>
  </si>
  <si>
    <t xml:space="preserve">530181200000000001105</t>
  </si>
  <si>
    <t xml:space="preserve">太平行政运转专项经费</t>
  </si>
  <si>
    <t xml:space="preserve">2010399</t>
  </si>
  <si>
    <t xml:space="preserve">30213</t>
  </si>
  <si>
    <t xml:space="preserve">维修（护）费</t>
  </si>
  <si>
    <t xml:space="preserve">30226</t>
  </si>
  <si>
    <t xml:space="preserve">劳务费</t>
  </si>
  <si>
    <t xml:space="preserve">30227</t>
  </si>
  <si>
    <t xml:space="preserve">委托业务费</t>
  </si>
  <si>
    <t xml:space="preserve">530181210000000017802</t>
  </si>
  <si>
    <t xml:space="preserve">太平目标管理、督查督办及“大赶考”专项经费</t>
  </si>
  <si>
    <t xml:space="preserve">530181200000000001149</t>
  </si>
  <si>
    <t xml:space="preserve">太平企业管理服务专项经费</t>
  </si>
  <si>
    <t xml:space="preserve">530181200000000001432</t>
  </si>
  <si>
    <t xml:space="preserve">太平统计工作规范化建设专项经费</t>
  </si>
  <si>
    <t xml:space="preserve">530181200000000001480</t>
  </si>
  <si>
    <t xml:space="preserve">太平财政所运转专项经费</t>
  </si>
  <si>
    <t xml:space="preserve">530181200000000001451</t>
  </si>
  <si>
    <t xml:space="preserve">太平纪工委运转专项经费</t>
  </si>
  <si>
    <t xml:space="preserve">530181200000000000423</t>
  </si>
  <si>
    <t xml:space="preserve">太平机关工会会员福利专项经费</t>
  </si>
  <si>
    <t xml:space="preserve">530181200000000000669</t>
  </si>
  <si>
    <t xml:space="preserve">太平群团组织运转专项经费</t>
  </si>
  <si>
    <t xml:space="preserve">530181200000000001484</t>
  </si>
  <si>
    <t xml:space="preserve">太平社会治安维稳综合治理专项经费</t>
  </si>
  <si>
    <t xml:space="preserve">530181200000000001196</t>
  </si>
  <si>
    <t xml:space="preserve">太平精神文明建设专项经费</t>
  </si>
  <si>
    <t xml:space="preserve">530181200000000001437</t>
  </si>
  <si>
    <t xml:space="preserve">太平党工委运转专项经费</t>
  </si>
  <si>
    <t xml:space="preserve">530181221100000668168</t>
  </si>
  <si>
    <t xml:space="preserve">太平宣传（意识形态）专项经费</t>
  </si>
  <si>
    <t xml:space="preserve">530181221100000668169</t>
  </si>
  <si>
    <t xml:space="preserve">太平统战及民宗专项经费</t>
  </si>
  <si>
    <t xml:space="preserve">530181200000000000857</t>
  </si>
  <si>
    <t xml:space="preserve">太平市场监督管理专项补助经费</t>
  </si>
  <si>
    <t xml:space="preserve">530181200000000001434</t>
  </si>
  <si>
    <t xml:space="preserve">太平民兵征兵整训专项经费</t>
  </si>
  <si>
    <t xml:space="preserve">530181200000000001057</t>
  </si>
  <si>
    <t xml:space="preserve">太平派出所办案专项经费</t>
  </si>
  <si>
    <t xml:space="preserve">530181200000000000020</t>
  </si>
  <si>
    <t xml:space="preserve">太平驻地交警队运转专项经费</t>
  </si>
  <si>
    <t xml:space="preserve">530181200000000000585</t>
  </si>
  <si>
    <t xml:space="preserve">太平普法与依法治理专项经费</t>
  </si>
  <si>
    <t xml:space="preserve">530181210000000018032</t>
  </si>
  <si>
    <t xml:space="preserve">太平高考优秀学生奖励及教师节活动专项经费</t>
  </si>
  <si>
    <t xml:space="preserve">530181210000000018158</t>
  </si>
  <si>
    <t xml:space="preserve">太平科协科技专项经费</t>
  </si>
  <si>
    <t xml:space="preserve">530181210000000018106</t>
  </si>
  <si>
    <t xml:space="preserve">太平文化事务管理及系列活动专项经费</t>
  </si>
  <si>
    <t xml:space="preserve">530181200000000000571</t>
  </si>
  <si>
    <t xml:space="preserve">太平民政管理专项经费</t>
  </si>
  <si>
    <t xml:space="preserve">530181200000000000946</t>
  </si>
  <si>
    <t xml:space="preserve">太平残疾人事务管理专项经费</t>
  </si>
  <si>
    <t xml:space="preserve">530181200000000000729</t>
  </si>
  <si>
    <t xml:space="preserve">太平优抚对象走访慰问专项经费</t>
  </si>
  <si>
    <t xml:space="preserve">530181200000000000240</t>
  </si>
  <si>
    <t xml:space="preserve">太平卫生健康管理专项经费</t>
  </si>
  <si>
    <t xml:space="preserve">530181200000000001392</t>
  </si>
  <si>
    <t xml:space="preserve">太平医疗保险补助专项经费</t>
  </si>
  <si>
    <t xml:space="preserve">530181200000000001202</t>
  </si>
  <si>
    <t xml:space="preserve">太平农村环境连片整治及环境保护专项经费</t>
  </si>
  <si>
    <t xml:space="preserve">530181210000000017883</t>
  </si>
  <si>
    <t xml:space="preserve">太平为民服务体系建设专项经费</t>
  </si>
  <si>
    <t xml:space="preserve">30309</t>
  </si>
  <si>
    <t xml:space="preserve">奖励金</t>
  </si>
  <si>
    <t xml:space="preserve">530181200000000000689</t>
  </si>
  <si>
    <t xml:space="preserve">太平城乡社区公共设施管理专项经费</t>
  </si>
  <si>
    <t xml:space="preserve">530181200000000001151</t>
  </si>
  <si>
    <t xml:space="preserve">太平畜牧兽医疫病防治及动物检疫专项经费</t>
  </si>
  <si>
    <t xml:space="preserve">530181200000000001164</t>
  </si>
  <si>
    <t xml:space="preserve">太平乡村振兴及农村综合改革专项经费</t>
  </si>
  <si>
    <t xml:space="preserve">530181200000000001058</t>
  </si>
  <si>
    <t xml:space="preserve">太平森林防火运转经费</t>
  </si>
  <si>
    <t xml:space="preserve">530181200000000001091</t>
  </si>
  <si>
    <t xml:space="preserve">太平植树造林及森林病虫害防治专项经费</t>
  </si>
  <si>
    <t xml:space="preserve">530181200000000001098</t>
  </si>
  <si>
    <t xml:space="preserve">太平防汛抗旱及水利安全生产专项经费</t>
  </si>
  <si>
    <t xml:space="preserve">530181200000000000158</t>
  </si>
  <si>
    <t xml:space="preserve">太平沙河治理及水土流失专项经费</t>
  </si>
  <si>
    <t xml:space="preserve">530181210000000017992</t>
  </si>
  <si>
    <t xml:space="preserve">太平安全生产监督管理专项经费</t>
  </si>
  <si>
    <t xml:space="preserve">530181200000000000014</t>
  </si>
  <si>
    <t xml:space="preserve">太平年初预留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为充分调动和发挥太平派出所民警、保安队员的积极性和主动性，推动和加强新形势下全体民警和保安维护社会治安稳定和群防群治工作，全面构筑社会治安整体防控网络，营造平安安宁，宜居太平的良好氛围</t>
    </r>
    <r>
      <rPr>
        <sz val="9"/>
        <rFont val="宋体"/>
        <family val="0"/>
        <charset val="134"/>
      </rPr>
      <t xml:space="preserve">.</t>
    </r>
    <r>
      <rPr>
        <sz val="9"/>
        <rFont val="Noto Sans"/>
        <family val="2"/>
      </rPr>
      <t xml:space="preserve">根据《安宁市公安局保安人员绩效考核实施细则》我所对保安协助抓获犯罪嫌疑人和夜间巡逻给予奖励和补助。每人每月</t>
    </r>
    <r>
      <rPr>
        <sz val="9"/>
        <rFont val="宋体"/>
        <family val="0"/>
        <charset val="134"/>
      </rPr>
      <t xml:space="preserve">300</t>
    </r>
    <r>
      <rPr>
        <sz val="9"/>
        <rFont val="Noto Sans"/>
        <family val="2"/>
      </rPr>
      <t xml:space="preserve">元，年内共需支付</t>
    </r>
    <r>
      <rPr>
        <sz val="9"/>
        <rFont val="宋体"/>
        <family val="0"/>
        <charset val="134"/>
      </rPr>
      <t xml:space="preserve">90000</t>
    </r>
    <r>
      <rPr>
        <sz val="9"/>
        <rFont val="Noto Sans"/>
        <family val="2"/>
      </rPr>
      <t xml:space="preserve">元。  实现年内不发生大的恶性案件和群体性事件，并按照昆明市公安局下发的案件防控目标，保辖区稳定。</t>
    </r>
  </si>
  <si>
    <t xml:space="preserve">产出指标</t>
  </si>
  <si>
    <t xml:space="preserve">数量指标</t>
  </si>
  <si>
    <t xml:space="preserve">破案打处设置奖励数量</t>
  </si>
  <si>
    <t xml:space="preserve">=</t>
  </si>
  <si>
    <t xml:space="preserve">50</t>
  </si>
  <si>
    <t xml:space="preserve">件</t>
  </si>
  <si>
    <t xml:space="preserve">定量指标</t>
  </si>
  <si>
    <t xml:space="preserve">安宁市人民政府太平新城街道办事处关于下拨太平派出所经费使用的通知</t>
  </si>
  <si>
    <t xml:space="preserve">质量指标</t>
  </si>
  <si>
    <t xml:space="preserve">破获积案或协外破案率</t>
  </si>
  <si>
    <t xml:space="preserve">≧</t>
  </si>
  <si>
    <t xml:space="preserve">90%</t>
  </si>
  <si>
    <t xml:space="preserve">%</t>
  </si>
  <si>
    <t xml:space="preserve">夜间巡逻保安人员数量</t>
  </si>
  <si>
    <t xml:space="preserve">30</t>
  </si>
  <si>
    <t xml:space="preserve">人</t>
  </si>
  <si>
    <t xml:space="preserve">满意度指标</t>
  </si>
  <si>
    <t xml:space="preserve">服务对象满意度指标</t>
  </si>
  <si>
    <t xml:space="preserve">辖区群众满意程度</t>
  </si>
  <si>
    <t xml:space="preserve">成本指标</t>
  </si>
  <si>
    <t xml:space="preserve">破案打处设置奖励经费总额；夜间巡逻保安人员补助经费总额</t>
  </si>
  <si>
    <t xml:space="preserve">90000</t>
  </si>
  <si>
    <t xml:space="preserve">元</t>
  </si>
  <si>
    <t xml:space="preserve">时效指标</t>
  </si>
  <si>
    <t xml:space="preserve">破获积案或协外破案时限</t>
  </si>
  <si>
    <t xml:space="preserve">效益指标</t>
  </si>
  <si>
    <t xml:space="preserve">社会效益指标</t>
  </si>
  <si>
    <t xml:space="preserve">维护社会治安稳定和群防群治工作，全面构筑社会治安整体防控网络</t>
  </si>
  <si>
    <t xml:space="preserve">  太平城乡社区公共设施管理专项经费</t>
  </si>
  <si>
    <r>
      <rPr>
        <sz val="9"/>
        <rFont val="宋体"/>
        <family val="0"/>
        <charset val="134"/>
      </rPr>
      <t xml:space="preserve">1</t>
    </r>
    <r>
      <rPr>
        <sz val="9"/>
        <rFont val="Noto Sans"/>
        <family val="2"/>
      </rPr>
      <t xml:space="preserve">、拆临拆违：对太平新城辖区内晓街集镇、</t>
    </r>
    <r>
      <rPr>
        <sz val="9"/>
        <rFont val="宋体"/>
        <family val="0"/>
        <charset val="134"/>
      </rPr>
      <t xml:space="preserve">6</t>
    </r>
    <r>
      <rPr>
        <sz val="9"/>
        <rFont val="Noto Sans"/>
        <family val="2"/>
      </rPr>
      <t xml:space="preserve">个行政村及</t>
    </r>
    <r>
      <rPr>
        <sz val="9"/>
        <rFont val="宋体"/>
        <family val="0"/>
        <charset val="134"/>
      </rPr>
      <t xml:space="preserve">17</t>
    </r>
    <r>
      <rPr>
        <sz val="9"/>
        <rFont val="Noto Sans"/>
        <family val="2"/>
      </rPr>
      <t xml:space="preserve">个小区违章建筑进行拆除，保证辖区内违章建筑“零增长”；</t>
    </r>
    <r>
      <rPr>
        <sz val="9"/>
        <rFont val="宋体"/>
        <family val="0"/>
        <charset val="134"/>
      </rPr>
      <t xml:space="preserve">2</t>
    </r>
    <r>
      <rPr>
        <sz val="9"/>
        <rFont val="Noto Sans"/>
        <family val="2"/>
      </rPr>
      <t xml:space="preserve">、乡村公路养护：对太平新城辖区内</t>
    </r>
    <r>
      <rPr>
        <sz val="9"/>
        <rFont val="宋体"/>
        <family val="0"/>
        <charset val="134"/>
      </rPr>
      <t xml:space="preserve">10</t>
    </r>
    <r>
      <rPr>
        <sz val="9"/>
        <rFont val="Noto Sans"/>
        <family val="2"/>
      </rPr>
      <t xml:space="preserve">条乡道（乡道长</t>
    </r>
    <r>
      <rPr>
        <sz val="9"/>
        <rFont val="宋体"/>
        <family val="0"/>
        <charset val="134"/>
      </rPr>
      <t xml:space="preserve">47.212</t>
    </r>
    <r>
      <rPr>
        <sz val="9"/>
        <rFont val="Noto Sans"/>
        <family val="2"/>
      </rPr>
      <t xml:space="preserve">公里），</t>
    </r>
    <r>
      <rPr>
        <sz val="9"/>
        <rFont val="宋体"/>
        <family val="0"/>
        <charset val="134"/>
      </rPr>
      <t xml:space="preserve">25</t>
    </r>
    <r>
      <rPr>
        <sz val="9"/>
        <rFont val="Noto Sans"/>
        <family val="2"/>
      </rPr>
      <t xml:space="preserve">条村道（村道长</t>
    </r>
    <r>
      <rPr>
        <sz val="9"/>
        <rFont val="宋体"/>
        <family val="0"/>
        <charset val="134"/>
      </rPr>
      <t xml:space="preserve">20.29</t>
    </r>
    <r>
      <rPr>
        <sz val="9"/>
        <rFont val="Noto Sans"/>
        <family val="2"/>
      </rPr>
      <t xml:space="preserve">公里），进行日常养及护塌方抢险，保证群众正常出行；</t>
    </r>
    <r>
      <rPr>
        <sz val="9"/>
        <rFont val="宋体"/>
        <family val="0"/>
        <charset val="134"/>
      </rPr>
      <t xml:space="preserve">3</t>
    </r>
    <r>
      <rPr>
        <sz val="9"/>
        <rFont val="Noto Sans"/>
        <family val="2"/>
      </rPr>
      <t xml:space="preserve">、集镇道路保洁绿化管护：对晓街集镇</t>
    </r>
    <r>
      <rPr>
        <sz val="9"/>
        <rFont val="宋体"/>
        <family val="0"/>
        <charset val="134"/>
      </rPr>
      <t xml:space="preserve">6.2</t>
    </r>
    <r>
      <rPr>
        <sz val="9"/>
        <rFont val="Noto Sans"/>
        <family val="2"/>
      </rPr>
      <t xml:space="preserve">万㎡的绿化和路面进行管养及保洁，为群众创造一个干净、卫生的购物环境；</t>
    </r>
    <r>
      <rPr>
        <sz val="9"/>
        <rFont val="宋体"/>
        <family val="0"/>
        <charset val="134"/>
      </rPr>
      <t xml:space="preserve">4</t>
    </r>
    <r>
      <rPr>
        <sz val="9"/>
        <rFont val="Noto Sans"/>
        <family val="2"/>
      </rPr>
      <t xml:space="preserve">、四环十七射临时占地补偿费：临时占用太平社区、桥头居委会、读书铺村委会土地</t>
    </r>
    <r>
      <rPr>
        <sz val="9"/>
        <rFont val="宋体"/>
        <family val="0"/>
        <charset val="134"/>
      </rPr>
      <t xml:space="preserve">132.9</t>
    </r>
    <r>
      <rPr>
        <sz val="9"/>
        <rFont val="Noto Sans"/>
        <family val="2"/>
      </rPr>
      <t xml:space="preserve">亩，对老</t>
    </r>
    <r>
      <rPr>
        <sz val="9"/>
        <rFont val="宋体"/>
        <family val="0"/>
        <charset val="134"/>
      </rPr>
      <t xml:space="preserve">320</t>
    </r>
    <r>
      <rPr>
        <sz val="9"/>
        <rFont val="Noto Sans"/>
        <family val="2"/>
      </rPr>
      <t xml:space="preserve">国道太平段公路沿线的环境进行优化、美化，巩固四环十七射工作成果；</t>
    </r>
    <r>
      <rPr>
        <sz val="9"/>
        <rFont val="宋体"/>
        <family val="0"/>
        <charset val="134"/>
      </rPr>
      <t xml:space="preserve">6</t>
    </r>
    <r>
      <rPr>
        <sz val="9"/>
        <rFont val="Noto Sans"/>
        <family val="2"/>
      </rPr>
      <t xml:space="preserve">、对太平新城辖区内的</t>
    </r>
    <r>
      <rPr>
        <sz val="9"/>
        <rFont val="宋体"/>
        <family val="0"/>
        <charset val="134"/>
      </rPr>
      <t xml:space="preserve">6</t>
    </r>
    <r>
      <rPr>
        <sz val="9"/>
        <rFont val="Noto Sans"/>
        <family val="2"/>
      </rPr>
      <t xml:space="preserve">个行政村、</t>
    </r>
    <r>
      <rPr>
        <sz val="9"/>
        <rFont val="宋体"/>
        <family val="0"/>
        <charset val="134"/>
      </rPr>
      <t xml:space="preserve">17</t>
    </r>
    <r>
      <rPr>
        <sz val="9"/>
        <rFont val="Noto Sans"/>
        <family val="2"/>
      </rPr>
      <t xml:space="preserve">个物管小区临违建筑进行巡查，对建成区的市政设施进行巡查。</t>
    </r>
  </si>
  <si>
    <t xml:space="preserve">辖区内居民群众满意度</t>
  </si>
  <si>
    <t xml:space="preserve">定性指标</t>
  </si>
  <si>
    <r>
      <rPr>
        <sz val="9"/>
        <rFont val="Noto Sans"/>
        <family val="2"/>
      </rPr>
      <t xml:space="preserve">太新党工发〔</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 太平新城违法违规建筑集中治理工作方案、与金城保安服务有限公司安宁分公司签订《安保合同》</t>
    </r>
  </si>
  <si>
    <t xml:space="preserve">第三方提供安保管理服务次数</t>
  </si>
  <si>
    <t xml:space="preserve">次</t>
  </si>
  <si>
    <t xml:space="preserve">提升群众居住环境，保持村容整洁，保证生态环境不受污染
提高职工归属感、工作积极性</t>
  </si>
  <si>
    <t xml:space="preserve">95</t>
  </si>
  <si>
    <t xml:space="preserve">本项目所需总成本费用</t>
  </si>
  <si>
    <t xml:space="preserve">2000000</t>
  </si>
  <si>
    <t xml:space="preserve">公共辖区设施及市政路面维修维护数量</t>
  </si>
  <si>
    <t xml:space="preserve">4000</t>
  </si>
  <si>
    <t xml:space="preserve">平方米</t>
  </si>
  <si>
    <t xml:space="preserve">年</t>
  </si>
  <si>
    <t xml:space="preserve">公共辖区设施及市政路面维修维护数量、第三方提供安保管理服务达标率</t>
  </si>
  <si>
    <t xml:space="preserve">98%</t>
  </si>
  <si>
    <r>
      <rPr>
        <sz val="9"/>
        <rFont val="宋体"/>
        <family val="0"/>
        <charset val="134"/>
      </rPr>
      <t xml:space="preserve">1.</t>
    </r>
    <r>
      <rPr>
        <sz val="9"/>
        <rFont val="Noto Sans"/>
        <family val="2"/>
      </rPr>
      <t xml:space="preserve">认真贯彻国家环保国策，落实环境质量负责制，保护和改善生态环境，促进经济社会的可持续发展。</t>
    </r>
    <r>
      <rPr>
        <sz val="9"/>
        <rFont val="宋体"/>
        <family val="0"/>
        <charset val="134"/>
      </rPr>
      <t xml:space="preserve">2.</t>
    </r>
    <r>
      <rPr>
        <sz val="9"/>
        <rFont val="Noto Sans"/>
        <family val="2"/>
      </rPr>
      <t xml:space="preserve">避免辖区环境污染事故的发生。
</t>
    </r>
    <r>
      <rPr>
        <sz val="9"/>
        <rFont val="宋体"/>
        <family val="0"/>
        <charset val="134"/>
      </rPr>
      <t xml:space="preserve">3.</t>
    </r>
    <r>
      <rPr>
        <sz val="9"/>
        <rFont val="Noto Sans"/>
        <family val="2"/>
      </rPr>
      <t xml:space="preserve">强化环保宣传教育，提升辖区群众对环境保护的认识，规范行为知法懂法用法。</t>
    </r>
    <r>
      <rPr>
        <sz val="9"/>
        <rFont val="宋体"/>
        <family val="0"/>
        <charset val="134"/>
      </rPr>
      <t xml:space="preserve">4.</t>
    </r>
    <r>
      <rPr>
        <sz val="9"/>
        <rFont val="Noto Sans"/>
        <family val="2"/>
      </rPr>
      <t xml:space="preserve">加强污染控制，进一步改善环境质量。</t>
    </r>
    <r>
      <rPr>
        <sz val="9"/>
        <rFont val="宋体"/>
        <family val="0"/>
        <charset val="134"/>
      </rPr>
      <t xml:space="preserve">5.</t>
    </r>
    <r>
      <rPr>
        <sz val="9"/>
        <rFont val="Noto Sans"/>
        <family val="2"/>
      </rPr>
      <t xml:space="preserve">提升辖区环境品质，不断改善人居环境 </t>
    </r>
    <r>
      <rPr>
        <sz val="9"/>
        <rFont val="宋体"/>
        <family val="0"/>
        <charset val="134"/>
      </rPr>
      <t xml:space="preserve">6.</t>
    </r>
    <r>
      <rPr>
        <sz val="9"/>
        <rFont val="Noto Sans"/>
        <family val="2"/>
      </rPr>
      <t xml:space="preserve">完成空气自动监测站建站验收工作，空气自动监测站有专业人员进行日常运作维护，辖区的空气质量优良率达</t>
    </r>
    <r>
      <rPr>
        <sz val="9"/>
        <rFont val="宋体"/>
        <family val="0"/>
        <charset val="134"/>
      </rPr>
      <t xml:space="preserve">98%</t>
    </r>
    <r>
      <rPr>
        <sz val="9"/>
        <rFont val="Noto Sans"/>
        <family val="2"/>
      </rPr>
      <t xml:space="preserve">。</t>
    </r>
    <r>
      <rPr>
        <sz val="9"/>
        <rFont val="宋体"/>
        <family val="0"/>
        <charset val="134"/>
      </rPr>
      <t xml:space="preserve">7.</t>
    </r>
    <r>
      <rPr>
        <sz val="9"/>
        <rFont val="Noto Sans"/>
        <family val="2"/>
      </rPr>
      <t xml:space="preserve">村落污水处理率≥</t>
    </r>
    <r>
      <rPr>
        <sz val="9"/>
        <rFont val="宋体"/>
        <family val="0"/>
        <charset val="134"/>
      </rPr>
      <t xml:space="preserve">60%,</t>
    </r>
    <r>
      <rPr>
        <sz val="9"/>
        <rFont val="Noto Sans"/>
        <family val="2"/>
      </rPr>
      <t xml:space="preserve">生活垃圾定点存放清运率达</t>
    </r>
    <r>
      <rPr>
        <sz val="9"/>
        <rFont val="宋体"/>
        <family val="0"/>
        <charset val="134"/>
      </rPr>
      <t xml:space="preserve">100%</t>
    </r>
    <r>
      <rPr>
        <sz val="9"/>
        <rFont val="Noto Sans"/>
        <family val="2"/>
      </rPr>
      <t xml:space="preserve">。</t>
    </r>
    <r>
      <rPr>
        <sz val="9"/>
        <rFont val="宋体"/>
        <family val="0"/>
        <charset val="134"/>
      </rPr>
      <t xml:space="preserve">"</t>
    </r>
  </si>
  <si>
    <t xml:space="preserve">可持续影响指标</t>
  </si>
  <si>
    <r>
      <rPr>
        <sz val="9"/>
        <rFont val="Noto Sans"/>
        <family val="2"/>
      </rPr>
      <t xml:space="preserve">对辖区内农村污水有排放问题的村子进行生活污水改造及建设，实现农村生活污水得到全面改善，生活污水收集率达到</t>
    </r>
    <r>
      <rPr>
        <sz val="9"/>
        <rFont val="宋体"/>
        <family val="0"/>
        <charset val="134"/>
      </rPr>
      <t xml:space="preserve">90%</t>
    </r>
  </si>
  <si>
    <r>
      <rPr>
        <sz val="9"/>
        <rFont val="Noto Sans"/>
        <family val="2"/>
      </rPr>
      <t xml:space="preserve">安宁市农村生活污水治理专项规划 （</t>
    </r>
    <r>
      <rPr>
        <sz val="9"/>
        <rFont val="宋体"/>
        <family val="0"/>
        <charset val="134"/>
      </rPr>
      <t xml:space="preserve">2019-2035 </t>
    </r>
    <r>
      <rPr>
        <sz val="9"/>
        <rFont val="Noto Sans"/>
        <family val="2"/>
      </rPr>
      <t xml:space="preserve">年）</t>
    </r>
  </si>
  <si>
    <t xml:space="preserve">完成工作目标任务时限</t>
  </si>
  <si>
    <r>
      <rPr>
        <sz val="9"/>
        <rFont val="Noto Sans"/>
        <family val="2"/>
      </rPr>
      <t xml:space="preserve">安政发〔</t>
    </r>
    <r>
      <rPr>
        <sz val="9"/>
        <rFont val="宋体"/>
        <family val="0"/>
        <charset val="134"/>
      </rPr>
      <t xml:space="preserve">2020</t>
    </r>
    <r>
      <rPr>
        <sz val="9"/>
        <rFont val="Noto Sans"/>
        <family val="2"/>
      </rPr>
      <t xml:space="preserve">〕</t>
    </r>
    <r>
      <rPr>
        <sz val="9"/>
        <rFont val="宋体"/>
        <family val="0"/>
        <charset val="134"/>
      </rPr>
      <t xml:space="preserve">15 </t>
    </r>
    <r>
      <rPr>
        <sz val="9"/>
        <rFont val="Noto Sans"/>
        <family val="2"/>
      </rPr>
      <t xml:space="preserve">号</t>
    </r>
  </si>
  <si>
    <t xml:space="preserve">辖区内居民群众的满意程度</t>
  </si>
  <si>
    <t xml:space="preserve">95%</t>
  </si>
  <si>
    <r>
      <rPr>
        <sz val="9"/>
        <rFont val="Noto Sans"/>
        <family val="2"/>
      </rPr>
      <t xml:space="preserve">昆政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经济效益指标</t>
  </si>
  <si>
    <t xml:space="preserve">辖区企业进行技术改造淘汰落后产能，有助于推动技术革新扩大产能增加收入推动经济发展。淘汰落后产能（淘汰落后的用能装置设备、生产工艺、生产线），新建、改扩建工业固定资产投资项目“节能评估和审查”</t>
  </si>
  <si>
    <r>
      <rPr>
        <sz val="9"/>
        <rFont val="Noto Sans"/>
        <family val="2"/>
      </rPr>
      <t xml:space="preserve">安政发〔</t>
    </r>
    <r>
      <rPr>
        <sz val="9"/>
        <rFont val="宋体"/>
        <family val="0"/>
        <charset val="134"/>
      </rPr>
      <t xml:space="preserve">2020</t>
    </r>
    <r>
      <rPr>
        <sz val="9"/>
        <rFont val="Noto Sans"/>
        <family val="2"/>
      </rPr>
      <t xml:space="preserve">〕</t>
    </r>
    <r>
      <rPr>
        <sz val="9"/>
        <rFont val="宋体"/>
        <family val="0"/>
        <charset val="134"/>
      </rPr>
      <t xml:space="preserve">4 </t>
    </r>
    <r>
      <rPr>
        <sz val="9"/>
        <rFont val="Noto Sans"/>
        <family val="2"/>
      </rPr>
      <t xml:space="preserve">号</t>
    </r>
  </si>
  <si>
    <t xml:space="preserve">农村环境综合整治工程设施运行维护费用</t>
  </si>
  <si>
    <t xml:space="preserve">辖区内不发生或未引发重大以上环境事件（不包括受周边地区突发事件波及的环境危害）
提高职工归属感、工作积极性</t>
  </si>
  <si>
    <r>
      <rPr>
        <sz val="9"/>
        <rFont val="Noto Sans"/>
        <family val="2"/>
      </rPr>
      <t xml:space="preserve">市委办〔</t>
    </r>
    <r>
      <rPr>
        <sz val="9"/>
        <rFont val="宋体"/>
        <family val="0"/>
        <charset val="134"/>
      </rPr>
      <t xml:space="preserve">2020</t>
    </r>
    <r>
      <rPr>
        <sz val="9"/>
        <rFont val="Noto Sans"/>
        <family val="2"/>
      </rPr>
      <t xml:space="preserve">〕</t>
    </r>
    <r>
      <rPr>
        <sz val="9"/>
        <rFont val="宋体"/>
        <family val="0"/>
        <charset val="134"/>
      </rPr>
      <t xml:space="preserve">35 </t>
    </r>
    <r>
      <rPr>
        <sz val="9"/>
        <rFont val="Noto Sans"/>
        <family val="2"/>
      </rPr>
      <t xml:space="preserve">号</t>
    </r>
  </si>
  <si>
    <t xml:space="preserve">122300</t>
  </si>
  <si>
    <t xml:space="preserve">生态效益指标</t>
  </si>
  <si>
    <t xml:space="preserve">通过对辖区农村的环境连片整治，辖区内农村污水遍地，污水横流情况得到明显改善</t>
  </si>
  <si>
    <r>
      <rPr>
        <sz val="9"/>
        <rFont val="Noto Sans"/>
        <family val="2"/>
      </rPr>
      <t xml:space="preserve">安宁市农村生活污水治理专项规划 （</t>
    </r>
    <r>
      <rPr>
        <sz val="9"/>
        <rFont val="宋体"/>
        <family val="0"/>
        <charset val="134"/>
      </rPr>
      <t xml:space="preserve">2019-2035</t>
    </r>
    <r>
      <rPr>
        <sz val="9"/>
        <rFont val="Noto Sans"/>
        <family val="2"/>
      </rPr>
      <t xml:space="preserve">年）</t>
    </r>
  </si>
  <si>
    <t xml:space="preserve">农村生活污水收集处理率</t>
  </si>
  <si>
    <r>
      <rPr>
        <sz val="9"/>
        <rFont val="宋体"/>
        <family val="0"/>
        <charset val="134"/>
      </rPr>
      <t xml:space="preserve">1</t>
    </r>
    <r>
      <rPr>
        <sz val="9"/>
        <rFont val="Noto Sans"/>
        <family val="2"/>
      </rPr>
      <t xml:space="preserve">、街道统计规范化建设为统计基础、统计调查、社区统计和加分项四个项目、</t>
    </r>
    <r>
      <rPr>
        <sz val="9"/>
        <rFont val="宋体"/>
        <family val="0"/>
        <charset val="134"/>
      </rPr>
      <t xml:space="preserve">32</t>
    </r>
    <r>
      <rPr>
        <sz val="9"/>
        <rFont val="Noto Sans"/>
        <family val="2"/>
      </rPr>
      <t xml:space="preserve">个方面的内容，能有效解决基层统计职能不明确、人员不到位、经费不落实的问题，有利于进一步提高统计调查基础信息的质量，客观真实反映街道经济社会发展水平，为经济发展规划提供数据支撑。</t>
    </r>
    <r>
      <rPr>
        <sz val="9"/>
        <rFont val="宋体"/>
        <family val="0"/>
        <charset val="134"/>
      </rPr>
      <t xml:space="preserve">2.</t>
    </r>
    <r>
      <rPr>
        <sz val="9"/>
        <rFont val="Noto Sans"/>
        <family val="2"/>
      </rPr>
      <t xml:space="preserve">为保障日常办公所需办公用品的购买、电脑维修等。</t>
    </r>
  </si>
  <si>
    <r>
      <rPr>
        <sz val="9"/>
        <rFont val="宋体"/>
        <family val="0"/>
        <charset val="134"/>
      </rPr>
      <t xml:space="preserve">1.</t>
    </r>
    <r>
      <rPr>
        <sz val="9"/>
        <rFont val="Noto Sans"/>
        <family val="2"/>
      </rPr>
      <t xml:space="preserve">开展统计培训。</t>
    </r>
    <r>
      <rPr>
        <sz val="9"/>
        <rFont val="宋体"/>
        <family val="0"/>
        <charset val="134"/>
      </rPr>
      <t xml:space="preserve">2.</t>
    </r>
    <r>
      <rPr>
        <sz val="9"/>
        <rFont val="Noto Sans"/>
        <family val="2"/>
      </rPr>
      <t xml:space="preserve">制作规章制度牌。</t>
    </r>
    <r>
      <rPr>
        <sz val="9"/>
        <rFont val="宋体"/>
        <family val="0"/>
        <charset val="134"/>
      </rPr>
      <t xml:space="preserve">3.</t>
    </r>
    <r>
      <rPr>
        <sz val="9"/>
        <rFont val="Noto Sans"/>
        <family val="2"/>
      </rPr>
      <t xml:space="preserve">开展统计宣传展板、政策资料印刷制作。</t>
    </r>
  </si>
  <si>
    <r>
      <rPr>
        <sz val="9"/>
        <rFont val="Noto Sans"/>
        <family val="2"/>
      </rPr>
      <t xml:space="preserve">统计培训</t>
    </r>
    <r>
      <rPr>
        <sz val="9"/>
        <rFont val="宋体"/>
        <family val="0"/>
        <charset val="134"/>
      </rPr>
      <t xml:space="preserve">2</t>
    </r>
    <r>
      <rPr>
        <sz val="9"/>
        <rFont val="Noto Sans"/>
        <family val="2"/>
      </rPr>
      <t xml:space="preserve">次，统计宣传</t>
    </r>
    <r>
      <rPr>
        <sz val="9"/>
        <rFont val="宋体"/>
        <family val="0"/>
        <charset val="134"/>
      </rPr>
      <t xml:space="preserve">4</t>
    </r>
    <r>
      <rPr>
        <sz val="9"/>
        <rFont val="Noto Sans"/>
        <family val="2"/>
      </rPr>
      <t xml:space="preserve">次，制作展板</t>
    </r>
    <r>
      <rPr>
        <sz val="9"/>
        <rFont val="宋体"/>
        <family val="0"/>
        <charset val="134"/>
      </rPr>
      <t xml:space="preserve">2</t>
    </r>
    <r>
      <rPr>
        <sz val="9"/>
        <rFont val="Noto Sans"/>
        <family val="2"/>
      </rPr>
      <t xml:space="preserve">个</t>
    </r>
  </si>
  <si>
    <r>
      <rPr>
        <sz val="9"/>
        <rFont val="Noto Sans"/>
        <family val="2"/>
      </rPr>
      <t xml:space="preserve">安统计〔</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文件</t>
    </r>
  </si>
  <si>
    <t xml:space="preserve">促进辖区内可持续发展</t>
  </si>
  <si>
    <t xml:space="preserve">辖区内居民群众的满意度</t>
  </si>
  <si>
    <r>
      <rPr>
        <sz val="9"/>
        <rFont val="宋体"/>
        <family val="0"/>
        <charset val="134"/>
      </rPr>
      <t xml:space="preserve">95%</t>
    </r>
    <r>
      <rPr>
        <sz val="9"/>
        <rFont val="Noto Sans"/>
        <family val="2"/>
      </rPr>
      <t xml:space="preserve">以上</t>
    </r>
  </si>
  <si>
    <t xml:space="preserve">测算当年的“城镇居民可支配收入”提供数据支撑</t>
  </si>
  <si>
    <t xml:space="preserve">街道统计规范化建设费用</t>
  </si>
  <si>
    <t xml:space="preserve">促进生态效益发展</t>
  </si>
  <si>
    <t xml:space="preserve">96</t>
  </si>
  <si>
    <t xml:space="preserve">年度内完成</t>
  </si>
  <si>
    <t xml:space="preserve">  太平年初预留专项资金</t>
  </si>
  <si>
    <t xml:space="preserve">根据中华人民共和国财政部制定《政府收支分类科目》，年初预算安排单没有细化到具体预算部分或项目的预算资金。</t>
  </si>
  <si>
    <t xml:space="preserve">年度工作目标任务数量</t>
  </si>
  <si>
    <t xml:space="preserve">100</t>
  </si>
  <si>
    <t xml:space="preserve">《关于安宁市人民政府太平新城街道办事处年初预留资金的情况说明》</t>
  </si>
  <si>
    <t xml:space="preserve">年度工作任务完成率</t>
  </si>
  <si>
    <t xml:space="preserve">完成工作目标任务经费总额</t>
  </si>
  <si>
    <t xml:space="preserve">2103120</t>
  </si>
  <si>
    <t xml:space="preserve">太平区域经济、税收发展情况良好</t>
  </si>
  <si>
    <t xml:space="preserve">90</t>
  </si>
  <si>
    <t xml:space="preserve">开展保稳增长，确保财税增长速度和质量</t>
  </si>
  <si>
    <t xml:space="preserve">太平新区居民对新区发展满意情况</t>
  </si>
  <si>
    <t xml:space="preserve">  太平市场监督管理专项补助经费</t>
  </si>
  <si>
    <t xml:space="preserve">维护辖区内特种设备安，确保辖区内特种设备不发生安全事故；保持市秩序良好，市场繁荣稳定，经济快速发展，每季度组织餐饮、食品从业人员培训，确保辖区内食品安全，严防食品药品安全事件的发生。</t>
  </si>
  <si>
    <t xml:space="preserve">确保辖区内特种设备安全运行，保持市场秩序良好，严防食品药品安全事件的发生。</t>
  </si>
  <si>
    <t xml:space="preserve">安宁市人民政府食品安全委员会办公室便签、安宁市食品安全工作目标责任书</t>
  </si>
  <si>
    <t xml:space="preserve">查处取缔无照经营，提高群众居民食品药品安全</t>
  </si>
  <si>
    <t xml:space="preserve">有所提高</t>
  </si>
  <si>
    <t xml:space="preserve">辖区食品、餐饮经营宣传培训次数</t>
  </si>
  <si>
    <t xml:space="preserve">三级网络员、村社区食品安全培训次数</t>
  </si>
  <si>
    <t xml:space="preserve">群众居民对市场监督管理工作的评价</t>
  </si>
  <si>
    <t xml:space="preserve">食品、药品宣传展板制作期数</t>
  </si>
  <si>
    <t xml:space="preserve">药品经营者培训次数</t>
  </si>
  <si>
    <t xml:space="preserve">项目目标任务完成时限</t>
  </si>
  <si>
    <t xml:space="preserve">笨项目总体成本费用</t>
  </si>
  <si>
    <t xml:space="preserve">20000.00</t>
  </si>
  <si>
    <t xml:space="preserve">特种设备安全员培训次数</t>
  </si>
  <si>
    <t xml:space="preserve">  太平乡村振兴及农村综合改革专项经费</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土地征占成本、土地管理效能、农村发展能力</t>
  </si>
  <si>
    <r>
      <rPr>
        <sz val="9"/>
        <rFont val="Noto Sans"/>
        <family val="2"/>
      </rPr>
      <t xml:space="preserve">安太管委〔</t>
    </r>
    <r>
      <rPr>
        <sz val="9"/>
        <rFont val="宋体"/>
        <family val="0"/>
        <charset val="134"/>
      </rPr>
      <t xml:space="preserve">2017</t>
    </r>
    <r>
      <rPr>
        <sz val="9"/>
        <rFont val="Noto Sans"/>
        <family val="2"/>
      </rPr>
      <t xml:space="preserve">〕</t>
    </r>
    <r>
      <rPr>
        <sz val="9"/>
        <rFont val="宋体"/>
        <family val="0"/>
        <charset val="134"/>
      </rPr>
      <t xml:space="preserve">3</t>
    </r>
    <r>
      <rPr>
        <sz val="9"/>
        <rFont val="Noto Sans"/>
        <family val="2"/>
      </rPr>
      <t xml:space="preserve">号《关于进一步加强农村土地流转规范管理的通知》、安政办〔</t>
    </r>
    <r>
      <rPr>
        <sz val="9"/>
        <rFont val="宋体"/>
        <family val="0"/>
        <charset val="134"/>
      </rPr>
      <t xml:space="preserve">2017</t>
    </r>
    <r>
      <rPr>
        <sz val="9"/>
        <rFont val="Noto Sans"/>
        <family val="2"/>
      </rPr>
      <t xml:space="preserve">〕</t>
    </r>
    <r>
      <rPr>
        <sz val="9"/>
        <rFont val="宋体"/>
        <family val="0"/>
        <charset val="134"/>
      </rPr>
      <t xml:space="preserve">17</t>
    </r>
    <r>
      <rPr>
        <sz val="9"/>
        <rFont val="Noto Sans"/>
        <family val="2"/>
      </rPr>
      <t xml:space="preserve">号《关于对</t>
    </r>
    <r>
      <rPr>
        <sz val="9"/>
        <rFont val="宋体"/>
        <family val="0"/>
        <charset val="134"/>
      </rPr>
      <t xml:space="preserve">2017</t>
    </r>
    <r>
      <rPr>
        <sz val="9"/>
        <rFont val="Noto Sans"/>
        <family val="2"/>
      </rPr>
      <t xml:space="preserve">年度土地收储供应目标任务立项督办的通知（缮印）》</t>
    </r>
  </si>
  <si>
    <t xml:space="preserve">农村户厕改造提升经费</t>
  </si>
  <si>
    <r>
      <rPr>
        <sz val="9"/>
        <rFont val="Noto Sans"/>
        <family val="2"/>
      </rPr>
      <t xml:space="preserve">《关于开展安宁市</t>
    </r>
    <r>
      <rPr>
        <sz val="9"/>
        <rFont val="宋体"/>
        <family val="0"/>
        <charset val="134"/>
      </rPr>
      <t xml:space="preserve">2021</t>
    </r>
    <r>
      <rPr>
        <sz val="9"/>
        <rFont val="Noto Sans"/>
        <family val="2"/>
      </rPr>
      <t xml:space="preserve">年农村卫生公厕户厕新改建工作的通知》、《太新办发〔</t>
    </r>
    <r>
      <rPr>
        <sz val="9"/>
        <rFont val="宋体"/>
        <family val="0"/>
        <charset val="134"/>
      </rPr>
      <t xml:space="preserve">2020</t>
    </r>
    <r>
      <rPr>
        <sz val="9"/>
        <rFont val="Noto Sans"/>
        <family val="2"/>
      </rPr>
      <t xml:space="preserve">〕</t>
    </r>
    <r>
      <rPr>
        <sz val="9"/>
        <rFont val="宋体"/>
        <family val="0"/>
        <charset val="134"/>
      </rPr>
      <t xml:space="preserve">69</t>
    </r>
    <r>
      <rPr>
        <sz val="9"/>
        <rFont val="Noto Sans"/>
        <family val="2"/>
      </rPr>
      <t xml:space="preserve">号安宁市人民政府太平新城街道办事处关于印发农村无害化卫生户厕改造补助工作方案的通知》</t>
    </r>
  </si>
  <si>
    <r>
      <rPr>
        <sz val="9"/>
        <rFont val="宋体"/>
        <family val="0"/>
        <charset val="134"/>
      </rPr>
      <t xml:space="preserve">"</t>
    </r>
    <r>
      <rPr>
        <sz val="9"/>
        <rFont val="Noto Sans"/>
        <family val="2"/>
      </rPr>
      <t xml:space="preserve">缩短投资项目落地周期、改善农村综合人居环境
提高职工归属感、工作积极性</t>
    </r>
    <r>
      <rPr>
        <sz val="9"/>
        <rFont val="宋体"/>
        <family val="0"/>
        <charset val="134"/>
      </rPr>
      <t xml:space="preserve">"</t>
    </r>
  </si>
  <si>
    <r>
      <rPr>
        <sz val="9"/>
        <rFont val="Noto Sans"/>
        <family val="2"/>
      </rPr>
      <t xml:space="preserve">安政办〔</t>
    </r>
    <r>
      <rPr>
        <sz val="9"/>
        <rFont val="宋体"/>
        <family val="0"/>
        <charset val="134"/>
      </rPr>
      <t xml:space="preserve">2017</t>
    </r>
    <r>
      <rPr>
        <sz val="9"/>
        <rFont val="Noto Sans"/>
        <family val="2"/>
      </rPr>
      <t xml:space="preserve">〕</t>
    </r>
    <r>
      <rPr>
        <sz val="9"/>
        <rFont val="宋体"/>
        <family val="0"/>
        <charset val="134"/>
      </rPr>
      <t xml:space="preserve">17</t>
    </r>
    <r>
      <rPr>
        <sz val="9"/>
        <rFont val="Noto Sans"/>
        <family val="2"/>
      </rPr>
      <t xml:space="preserve">号《关于对</t>
    </r>
    <r>
      <rPr>
        <sz val="9"/>
        <rFont val="宋体"/>
        <family val="0"/>
        <charset val="134"/>
      </rPr>
      <t xml:space="preserve">2017</t>
    </r>
    <r>
      <rPr>
        <sz val="9"/>
        <rFont val="Noto Sans"/>
        <family val="2"/>
      </rPr>
      <t xml:space="preserve">年度土地收储供应目标任务立项督办的通知（缮印）》、安发</t>
    </r>
    <r>
      <rPr>
        <sz val="9"/>
        <rFont val="宋体"/>
        <family val="0"/>
        <charset val="134"/>
      </rPr>
      <t xml:space="preserve">8</t>
    </r>
    <r>
      <rPr>
        <sz val="9"/>
        <rFont val="Noto Sans"/>
        <family val="2"/>
      </rPr>
      <t xml:space="preserve">号《关于印发安宁市乡村振兴战略（总体）规划（</t>
    </r>
    <r>
      <rPr>
        <sz val="9"/>
        <rFont val="宋体"/>
        <family val="0"/>
        <charset val="134"/>
      </rPr>
      <t xml:space="preserve">2018—2022</t>
    </r>
    <r>
      <rPr>
        <sz val="9"/>
        <rFont val="Noto Sans"/>
        <family val="2"/>
      </rPr>
      <t xml:space="preserve">年）的通知》、安农办〔</t>
    </r>
    <r>
      <rPr>
        <sz val="9"/>
        <rFont val="宋体"/>
        <family val="0"/>
        <charset val="134"/>
      </rPr>
      <t xml:space="preserve">2019</t>
    </r>
    <r>
      <rPr>
        <sz val="9"/>
        <rFont val="Noto Sans"/>
        <family val="2"/>
      </rPr>
      <t xml:space="preserve">〕</t>
    </r>
    <r>
      <rPr>
        <sz val="9"/>
        <rFont val="宋体"/>
        <family val="0"/>
        <charset val="134"/>
      </rPr>
      <t xml:space="preserve">8</t>
    </r>
    <r>
      <rPr>
        <sz val="9"/>
        <rFont val="Noto Sans"/>
        <family val="2"/>
      </rPr>
      <t xml:space="preserve">号《安宁市</t>
    </r>
    <r>
      <rPr>
        <sz val="9"/>
        <rFont val="宋体"/>
        <family val="0"/>
        <charset val="134"/>
      </rPr>
      <t xml:space="preserve">2019</t>
    </r>
    <r>
      <rPr>
        <sz val="9"/>
        <rFont val="Noto Sans"/>
        <family val="2"/>
      </rPr>
      <t xml:space="preserve">年美丽宜居乡村建设实施方案》、太新办发〔</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安宁市人民政府太平新城街道办事处关于印发农村无害化卫生户厕改造补助工作方案的通知》、安农通（</t>
    </r>
    <r>
      <rPr>
        <sz val="9"/>
        <rFont val="宋体"/>
        <family val="0"/>
        <charset val="134"/>
      </rPr>
      <t xml:space="preserve">2019</t>
    </r>
    <r>
      <rPr>
        <sz val="9"/>
        <rFont val="Noto Sans"/>
        <family val="2"/>
      </rPr>
      <t xml:space="preserve">）</t>
    </r>
    <r>
      <rPr>
        <sz val="9"/>
        <rFont val="宋体"/>
        <family val="0"/>
        <charset val="134"/>
      </rPr>
      <t xml:space="preserve">68</t>
    </r>
    <r>
      <rPr>
        <sz val="9"/>
        <rFont val="Noto Sans"/>
        <family val="2"/>
      </rPr>
      <t xml:space="preserve">号关于印发《安宁市</t>
    </r>
    <r>
      <rPr>
        <sz val="9"/>
        <rFont val="宋体"/>
        <family val="0"/>
        <charset val="134"/>
      </rPr>
      <t xml:space="preserve">2019</t>
    </r>
    <r>
      <rPr>
        <sz val="9"/>
        <rFont val="Noto Sans"/>
        <family val="2"/>
      </rPr>
      <t xml:space="preserve">年农村“厕所革命”实施方案》的通知、关于印发《安宁市</t>
    </r>
    <r>
      <rPr>
        <sz val="9"/>
        <rFont val="宋体"/>
        <family val="0"/>
        <charset val="134"/>
      </rPr>
      <t xml:space="preserve">2020</t>
    </r>
    <r>
      <rPr>
        <sz val="9"/>
        <rFont val="Noto Sans"/>
        <family val="2"/>
      </rPr>
      <t xml:space="preserve">年农村人居环境整治工作实施方案》的通知、太新办发</t>
    </r>
    <r>
      <rPr>
        <sz val="9"/>
        <rFont val="宋体"/>
        <family val="0"/>
        <charset val="134"/>
      </rPr>
      <t xml:space="preserve">[2014]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云南省委、省政府农业农村优先发展做好“三农”工作的实施意见》、中共安宁市太平新城街道工作委员会关于印发《太平新城街道</t>
    </r>
    <r>
      <rPr>
        <sz val="9"/>
        <rFont val="宋体"/>
        <family val="0"/>
        <charset val="134"/>
      </rPr>
      <t xml:space="preserve">2020</t>
    </r>
    <r>
      <rPr>
        <sz val="9"/>
        <rFont val="Noto Sans"/>
        <family val="2"/>
      </rPr>
      <t xml:space="preserve">年推进乡村治理工作专项实施方案》的通、关于征求《安宁市关于做好农村无害化卫生厕所后续管护工作的意见》修改意见的通知、关于征求《安宁市“厕所革命”资金使用方案（征求意见稿）》修改意见的通知、关于印发《安宁市农村集体产权制度改革实施方案》的通知、安农办〔</t>
    </r>
    <r>
      <rPr>
        <sz val="9"/>
        <rFont val="宋体"/>
        <family val="0"/>
        <charset val="134"/>
      </rPr>
      <t xml:space="preserve">2020</t>
    </r>
    <r>
      <rPr>
        <sz val="9"/>
        <rFont val="Noto Sans"/>
        <family val="2"/>
      </rPr>
      <t xml:space="preserve">〕</t>
    </r>
    <r>
      <rPr>
        <sz val="9"/>
        <rFont val="宋体"/>
        <family val="0"/>
        <charset val="134"/>
      </rPr>
      <t xml:space="preserve">3 </t>
    </r>
    <r>
      <rPr>
        <sz val="9"/>
        <rFont val="Noto Sans"/>
        <family val="2"/>
      </rPr>
      <t xml:space="preserve">号 《安宁市</t>
    </r>
    <r>
      <rPr>
        <sz val="9"/>
        <rFont val="宋体"/>
        <family val="0"/>
        <charset val="134"/>
      </rPr>
      <t xml:space="preserve">2020</t>
    </r>
    <r>
      <rPr>
        <sz val="9"/>
        <rFont val="Noto Sans"/>
        <family val="2"/>
      </rPr>
      <t xml:space="preserve">年美丽宜居乡村建设实施方案》</t>
    </r>
  </si>
  <si>
    <t xml:space="preserve">实施全域乡村振兴项目</t>
  </si>
  <si>
    <r>
      <rPr>
        <sz val="9"/>
        <rFont val="Noto Sans"/>
        <family val="2"/>
      </rPr>
      <t xml:space="preserve">《安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   关于全面推进乡村振兴加快农业农村现代化的实施意见》、《</t>
    </r>
    <r>
      <rPr>
        <sz val="9"/>
        <rFont val="宋体"/>
        <family val="0"/>
        <charset val="134"/>
      </rPr>
      <t xml:space="preserve">19</t>
    </r>
    <r>
      <rPr>
        <sz val="9"/>
        <rFont val="Noto Sans"/>
        <family val="2"/>
      </rPr>
      <t xml:space="preserve">昆发</t>
    </r>
    <r>
      <rPr>
        <sz val="9"/>
        <rFont val="宋体"/>
        <family val="0"/>
        <charset val="134"/>
      </rPr>
      <t xml:space="preserve">1</t>
    </r>
    <r>
      <rPr>
        <sz val="9"/>
        <rFont val="Noto Sans"/>
        <family val="2"/>
      </rPr>
      <t xml:space="preserve">号 市委、市政府关于坚持农业农村优先发展推动乡村振兴战略落地落实的若干意见》、《安办通〔</t>
    </r>
    <r>
      <rPr>
        <sz val="9"/>
        <rFont val="宋体"/>
        <family val="0"/>
        <charset val="134"/>
      </rPr>
      <t xml:space="preserve">2018</t>
    </r>
    <r>
      <rPr>
        <sz val="9"/>
        <rFont val="Noto Sans"/>
        <family val="2"/>
      </rPr>
      <t xml:space="preserve">〕</t>
    </r>
  </si>
  <si>
    <t xml:space="preserve">本年度完成</t>
  </si>
  <si>
    <r>
      <rPr>
        <sz val="9"/>
        <rFont val="Noto Sans"/>
        <family val="2"/>
      </rPr>
      <t xml:space="preserve">安太管委〔</t>
    </r>
    <r>
      <rPr>
        <sz val="9"/>
        <rFont val="宋体"/>
        <family val="0"/>
        <charset val="134"/>
      </rPr>
      <t xml:space="preserve">2017</t>
    </r>
    <r>
      <rPr>
        <sz val="9"/>
        <rFont val="Noto Sans"/>
        <family val="2"/>
      </rPr>
      <t xml:space="preserve">〕</t>
    </r>
    <r>
      <rPr>
        <sz val="9"/>
        <rFont val="宋体"/>
        <family val="0"/>
        <charset val="134"/>
      </rPr>
      <t xml:space="preserve">3</t>
    </r>
    <r>
      <rPr>
        <sz val="9"/>
        <rFont val="Noto Sans"/>
        <family val="2"/>
      </rPr>
      <t xml:space="preserve">号 关于进一步加强农村土地流转规范管理的通知、安政办〔</t>
    </r>
    <r>
      <rPr>
        <sz val="9"/>
        <rFont val="宋体"/>
        <family val="0"/>
        <charset val="134"/>
      </rPr>
      <t xml:space="preserve">2017</t>
    </r>
    <r>
      <rPr>
        <sz val="9"/>
        <rFont val="Noto Sans"/>
        <family val="2"/>
      </rPr>
      <t xml:space="preserve">〕</t>
    </r>
    <r>
      <rPr>
        <sz val="9"/>
        <rFont val="宋体"/>
        <family val="0"/>
        <charset val="134"/>
      </rPr>
      <t xml:space="preserve">17</t>
    </r>
    <r>
      <rPr>
        <sz val="9"/>
        <rFont val="Noto Sans"/>
        <family val="2"/>
      </rPr>
      <t xml:space="preserve">号 关于对</t>
    </r>
    <r>
      <rPr>
        <sz val="9"/>
        <rFont val="宋体"/>
        <family val="0"/>
        <charset val="134"/>
      </rPr>
      <t xml:space="preserve">2017</t>
    </r>
    <r>
      <rPr>
        <sz val="9"/>
        <rFont val="Noto Sans"/>
        <family val="2"/>
      </rPr>
      <t xml:space="preserve">年度土地收储供应目标任务立项督办的通知（缮印）、</t>
    </r>
    <r>
      <rPr>
        <sz val="9"/>
        <rFont val="宋体"/>
        <family val="0"/>
        <charset val="134"/>
      </rPr>
      <t xml:space="preserve">19</t>
    </r>
    <r>
      <rPr>
        <sz val="9"/>
        <rFont val="Noto Sans"/>
        <family val="2"/>
      </rPr>
      <t xml:space="preserve">昆发</t>
    </r>
    <r>
      <rPr>
        <sz val="9"/>
        <rFont val="宋体"/>
        <family val="0"/>
        <charset val="134"/>
      </rPr>
      <t xml:space="preserve">1</t>
    </r>
    <r>
      <rPr>
        <sz val="9"/>
        <rFont val="Noto Sans"/>
        <family val="2"/>
      </rPr>
      <t xml:space="preserve">号 市委、市政府关于坚持农业农村优先发展推动乡村振兴战略落地落实的若干意见、安办通〔</t>
    </r>
    <r>
      <rPr>
        <sz val="9"/>
        <rFont val="宋体"/>
        <family val="0"/>
        <charset val="134"/>
      </rPr>
      <t xml:space="preserve">2018</t>
    </r>
    <r>
      <rPr>
        <sz val="9"/>
        <rFont val="Noto Sans"/>
        <family val="2"/>
      </rPr>
      <t xml:space="preserve">〕</t>
    </r>
    <r>
      <rPr>
        <sz val="9"/>
        <rFont val="宋体"/>
        <family val="0"/>
        <charset val="134"/>
      </rPr>
      <t xml:space="preserve">57</t>
    </r>
    <r>
      <rPr>
        <sz val="9"/>
        <rFont val="Noto Sans"/>
        <family val="2"/>
      </rPr>
      <t xml:space="preserve">号  关于印发三个乡村振兴战略试点村建设方案的通知、安发〔</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 关于印发《安宁市深化农村综合改革加快推进乡村振兴的实施方案》的通知（最终）、安发</t>
    </r>
    <r>
      <rPr>
        <sz val="9"/>
        <rFont val="宋体"/>
        <family val="0"/>
        <charset val="134"/>
      </rPr>
      <t xml:space="preserve">8</t>
    </r>
    <r>
      <rPr>
        <sz val="9"/>
        <rFont val="Noto Sans"/>
        <family val="2"/>
      </rPr>
      <t xml:space="preserve">号 关于印发安宁市乡村振兴战略（总体）规划（</t>
    </r>
    <r>
      <rPr>
        <sz val="9"/>
        <rFont val="宋体"/>
        <family val="0"/>
        <charset val="134"/>
      </rPr>
      <t xml:space="preserve">2018—2022</t>
    </r>
    <r>
      <rPr>
        <sz val="9"/>
        <rFont val="Noto Sans"/>
        <family val="2"/>
      </rPr>
      <t xml:space="preserve">年）的通知（定）、安宁市农村人居环境整治村庄清洁实施方案（安农办 </t>
    </r>
    <r>
      <rPr>
        <sz val="9"/>
        <rFont val="宋体"/>
        <family val="0"/>
        <charset val="134"/>
      </rPr>
      <t xml:space="preserve">2019 6</t>
    </r>
    <r>
      <rPr>
        <sz val="9"/>
        <rFont val="Noto Sans"/>
        <family val="2"/>
      </rPr>
      <t xml:space="preserve">号）、安农办〔</t>
    </r>
    <r>
      <rPr>
        <sz val="9"/>
        <rFont val="宋体"/>
        <family val="0"/>
        <charset val="134"/>
      </rPr>
      <t xml:space="preserve">2019</t>
    </r>
    <r>
      <rPr>
        <sz val="9"/>
        <rFont val="Noto Sans"/>
        <family val="2"/>
      </rPr>
      <t xml:space="preserve">〕</t>
    </r>
    <r>
      <rPr>
        <sz val="9"/>
        <rFont val="宋体"/>
        <family val="0"/>
        <charset val="134"/>
      </rPr>
      <t xml:space="preserve">8</t>
    </r>
    <r>
      <rPr>
        <sz val="9"/>
        <rFont val="Noto Sans"/>
        <family val="2"/>
      </rPr>
      <t xml:space="preserve">号  安宁市</t>
    </r>
    <r>
      <rPr>
        <sz val="9"/>
        <rFont val="宋体"/>
        <family val="0"/>
        <charset val="134"/>
      </rPr>
      <t xml:space="preserve">2019</t>
    </r>
    <r>
      <rPr>
        <sz val="9"/>
        <rFont val="Noto Sans"/>
        <family val="2"/>
      </rPr>
      <t xml:space="preserve">年美丽宜居乡村建设实施方案、安乡振办〔</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 关于印发安宁市</t>
    </r>
    <r>
      <rPr>
        <sz val="9"/>
        <rFont val="宋体"/>
        <family val="0"/>
        <charset val="134"/>
      </rPr>
      <t xml:space="preserve">2019</t>
    </r>
    <r>
      <rPr>
        <sz val="9"/>
        <rFont val="Noto Sans"/>
        <family val="2"/>
      </rPr>
      <t xml:space="preserve">年实施乡村振兴战略工作方案的通知、安乡振办〔</t>
    </r>
    <r>
      <rPr>
        <sz val="9"/>
        <rFont val="宋体"/>
        <family val="0"/>
        <charset val="134"/>
      </rPr>
      <t xml:space="preserve">2019</t>
    </r>
    <r>
      <rPr>
        <sz val="9"/>
        <rFont val="Noto Sans"/>
        <family val="2"/>
      </rPr>
      <t xml:space="preserve">〕</t>
    </r>
    <r>
      <rPr>
        <sz val="9"/>
        <rFont val="宋体"/>
        <family val="0"/>
        <charset val="134"/>
      </rPr>
      <t xml:space="preserve">3</t>
    </r>
    <r>
      <rPr>
        <sz val="9"/>
        <rFont val="Noto Sans"/>
        <family val="2"/>
      </rPr>
      <t xml:space="preserve">号 关于印发安宁市实施乡村振兴战略试点、示范村工作考核办法的通知、关于印发《昆明市农村人居环境整治村庄清洁行动实施方案》的通知、太新办发〔</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安宁市人民政府太平新城街道办事处关于印发农村无害化卫生户厕改造补助工作方案的通知（</t>
    </r>
    <r>
      <rPr>
        <sz val="9"/>
        <rFont val="宋体"/>
        <family val="0"/>
        <charset val="134"/>
      </rPr>
      <t xml:space="preserve">19.1.23</t>
    </r>
    <r>
      <rPr>
        <sz val="9"/>
        <rFont val="Noto Sans"/>
        <family val="2"/>
      </rPr>
      <t xml:space="preserve">）、云南省委、省政府农业农村优先发展做好“三农”工作的实施意见、市委办〔</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 关于印发安宁市</t>
    </r>
    <r>
      <rPr>
        <sz val="9"/>
        <rFont val="宋体"/>
        <family val="0"/>
        <charset val="134"/>
      </rPr>
      <t xml:space="preserve">2020</t>
    </r>
    <r>
      <rPr>
        <sz val="9"/>
        <rFont val="Noto Sans"/>
        <family val="2"/>
      </rPr>
      <t xml:space="preserve">年推进全国乡村治理试点工作专项实</t>
    </r>
    <r>
      <rPr>
        <sz val="9"/>
        <rFont val="宋体"/>
        <family val="0"/>
        <charset val="134"/>
      </rPr>
      <t xml:space="preserve">......</t>
    </r>
    <r>
      <rPr>
        <sz val="9"/>
        <rFont val="Noto Sans"/>
        <family val="2"/>
      </rPr>
      <t xml:space="preserve">专项实施方案的通知、太平新城街道贯彻落实《云南省安宁市乡村治理体系建设试点方案》任务分解表、太新党工发</t>
    </r>
    <r>
      <rPr>
        <sz val="9"/>
        <rFont val="宋体"/>
        <family val="0"/>
        <charset val="134"/>
      </rPr>
      <t xml:space="preserve">[2020]8</t>
    </r>
    <r>
      <rPr>
        <sz val="9"/>
        <rFont val="Noto Sans"/>
        <family val="2"/>
      </rPr>
      <t xml:space="preserve">号中共安宁市太平新城街道工作委员会关于关于成立太平新城街道农村工作领导小组的通知、中共安宁市太平新城街道工作委员会关于印发《太平新城街道</t>
    </r>
    <r>
      <rPr>
        <sz val="9"/>
        <rFont val="宋体"/>
        <family val="0"/>
        <charset val="134"/>
      </rPr>
      <t xml:space="preserve">2020</t>
    </r>
    <r>
      <rPr>
        <sz val="9"/>
        <rFont val="Noto Sans"/>
        <family val="2"/>
      </rPr>
      <t xml:space="preserve">年推进乡村治理工作专项实施方案》的通、安宁市农机安全监理站承担工作职责的依据、关于印发《安宁市农村集体产权制度改革实施方案》的通知、</t>
    </r>
    <r>
      <rPr>
        <sz val="9"/>
        <rFont val="宋体"/>
        <family val="0"/>
        <charset val="134"/>
      </rPr>
      <t xml:space="preserve">1_</t>
    </r>
    <r>
      <rPr>
        <sz val="9"/>
        <rFont val="Noto Sans"/>
        <family val="2"/>
      </rPr>
      <t xml:space="preserve">安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   关于全面推进乡村振兴加快农业农村现代化的实施意见</t>
    </r>
  </si>
  <si>
    <t xml:space="preserve">本项目整体成本任务</t>
  </si>
  <si>
    <t xml:space="preserve">1144000.00</t>
  </si>
  <si>
    <t xml:space="preserve">光崀大村乡村振兴试点建设配套经费</t>
  </si>
  <si>
    <t xml:space="preserve">基层群众满意度调查</t>
  </si>
  <si>
    <r>
      <rPr>
        <sz val="9"/>
        <rFont val="Noto Sans"/>
        <family val="2"/>
      </rPr>
      <t xml:space="preserve">安发</t>
    </r>
    <r>
      <rPr>
        <sz val="9"/>
        <rFont val="宋体"/>
        <family val="0"/>
        <charset val="134"/>
      </rPr>
      <t xml:space="preserve">8</t>
    </r>
    <r>
      <rPr>
        <sz val="9"/>
        <rFont val="Noto Sans"/>
        <family val="2"/>
      </rPr>
      <t xml:space="preserve">号 关于印发安宁市乡村振兴战略（总体）规划（</t>
    </r>
    <r>
      <rPr>
        <sz val="9"/>
        <rFont val="宋体"/>
        <family val="0"/>
        <charset val="134"/>
      </rPr>
      <t xml:space="preserve">2018—2022</t>
    </r>
    <r>
      <rPr>
        <sz val="9"/>
        <rFont val="Noto Sans"/>
        <family val="2"/>
      </rPr>
      <t xml:space="preserve">年）的通知、安宁市农村人居环境整治村庄清洁实施方案（安农办 </t>
    </r>
    <r>
      <rPr>
        <sz val="9"/>
        <rFont val="宋体"/>
        <family val="0"/>
        <charset val="134"/>
      </rPr>
      <t xml:space="preserve">2019 6</t>
    </r>
    <r>
      <rPr>
        <sz val="9"/>
        <rFont val="Noto Sans"/>
        <family val="2"/>
      </rPr>
      <t xml:space="preserve">号）、关于印发《安宁市</t>
    </r>
    <r>
      <rPr>
        <sz val="9"/>
        <rFont val="宋体"/>
        <family val="0"/>
        <charset val="134"/>
      </rPr>
      <t xml:space="preserve">2020</t>
    </r>
    <r>
      <rPr>
        <sz val="9"/>
        <rFont val="Noto Sans"/>
        <family val="2"/>
      </rPr>
      <t xml:space="preserve">年农村人居环境整治工作实施方案》的通知、安农办〔</t>
    </r>
    <r>
      <rPr>
        <sz val="9"/>
        <rFont val="宋体"/>
        <family val="0"/>
        <charset val="134"/>
      </rPr>
      <t xml:space="preserve">2020</t>
    </r>
    <r>
      <rPr>
        <sz val="9"/>
        <rFont val="Noto Sans"/>
        <family val="2"/>
      </rPr>
      <t xml:space="preserve">〕</t>
    </r>
    <r>
      <rPr>
        <sz val="9"/>
        <rFont val="宋体"/>
        <family val="0"/>
        <charset val="134"/>
      </rPr>
      <t xml:space="preserve">3 </t>
    </r>
    <r>
      <rPr>
        <sz val="9"/>
        <rFont val="Noto Sans"/>
        <family val="2"/>
      </rPr>
      <t xml:space="preserve">号 《安宁市</t>
    </r>
    <r>
      <rPr>
        <sz val="9"/>
        <rFont val="宋体"/>
        <family val="0"/>
        <charset val="134"/>
      </rPr>
      <t xml:space="preserve">2020</t>
    </r>
    <r>
      <rPr>
        <sz val="9"/>
        <rFont val="Noto Sans"/>
        <family val="2"/>
      </rPr>
      <t xml:space="preserve">年美丽宜居乡村建设实施方案》、中共安宁市太平新城街道工作委员会关于印发《太平新城街道</t>
    </r>
    <r>
      <rPr>
        <sz val="9"/>
        <rFont val="宋体"/>
        <family val="0"/>
        <charset val="134"/>
      </rPr>
      <t xml:space="preserve">2020</t>
    </r>
    <r>
      <rPr>
        <sz val="9"/>
        <rFont val="Noto Sans"/>
        <family val="2"/>
      </rPr>
      <t xml:space="preserve">年推进乡村治理工作专项实施方案》的通知</t>
    </r>
  </si>
  <si>
    <t xml:space="preserve">农村人居环境整治提升项目实施经费</t>
  </si>
  <si>
    <t xml:space="preserve">个</t>
  </si>
  <si>
    <r>
      <rPr>
        <sz val="9"/>
        <rFont val="Noto Sans"/>
        <family val="2"/>
      </rPr>
      <t xml:space="preserve">《云南省委、省政府农业农村优先发展做好“三农”工作的实施意见》、《安宁市农村人居环境整治村庄清洁实施方案（安农办 </t>
    </r>
    <r>
      <rPr>
        <sz val="9"/>
        <rFont val="宋体"/>
        <family val="0"/>
        <charset val="134"/>
      </rPr>
      <t xml:space="preserve">2019 6</t>
    </r>
    <r>
      <rPr>
        <sz val="9"/>
        <rFont val="Noto Sans"/>
        <family val="2"/>
      </rPr>
      <t xml:space="preserve">号）》、《（安农人居〔</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印《安宁市农村人居环境整治工作激励奖补措施实施办法（试行）》的通知》、《关于印发《昆明市农村人居环境整治村庄清洁行动实施方案》的通知》、《太平新城街道办事处关于机关干部联系包保读书铺村委会农村人居环境整治</t>
    </r>
    <r>
      <rPr>
        <sz val="9"/>
        <rFont val="宋体"/>
        <family val="0"/>
        <charset val="134"/>
      </rPr>
      <t xml:space="preserve">......</t>
    </r>
    <r>
      <rPr>
        <sz val="9"/>
        <rFont val="Noto Sans"/>
        <family val="2"/>
      </rPr>
      <t xml:space="preserve">整治提升工作的通知》、《太平新城街道办事处关于强化农村人居环境整治提升工作的通知</t>
    </r>
    <r>
      <rPr>
        <sz val="9"/>
        <rFont val="宋体"/>
        <family val="0"/>
        <charset val="134"/>
      </rPr>
      <t xml:space="preserve">PDF</t>
    </r>
    <r>
      <rPr>
        <sz val="9"/>
        <rFont val="Noto Sans"/>
        <family val="2"/>
      </rPr>
      <t xml:space="preserve">》、《太平新城街道建立农村人居环境整治成效“红黑榜”制度的实施方案》</t>
    </r>
  </si>
  <si>
    <t xml:space="preserve">新增流转土地测绘费用</t>
  </si>
  <si>
    <r>
      <rPr>
        <sz val="9"/>
        <rFont val="Noto Sans"/>
        <family val="2"/>
      </rPr>
      <t xml:space="preserve">安太管委〔</t>
    </r>
    <r>
      <rPr>
        <sz val="9"/>
        <rFont val="宋体"/>
        <family val="0"/>
        <charset val="134"/>
      </rPr>
      <t xml:space="preserve">2017</t>
    </r>
    <r>
      <rPr>
        <sz val="9"/>
        <rFont val="Noto Sans"/>
        <family val="2"/>
      </rPr>
      <t xml:space="preserve">〕</t>
    </r>
    <r>
      <rPr>
        <sz val="9"/>
        <rFont val="宋体"/>
        <family val="0"/>
        <charset val="134"/>
      </rPr>
      <t xml:space="preserve">3</t>
    </r>
    <r>
      <rPr>
        <sz val="9"/>
        <rFont val="Noto Sans"/>
        <family val="2"/>
      </rPr>
      <t xml:space="preserve">号 关于进一步加强农村土地流转规范管理的通知、安政办〔</t>
    </r>
    <r>
      <rPr>
        <sz val="9"/>
        <rFont val="宋体"/>
        <family val="0"/>
        <charset val="134"/>
      </rPr>
      <t xml:space="preserve">2017</t>
    </r>
    <r>
      <rPr>
        <sz val="9"/>
        <rFont val="Noto Sans"/>
        <family val="2"/>
      </rPr>
      <t xml:space="preserve">〕</t>
    </r>
    <r>
      <rPr>
        <sz val="9"/>
        <rFont val="宋体"/>
        <family val="0"/>
        <charset val="134"/>
      </rPr>
      <t xml:space="preserve">17</t>
    </r>
    <r>
      <rPr>
        <sz val="9"/>
        <rFont val="Noto Sans"/>
        <family val="2"/>
      </rPr>
      <t xml:space="preserve">号 关于对</t>
    </r>
    <r>
      <rPr>
        <sz val="9"/>
        <rFont val="宋体"/>
        <family val="0"/>
        <charset val="134"/>
      </rPr>
      <t xml:space="preserve">2017</t>
    </r>
    <r>
      <rPr>
        <sz val="9"/>
        <rFont val="Noto Sans"/>
        <family val="2"/>
      </rPr>
      <t xml:space="preserve">年度土地收储供应目标任务立项督办的通知（缮印）</t>
    </r>
  </si>
  <si>
    <t xml:space="preserve">农村流转土地日常人员巡管补助</t>
  </si>
  <si>
    <t xml:space="preserve">缩小城乡发展差距</t>
  </si>
  <si>
    <r>
      <rPr>
        <sz val="9"/>
        <rFont val="Noto Sans"/>
        <family val="2"/>
      </rPr>
      <t xml:space="preserve">安发〔</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 关于印发《安宁市深化农村综合改革加快推进乡村振兴的实施方案》的通知、安发</t>
    </r>
    <r>
      <rPr>
        <sz val="9"/>
        <rFont val="宋体"/>
        <family val="0"/>
        <charset val="134"/>
      </rPr>
      <t xml:space="preserve">8</t>
    </r>
    <r>
      <rPr>
        <sz val="9"/>
        <rFont val="Noto Sans"/>
        <family val="2"/>
      </rPr>
      <t xml:space="preserve">号 关于印发安宁市乡村振兴战略（总体）规划（</t>
    </r>
    <r>
      <rPr>
        <sz val="9"/>
        <rFont val="宋体"/>
        <family val="0"/>
        <charset val="134"/>
      </rPr>
      <t xml:space="preserve">2018—2022</t>
    </r>
    <r>
      <rPr>
        <sz val="9"/>
        <rFont val="Noto Sans"/>
        <family val="2"/>
      </rPr>
      <t xml:space="preserve">年）的通知、安农办〔</t>
    </r>
    <r>
      <rPr>
        <sz val="9"/>
        <rFont val="宋体"/>
        <family val="0"/>
        <charset val="134"/>
      </rPr>
      <t xml:space="preserve">2019</t>
    </r>
    <r>
      <rPr>
        <sz val="9"/>
        <rFont val="Noto Sans"/>
        <family val="2"/>
      </rPr>
      <t xml:space="preserve">〕</t>
    </r>
    <r>
      <rPr>
        <sz val="9"/>
        <rFont val="宋体"/>
        <family val="0"/>
        <charset val="134"/>
      </rPr>
      <t xml:space="preserve">8</t>
    </r>
    <r>
      <rPr>
        <sz val="9"/>
        <rFont val="Noto Sans"/>
        <family val="2"/>
      </rPr>
      <t xml:space="preserve">号《安宁市</t>
    </r>
    <r>
      <rPr>
        <sz val="9"/>
        <rFont val="宋体"/>
        <family val="0"/>
        <charset val="134"/>
      </rPr>
      <t xml:space="preserve">2019</t>
    </r>
    <r>
      <rPr>
        <sz val="9"/>
        <rFont val="Noto Sans"/>
        <family val="2"/>
      </rPr>
      <t xml:space="preserve">年美丽宜居乡村建设实施方案》、《昆明市关于建立农村环境整治成效“红黑榜”制度的实施方案》、市委办〔</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 《关于印发安宁市</t>
    </r>
    <r>
      <rPr>
        <sz val="9"/>
        <rFont val="宋体"/>
        <family val="0"/>
        <charset val="134"/>
      </rPr>
      <t xml:space="preserve">2020</t>
    </r>
    <r>
      <rPr>
        <sz val="9"/>
        <rFont val="Noto Sans"/>
        <family val="2"/>
      </rPr>
      <t xml:space="preserve">年推进全国乡村治理试点工作专专项实施方案的通知》、《云南省委、省政府农业农村优先发展做好“三农”工作的实施意见》、关于征求《安宁市关于做好农村无害化卫生厕所后续管护工作的意见》修改意见的通知、关于征求《安宁市“厕所革命”资金使用方案（征求意见稿）》修改意见的通知、关于印发《安宁市农村集体产权制度改革实施方案》的通知</t>
    </r>
  </si>
  <si>
    <t xml:space="preserve">农机安全监理经费</t>
  </si>
  <si>
    <t xml:space="preserve">安宁市农机安全监理站承担工作职责的依据</t>
  </si>
  <si>
    <t xml:space="preserve">农村集体产权制度改革经费</t>
  </si>
  <si>
    <t xml:space="preserve">39</t>
  </si>
  <si>
    <r>
      <rPr>
        <sz val="9"/>
        <rFont val="Noto Sans"/>
        <family val="2"/>
      </rPr>
      <t xml:space="preserve">云南省《关于稳步推进农村集体产权制度改革的实施意见》、《昆发〔</t>
    </r>
    <r>
      <rPr>
        <sz val="9"/>
        <rFont val="宋体"/>
        <family val="0"/>
        <charset val="134"/>
      </rPr>
      <t xml:space="preserve">2018</t>
    </r>
    <r>
      <rPr>
        <sz val="9"/>
        <rFont val="Noto Sans"/>
        <family val="2"/>
      </rPr>
      <t xml:space="preserve">〕</t>
    </r>
    <r>
      <rPr>
        <sz val="9"/>
        <rFont val="宋体"/>
        <family val="0"/>
        <charset val="134"/>
      </rPr>
      <t xml:space="preserve">22</t>
    </r>
    <r>
      <rPr>
        <sz val="9"/>
        <rFont val="Noto Sans"/>
        <family val="2"/>
      </rPr>
      <t xml:space="preserve">号  市委、市政府关于农村集体产权制度改革实施意见》、《安办通〔</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 关于印发《安宁市农村集体产权制度改革实施方案》的通知》、关于印发《安宁市农村集体产权制度改革实施方案》的通知、</t>
    </r>
  </si>
  <si>
    <t xml:space="preserve">  太平防汛抗旱及水利安全生产专项经费</t>
  </si>
  <si>
    <t xml:space="preserve">城市防洪得到有力保障，各村（社区）驻地企业供排水正常，有力保障城市防洪，开展辖区库塘水利设施、农村供排水设施维护及水库管理维护工作，充实防汛抗旱应急物资储备。</t>
  </si>
  <si>
    <t xml:space="preserve">预防和减少自然灾害，维护社会稳定</t>
  </si>
  <si>
    <r>
      <rPr>
        <sz val="9"/>
        <rFont val="宋体"/>
        <family val="0"/>
        <charset val="134"/>
      </rPr>
      <t xml:space="preserve">1.</t>
    </r>
    <r>
      <rPr>
        <sz val="9"/>
        <rFont val="Noto Sans"/>
        <family val="2"/>
      </rPr>
      <t xml:space="preserve">安宁市防汛抗旱指挥部办公室关于进一步强化水库安全度汛工作的通知</t>
    </r>
    <r>
      <rPr>
        <sz val="9"/>
        <rFont val="宋体"/>
        <family val="0"/>
        <charset val="134"/>
      </rPr>
      <t xml:space="preserve">.</t>
    </r>
    <r>
      <rPr>
        <sz val="9"/>
        <rFont val="Noto Sans"/>
        <family val="2"/>
      </rPr>
      <t xml:space="preserve">安汛办〔</t>
    </r>
    <r>
      <rPr>
        <sz val="9"/>
        <rFont val="宋体"/>
        <family val="0"/>
        <charset val="134"/>
      </rPr>
      <t xml:space="preserve">2021</t>
    </r>
    <r>
      <rPr>
        <sz val="9"/>
        <rFont val="Noto Sans"/>
        <family val="2"/>
      </rPr>
      <t xml:space="preserve">〕</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安宁市人民政府办公室关于印发安宁市进一步加强农村饮水安全保障工作实施方案的通知 安政办〔</t>
    </r>
    <r>
      <rPr>
        <sz val="9"/>
        <rFont val="宋体"/>
        <family val="0"/>
        <charset val="134"/>
      </rPr>
      <t xml:space="preserve">2020</t>
    </r>
    <r>
      <rPr>
        <sz val="9"/>
        <rFont val="Noto Sans"/>
        <family val="2"/>
      </rPr>
      <t xml:space="preserve">〕</t>
    </r>
    <r>
      <rPr>
        <sz val="9"/>
        <rFont val="宋体"/>
        <family val="0"/>
        <charset val="134"/>
      </rPr>
      <t xml:space="preserve">23</t>
    </r>
    <r>
      <rPr>
        <sz val="9"/>
        <rFont val="Noto Sans"/>
        <family val="2"/>
      </rPr>
      <t xml:space="preserve">号；</t>
    </r>
    <r>
      <rPr>
        <sz val="9"/>
        <rFont val="宋体"/>
        <family val="0"/>
        <charset val="134"/>
      </rPr>
      <t xml:space="preserve">.3.</t>
    </r>
    <r>
      <rPr>
        <sz val="9"/>
        <rFont val="Noto Sans"/>
        <family val="2"/>
      </rPr>
      <t xml:space="preserve">服务代理协议</t>
    </r>
  </si>
  <si>
    <t xml:space="preserve">防汛抗旱物质储备时限</t>
  </si>
  <si>
    <t xml:space="preserve">储备物资合格率</t>
  </si>
  <si>
    <t xml:space="preserve">100%</t>
  </si>
  <si>
    <t xml:space="preserve">储备防汛抗旱物资数量</t>
  </si>
  <si>
    <t xml:space="preserve">批</t>
  </si>
  <si>
    <t xml:space="preserve">辖区内居民的满意度</t>
  </si>
  <si>
    <t xml:space="preserve">储备防汛抗旱物资经费总额</t>
  </si>
  <si>
    <t xml:space="preserve">316000.00</t>
  </si>
  <si>
    <t xml:space="preserve">  太平残疾人事务管理专项经费</t>
  </si>
  <si>
    <t xml:space="preserve">为了促进残疾人就业，保障残疾人的劳动权利，更好的为辖区内残疾人提供便捷、优质服务。</t>
  </si>
  <si>
    <t xml:space="preserve">残疾人基本生活、医疗、康复、教育、就业、社会保障、文化体育等基本需求得到制度性保障率</t>
  </si>
  <si>
    <r>
      <rPr>
        <sz val="9"/>
        <rFont val="Noto Sans"/>
        <family val="2"/>
      </rPr>
      <t xml:space="preserve">安残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安残发〔</t>
    </r>
    <r>
      <rPr>
        <sz val="9"/>
        <rFont val="宋体"/>
        <family val="0"/>
        <charset val="134"/>
      </rPr>
      <t xml:space="preserve">2021</t>
    </r>
    <r>
      <rPr>
        <sz val="9"/>
        <rFont val="Noto Sans"/>
        <family val="2"/>
      </rPr>
      <t xml:space="preserve">〕</t>
    </r>
    <r>
      <rPr>
        <sz val="9"/>
        <rFont val="宋体"/>
        <family val="0"/>
        <charset val="134"/>
      </rPr>
      <t xml:space="preserve">14</t>
    </r>
    <r>
      <rPr>
        <sz val="9"/>
        <rFont val="Noto Sans"/>
        <family val="2"/>
      </rPr>
      <t xml:space="preserve">号</t>
    </r>
  </si>
  <si>
    <t xml:space="preserve">本项目总体成本</t>
  </si>
  <si>
    <t xml:space="preserve">150000.00</t>
  </si>
  <si>
    <t xml:space="preserve">全国持证残疾人基本状况调查</t>
  </si>
  <si>
    <t xml:space="preserve">447</t>
  </si>
  <si>
    <t xml:space="preserve">人次</t>
  </si>
  <si>
    <r>
      <rPr>
        <sz val="9"/>
        <rFont val="Noto Sans"/>
        <family val="2"/>
      </rPr>
      <t xml:space="preserve">安残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t>
    </r>
  </si>
  <si>
    <t xml:space="preserve">为残疾人平等参与社会生活创造更好的环境和条件，为构建社会主义和谐社会作出新的贡献。</t>
  </si>
  <si>
    <t xml:space="preserve">残疾人联络员人数</t>
  </si>
  <si>
    <r>
      <rPr>
        <sz val="9"/>
        <rFont val="Noto Sans"/>
        <family val="2"/>
      </rPr>
      <t xml:space="preserve">安残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t>
    </r>
  </si>
  <si>
    <t xml:space="preserve">享受补助人员的满意度</t>
  </si>
  <si>
    <t xml:space="preserve">98</t>
  </si>
  <si>
    <t xml:space="preserve">完成残疾人联络员补助发放时限</t>
  </si>
  <si>
    <t xml:space="preserve">  太平民政管理专项经费</t>
  </si>
  <si>
    <r>
      <rPr>
        <sz val="9"/>
        <rFont val="Noto Sans"/>
        <family val="2"/>
      </rPr>
      <t xml:space="preserve">按月定时发放各类补贴；做好辖区内两个公益性公墓管理工作；通过安葬补助的实施，提高殡葬改革宣传力度，促进人们文明祭祀，火化安葬，大力提倡文明、俭朴、节约办丧事的殡葬礼俗，减少铺张浪费的奢靡之风，树立良好的社会主义精神文明；监管居家养老政府购买服务是否服务到位；对申报的居家养老人员，符合条件的</t>
    </r>
    <r>
      <rPr>
        <sz val="9"/>
        <rFont val="宋体"/>
        <family val="0"/>
        <charset val="134"/>
      </rPr>
      <t xml:space="preserve">100%</t>
    </r>
    <r>
      <rPr>
        <sz val="9"/>
        <rFont val="Noto Sans"/>
        <family val="2"/>
      </rPr>
      <t xml:space="preserve">受理，对在生活中遇到突发事件，影响到生活的特殊（无其他救助人员）人员，入户审核后给予救助；高度重视就业创业工作，积极更新观念转变工作作风，通过“四项”创业政策的实施，切实解决好群众最关心，最直接，最现实的利益问题，以政策带动就业，鼓励创业，从而提高家庭，个人经济收入。指导各村（社区）和谐社区星级评定相关工作；做好国有企业退休人员社会化管理后的各项服务保障工作；进一步完善退役军人服务站的建设，高效开展相关工作。</t>
    </r>
  </si>
  <si>
    <t xml:space="preserve">提升辖区内生态环境效益</t>
  </si>
  <si>
    <r>
      <rPr>
        <sz val="9"/>
        <rFont val="Noto Sans"/>
        <family val="2"/>
      </rPr>
      <t xml:space="preserve">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31</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2</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1</t>
    </r>
    <r>
      <rPr>
        <sz val="9"/>
        <rFont val="Noto Sans"/>
        <family val="2"/>
      </rPr>
      <t xml:space="preserve">号、太新办发〔</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39</t>
    </r>
    <r>
      <rPr>
        <sz val="9"/>
        <rFont val="Noto Sans"/>
        <family val="2"/>
      </rPr>
      <t xml:space="preserve">号</t>
    </r>
  </si>
  <si>
    <t xml:space="preserve">以政策帮扶辖区失地人员减轻生活压力，提升生活质量；有效解决辖区居民出行便利问题，通过剩余人员的转移及外来务工人员的吸收，促进街道就业工作的开展，增进社会和谐。</t>
  </si>
  <si>
    <r>
      <rPr>
        <sz val="9"/>
        <rFont val="宋体"/>
        <family val="0"/>
        <charset val="134"/>
      </rPr>
      <t xml:space="preserve">0-18</t>
    </r>
    <r>
      <rPr>
        <sz val="9"/>
        <rFont val="Noto Sans"/>
        <family val="2"/>
      </rPr>
      <t xml:space="preserve">周岁扶育扶学金次数，特殊帮扶救助次数，购买商铺补助次数，乘坐公交车出行补助人数次数</t>
    </r>
  </si>
  <si>
    <r>
      <rPr>
        <sz val="9"/>
        <rFont val="Noto Sans"/>
        <family val="2"/>
      </rPr>
      <t xml:space="preserve">按月发放；按年度申请人员开展公交充值</t>
    </r>
    <r>
      <rPr>
        <sz val="9"/>
        <rFont val="宋体"/>
        <family val="0"/>
        <charset val="134"/>
      </rPr>
      <t xml:space="preserve">1</t>
    </r>
    <r>
      <rPr>
        <sz val="9"/>
        <rFont val="Noto Sans"/>
        <family val="2"/>
      </rPr>
      <t xml:space="preserve">次</t>
    </r>
  </si>
  <si>
    <t xml:space="preserve">开展各项工作总成本</t>
  </si>
  <si>
    <t xml:space="preserve">690200</t>
  </si>
  <si>
    <t xml:space="preserve">促进项目可持续发展</t>
  </si>
  <si>
    <t xml:space="preserve">  太平优抚对象走访慰问专项经费</t>
  </si>
  <si>
    <r>
      <rPr>
        <sz val="9"/>
        <rFont val="Noto Sans"/>
        <family val="2"/>
      </rPr>
      <t xml:space="preserve">安宁市退役军人事务局《关于开展</t>
    </r>
    <r>
      <rPr>
        <sz val="9"/>
        <rFont val="宋体"/>
        <family val="0"/>
        <charset val="134"/>
      </rPr>
      <t xml:space="preserve">2021</t>
    </r>
    <r>
      <rPr>
        <sz val="9"/>
        <rFont val="Noto Sans"/>
        <family val="2"/>
      </rPr>
      <t xml:space="preserve">年“春节”期间重点优抚对象走访慰问和召开座谈会的通知》、安宁市人民政府太平新城街道办事处关于印发《太平新城街道</t>
    </r>
    <r>
      <rPr>
        <sz val="9"/>
        <rFont val="宋体"/>
        <family val="0"/>
        <charset val="134"/>
      </rPr>
      <t xml:space="preserve">2021</t>
    </r>
    <r>
      <rPr>
        <sz val="9"/>
        <rFont val="Noto Sans"/>
        <family val="2"/>
      </rPr>
      <t xml:space="preserve">年“我们的节日—春节”慰问活动的实施方案》的通知、安宁市退役军人事务局关于开展</t>
    </r>
    <r>
      <rPr>
        <sz val="9"/>
        <rFont val="宋体"/>
        <family val="0"/>
        <charset val="134"/>
      </rPr>
      <t xml:space="preserve">2021</t>
    </r>
    <r>
      <rPr>
        <sz val="9"/>
        <rFont val="Noto Sans"/>
        <family val="2"/>
      </rPr>
      <t xml:space="preserve">年“八</t>
    </r>
    <r>
      <rPr>
        <sz val="9"/>
        <rFont val="宋体"/>
        <family val="0"/>
        <charset val="134"/>
      </rPr>
      <t xml:space="preserve">·</t>
    </r>
    <r>
      <rPr>
        <sz val="9"/>
        <rFont val="Noto Sans"/>
        <family val="2"/>
      </rPr>
      <t xml:space="preserve">一”建军节期间优抚对象走访慰问和召开座谈会的通知、</t>
    </r>
  </si>
  <si>
    <t xml:space="preserve">提高退役军人及其他优抚对象的生活标准</t>
  </si>
  <si>
    <r>
      <rPr>
        <sz val="9"/>
        <rFont val="Noto Sans"/>
        <family val="2"/>
      </rPr>
      <t xml:space="preserve">安宁市退役军人事务局《关于开展</t>
    </r>
    <r>
      <rPr>
        <sz val="9"/>
        <rFont val="宋体"/>
        <family val="0"/>
        <charset val="134"/>
      </rPr>
      <t xml:space="preserve">2021</t>
    </r>
    <r>
      <rPr>
        <sz val="9"/>
        <rFont val="Noto Sans"/>
        <family val="2"/>
      </rPr>
      <t xml:space="preserve">年“春节”期间重点优抚对象走访慰问和召开座谈会的通知》、安宁市人民政府太平新城街道关于开展</t>
    </r>
    <r>
      <rPr>
        <sz val="9"/>
        <rFont val="宋体"/>
        <family val="0"/>
        <charset val="134"/>
      </rPr>
      <t xml:space="preserve">2020</t>
    </r>
    <r>
      <rPr>
        <sz val="9"/>
        <rFont val="Noto Sans"/>
        <family val="2"/>
      </rPr>
      <t xml:space="preserve">年“敬老月”活动工作方案、关于开展 </t>
    </r>
    <r>
      <rPr>
        <sz val="9"/>
        <rFont val="宋体"/>
        <family val="0"/>
        <charset val="134"/>
      </rPr>
      <t xml:space="preserve">2021 </t>
    </r>
    <r>
      <rPr>
        <sz val="9"/>
        <rFont val="Noto Sans"/>
        <family val="2"/>
      </rPr>
      <t xml:space="preserve">年“八</t>
    </r>
    <r>
      <rPr>
        <sz val="9"/>
        <rFont val="宋体"/>
        <family val="0"/>
        <charset val="134"/>
      </rPr>
      <t xml:space="preserve">·</t>
    </r>
    <r>
      <rPr>
        <sz val="9"/>
        <rFont val="Noto Sans"/>
        <family val="2"/>
      </rPr>
      <t xml:space="preserve">一”建军节期间优抚对象走访慰问和召开座谈会的通知、关于开展 </t>
    </r>
    <r>
      <rPr>
        <sz val="9"/>
        <rFont val="宋体"/>
        <family val="0"/>
        <charset val="134"/>
      </rPr>
      <t xml:space="preserve">2021 </t>
    </r>
    <r>
      <rPr>
        <sz val="9"/>
        <rFont val="Noto Sans"/>
        <family val="2"/>
      </rPr>
      <t xml:space="preserve">年“春节”期间优抚对象走访慰问和召开座谈会的通知、安宁市人民政府太平新城街道办事处关于印发
《太平新城街道</t>
    </r>
    <r>
      <rPr>
        <sz val="9"/>
        <rFont val="宋体"/>
        <family val="0"/>
        <charset val="134"/>
      </rPr>
      <t xml:space="preserve">2021</t>
    </r>
    <r>
      <rPr>
        <sz val="9"/>
        <rFont val="Noto Sans"/>
        <family val="2"/>
      </rPr>
      <t xml:space="preserve">年“我们的节日—春节”慰问活动的实施方案》的通知</t>
    </r>
  </si>
  <si>
    <t xml:space="preserve">敬老节慰问次数</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t>
    </r>
  </si>
  <si>
    <t xml:space="preserve">慰问驻地部队及消防队次数</t>
  </si>
  <si>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年</t>
    </r>
  </si>
  <si>
    <t xml:space="preserve">对退役军人及其他优抚对象走访慰问时限</t>
  </si>
  <si>
    <t xml:space="preserve">传统节日对退役军人及其他优抚对象走访慰问人数</t>
  </si>
  <si>
    <t xml:space="preserve">334</t>
  </si>
  <si>
    <t xml:space="preserve">本项目总体成本费用</t>
  </si>
  <si>
    <t xml:space="preserve">400000.00</t>
  </si>
  <si>
    <t xml:space="preserve">提高退役军人及其他优抚对象政府的信任感</t>
  </si>
  <si>
    <t xml:space="preserve">退役军人宣传次数</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si>
  <si>
    <t xml:space="preserve">“春节”“八一节”退役军人座谈会村社区数量</t>
  </si>
  <si>
    <t xml:space="preserve">受益退役军人及其他优抚对象的满意度</t>
  </si>
  <si>
    <t xml:space="preserve">慰问特困供养人员、贫困残疾人、特殊家庭等人数</t>
  </si>
  <si>
    <t xml:space="preserve">600</t>
  </si>
  <si>
    <t xml:space="preserve">  太平统战及民宗专项经费</t>
  </si>
  <si>
    <t xml:space="preserve">以习近平总书记提出的“铸牢中华民族共同体意识”为主线，开展好统战、民族宗教工作。健全完善适时更新统战代表人士的信息和数据库，做好中秋、春节对侨眷、侨胞等类人员的慰问工作；加强日常民族宗教信仰检查落实；积极推进民族团结进步示范区建设，开展好民族重大节日等活动。</t>
  </si>
  <si>
    <t xml:space="preserve">促进辖区内社会效益指标提升</t>
  </si>
  <si>
    <t xml:space="preserve">94</t>
  </si>
  <si>
    <r>
      <rPr>
        <sz val="9"/>
        <rFont val="Noto Sans"/>
        <family val="2"/>
      </rPr>
      <t xml:space="preserve">《昆明市侨务工作“双百计划”实施细则》、云办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引发《关于全面深入持久开展民族团结进步创建工作铸牢中华民族共同体意识的实施意见》的通知、昆宗领〔</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关于印发《昆明市三级联创“和谐寺观教堂”工作实施方案》</t>
    </r>
  </si>
  <si>
    <t xml:space="preserve">促进辖区内生态效益指标提升</t>
  </si>
  <si>
    <t xml:space="preserve">93</t>
  </si>
  <si>
    <t xml:space="preserve">年度内完成任务</t>
  </si>
  <si>
    <t xml:space="preserve">促进辖区内经济效益指标提升</t>
  </si>
  <si>
    <t xml:space="preserve">促进辖区内服务对象满意度指标提升</t>
  </si>
  <si>
    <t xml:space="preserve">91</t>
  </si>
  <si>
    <t xml:space="preserve">按质按量完成任务</t>
  </si>
  <si>
    <t xml:space="preserve">创建民族团结进步示范点位氛围营造数量</t>
  </si>
  <si>
    <t xml:space="preserve">创建民族团结进步示范点位氛围营造补助资金</t>
  </si>
  <si>
    <t xml:space="preserve">80000</t>
  </si>
  <si>
    <t xml:space="preserve">促进辖区内可持续影响指标提升</t>
  </si>
  <si>
    <t xml:space="preserve">  太平纪工委运转专项经费</t>
  </si>
  <si>
    <r>
      <rPr>
        <sz val="9"/>
        <rFont val="宋体"/>
        <family val="0"/>
        <charset val="134"/>
      </rPr>
      <t xml:space="preserve">1.</t>
    </r>
    <r>
      <rPr>
        <sz val="9"/>
        <rFont val="Noto Sans"/>
        <family val="2"/>
      </rPr>
      <t xml:space="preserve">落实党风廉政建设责任和监督责任，强化作风建设，对街道办基础目标、奖励目标、惩罚目标进行督查，</t>
    </r>
    <r>
      <rPr>
        <sz val="9"/>
        <rFont val="宋体"/>
        <family val="0"/>
        <charset val="134"/>
      </rPr>
      <t xml:space="preserve">2.</t>
    </r>
    <r>
      <rPr>
        <sz val="9"/>
        <rFont val="Noto Sans"/>
        <family val="2"/>
      </rPr>
      <t xml:space="preserve">开展“清廉村（居</t>
    </r>
    <r>
      <rPr>
        <sz val="9"/>
        <rFont val="宋体"/>
        <family val="0"/>
        <charset val="134"/>
      </rPr>
      <t xml:space="preserve">)</t>
    </r>
    <r>
      <rPr>
        <sz val="9"/>
        <rFont val="Noto Sans"/>
        <family val="2"/>
      </rPr>
      <t xml:space="preserve">建设活动，</t>
    </r>
    <r>
      <rPr>
        <sz val="9"/>
        <rFont val="宋体"/>
        <family val="0"/>
        <charset val="134"/>
      </rPr>
      <t xml:space="preserve">3.</t>
    </r>
    <r>
      <rPr>
        <sz val="9"/>
        <rFont val="Noto Sans"/>
        <family val="2"/>
      </rPr>
      <t xml:space="preserve">开展纪工委监察室规范化建设，场所硬件</t>
    </r>
    <r>
      <rPr>
        <sz val="9"/>
        <rFont val="宋体"/>
        <family val="0"/>
        <charset val="134"/>
      </rPr>
      <t xml:space="preserve">"</t>
    </r>
    <r>
      <rPr>
        <sz val="9"/>
        <rFont val="Noto Sans"/>
        <family val="2"/>
      </rPr>
      <t xml:space="preserve">五有“标准。</t>
    </r>
  </si>
  <si>
    <t xml:space="preserve">提高行政效能，促进城市建设发展逐年上升</t>
  </si>
  <si>
    <r>
      <rPr>
        <sz val="9"/>
        <rFont val="Noto Sans"/>
        <family val="2"/>
      </rPr>
      <t xml:space="preserve">安宁市惩防体系建设及党风廉政建设责任制工作领导小组办公室便签、  、中共云南滇中新区纪律检查工作委员会便签、市委办〔</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安纪发〔</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安纪发〔</t>
    </r>
    <r>
      <rPr>
        <sz val="9"/>
        <rFont val="宋体"/>
        <family val="0"/>
        <charset val="134"/>
      </rPr>
      <t xml:space="preserve">2021</t>
    </r>
    <r>
      <rPr>
        <sz val="9"/>
        <rFont val="Noto Sans"/>
        <family val="2"/>
      </rPr>
      <t xml:space="preserve">〕</t>
    </r>
    <r>
      <rPr>
        <sz val="9"/>
        <rFont val="宋体"/>
        <family val="0"/>
        <charset val="134"/>
      </rPr>
      <t xml:space="preserve">12</t>
    </r>
    <r>
      <rPr>
        <sz val="9"/>
        <rFont val="Noto Sans"/>
        <family val="2"/>
      </rPr>
      <t xml:space="preserve">号、关于做好</t>
    </r>
    <r>
      <rPr>
        <sz val="9"/>
        <rFont val="宋体"/>
        <family val="0"/>
        <charset val="134"/>
      </rPr>
      <t xml:space="preserve">2021</t>
    </r>
    <r>
      <rPr>
        <sz val="9"/>
        <rFont val="Noto Sans"/>
        <family val="2"/>
      </rPr>
      <t xml:space="preserve">年度《中国纪检监察报》《中国纪检监察》征订工作的通知、关于</t>
    </r>
    <r>
      <rPr>
        <sz val="9"/>
        <rFont val="宋体"/>
        <family val="0"/>
        <charset val="134"/>
      </rPr>
      <t xml:space="preserve">2021</t>
    </r>
    <r>
      <rPr>
        <sz val="9"/>
        <rFont val="Noto Sans"/>
        <family val="2"/>
      </rPr>
      <t xml:space="preserve">年度安宁市纪委市监干部外出（异地）培训班预报名的通知、关于举办</t>
    </r>
    <r>
      <rPr>
        <sz val="9"/>
        <rFont val="宋体"/>
        <family val="0"/>
        <charset val="134"/>
      </rPr>
      <t xml:space="preserve">2021</t>
    </r>
    <r>
      <rPr>
        <sz val="9"/>
        <rFont val="Noto Sans"/>
        <family val="2"/>
      </rPr>
      <t xml:space="preserve">年村级监督能力提升培训班的通知</t>
    </r>
  </si>
  <si>
    <t xml:space="preserve">开展党风廉政或强化作风建设完成率</t>
  </si>
  <si>
    <t xml:space="preserve">开展党风廉政或强化作风建设次数</t>
  </si>
  <si>
    <t xml:space="preserve">开展党风廉政或强化作风建设目标任务时限</t>
  </si>
  <si>
    <t xml:space="preserve">  太平安全生产监督管理专项经费</t>
  </si>
  <si>
    <t xml:space="preserve">按照安全生产目标责任状的相关要求，加强安全生产组织保障健全完善“党政同责、一岗双责、齐抓共管、失职追责”责任体系，完善安全生产网格化责任监管体系建设，对责任落实情况进行半年检</t>
  </si>
  <si>
    <r>
      <rPr>
        <sz val="9"/>
        <rFont val="Noto Sans"/>
        <family val="2"/>
      </rPr>
      <t xml:space="preserve">聘请第三方专业机构进行安全生产检查辖区</t>
    </r>
    <r>
      <rPr>
        <sz val="9"/>
        <rFont val="宋体"/>
        <family val="0"/>
        <charset val="134"/>
      </rPr>
      <t xml:space="preserve">52</t>
    </r>
    <r>
      <rPr>
        <sz val="9"/>
        <rFont val="Noto Sans"/>
        <family val="2"/>
      </rPr>
      <t xml:space="preserve">家企业每家每季度检查</t>
    </r>
    <r>
      <rPr>
        <sz val="9"/>
        <rFont val="宋体"/>
        <family val="0"/>
        <charset val="134"/>
      </rPr>
      <t xml:space="preserve">1</t>
    </r>
    <r>
      <rPr>
        <sz val="9"/>
        <rFont val="Noto Sans"/>
        <family val="2"/>
      </rPr>
      <t xml:space="preserve">次每次</t>
    </r>
    <r>
      <rPr>
        <sz val="9"/>
        <rFont val="宋体"/>
        <family val="0"/>
        <charset val="134"/>
      </rPr>
      <t xml:space="preserve">1100</t>
    </r>
    <r>
      <rPr>
        <sz val="9"/>
        <rFont val="Noto Sans"/>
        <family val="2"/>
      </rPr>
      <t xml:space="preserve">元，每季度</t>
    </r>
    <r>
      <rPr>
        <sz val="9"/>
        <rFont val="宋体"/>
        <family val="0"/>
        <charset val="134"/>
      </rPr>
      <t xml:space="preserve">57200</t>
    </r>
    <r>
      <rPr>
        <sz val="9"/>
        <rFont val="Noto Sans"/>
        <family val="2"/>
      </rPr>
      <t xml:space="preserve">元全年</t>
    </r>
    <r>
      <rPr>
        <sz val="9"/>
        <rFont val="宋体"/>
        <family val="0"/>
        <charset val="134"/>
      </rPr>
      <t xml:space="preserve">4</t>
    </r>
    <r>
      <rPr>
        <sz val="9"/>
        <rFont val="Noto Sans"/>
        <family val="2"/>
      </rPr>
      <t xml:space="preserve">个季度一共</t>
    </r>
    <r>
      <rPr>
        <sz val="9"/>
        <rFont val="宋体"/>
        <family val="0"/>
        <charset val="134"/>
      </rPr>
      <t xml:space="preserve">228800</t>
    </r>
    <r>
      <rPr>
        <sz val="9"/>
        <rFont val="Noto Sans"/>
        <family val="2"/>
      </rPr>
      <t xml:space="preserve">元。</t>
    </r>
  </si>
  <si>
    <r>
      <rPr>
        <sz val="9"/>
        <rFont val="宋体"/>
        <family val="0"/>
        <charset val="134"/>
      </rPr>
      <t xml:space="preserve">228800</t>
    </r>
    <r>
      <rPr>
        <sz val="9"/>
        <rFont val="Noto Sans"/>
        <family val="2"/>
      </rPr>
      <t xml:space="preserve">元</t>
    </r>
  </si>
  <si>
    <t xml:space="preserve">关于聘请第三方机构对辖区内企业危化品排查</t>
  </si>
  <si>
    <t xml:space="preserve">全市农村房屋财产火灾保险投保次数</t>
  </si>
  <si>
    <r>
      <rPr>
        <sz val="9"/>
        <rFont val="Noto Sans"/>
        <family val="2"/>
      </rPr>
      <t xml:space="preserve">安消委发〔</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t>
    </r>
  </si>
  <si>
    <r>
      <rPr>
        <sz val="9"/>
        <rFont val="Noto Sans"/>
        <family val="2"/>
      </rPr>
      <t xml:space="preserve">组织辖区</t>
    </r>
    <r>
      <rPr>
        <sz val="9"/>
        <rFont val="宋体"/>
        <family val="0"/>
        <charset val="134"/>
      </rPr>
      <t xml:space="preserve">60</t>
    </r>
    <r>
      <rPr>
        <sz val="9"/>
        <rFont val="Noto Sans"/>
        <family val="2"/>
      </rPr>
      <t xml:space="preserve">家企业主要负责人和安全员开展教育培训，每年聘请专业机构对辖区所有企业进行各项安全培训。</t>
    </r>
  </si>
  <si>
    <r>
      <rPr>
        <sz val="9"/>
        <rFont val="Noto Sans"/>
        <family val="2"/>
      </rPr>
      <t xml:space="preserve">安安监管〔</t>
    </r>
    <r>
      <rPr>
        <sz val="9"/>
        <rFont val="宋体"/>
        <family val="0"/>
        <charset val="134"/>
      </rPr>
      <t xml:space="preserve">2016</t>
    </r>
    <r>
      <rPr>
        <sz val="9"/>
        <rFont val="Noto Sans"/>
        <family val="2"/>
      </rPr>
      <t xml:space="preserve">〕</t>
    </r>
    <r>
      <rPr>
        <sz val="9"/>
        <rFont val="宋体"/>
        <family val="0"/>
        <charset val="134"/>
      </rPr>
      <t xml:space="preserve">79</t>
    </r>
    <r>
      <rPr>
        <sz val="9"/>
        <rFont val="Noto Sans"/>
        <family val="2"/>
      </rPr>
      <t xml:space="preserve">号</t>
    </r>
  </si>
  <si>
    <t xml:space="preserve">安全生产例会，每月开展安全生产例会发放宣传材料传达上级文件。</t>
  </si>
  <si>
    <t xml:space="preserve">所有特种作业人员</t>
  </si>
  <si>
    <r>
      <rPr>
        <sz val="9"/>
        <rFont val="Noto Sans"/>
        <family val="2"/>
      </rPr>
      <t xml:space="preserve">持证率达到</t>
    </r>
    <r>
      <rPr>
        <sz val="9"/>
        <rFont val="宋体"/>
        <family val="0"/>
        <charset val="134"/>
      </rPr>
      <t xml:space="preserve">100%</t>
    </r>
  </si>
  <si>
    <t xml:space="preserve">关于每年开展“安全生产月”加强安全生产宣传教育工作</t>
  </si>
  <si>
    <r>
      <rPr>
        <sz val="9"/>
        <rFont val="Noto Sans"/>
        <family val="2"/>
      </rPr>
      <t xml:space="preserve">七孔山</t>
    </r>
    <r>
      <rPr>
        <sz val="9"/>
        <rFont val="宋体"/>
        <family val="0"/>
        <charset val="134"/>
      </rPr>
      <t xml:space="preserve">-</t>
    </r>
    <r>
      <rPr>
        <sz val="9"/>
        <rFont val="Noto Sans"/>
        <family val="2"/>
      </rPr>
      <t xml:space="preserve">辽源坝，坝体加固排危工程。</t>
    </r>
  </si>
  <si>
    <r>
      <rPr>
        <sz val="9"/>
        <rFont val="Noto Sans"/>
        <family val="2"/>
      </rPr>
      <t xml:space="preserve">云政办发〔</t>
    </r>
    <r>
      <rPr>
        <sz val="9"/>
        <rFont val="宋体"/>
        <family val="0"/>
        <charset val="134"/>
      </rPr>
      <t xml:space="preserve">2020</t>
    </r>
    <r>
      <rPr>
        <sz val="9"/>
        <rFont val="Noto Sans"/>
        <family val="2"/>
      </rPr>
      <t xml:space="preserve">〕</t>
    </r>
    <r>
      <rPr>
        <sz val="9"/>
        <rFont val="宋体"/>
        <family val="0"/>
        <charset val="134"/>
      </rPr>
      <t xml:space="preserve">40</t>
    </r>
    <r>
      <rPr>
        <sz val="9"/>
        <rFont val="Noto Sans"/>
        <family val="2"/>
      </rPr>
      <t xml:space="preserve">号</t>
    </r>
  </si>
  <si>
    <r>
      <rPr>
        <sz val="9"/>
        <rFont val="Noto Sans"/>
        <family val="2"/>
      </rPr>
      <t xml:space="preserve">安全生产例会每月</t>
    </r>
    <r>
      <rPr>
        <sz val="9"/>
        <rFont val="宋体"/>
        <family val="0"/>
        <charset val="134"/>
      </rPr>
      <t xml:space="preserve">12</t>
    </r>
    <r>
      <rPr>
        <sz val="9"/>
        <rFont val="Noto Sans"/>
        <family val="2"/>
      </rPr>
      <t xml:space="preserve">日召开，安全生产月工作于</t>
    </r>
    <r>
      <rPr>
        <sz val="9"/>
        <rFont val="宋体"/>
        <family val="0"/>
        <charset val="134"/>
      </rPr>
      <t xml:space="preserve">6</t>
    </r>
    <r>
      <rPr>
        <sz val="9"/>
        <rFont val="Noto Sans"/>
        <family val="2"/>
      </rPr>
      <t xml:space="preserve">月召开其他工作年度内完成任务 。</t>
    </r>
  </si>
  <si>
    <t xml:space="preserve">乡村道路养护、维修费，开展县道乡村道路清沟除草及养护工作。</t>
  </si>
  <si>
    <t xml:space="preserve">32</t>
  </si>
  <si>
    <t xml:space="preserve">群众居住环境改善。</t>
  </si>
  <si>
    <r>
      <rPr>
        <sz val="9"/>
        <rFont val="Noto Sans"/>
        <family val="2"/>
      </rPr>
      <t xml:space="preserve">安政办〔</t>
    </r>
    <r>
      <rPr>
        <sz val="9"/>
        <rFont val="宋体"/>
        <family val="0"/>
        <charset val="134"/>
      </rPr>
      <t xml:space="preserve">2014</t>
    </r>
    <r>
      <rPr>
        <sz val="9"/>
        <rFont val="Noto Sans"/>
        <family val="2"/>
      </rPr>
      <t xml:space="preserve">〕</t>
    </r>
    <r>
      <rPr>
        <sz val="9"/>
        <rFont val="宋体"/>
        <family val="0"/>
        <charset val="134"/>
      </rPr>
      <t xml:space="preserve">45</t>
    </r>
    <r>
      <rPr>
        <sz val="9"/>
        <rFont val="Noto Sans"/>
        <family val="2"/>
      </rPr>
      <t xml:space="preserve">号</t>
    </r>
  </si>
  <si>
    <t xml:space="preserve">排除水库隐患点保障七孔山次群众出行安全</t>
  </si>
  <si>
    <t xml:space="preserve">所有从业人员</t>
  </si>
  <si>
    <r>
      <rPr>
        <sz val="9"/>
        <rFont val="Noto Sans"/>
        <family val="2"/>
      </rPr>
      <t xml:space="preserve">培训率达</t>
    </r>
    <r>
      <rPr>
        <sz val="9"/>
        <rFont val="宋体"/>
        <family val="0"/>
        <charset val="134"/>
      </rPr>
      <t xml:space="preserve">100%</t>
    </r>
  </si>
  <si>
    <t xml:space="preserve">坚持“安全第一，预防为主，综合治理”的方针，以落实安全生产责任制为核心，积极开展安全生产大检查、事故隐患整改、安全生产宣传教育以及安全生产专项整治等活动，确保辖区总体安全生产形势持续稳定并更加牢固</t>
  </si>
  <si>
    <t xml:space="preserve">年内完成辽源坝水库整治工作</t>
  </si>
  <si>
    <t xml:space="preserve">辖区总体安全生产形势稳定牢固，群众生产生活安全稳定满意度高。</t>
  </si>
  <si>
    <t xml:space="preserve">坚持“安全第一，预防为主，综合治理”的方针，以落实安全生产责任制为核心，积极开展安全生产大检查、事故隐患整改、安全生产宣传教育以及安全生产专项整治等活动，确保辖区总体安全生产形势持续稳定并更加牢固可</t>
  </si>
  <si>
    <r>
      <rPr>
        <sz val="9"/>
        <rFont val="Noto Sans"/>
        <family val="2"/>
      </rPr>
      <t xml:space="preserve">辖区</t>
    </r>
    <r>
      <rPr>
        <sz val="9"/>
        <rFont val="宋体"/>
        <family val="0"/>
        <charset val="134"/>
      </rPr>
      <t xml:space="preserve">52</t>
    </r>
    <r>
      <rPr>
        <sz val="9"/>
        <rFont val="Noto Sans"/>
        <family val="2"/>
      </rPr>
      <t xml:space="preserve">家企业</t>
    </r>
  </si>
  <si>
    <r>
      <rPr>
        <sz val="9"/>
        <rFont val="Noto Sans"/>
        <family val="2"/>
      </rPr>
      <t xml:space="preserve">检查</t>
    </r>
    <r>
      <rPr>
        <sz val="9"/>
        <rFont val="宋体"/>
        <family val="0"/>
        <charset val="134"/>
      </rPr>
      <t xml:space="preserve">208</t>
    </r>
    <r>
      <rPr>
        <sz val="9"/>
        <rFont val="Noto Sans"/>
        <family val="2"/>
      </rPr>
      <t xml:space="preserve">次</t>
    </r>
  </si>
  <si>
    <t xml:space="preserve">全年开展清沟除草工作及清沟除草工作。</t>
  </si>
  <si>
    <r>
      <rPr>
        <sz val="9"/>
        <rFont val="Noto Sans"/>
        <family val="2"/>
      </rPr>
      <t xml:space="preserve">七孔山</t>
    </r>
    <r>
      <rPr>
        <sz val="9"/>
        <rFont val="宋体"/>
        <family val="0"/>
        <charset val="134"/>
      </rPr>
      <t xml:space="preserve">-</t>
    </r>
    <r>
      <rPr>
        <sz val="9"/>
        <rFont val="Noto Sans"/>
        <family val="2"/>
      </rPr>
      <t xml:space="preserve">辽源坝除险加固道路修复经费。</t>
    </r>
  </si>
  <si>
    <r>
      <rPr>
        <sz val="9"/>
        <rFont val="宋体"/>
        <family val="0"/>
        <charset val="134"/>
      </rPr>
      <t xml:space="preserve">300000</t>
    </r>
    <r>
      <rPr>
        <sz val="9"/>
        <rFont val="Noto Sans"/>
        <family val="2"/>
      </rPr>
      <t xml:space="preserve">元</t>
    </r>
  </si>
  <si>
    <r>
      <rPr>
        <sz val="9"/>
        <rFont val="Noto Sans"/>
        <family val="2"/>
      </rPr>
      <t xml:space="preserve">聘请第三方专业机构进行安全生产检查，辖区</t>
    </r>
    <r>
      <rPr>
        <sz val="9"/>
        <rFont val="宋体"/>
        <family val="0"/>
        <charset val="134"/>
      </rPr>
      <t xml:space="preserve">52</t>
    </r>
    <r>
      <rPr>
        <sz val="9"/>
        <rFont val="Noto Sans"/>
        <family val="2"/>
      </rPr>
      <t xml:space="preserve">家企业每家每季度检查</t>
    </r>
    <r>
      <rPr>
        <sz val="9"/>
        <rFont val="宋体"/>
        <family val="0"/>
        <charset val="134"/>
      </rPr>
      <t xml:space="preserve">1</t>
    </r>
    <r>
      <rPr>
        <sz val="9"/>
        <rFont val="Noto Sans"/>
        <family val="2"/>
      </rPr>
      <t xml:space="preserve">次每次</t>
    </r>
    <r>
      <rPr>
        <sz val="9"/>
        <rFont val="宋体"/>
        <family val="0"/>
        <charset val="134"/>
      </rPr>
      <t xml:space="preserve">1100</t>
    </r>
    <r>
      <rPr>
        <sz val="9"/>
        <rFont val="Noto Sans"/>
        <family val="2"/>
      </rPr>
      <t xml:space="preserve">元，每季度</t>
    </r>
    <r>
      <rPr>
        <sz val="9"/>
        <rFont val="宋体"/>
        <family val="0"/>
        <charset val="134"/>
      </rPr>
      <t xml:space="preserve">57200</t>
    </r>
    <r>
      <rPr>
        <sz val="9"/>
        <rFont val="Noto Sans"/>
        <family val="2"/>
      </rPr>
      <t xml:space="preserve">元全年</t>
    </r>
    <r>
      <rPr>
        <sz val="9"/>
        <rFont val="宋体"/>
        <family val="0"/>
        <charset val="134"/>
      </rPr>
      <t xml:space="preserve">4</t>
    </r>
    <r>
      <rPr>
        <sz val="9"/>
        <rFont val="Noto Sans"/>
        <family val="2"/>
      </rPr>
      <t xml:space="preserve">个季度一共</t>
    </r>
    <r>
      <rPr>
        <sz val="9"/>
        <rFont val="宋体"/>
        <family val="0"/>
        <charset val="134"/>
      </rPr>
      <t xml:space="preserve">228800</t>
    </r>
    <r>
      <rPr>
        <sz val="9"/>
        <rFont val="Noto Sans"/>
        <family val="2"/>
      </rPr>
      <t xml:space="preserve">元。</t>
    </r>
  </si>
  <si>
    <t xml:space="preserve">208</t>
  </si>
  <si>
    <t xml:space="preserve">太平新城街道办事处〔关于聘请第三方机构对辖区内企业危化品排查〕</t>
  </si>
  <si>
    <t xml:space="preserve">保障村民生命、财产安全。</t>
  </si>
  <si>
    <r>
      <rPr>
        <sz val="9"/>
        <rFont val="宋体"/>
        <family val="0"/>
        <charset val="134"/>
      </rPr>
      <t xml:space="preserve">8</t>
    </r>
    <r>
      <rPr>
        <sz val="9"/>
        <rFont val="Noto Sans"/>
        <family val="2"/>
      </rPr>
      <t xml:space="preserve">个村社区乡村道路养护、维修费，开展县道乡村道路清沟除草及养护工作达标率。</t>
    </r>
  </si>
  <si>
    <t xml:space="preserve">引导广大群众参与安全生产监督，确保辖区企业主要负责人和安全管理人员培训取得成效。</t>
  </si>
  <si>
    <r>
      <rPr>
        <sz val="9"/>
        <rFont val="Noto Sans"/>
        <family val="2"/>
      </rPr>
      <t xml:space="preserve">培训率达到</t>
    </r>
    <r>
      <rPr>
        <sz val="9"/>
        <rFont val="宋体"/>
        <family val="0"/>
        <charset val="134"/>
      </rPr>
      <t xml:space="preserve">100%</t>
    </r>
  </si>
  <si>
    <t xml:space="preserve">整治水库坝体治理工作保障群众出行安全。</t>
  </si>
  <si>
    <t xml:space="preserve">促进辖区内经济效益提升，群众居住环境改善。</t>
  </si>
  <si>
    <t xml:space="preserve">杜绝各类安全生产事故发生，以防控一般事故为核心，各项指标控制在市政府下达的目标任务内。</t>
  </si>
  <si>
    <t xml:space="preserve">太平新城街道全体村民投保率。</t>
  </si>
  <si>
    <t xml:space="preserve">按照市级要求购买火灾保险。</t>
  </si>
  <si>
    <r>
      <rPr>
        <sz val="9"/>
        <rFont val="宋体"/>
        <family val="0"/>
        <charset val="134"/>
      </rPr>
      <t xml:space="preserve">30000</t>
    </r>
    <r>
      <rPr>
        <sz val="9"/>
        <rFont val="Noto Sans"/>
        <family val="2"/>
      </rPr>
      <t xml:space="preserve">元</t>
    </r>
  </si>
  <si>
    <t xml:space="preserve">乡村道路养护、维修费资金</t>
  </si>
  <si>
    <r>
      <rPr>
        <sz val="9"/>
        <rFont val="宋体"/>
        <family val="0"/>
        <charset val="134"/>
      </rPr>
      <t xml:space="preserve">100000</t>
    </r>
    <r>
      <rPr>
        <sz val="9"/>
        <rFont val="Noto Sans"/>
        <family val="2"/>
      </rPr>
      <t xml:space="preserve">元</t>
    </r>
  </si>
  <si>
    <t xml:space="preserve">  太平科协科技专项经费</t>
  </si>
  <si>
    <r>
      <rPr>
        <sz val="9"/>
        <rFont val="Noto Sans"/>
        <family val="2"/>
      </rPr>
      <t xml:space="preserve">科普中国</t>
    </r>
    <r>
      <rPr>
        <sz val="9"/>
        <rFont val="宋体"/>
        <family val="0"/>
        <charset val="134"/>
      </rPr>
      <t xml:space="preserve">e</t>
    </r>
    <r>
      <rPr>
        <sz val="9"/>
        <rFont val="Noto Sans"/>
        <family val="2"/>
      </rPr>
      <t xml:space="preserve">站建设与维护、科普宣传栏制作安装、科普宣传栏宣传内容更换、全国科普日科普活动、科技活动周科普活动、主题科普活动、科技进社区宣传培训、科普活动站维持、农函大培训、科普示范点创建打造</t>
    </r>
  </si>
  <si>
    <t xml:space="preserve">10000</t>
  </si>
  <si>
    <r>
      <rPr>
        <sz val="9"/>
        <rFont val="Noto Sans"/>
        <family val="2"/>
      </rPr>
      <t xml:space="preserve">云政办发〔</t>
    </r>
    <r>
      <rPr>
        <sz val="9"/>
        <rFont val="宋体"/>
        <family val="0"/>
        <charset val="134"/>
      </rPr>
      <t xml:space="preserve">2017</t>
    </r>
    <r>
      <rPr>
        <sz val="9"/>
        <rFont val="Noto Sans"/>
        <family val="2"/>
      </rPr>
      <t xml:space="preserve">〕</t>
    </r>
    <r>
      <rPr>
        <sz val="9"/>
        <rFont val="宋体"/>
        <family val="0"/>
        <charset val="134"/>
      </rPr>
      <t xml:space="preserve">5</t>
    </r>
    <r>
      <rPr>
        <sz val="9"/>
        <rFont val="Noto Sans"/>
        <family val="2"/>
      </rPr>
      <t xml:space="preserve">号、安宁市街道科学技术协会</t>
    </r>
    <r>
      <rPr>
        <sz val="9"/>
        <rFont val="宋体"/>
        <family val="0"/>
        <charset val="134"/>
      </rPr>
      <t xml:space="preserve">2021</t>
    </r>
    <r>
      <rPr>
        <sz val="9"/>
        <rFont val="Noto Sans"/>
        <family val="2"/>
      </rPr>
      <t xml:space="preserve">年度工作目标</t>
    </r>
  </si>
  <si>
    <t xml:space="preserve">提升辖区内社会效益</t>
  </si>
  <si>
    <r>
      <rPr>
        <sz val="9"/>
        <rFont val="宋体"/>
        <family val="0"/>
        <charset val="134"/>
      </rPr>
      <t xml:space="preserve">6</t>
    </r>
    <r>
      <rPr>
        <sz val="9"/>
        <rFont val="Noto Sans"/>
        <family val="2"/>
      </rPr>
      <t xml:space="preserve">个活动项目明细</t>
    </r>
  </si>
  <si>
    <t xml:space="preserve">提高群众满意度</t>
  </si>
  <si>
    <t xml:space="preserve">促进生态效益提升</t>
  </si>
  <si>
    <t xml:space="preserve">有所提升</t>
  </si>
  <si>
    <t xml:space="preserve">  太平畜牧兽医疫病防治及动物检疫专项经费</t>
  </si>
  <si>
    <t xml:space="preserve">做好街道辖区内动物疫病防控工作与病虫害防治工作的政策宣传、疫病防治、疫情上报、病害处置及污染防治等，确保辖区内不发生重大动物疫情、病虫害及种养殖污染，保障辖区种养殖业健康发展、安全发展和生态发展。</t>
  </si>
  <si>
    <t xml:space="preserve">规模养殖以外畜类动物免疫经费</t>
  </si>
  <si>
    <r>
      <rPr>
        <sz val="9"/>
        <rFont val="Noto Sans"/>
        <family val="2"/>
      </rPr>
      <t xml:space="preserve">《太平新城街道办事处关于开展</t>
    </r>
    <r>
      <rPr>
        <sz val="9"/>
        <rFont val="宋体"/>
        <family val="0"/>
        <charset val="134"/>
      </rPr>
      <t xml:space="preserve">2021</t>
    </r>
    <r>
      <rPr>
        <sz val="9"/>
        <rFont val="Noto Sans"/>
        <family val="2"/>
      </rPr>
      <t xml:space="preserve">年春季重大动物疫病强制免疫工作的通知》、《太平新城街道办事处关于开展</t>
    </r>
    <r>
      <rPr>
        <sz val="9"/>
        <rFont val="宋体"/>
        <family val="0"/>
        <charset val="134"/>
      </rPr>
      <t xml:space="preserve">2021</t>
    </r>
    <r>
      <rPr>
        <sz val="9"/>
        <rFont val="Noto Sans"/>
        <family val="2"/>
      </rPr>
      <t xml:space="preserve">年秋季重大动物疫病强制免疫工作的通知》、安防指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开展</t>
    </r>
    <r>
      <rPr>
        <sz val="9"/>
        <rFont val="宋体"/>
        <family val="0"/>
        <charset val="134"/>
      </rPr>
      <t xml:space="preserve">2021</t>
    </r>
    <r>
      <rPr>
        <sz val="9"/>
        <rFont val="Noto Sans"/>
        <family val="2"/>
      </rPr>
      <t xml:space="preserve">年春季重大动物疫病强制免疫工作的通知》</t>
    </r>
  </si>
  <si>
    <t xml:space="preserve">村级兽医（防疫）经费</t>
  </si>
  <si>
    <r>
      <rPr>
        <sz val="9"/>
        <rFont val="Noto Sans"/>
        <family val="2"/>
      </rPr>
      <t xml:space="preserve">农业部关于加强村级动物防疫员队伍建设的意见、太平新城街道</t>
    </r>
    <r>
      <rPr>
        <sz val="9"/>
        <rFont val="宋体"/>
        <family val="0"/>
        <charset val="134"/>
      </rPr>
      <t xml:space="preserve">2020</t>
    </r>
    <r>
      <rPr>
        <sz val="9"/>
        <rFont val="Noto Sans"/>
        <family val="2"/>
      </rPr>
      <t xml:space="preserve">年第</t>
    </r>
    <r>
      <rPr>
        <sz val="9"/>
        <rFont val="宋体"/>
        <family val="0"/>
        <charset val="134"/>
      </rPr>
      <t xml:space="preserve">25</t>
    </r>
    <r>
      <rPr>
        <sz val="9"/>
        <rFont val="Noto Sans"/>
        <family val="2"/>
      </rPr>
      <t xml:space="preserve">次领导班子会议纪要</t>
    </r>
  </si>
  <si>
    <t xml:space="preserve">种养殖产业病害防治，降低疫病问题损失率</t>
  </si>
  <si>
    <t xml:space="preserve">80%</t>
  </si>
  <si>
    <r>
      <rPr>
        <sz val="9"/>
        <rFont val="Noto Sans"/>
        <family val="2"/>
      </rPr>
      <t xml:space="preserve">《关于转发农业农村部进一步强化动物检疫工作文件的通知》、《转发农业农村部办公厅关于强化生猪收购贩运管理工作文件的通知》、《中华人民共和国动物防疫法》、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安防指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开展</t>
    </r>
    <r>
      <rPr>
        <sz val="9"/>
        <rFont val="宋体"/>
        <family val="0"/>
        <charset val="134"/>
      </rPr>
      <t xml:space="preserve">2021</t>
    </r>
    <r>
      <rPr>
        <sz val="9"/>
        <rFont val="Noto Sans"/>
        <family val="2"/>
      </rPr>
      <t xml:space="preserve">年春季重大动物疫病强制免疫工作的通知》、安防指办〔</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关于印发《安宁市</t>
    </r>
    <r>
      <rPr>
        <sz val="9"/>
        <rFont val="宋体"/>
        <family val="0"/>
        <charset val="134"/>
      </rPr>
      <t xml:space="preserve">2020</t>
    </r>
    <r>
      <rPr>
        <sz val="9"/>
        <rFont val="Noto Sans"/>
        <family val="2"/>
      </rPr>
      <t xml:space="preserve">年家畜布鲁氏菌病流行病学调查监测方案》的通知》、安农通〔</t>
    </r>
    <r>
      <rPr>
        <sz val="9"/>
        <rFont val="宋体"/>
        <family val="0"/>
        <charset val="134"/>
      </rPr>
      <t xml:space="preserve">2020</t>
    </r>
    <r>
      <rPr>
        <sz val="9"/>
        <rFont val="Noto Sans"/>
        <family val="2"/>
      </rPr>
      <t xml:space="preserve">〕</t>
    </r>
    <r>
      <rPr>
        <sz val="9"/>
        <rFont val="宋体"/>
        <family val="0"/>
        <charset val="134"/>
      </rPr>
      <t xml:space="preserve">56</t>
    </r>
    <r>
      <rPr>
        <sz val="9"/>
        <rFont val="Noto Sans"/>
        <family val="2"/>
      </rPr>
      <t xml:space="preserve">号《安宁市农业农村局关于印发《安宁市农业农村局关于加强农区黄脊竹蝗监测防控工作的实施方案》的通知》、《关于切实做好草地贪夜蛾防控工作的通知》、《昆明市突发重大动物疫情应急预案》、《中华人民共和国农产品质量安全法》、安防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安宁市重大动物疫病防治指挥部关于进一步做好非洲猪瘟防控工作的通知》、《太平新城街道办事处关于开展</t>
    </r>
    <r>
      <rPr>
        <sz val="9"/>
        <rFont val="宋体"/>
        <family val="0"/>
        <charset val="134"/>
      </rPr>
      <t xml:space="preserve">2021</t>
    </r>
    <r>
      <rPr>
        <sz val="9"/>
        <rFont val="Noto Sans"/>
        <family val="2"/>
      </rPr>
      <t xml:space="preserve">年春季重大动物疫病强制免疫工作的通知》《安农通〔</t>
    </r>
    <r>
      <rPr>
        <sz val="9"/>
        <rFont val="宋体"/>
        <family val="0"/>
        <charset val="134"/>
      </rPr>
      <t xml:space="preserve">2021</t>
    </r>
    <r>
      <rPr>
        <sz val="9"/>
        <rFont val="Noto Sans"/>
        <family val="2"/>
      </rPr>
      <t xml:space="preserve">〕</t>
    </r>
    <r>
      <rPr>
        <sz val="9"/>
        <rFont val="宋体"/>
        <family val="0"/>
        <charset val="134"/>
      </rPr>
      <t xml:space="preserve">23</t>
    </r>
    <r>
      <rPr>
        <sz val="9"/>
        <rFont val="Noto Sans"/>
        <family val="2"/>
      </rPr>
      <t xml:space="preserve">号关于加强果树主要病虫害防治的通知》《昆明市农业农村局等</t>
    </r>
    <r>
      <rPr>
        <sz val="9"/>
        <rFont val="宋体"/>
        <family val="0"/>
        <charset val="134"/>
      </rPr>
      <t xml:space="preserve">9</t>
    </r>
    <r>
      <rPr>
        <sz val="9"/>
        <rFont val="Noto Sans"/>
        <family val="2"/>
      </rPr>
      <t xml:space="preserve">家单位联发关于加强红火蚁阻截防控和工作的通知》《省农业农村厅等有关部门关于加强红火蚁阻截防控工作的通知》《安农通〔</t>
    </r>
    <r>
      <rPr>
        <sz val="9"/>
        <rFont val="宋体"/>
        <family val="0"/>
        <charset val="134"/>
      </rPr>
      <t xml:space="preserve">2021</t>
    </r>
    <r>
      <rPr>
        <sz val="9"/>
        <rFont val="Noto Sans"/>
        <family val="2"/>
      </rPr>
      <t xml:space="preserve">〕</t>
    </r>
    <r>
      <rPr>
        <sz val="9"/>
        <rFont val="宋体"/>
        <family val="0"/>
        <charset val="134"/>
      </rPr>
      <t xml:space="preserve">21</t>
    </r>
    <r>
      <rPr>
        <sz val="9"/>
        <rFont val="Noto Sans"/>
        <family val="2"/>
      </rPr>
      <t xml:space="preserve">号关于进一步加强动物卫生监督工作暨动物产地检疫及电子出证的通知（红头）》</t>
    </r>
  </si>
  <si>
    <t xml:space="preserve">本年度项目成本</t>
  </si>
  <si>
    <t xml:space="preserve">131130.00</t>
  </si>
  <si>
    <r>
      <rPr>
        <sz val="9"/>
        <rFont val="Noto Sans"/>
        <family val="2"/>
      </rPr>
      <t xml:space="preserve">农医发〔</t>
    </r>
    <r>
      <rPr>
        <sz val="9"/>
        <rFont val="宋体"/>
        <family val="0"/>
        <charset val="134"/>
      </rPr>
      <t xml:space="preserve">2008</t>
    </r>
    <r>
      <rPr>
        <sz val="9"/>
        <rFont val="Noto Sans"/>
        <family val="2"/>
      </rPr>
      <t xml:space="preserve">〕</t>
    </r>
    <r>
      <rPr>
        <sz val="9"/>
        <rFont val="宋体"/>
        <family val="0"/>
        <charset val="134"/>
      </rPr>
      <t xml:space="preserve">16</t>
    </r>
    <r>
      <rPr>
        <sz val="9"/>
        <rFont val="Noto Sans"/>
        <family val="2"/>
      </rPr>
      <t xml:space="preserve">号《农业部关于加强村级动物防疫员队伍建设的意见》、《关于转发农业农村部进一步强化动物检疫工作文件的通知》、《转发农业农村部办公厅关于强化生猪收购贩运管理工作文件的通知》、《中华人民共和国动物防疫法》、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安防指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开展</t>
    </r>
    <r>
      <rPr>
        <sz val="9"/>
        <rFont val="宋体"/>
        <family val="0"/>
        <charset val="134"/>
      </rPr>
      <t xml:space="preserve">2021</t>
    </r>
    <r>
      <rPr>
        <sz val="9"/>
        <rFont val="Noto Sans"/>
        <family val="2"/>
      </rPr>
      <t xml:space="preserve">年春季重大动物疫病强制免疫工作的通知》、安防指办〔</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关于印发《安宁市</t>
    </r>
    <r>
      <rPr>
        <sz val="9"/>
        <rFont val="宋体"/>
        <family val="0"/>
        <charset val="134"/>
      </rPr>
      <t xml:space="preserve">2020</t>
    </r>
    <r>
      <rPr>
        <sz val="9"/>
        <rFont val="Noto Sans"/>
        <family val="2"/>
      </rPr>
      <t xml:space="preserve">年家畜布鲁氏菌病流行病学调查监测方案》的通知》、安农通〔</t>
    </r>
    <r>
      <rPr>
        <sz val="9"/>
        <rFont val="宋体"/>
        <family val="0"/>
        <charset val="134"/>
      </rPr>
      <t xml:space="preserve">2020</t>
    </r>
    <r>
      <rPr>
        <sz val="9"/>
        <rFont val="Noto Sans"/>
        <family val="2"/>
      </rPr>
      <t xml:space="preserve">〕</t>
    </r>
    <r>
      <rPr>
        <sz val="9"/>
        <rFont val="宋体"/>
        <family val="0"/>
        <charset val="134"/>
      </rPr>
      <t xml:space="preserve">56</t>
    </r>
    <r>
      <rPr>
        <sz val="9"/>
        <rFont val="Noto Sans"/>
        <family val="2"/>
      </rPr>
      <t xml:space="preserve">号《安宁市农业农村局关于印发《安宁市农业农村局关于加强农区黄脊竹蝗监测防控工作的实施方案》的通知》、《关于切实做好草地贪夜蛾防控工作的通知》、《昆明市突发重大动物疫情应急预案》、《中华人民共和国农产品质量安全法》、安防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安宁市重大动物疫病防治指挥部关于进一步做好非洲猪瘟防控工作的通知》、《太平新城街道办事处关于开展</t>
    </r>
    <r>
      <rPr>
        <sz val="9"/>
        <rFont val="宋体"/>
        <family val="0"/>
        <charset val="134"/>
      </rPr>
      <t xml:space="preserve">2021</t>
    </r>
    <r>
      <rPr>
        <sz val="9"/>
        <rFont val="Noto Sans"/>
        <family val="2"/>
      </rPr>
      <t xml:space="preserve">年春季重大动物疫病强制免疫工作的通知》《安农通〔</t>
    </r>
    <r>
      <rPr>
        <sz val="9"/>
        <rFont val="宋体"/>
        <family val="0"/>
        <charset val="134"/>
      </rPr>
      <t xml:space="preserve">2021</t>
    </r>
    <r>
      <rPr>
        <sz val="9"/>
        <rFont val="Noto Sans"/>
        <family val="2"/>
      </rPr>
      <t xml:space="preserve">〕</t>
    </r>
    <r>
      <rPr>
        <sz val="9"/>
        <rFont val="宋体"/>
        <family val="0"/>
        <charset val="134"/>
      </rPr>
      <t xml:space="preserve">23</t>
    </r>
    <r>
      <rPr>
        <sz val="9"/>
        <rFont val="Noto Sans"/>
        <family val="2"/>
      </rPr>
      <t xml:space="preserve">号关于加强果树主要病虫害防治的通知》《昆明市农业农村局等</t>
    </r>
    <r>
      <rPr>
        <sz val="9"/>
        <rFont val="宋体"/>
        <family val="0"/>
        <charset val="134"/>
      </rPr>
      <t xml:space="preserve">9</t>
    </r>
    <r>
      <rPr>
        <sz val="9"/>
        <rFont val="Noto Sans"/>
        <family val="2"/>
      </rPr>
      <t xml:space="preserve">家单位联发关于加强红火蚁阻截防控和工作的通知》《省农业农村厅等有关部门关于加强红火蚁阻截防控工作的通知》《安农通〔</t>
    </r>
    <r>
      <rPr>
        <sz val="9"/>
        <rFont val="宋体"/>
        <family val="0"/>
        <charset val="134"/>
      </rPr>
      <t xml:space="preserve">2021</t>
    </r>
    <r>
      <rPr>
        <sz val="9"/>
        <rFont val="Noto Sans"/>
        <family val="2"/>
      </rPr>
      <t xml:space="preserve">〕</t>
    </r>
    <r>
      <rPr>
        <sz val="9"/>
        <rFont val="宋体"/>
        <family val="0"/>
        <charset val="134"/>
      </rPr>
      <t xml:space="preserve">21</t>
    </r>
    <r>
      <rPr>
        <sz val="9"/>
        <rFont val="Noto Sans"/>
        <family val="2"/>
      </rPr>
      <t xml:space="preserve">号关于进一步加强动物卫生监督工作暨动物产地检疫及电子出证的通知（红头）》</t>
    </r>
  </si>
  <si>
    <t xml:space="preserve">重大动物疫病防控应急处置经费</t>
  </si>
  <si>
    <r>
      <rPr>
        <sz val="9"/>
        <rFont val="Noto Sans"/>
        <family val="2"/>
      </rPr>
      <t xml:space="preserve">《农业部关于加强村级动物防疫员队伍建设的意见》、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昆明市突发重大动物疫情应急预案》、安防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安宁市重大动物疫病防治指挥部关于进一步做好非洲猪瘟防控工作的通知》</t>
    </r>
  </si>
  <si>
    <t xml:space="preserve">畜禽疫情防控率</t>
  </si>
  <si>
    <t xml:space="preserve">99%</t>
  </si>
  <si>
    <r>
      <rPr>
        <sz val="9"/>
        <rFont val="Noto Sans"/>
        <family val="2"/>
      </rPr>
      <t xml:space="preserve">昆明市突发重大动物疫情应急预案、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安防指办〔</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关于印发《安宁市</t>
    </r>
    <r>
      <rPr>
        <sz val="9"/>
        <rFont val="宋体"/>
        <family val="0"/>
        <charset val="134"/>
      </rPr>
      <t xml:space="preserve">2020</t>
    </r>
    <r>
      <rPr>
        <sz val="9"/>
        <rFont val="Noto Sans"/>
        <family val="2"/>
      </rPr>
      <t xml:space="preserve">年家畜布鲁氏菌病流行病学调查监测方案》的通知、关于转发农业农村部进一步强化动物检疫工作文件的通知、、安防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安宁市重大动物疫病防治指挥部关于进一步做好非洲猪瘟防控工作的通知</t>
    </r>
    <r>
      <rPr>
        <sz val="9"/>
        <rFont val="宋体"/>
        <family val="0"/>
        <charset val="134"/>
      </rPr>
      <t xml:space="preserve">(1)</t>
    </r>
    <r>
      <rPr>
        <sz val="9"/>
        <rFont val="Noto Sans"/>
        <family val="2"/>
      </rPr>
      <t xml:space="preserve">、太平新城街道办事处关于开展</t>
    </r>
    <r>
      <rPr>
        <sz val="9"/>
        <rFont val="宋体"/>
        <family val="0"/>
        <charset val="134"/>
      </rPr>
      <t xml:space="preserve">2021</t>
    </r>
    <r>
      <rPr>
        <sz val="9"/>
        <rFont val="Noto Sans"/>
        <family val="2"/>
      </rPr>
      <t xml:space="preserve">年春季重大动物疫病强制免疫工作的通知</t>
    </r>
  </si>
  <si>
    <t xml:space="preserve">重大动物疫病防控处置日常物资补助经费</t>
  </si>
  <si>
    <t xml:space="preserve">规模养殖以外禽类动物免疫经费</t>
  </si>
  <si>
    <t xml:space="preserve">1.6</t>
  </si>
  <si>
    <t xml:space="preserve">病虫害防治物资补助经费</t>
  </si>
  <si>
    <r>
      <rPr>
        <sz val="9"/>
        <rFont val="Noto Sans"/>
        <family val="2"/>
      </rPr>
      <t xml:space="preserve">昆明市农业农村局等</t>
    </r>
    <r>
      <rPr>
        <sz val="9"/>
        <rFont val="宋体"/>
        <family val="0"/>
        <charset val="134"/>
      </rPr>
      <t xml:space="preserve">9</t>
    </r>
    <r>
      <rPr>
        <sz val="9"/>
        <rFont val="Noto Sans"/>
        <family val="2"/>
      </rPr>
      <t xml:space="preserve">家单位联发关于加强红火蚁阻截防控和工作的通知、省农业农村厅等有关部门关于加强红火蚁阻截防控工作的通知、省农业农村厅等有关部门关于加强红火蚁阻截防控工作的通知、安农通〔</t>
    </r>
    <r>
      <rPr>
        <sz val="9"/>
        <rFont val="宋体"/>
        <family val="0"/>
        <charset val="134"/>
      </rPr>
      <t xml:space="preserve">2021</t>
    </r>
    <r>
      <rPr>
        <sz val="9"/>
        <rFont val="Noto Sans"/>
        <family val="2"/>
      </rPr>
      <t xml:space="preserve">〕</t>
    </r>
    <r>
      <rPr>
        <sz val="9"/>
        <rFont val="宋体"/>
        <family val="0"/>
        <charset val="134"/>
      </rPr>
      <t xml:space="preserve">23</t>
    </r>
    <r>
      <rPr>
        <sz val="9"/>
        <rFont val="Noto Sans"/>
        <family val="2"/>
      </rPr>
      <t xml:space="preserve">号关于加强果树主要病虫害防治的通知（红头）、关于切实做好草地贪夜蛾防控工作的通知（缮印）、安农通〔</t>
    </r>
    <r>
      <rPr>
        <sz val="9"/>
        <rFont val="宋体"/>
        <family val="0"/>
        <charset val="134"/>
      </rPr>
      <t xml:space="preserve">2020</t>
    </r>
    <r>
      <rPr>
        <sz val="9"/>
        <rFont val="Noto Sans"/>
        <family val="2"/>
      </rPr>
      <t xml:space="preserve">〕</t>
    </r>
    <r>
      <rPr>
        <sz val="9"/>
        <rFont val="宋体"/>
        <family val="0"/>
        <charset val="134"/>
      </rPr>
      <t xml:space="preserve">56</t>
    </r>
    <r>
      <rPr>
        <sz val="9"/>
        <rFont val="Noto Sans"/>
        <family val="2"/>
      </rPr>
      <t xml:space="preserve">号安宁市农业农村局关于印发《安宁市农业农村局关于加强农区黄脊竹蝗监测防控工作的实施方案》的通知（红头）</t>
    </r>
  </si>
  <si>
    <t xml:space="preserve">种养殖疫病害防控工作，维护健康稳定</t>
  </si>
  <si>
    <t xml:space="preserve">种养殖污染防治经费</t>
  </si>
  <si>
    <t xml:space="preserve">0.06</t>
  </si>
  <si>
    <r>
      <rPr>
        <sz val="9"/>
        <rFont val="宋体"/>
        <family val="0"/>
        <charset val="134"/>
      </rPr>
      <t xml:space="preserve">90%</t>
    </r>
    <r>
      <rPr>
        <sz val="9"/>
        <rFont val="Noto Sans"/>
        <family val="2"/>
      </rPr>
      <t xml:space="preserve">以上</t>
    </r>
  </si>
  <si>
    <t xml:space="preserve">重大动物疫病防控应急处置</t>
  </si>
  <si>
    <t xml:space="preserve">  太平精神文明建设专项经费</t>
  </si>
  <si>
    <t xml:space="preserve">常态化开展各级文明单位、文明村（社区）等群众性文明创建活动；做好全国文明城市创建工作（含必要项目设施建设、氛围营造等）；开展好新时代文明实践和我们的节日等主题活动</t>
  </si>
  <si>
    <r>
      <rPr>
        <sz val="9"/>
        <rFont val="宋体"/>
        <family val="0"/>
        <charset val="134"/>
      </rPr>
      <t xml:space="preserve">2080006 </t>
    </r>
    <r>
      <rPr>
        <sz val="9"/>
        <rFont val="Noto Sans"/>
        <family val="2"/>
      </rPr>
      <t xml:space="preserve">元</t>
    </r>
  </si>
  <si>
    <t xml:space="preserve">929500</t>
  </si>
  <si>
    <r>
      <rPr>
        <sz val="9"/>
        <rFont val="Noto Sans"/>
        <family val="2"/>
      </rPr>
      <t xml:space="preserve">安文明委〔</t>
    </r>
    <r>
      <rPr>
        <sz val="9"/>
        <rFont val="宋体"/>
        <family val="0"/>
        <charset val="134"/>
      </rPr>
      <t xml:space="preserve">2020</t>
    </r>
    <r>
      <rPr>
        <sz val="9"/>
        <rFont val="Noto Sans"/>
        <family val="2"/>
      </rPr>
      <t xml:space="preserve">〕</t>
    </r>
    <r>
      <rPr>
        <sz val="9"/>
        <rFont val="宋体"/>
        <family val="0"/>
        <charset val="134"/>
      </rPr>
      <t xml:space="preserve">4</t>
    </r>
    <r>
      <rPr>
        <sz val="9"/>
        <rFont val="Noto Sans"/>
        <family val="2"/>
      </rPr>
      <t xml:space="preserve">号</t>
    </r>
  </si>
  <si>
    <t xml:space="preserve">通过文明城市创建提升城市影响力，凝聚人气，带动区域经济社会发展；</t>
  </si>
  <si>
    <t xml:space="preserve">辖区群众满意度</t>
  </si>
  <si>
    <r>
      <rPr>
        <sz val="9"/>
        <rFont val="宋体"/>
        <family val="0"/>
        <charset val="134"/>
      </rPr>
      <t xml:space="preserve">12</t>
    </r>
    <r>
      <rPr>
        <sz val="9"/>
        <rFont val="Noto Sans"/>
        <family val="2"/>
      </rPr>
      <t xml:space="preserve">个实践所站点、</t>
    </r>
    <r>
      <rPr>
        <sz val="9"/>
        <rFont val="宋体"/>
        <family val="0"/>
        <charset val="134"/>
      </rPr>
      <t xml:space="preserve">7</t>
    </r>
    <r>
      <rPr>
        <sz val="9"/>
        <rFont val="Noto Sans"/>
        <family val="2"/>
      </rPr>
      <t xml:space="preserve">个我们的主题日活动</t>
    </r>
  </si>
  <si>
    <t xml:space="preserve">按照考核要求，年内完成相应目标；</t>
  </si>
  <si>
    <r>
      <rPr>
        <sz val="9"/>
        <rFont val="宋体"/>
        <family val="0"/>
        <charset val="134"/>
      </rPr>
      <t xml:space="preserve">1</t>
    </r>
    <r>
      <rPr>
        <sz val="9"/>
        <rFont val="Noto Sans"/>
        <family val="2"/>
      </rPr>
      <t xml:space="preserve">年</t>
    </r>
  </si>
  <si>
    <t xml:space="preserve">奶奶</t>
  </si>
  <si>
    <t xml:space="preserve">  太平社会治安维稳综合治理专项经费</t>
  </si>
  <si>
    <t xml:space="preserve">对影响社会稳定的因素和矛盾纠纷及群体性事件开展排查化解处置工作；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t>
  </si>
  <si>
    <t xml:space="preserve">本项目总体社会效益指标</t>
  </si>
  <si>
    <r>
      <rPr>
        <sz val="9"/>
        <rFont val="Noto Sans"/>
        <family val="2"/>
      </rPr>
      <t xml:space="preserve">根据太新党工发〔</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中共安宁市太平新城街道工作委员会关于调整充实太平新城影响社会稳定矛盾问题包保化解稳控工作方案的通知、安办通〔</t>
    </r>
    <r>
      <rPr>
        <sz val="9"/>
        <rFont val="宋体"/>
        <family val="0"/>
        <charset val="134"/>
      </rPr>
      <t xml:space="preserve">2016</t>
    </r>
    <r>
      <rPr>
        <sz val="9"/>
        <rFont val="Noto Sans"/>
        <family val="2"/>
      </rPr>
      <t xml:space="preserve">〕</t>
    </r>
    <r>
      <rPr>
        <sz val="9"/>
        <rFont val="宋体"/>
        <family val="0"/>
        <charset val="134"/>
      </rPr>
      <t xml:space="preserve">15</t>
    </r>
    <r>
      <rPr>
        <sz val="9"/>
        <rFont val="Noto Sans"/>
        <family val="2"/>
      </rPr>
      <t xml:space="preserve">号安宁市关于加强社会治安防控体系建设的实施意见、关于开展矛盾纠纷排查维护社会稳定工作方案</t>
    </r>
  </si>
  <si>
    <t xml:space="preserve">非正常上访劝返费用</t>
  </si>
  <si>
    <t xml:space="preserve">万元</t>
  </si>
  <si>
    <r>
      <rPr>
        <sz val="9"/>
        <rFont val="Noto Sans"/>
        <family val="2"/>
      </rPr>
      <t xml:space="preserve">根据《信访条例》、太新党工发〔</t>
    </r>
    <r>
      <rPr>
        <sz val="9"/>
        <rFont val="宋体"/>
        <family val="0"/>
        <charset val="134"/>
      </rPr>
      <t xml:space="preserve">2019</t>
    </r>
    <r>
      <rPr>
        <sz val="9"/>
        <rFont val="Noto Sans"/>
        <family val="2"/>
      </rPr>
      <t xml:space="preserve">〕</t>
    </r>
    <r>
      <rPr>
        <sz val="9"/>
        <rFont val="宋体"/>
        <family val="0"/>
        <charset val="134"/>
      </rPr>
      <t xml:space="preserve">68</t>
    </r>
    <r>
      <rPr>
        <sz val="9"/>
        <rFont val="Noto Sans"/>
        <family val="2"/>
      </rPr>
      <t xml:space="preserve">号、关于开展矛盾纠纷排查维护社会稳定工作方案，结合街道工作实际，进一步做好突发性信访事件和进京、赴省等非正常上访人员的劝返工作。</t>
    </r>
  </si>
  <si>
    <t xml:space="preserve">法律服务次数</t>
  </si>
  <si>
    <r>
      <rPr>
        <sz val="9"/>
        <rFont val="Noto Sans"/>
        <family val="2"/>
      </rPr>
      <t xml:space="preserve">太新办发〔</t>
    </r>
    <r>
      <rPr>
        <sz val="9"/>
        <rFont val="宋体"/>
        <family val="0"/>
        <charset val="134"/>
      </rPr>
      <t xml:space="preserve">2016</t>
    </r>
    <r>
      <rPr>
        <sz val="9"/>
        <rFont val="Noto Sans"/>
        <family val="2"/>
      </rPr>
      <t xml:space="preserve">〕</t>
    </r>
    <r>
      <rPr>
        <sz val="9"/>
        <rFont val="宋体"/>
        <family val="0"/>
        <charset val="134"/>
      </rPr>
      <t xml:space="preserve">34</t>
    </r>
    <r>
      <rPr>
        <sz val="9"/>
        <rFont val="Noto Sans"/>
        <family val="2"/>
      </rPr>
      <t xml:space="preserve">号安宁市人民政府太平新城街道办事处关于进一步明确各村（居）委会护村队管理权责的通知、安办通〔</t>
    </r>
    <r>
      <rPr>
        <sz val="9"/>
        <rFont val="宋体"/>
        <family val="0"/>
        <charset val="134"/>
      </rPr>
      <t xml:space="preserve">2017</t>
    </r>
    <r>
      <rPr>
        <sz val="9"/>
        <rFont val="Noto Sans"/>
        <family val="2"/>
      </rPr>
      <t xml:space="preserve">〕</t>
    </r>
    <r>
      <rPr>
        <sz val="9"/>
        <rFont val="宋体"/>
        <family val="0"/>
        <charset val="134"/>
      </rPr>
      <t xml:space="preserve">116</t>
    </r>
    <r>
      <rPr>
        <sz val="9"/>
        <rFont val="Noto Sans"/>
        <family val="2"/>
      </rPr>
      <t xml:space="preserve">号 中共安宁市委办公室关于印发《关于建立党政一体法律顾问制度的意见》的通知</t>
    </r>
  </si>
  <si>
    <t xml:space="preserve">社会治理综合服务中心和太平司法所标准化提升改造工作项目</t>
  </si>
  <si>
    <t xml:space="preserve">根据昆明市人民政府办公厅印发《关于健全公共法律服务体系推进标准化公共法律服务示范点建设工作的方案的通知》、中共安宁市委办公室 安宁市人民政府办公室印发《安宁市“雪亮工程”建设的实施意见》的通知、中共安宁市政法委《太平街道社会治理综合服务中心建设现场会会议纪要》，开展社会治理综合服务中心和太平司法所标准化提升改造工作项目。</t>
  </si>
  <si>
    <t xml:space="preserve">宣传费用</t>
  </si>
  <si>
    <r>
      <rPr>
        <sz val="9"/>
        <rFont val="Noto Sans"/>
        <family val="2"/>
      </rPr>
      <t xml:space="preserve">安铁护办〔</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 安宁市开展</t>
    </r>
    <r>
      <rPr>
        <sz val="9"/>
        <rFont val="宋体"/>
        <family val="0"/>
        <charset val="134"/>
      </rPr>
      <t xml:space="preserve">2021</t>
    </r>
    <r>
      <rPr>
        <sz val="9"/>
        <rFont val="Noto Sans"/>
        <family val="2"/>
      </rPr>
      <t xml:space="preserve">年度铁路护路联防宣传工作实施方案、安铁护办〔</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 关于开展安宁市铁路护路联防宣传室（站）建设的工作方案、太新办发〔</t>
    </r>
    <r>
      <rPr>
        <sz val="9"/>
        <rFont val="宋体"/>
        <family val="0"/>
        <charset val="134"/>
      </rPr>
      <t xml:space="preserve">2018</t>
    </r>
    <r>
      <rPr>
        <sz val="9"/>
        <rFont val="Noto Sans"/>
        <family val="2"/>
      </rPr>
      <t xml:space="preserve">〕</t>
    </r>
    <r>
      <rPr>
        <sz val="9"/>
        <rFont val="宋体"/>
        <family val="0"/>
        <charset val="134"/>
      </rPr>
      <t xml:space="preserve">80</t>
    </r>
    <r>
      <rPr>
        <sz val="9"/>
        <rFont val="Noto Sans"/>
        <family val="2"/>
      </rPr>
      <t xml:space="preserve">号安宁市人民政府太平新城街道办事处关于印发开展扫黑除恶专项斗争宣传工作实施方案的通知、安宁市打击治理电信网络新型违法犯罪工作方案、关于强化反恐怖工作领导责任制及落实 各项反恐怖工作的通知、关于印发《安宁市</t>
    </r>
    <r>
      <rPr>
        <sz val="9"/>
        <rFont val="宋体"/>
        <family val="0"/>
        <charset val="134"/>
      </rPr>
      <t xml:space="preserve">2021</t>
    </r>
    <r>
      <rPr>
        <sz val="9"/>
        <rFont val="Noto Sans"/>
        <family val="2"/>
      </rPr>
      <t xml:space="preserve">年涉非涉稳风险排查整治工作方案》等两个方案的通知、太平新城街道关于防范电信诈骗工作实施方案。</t>
    </r>
  </si>
  <si>
    <t xml:space="preserve">处置群体性、突发性事件时限</t>
  </si>
  <si>
    <t xml:space="preserve">标准化社会治理综合服务中心、标准化社区戒毒康复中心办公家具采购经费</t>
  </si>
  <si>
    <r>
      <rPr>
        <sz val="9"/>
        <rFont val="Noto Sans"/>
        <family val="2"/>
      </rPr>
      <t xml:space="preserve">根据国标综治中心建设标准、太新办请〔</t>
    </r>
    <r>
      <rPr>
        <sz val="9"/>
        <rFont val="宋体"/>
        <family val="0"/>
        <charset val="134"/>
      </rPr>
      <t xml:space="preserve">2021</t>
    </r>
    <r>
      <rPr>
        <sz val="9"/>
        <rFont val="Noto Sans"/>
        <family val="2"/>
      </rPr>
      <t xml:space="preserve">〕</t>
    </r>
    <r>
      <rPr>
        <sz val="9"/>
        <rFont val="宋体"/>
        <family val="0"/>
        <charset val="134"/>
      </rPr>
      <t xml:space="preserve">11</t>
    </r>
    <r>
      <rPr>
        <sz val="9"/>
        <rFont val="Noto Sans"/>
        <family val="2"/>
      </rPr>
      <t xml:space="preserve">号安宁市人民政府太平新城街道办事处关于社会治理综合服务中心和太平司法所标准化提升改造工程项目的请示、中共安宁市委办公室 安办通〔</t>
    </r>
    <r>
      <rPr>
        <sz val="9"/>
        <rFont val="宋体"/>
        <family val="0"/>
        <charset val="134"/>
      </rPr>
      <t xml:space="preserve">2019</t>
    </r>
    <r>
      <rPr>
        <sz val="9"/>
        <rFont val="Noto Sans"/>
        <family val="2"/>
      </rPr>
      <t xml:space="preserve">〕</t>
    </r>
    <r>
      <rPr>
        <sz val="9"/>
        <rFont val="宋体"/>
        <family val="0"/>
        <charset val="134"/>
      </rPr>
      <t xml:space="preserve">124</t>
    </r>
    <r>
      <rPr>
        <sz val="9"/>
        <rFont val="Noto Sans"/>
        <family val="2"/>
      </rPr>
      <t xml:space="preserve">号 印发《安宁市“雪亮工程”建设的实施意见》的通知；附件《机房和其他基础环境设施》、安 宁 市 禁 毒 委 员 会 办 公 室《关于对社区戒毒社区康复专职工作人员招录工作的补充通知》、安禁办发〔</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社区戒毒康复工作重点等相关要求，开展标准化社会治理综合服务中心、标准化社区戒毒康复中心工作。</t>
    </r>
  </si>
  <si>
    <t xml:space="preserve">1000000</t>
  </si>
  <si>
    <r>
      <rPr>
        <sz val="9"/>
        <rFont val="Noto Sans"/>
        <family val="2"/>
      </rPr>
      <t xml:space="preserve">根据太新党工发〔</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中共安宁市太平新城街道工作委员会关于调整充实太平新城影响社会稳定矛盾问题包保化解稳控工作方案的通知、关于开展矛盾纠纷排查维护社会稳定工作方案、安宁太平新城街道办事处信访维稳救助办法、安办通〔</t>
    </r>
    <r>
      <rPr>
        <sz val="9"/>
        <rFont val="宋体"/>
        <family val="0"/>
        <charset val="134"/>
      </rPr>
      <t xml:space="preserve">2016</t>
    </r>
    <r>
      <rPr>
        <sz val="9"/>
        <rFont val="Noto Sans"/>
        <family val="2"/>
      </rPr>
      <t xml:space="preserve">〕</t>
    </r>
    <r>
      <rPr>
        <sz val="9"/>
        <rFont val="宋体"/>
        <family val="0"/>
        <charset val="134"/>
      </rPr>
      <t xml:space="preserve">89</t>
    </r>
    <r>
      <rPr>
        <sz val="9"/>
        <rFont val="Noto Sans"/>
        <family val="2"/>
      </rPr>
      <t xml:space="preserve">号</t>
    </r>
  </si>
  <si>
    <t xml:space="preserve">特殊历史疑难信访救助经费</t>
  </si>
  <si>
    <r>
      <rPr>
        <sz val="9"/>
        <rFont val="Noto Sans"/>
        <family val="2"/>
      </rPr>
      <t xml:space="preserve">根据太新党工发〔</t>
    </r>
    <r>
      <rPr>
        <sz val="9"/>
        <rFont val="宋体"/>
        <family val="0"/>
        <charset val="134"/>
      </rPr>
      <t xml:space="preserve">2019</t>
    </r>
    <r>
      <rPr>
        <sz val="9"/>
        <rFont val="Noto Sans"/>
        <family val="2"/>
      </rPr>
      <t xml:space="preserve">〕</t>
    </r>
    <r>
      <rPr>
        <sz val="9"/>
        <rFont val="宋体"/>
        <family val="0"/>
        <charset val="134"/>
      </rPr>
      <t xml:space="preserve">68</t>
    </r>
    <r>
      <rPr>
        <sz val="9"/>
        <rFont val="Noto Sans"/>
        <family val="2"/>
      </rPr>
      <t xml:space="preserve">号、关于开展矛盾纠纷排查维护社会稳定工作方案、信访救助办法。</t>
    </r>
  </si>
  <si>
    <t xml:space="preserve">化解特殊疑难信访问题时限</t>
  </si>
  <si>
    <t xml:space="preserve">60</t>
  </si>
  <si>
    <t xml:space="preserve">天</t>
  </si>
  <si>
    <t xml:space="preserve">“全国市域社会治理现代化试点合格城市”创建工作</t>
  </si>
  <si>
    <r>
      <rPr>
        <sz val="9"/>
        <rFont val="Noto Sans"/>
        <family val="2"/>
      </rPr>
      <t xml:space="preserve">根据中办安宁市太平新城街道工作委员会 太新党工发〔</t>
    </r>
    <r>
      <rPr>
        <sz val="9"/>
        <rFont val="宋体"/>
        <family val="0"/>
        <charset val="134"/>
      </rPr>
      <t xml:space="preserve">2021</t>
    </r>
    <r>
      <rPr>
        <sz val="9"/>
        <rFont val="Noto Sans"/>
        <family val="2"/>
      </rPr>
      <t xml:space="preserve">〕</t>
    </r>
    <r>
      <rPr>
        <sz val="9"/>
        <rFont val="宋体"/>
        <family val="0"/>
        <charset val="134"/>
      </rPr>
      <t xml:space="preserve">40</t>
    </r>
    <r>
      <rPr>
        <sz val="9"/>
        <rFont val="Noto Sans"/>
        <family val="2"/>
      </rPr>
      <t xml:space="preserve">号关于印发《太平新城街道关于昆明市创建“全国市域社会治理现代化试点合格城市”工作方案》的通知的测评点位考察要求，全面推进昆明市创建“全国市域社会治理现代化试点合格城市”创建工作。</t>
    </r>
  </si>
  <si>
    <t xml:space="preserve">本项目总体服务对象满意度</t>
  </si>
  <si>
    <r>
      <rPr>
        <sz val="9"/>
        <rFont val="Noto Sans"/>
        <family val="2"/>
      </rPr>
      <t xml:space="preserve">根据太新党工发〔</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中共安宁市太平新城街道工作委员会关于调整充实太平新城影响社会稳定矛盾问题包保化解稳控工作方案的通知</t>
    </r>
    <r>
      <rPr>
        <sz val="9"/>
        <rFont val="宋体"/>
        <family val="0"/>
        <charset val="134"/>
      </rPr>
      <t xml:space="preserve">/</t>
    </r>
    <r>
      <rPr>
        <sz val="9"/>
        <rFont val="Noto Sans"/>
        <family val="2"/>
      </rPr>
      <t xml:space="preserve">太新党工发〔</t>
    </r>
    <r>
      <rPr>
        <sz val="9"/>
        <rFont val="宋体"/>
        <family val="0"/>
        <charset val="134"/>
      </rPr>
      <t xml:space="preserve">2015</t>
    </r>
    <r>
      <rPr>
        <sz val="9"/>
        <rFont val="Noto Sans"/>
        <family val="2"/>
      </rPr>
      <t xml:space="preserve">〕</t>
    </r>
    <r>
      <rPr>
        <sz val="9"/>
        <rFont val="宋体"/>
        <family val="0"/>
        <charset val="134"/>
      </rPr>
      <t xml:space="preserve">18</t>
    </r>
    <r>
      <rPr>
        <sz val="9"/>
        <rFont val="Noto Sans"/>
        <family val="2"/>
      </rPr>
      <t xml:space="preserve">号文件、安太管委〔</t>
    </r>
    <r>
      <rPr>
        <sz val="9"/>
        <rFont val="宋体"/>
        <family val="0"/>
        <charset val="134"/>
      </rPr>
      <t xml:space="preserve">2015</t>
    </r>
    <r>
      <rPr>
        <sz val="9"/>
        <rFont val="Noto Sans"/>
        <family val="2"/>
      </rPr>
      <t xml:space="preserve">〕</t>
    </r>
    <r>
      <rPr>
        <sz val="9"/>
        <rFont val="宋体"/>
        <family val="0"/>
        <charset val="134"/>
      </rPr>
      <t xml:space="preserve">60</t>
    </r>
    <r>
      <rPr>
        <sz val="9"/>
        <rFont val="Noto Sans"/>
        <family val="2"/>
      </rPr>
      <t xml:space="preserve">号文件、安综治〔</t>
    </r>
    <r>
      <rPr>
        <sz val="9"/>
        <rFont val="宋体"/>
        <family val="0"/>
        <charset val="134"/>
      </rPr>
      <t xml:space="preserve">2016</t>
    </r>
    <r>
      <rPr>
        <sz val="9"/>
        <rFont val="Noto Sans"/>
        <family val="2"/>
      </rPr>
      <t xml:space="preserve">〕</t>
    </r>
    <r>
      <rPr>
        <sz val="9"/>
        <rFont val="宋体"/>
        <family val="0"/>
        <charset val="134"/>
      </rPr>
      <t xml:space="preserve">19</t>
    </r>
    <r>
      <rPr>
        <sz val="9"/>
        <rFont val="Noto Sans"/>
        <family val="2"/>
      </rPr>
      <t xml:space="preserve">号、关于开展矛盾纠纷排查维护社会稳定工作方案</t>
    </r>
  </si>
  <si>
    <t xml:space="preserve">  太平行政运转专项经费</t>
  </si>
  <si>
    <t xml:space="preserve">办公区域后勤保障、行政办公运行经费、职工食堂补助、财务系统运行及数据库维护管理；更好的保存和分类街道各类档案，查阅档案更加明确和便捷。依法行政执法资格证每年持续培训新证人员，老证人员每年参加轮训，完成每年法律知识培训，完成依法行政长期工作任务。 劳务派遣人员充实到各个部门，确保按质按量完成街道各项工作任务。</t>
  </si>
  <si>
    <t xml:space="preserve">职工及领导；查阅档案人员满意；用餐人员满意；</t>
  </si>
  <si>
    <r>
      <rPr>
        <sz val="9"/>
        <rFont val="Noto Sans"/>
        <family val="2"/>
      </rPr>
      <t xml:space="preserve">办公设备及局域网维护合同、安公节办〔</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档案整理协议、安宁市档案局关于第二次征求《安宁市街道综合档案馆建设实施方案》意见的函、太平新城信息工作考核管理实施办法、太平新城街道机关食堂承包协议、安发〔</t>
    </r>
    <r>
      <rPr>
        <sz val="9"/>
        <rFont val="宋体"/>
        <family val="0"/>
        <charset val="134"/>
      </rPr>
      <t xml:space="preserve">2014</t>
    </r>
    <r>
      <rPr>
        <sz val="9"/>
        <rFont val="Noto Sans"/>
        <family val="2"/>
      </rPr>
      <t xml:space="preserve">〕</t>
    </r>
    <r>
      <rPr>
        <sz val="9"/>
        <rFont val="宋体"/>
        <family val="0"/>
        <charset val="134"/>
      </rPr>
      <t xml:space="preserve">10</t>
    </r>
    <r>
      <rPr>
        <sz val="9"/>
        <rFont val="Noto Sans"/>
        <family val="2"/>
      </rPr>
      <t xml:space="preserve">号、太平新城街道办事处等级保护建议方案、</t>
    </r>
    <r>
      <rPr>
        <sz val="9"/>
        <rFont val="宋体"/>
        <family val="0"/>
        <charset val="134"/>
      </rPr>
      <t xml:space="preserve">2021</t>
    </r>
    <r>
      <rPr>
        <sz val="9"/>
        <rFont val="Noto Sans"/>
        <family val="2"/>
      </rPr>
      <t xml:space="preserve">年度机关事业单位工人技术等级评定培训的通知、关于印发安宁市机关事业单位</t>
    </r>
    <r>
      <rPr>
        <sz val="9"/>
        <rFont val="宋体"/>
        <family val="0"/>
        <charset val="134"/>
      </rPr>
      <t xml:space="preserve">2021</t>
    </r>
    <r>
      <rPr>
        <sz val="9"/>
        <rFont val="Noto Sans"/>
        <family val="2"/>
      </rPr>
      <t xml:space="preserve">年度干部职工体检工作方案的通知、公共机构能源资源消费管理系统服务协议、太平新城街道办事处物业管理服务采购、太平新城街道志书编纂出版合作补充协议书、太平新城街道劳务派遣协议</t>
    </r>
  </si>
  <si>
    <t xml:space="preserve">劳务派遣人员人数</t>
  </si>
  <si>
    <t xml:space="preserve">70</t>
  </si>
  <si>
    <t xml:space="preserve">劳务派遣人员岗位补助总额；  职工食堂就餐补助总额；档案管建设前期资金总额</t>
  </si>
  <si>
    <t xml:space="preserve">6379350</t>
  </si>
  <si>
    <t xml:space="preserve">劳务派遣人员工资发放时限</t>
  </si>
  <si>
    <t xml:space="preserve">各类档案整理次数；职工就餐补助人数</t>
  </si>
  <si>
    <t xml:space="preserve">1920</t>
  </si>
  <si>
    <t xml:space="preserve">劳务派遣人员工作完成率；档案整理达标率</t>
  </si>
  <si>
    <t xml:space="preserve">完成档案整理时限</t>
  </si>
  <si>
    <t xml:space="preserve">带动居民就业；对各部门形成系统材料进行有效归档，及精确查阅；公务外出用餐逐年减少；</t>
  </si>
  <si>
    <t xml:space="preserve">促进太平新城街道辖区内可持续发展指标提升</t>
  </si>
  <si>
    <t xml:space="preserve">  太平医疗保险补助专项经费</t>
  </si>
  <si>
    <r>
      <rPr>
        <sz val="9"/>
        <rFont val="Noto Sans"/>
        <family val="2"/>
      </rPr>
      <t xml:space="preserve">为进一步缓解人民群众因病致贫、因病返贫的矛盾，提高人民群众健康水平。对辖区符合享受补助人员按</t>
    </r>
    <r>
      <rPr>
        <sz val="9"/>
        <rFont val="宋体"/>
        <family val="0"/>
        <charset val="134"/>
      </rPr>
      <t xml:space="preserve">50</t>
    </r>
    <r>
      <rPr>
        <sz val="9"/>
        <rFont val="Noto Sans"/>
        <family val="2"/>
      </rPr>
      <t xml:space="preserve">％进行核算补助，并把享受资金严格发放至补助人员手中。</t>
    </r>
  </si>
  <si>
    <t xml:space="preserve">完成符合享受补助人员审批时限</t>
  </si>
  <si>
    <r>
      <rPr>
        <sz val="9"/>
        <rFont val="Noto Sans"/>
        <family val="2"/>
      </rPr>
      <t xml:space="preserve">太新办发〔</t>
    </r>
    <r>
      <rPr>
        <sz val="9"/>
        <rFont val="宋体"/>
        <family val="0"/>
        <charset val="134"/>
      </rPr>
      <t xml:space="preserve">2016</t>
    </r>
    <r>
      <rPr>
        <sz val="9"/>
        <rFont val="Noto Sans"/>
        <family val="2"/>
      </rPr>
      <t xml:space="preserve">〕</t>
    </r>
    <r>
      <rPr>
        <sz val="9"/>
        <rFont val="宋体"/>
        <family val="0"/>
        <charset val="134"/>
      </rPr>
      <t xml:space="preserve">30</t>
    </r>
    <r>
      <rPr>
        <sz val="9"/>
        <rFont val="Noto Sans"/>
        <family val="2"/>
      </rPr>
      <t xml:space="preserve">号《太平新城街道办事处医疗保险补助实施方案（试行）》的通知</t>
    </r>
  </si>
  <si>
    <t xml:space="preserve">符合报销医疗保险补助人员数量</t>
  </si>
  <si>
    <t xml:space="preserve">1100</t>
  </si>
  <si>
    <t xml:space="preserve">通过政策的实施，解决辖区人员失地后就医问题</t>
  </si>
  <si>
    <t xml:space="preserve">为我街道辖区居民群众减轻轻医疗难，难医疗的问题</t>
  </si>
  <si>
    <t xml:space="preserve">符合报销医疗保险补助经费总额</t>
  </si>
  <si>
    <t xml:space="preserve">1650000</t>
  </si>
  <si>
    <t xml:space="preserve">对补助人员满意度</t>
  </si>
  <si>
    <r>
      <rPr>
        <sz val="9"/>
        <rFont val="Noto Sans"/>
        <family val="2"/>
      </rPr>
      <t xml:space="preserve">按照补助标准足额发放给享受补</t>
    </r>
    <r>
      <rPr>
        <sz val="9"/>
        <rFont val="宋体"/>
        <family val="0"/>
        <charset val="134"/>
      </rPr>
      <t xml:space="preserve">"</t>
    </r>
    <r>
      <rPr>
        <sz val="9"/>
        <rFont val="Noto Sans"/>
        <family val="2"/>
      </rPr>
      <t xml:space="preserve">符合报销医疗保险补助经费总额助人员</t>
    </r>
  </si>
  <si>
    <t xml:space="preserve">165000</t>
  </si>
  <si>
    <t xml:space="preserve">  太平机关工会会员福利专项经费</t>
  </si>
  <si>
    <r>
      <rPr>
        <sz val="9"/>
        <rFont val="Noto Sans"/>
        <family val="2"/>
      </rPr>
      <t xml:space="preserve">保障机关工会会员正常享受会员福利待遇的实施，履行工会职责，协调和谐稳定的劳动关系，维护广大职工的合法权益。对街道工会会员开展全年</t>
    </r>
    <r>
      <rPr>
        <sz val="9"/>
        <rFont val="宋体"/>
        <family val="0"/>
        <charset val="134"/>
      </rPr>
      <t xml:space="preserve">7</t>
    </r>
    <r>
      <rPr>
        <sz val="9"/>
        <rFont val="Noto Sans"/>
        <family val="2"/>
      </rPr>
      <t xml:space="preserve">个节日、生日慰问、观看电影、关爱慰问等相关工作，定期组织工会活动。</t>
    </r>
  </si>
  <si>
    <t xml:space="preserve">享受福利会员人数</t>
  </si>
  <si>
    <t xml:space="preserve">220</t>
  </si>
  <si>
    <r>
      <rPr>
        <sz val="9"/>
        <rFont val="Noto Sans"/>
        <family val="2"/>
      </rPr>
      <t xml:space="preserve">云工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t>
    </r>
  </si>
  <si>
    <t xml:space="preserve">任务完成时限</t>
  </si>
  <si>
    <t xml:space="preserve">节日慰问发放日用品质量</t>
  </si>
  <si>
    <r>
      <rPr>
        <sz val="9"/>
        <rFont val="宋体"/>
        <family val="0"/>
        <charset val="134"/>
      </rPr>
      <t xml:space="preserve">100%</t>
    </r>
    <r>
      <rPr>
        <sz val="9"/>
        <rFont val="Noto Sans"/>
        <family val="2"/>
      </rPr>
      <t xml:space="preserve">达到国家质量安全标准</t>
    </r>
  </si>
  <si>
    <t xml:space="preserve">会员对工会工作的评价</t>
  </si>
  <si>
    <r>
      <rPr>
        <sz val="9"/>
        <rFont val="Noto Sans"/>
        <family val="2"/>
      </rPr>
      <t xml:space="preserve">满意度达达</t>
    </r>
    <r>
      <rPr>
        <sz val="9"/>
        <rFont val="宋体"/>
        <family val="0"/>
        <charset val="134"/>
      </rPr>
      <t xml:space="preserve">92%</t>
    </r>
    <r>
      <rPr>
        <sz val="9"/>
        <rFont val="Noto Sans"/>
        <family val="2"/>
      </rPr>
      <t xml:space="preserve">以上</t>
    </r>
  </si>
  <si>
    <t xml:space="preserve">705600</t>
  </si>
  <si>
    <t xml:space="preserve">提高职工归属感、工作积极性</t>
  </si>
  <si>
    <r>
      <rPr>
        <sz val="9"/>
        <rFont val="Noto Sans"/>
        <family val="2"/>
      </rPr>
      <t xml:space="preserve">职工认同比率</t>
    </r>
    <r>
      <rPr>
        <sz val="9"/>
        <rFont val="宋体"/>
        <family val="0"/>
        <charset val="134"/>
      </rPr>
      <t xml:space="preserve">95%</t>
    </r>
    <r>
      <rPr>
        <sz val="9"/>
        <rFont val="Noto Sans"/>
        <family val="2"/>
      </rPr>
      <t xml:space="preserve">以上</t>
    </r>
  </si>
  <si>
    <t xml:space="preserve">  太平群团组织运转专项经费</t>
  </si>
  <si>
    <t xml:space="preserve">组织开展“三八节”系列慰问活动；组织开展“六一节”系列活动组织开展“五四”青年节活动；组织开展“贫困母亲”慰问活动。</t>
  </si>
  <si>
    <t xml:space="preserve">推动社会经济发展，提高改善民生、服务妇女、儿童、青少年促进社会和谐</t>
  </si>
  <si>
    <r>
      <rPr>
        <sz val="9"/>
        <rFont val="Noto Sans"/>
        <family val="2"/>
      </rPr>
      <t xml:space="preserve">安妇发〔</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关于开展</t>
    </r>
    <r>
      <rPr>
        <sz val="9"/>
        <rFont val="宋体"/>
        <family val="0"/>
        <charset val="134"/>
      </rPr>
      <t xml:space="preserve">2021</t>
    </r>
    <r>
      <rPr>
        <sz val="9"/>
        <rFont val="Noto Sans"/>
        <family val="2"/>
      </rPr>
      <t xml:space="preserve">年春节慰问贫困母亲活动》的通知、安妇联发〔</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关于举办安宁市</t>
    </r>
    <r>
      <rPr>
        <sz val="9"/>
        <rFont val="宋体"/>
        <family val="0"/>
        <charset val="134"/>
      </rPr>
      <t xml:space="preserve">2021</t>
    </r>
    <r>
      <rPr>
        <sz val="9"/>
        <rFont val="Noto Sans"/>
        <family val="2"/>
      </rPr>
      <t xml:space="preserve">年“巾帼心向党  民族一家亲”妇女趣味运动会》的通知、《关于在“五四”青年节期间开展“学党史 跟党走 不负韶华 青春向党”系列主题活动的通知》、安妇发〔</t>
    </r>
    <r>
      <rPr>
        <sz val="9"/>
        <rFont val="宋体"/>
        <family val="0"/>
        <charset val="134"/>
      </rPr>
      <t xml:space="preserve">2021</t>
    </r>
    <r>
      <rPr>
        <sz val="9"/>
        <rFont val="Noto Sans"/>
        <family val="2"/>
      </rPr>
      <t xml:space="preserve">〕</t>
    </r>
    <r>
      <rPr>
        <sz val="9"/>
        <rFont val="宋体"/>
        <family val="0"/>
        <charset val="134"/>
      </rPr>
      <t xml:space="preserve">14</t>
    </r>
    <r>
      <rPr>
        <sz val="9"/>
        <rFont val="Noto Sans"/>
        <family val="2"/>
      </rPr>
      <t xml:space="preserve">号关于印发《安宁市妇联</t>
    </r>
    <r>
      <rPr>
        <sz val="9"/>
        <rFont val="宋体"/>
        <family val="0"/>
        <charset val="134"/>
      </rPr>
      <t xml:space="preserve">2021</t>
    </r>
    <r>
      <rPr>
        <sz val="9"/>
        <rFont val="Noto Sans"/>
        <family val="2"/>
      </rPr>
      <t xml:space="preserve">年“六</t>
    </r>
    <r>
      <rPr>
        <sz val="9"/>
        <rFont val="宋体"/>
        <family val="0"/>
        <charset val="134"/>
      </rPr>
      <t xml:space="preserve">·</t>
    </r>
    <r>
      <rPr>
        <sz val="9"/>
        <rFont val="Noto Sans"/>
        <family val="2"/>
      </rPr>
      <t xml:space="preserve">一”儿童节系列活动实施方案》的通知、中共安宁市太平新城街道工作委员会关于印发《庆祝中国共产党成立</t>
    </r>
    <r>
      <rPr>
        <sz val="9"/>
        <rFont val="宋体"/>
        <family val="0"/>
        <charset val="134"/>
      </rPr>
      <t xml:space="preserve">100</t>
    </r>
    <r>
      <rPr>
        <sz val="9"/>
        <rFont val="Noto Sans"/>
        <family val="2"/>
      </rPr>
      <t xml:space="preserve">周年暨</t>
    </r>
    <r>
      <rPr>
        <sz val="9"/>
        <rFont val="宋体"/>
        <family val="0"/>
        <charset val="134"/>
      </rPr>
      <t xml:space="preserve">2021</t>
    </r>
    <r>
      <rPr>
        <sz val="9"/>
        <rFont val="Noto Sans"/>
        <family val="2"/>
      </rPr>
      <t xml:space="preserve">年”五四“青年节”青春心向党、建功新时代“党史学习主题演讲比赛方案》的通知、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共青团安宁市委关于印发《安宁共青团</t>
    </r>
    <r>
      <rPr>
        <sz val="9"/>
        <rFont val="宋体"/>
        <family val="0"/>
        <charset val="134"/>
      </rPr>
      <t xml:space="preserve">2020</t>
    </r>
    <r>
      <rPr>
        <sz val="9"/>
        <rFont val="Noto Sans"/>
        <family val="2"/>
      </rPr>
      <t xml:space="preserve">年工作要点》的通知</t>
    </r>
  </si>
  <si>
    <t xml:space="preserve">群众对此项工作非常满意程度</t>
  </si>
  <si>
    <t xml:space="preserve">92%</t>
  </si>
  <si>
    <t xml:space="preserve">开展各项系列活动的时限</t>
  </si>
  <si>
    <t xml:space="preserve">本年内完成</t>
  </si>
  <si>
    <t xml:space="preserve">开展系列活动总体成本费用</t>
  </si>
  <si>
    <t xml:space="preserve">30000.00</t>
  </si>
  <si>
    <t xml:space="preserve">开展“三八节”系列慰问活动、开展“六一节”系列活动组织、开展“五四”青年节活动、群团组织运转专项经费组织开展“贫困母亲”慰问活动</t>
  </si>
  <si>
    <t xml:space="preserve">系列活动的参与率</t>
  </si>
  <si>
    <t xml:space="preserve">  太平民兵征兵整训专项经费</t>
  </si>
  <si>
    <t xml:space="preserve">完成年度两次征兵，实现“无政治退兵、无思想退兵，避免责任退兵，减少身体退兵”的质量目标。完成民兵坚、实编组，高质量完成训练、教育及其他上级赋予的任务。完善三库一室建设，实现正规化管理。</t>
  </si>
  <si>
    <t xml:space="preserve">开展民兵整组、民兵训练、兵役登记、征兵次数</t>
  </si>
  <si>
    <r>
      <rPr>
        <sz val="9"/>
        <rFont val="Noto Sans"/>
        <family val="2"/>
      </rPr>
      <t xml:space="preserve">安宁市国防动员委员会便签、国防动员工作考核细则、安征〔</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 安武〔</t>
    </r>
    <r>
      <rPr>
        <sz val="9"/>
        <rFont val="宋体"/>
        <family val="0"/>
        <charset val="134"/>
      </rPr>
      <t xml:space="preserve">2021</t>
    </r>
    <r>
      <rPr>
        <sz val="9"/>
        <rFont val="Noto Sans"/>
        <family val="2"/>
      </rPr>
      <t xml:space="preserve">〕</t>
    </r>
    <r>
      <rPr>
        <sz val="9"/>
        <rFont val="宋体"/>
        <family val="0"/>
        <charset val="134"/>
      </rPr>
      <t xml:space="preserve">18</t>
    </r>
    <r>
      <rPr>
        <sz val="9"/>
        <rFont val="Noto Sans"/>
        <family val="2"/>
      </rPr>
      <t xml:space="preserve">号 安动〔</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t>
    </r>
  </si>
  <si>
    <t xml:space="preserve">完成民兵整组、民兵训练、兵役登记及征兵工作时限</t>
  </si>
  <si>
    <t xml:space="preserve">民兵整组经费总额、民兵训练经费总额、兵役登记及征兵经费总额</t>
  </si>
  <si>
    <t xml:space="preserve">200000</t>
  </si>
  <si>
    <t xml:space="preserve">提高加强夏秋季征兵帮带作用</t>
  </si>
  <si>
    <t xml:space="preserve">提高为国家保卫工作增添新生力量</t>
  </si>
  <si>
    <t xml:space="preserve">应征人员、群众满意度</t>
  </si>
  <si>
    <t xml:space="preserve">做好民兵整组、民兵训练、兵役登记及征兵工作完成率</t>
  </si>
  <si>
    <t xml:space="preserve">  太平普法与依法治理专项经费</t>
  </si>
  <si>
    <r>
      <rPr>
        <sz val="9"/>
        <rFont val="Noto Sans"/>
        <family val="2"/>
      </rPr>
      <t xml:space="preserve">开展法制安宁创建；按照谁普法谁宣传原则，请普法讲师团巡讲工作，法制文艺队宣传</t>
    </r>
    <r>
      <rPr>
        <sz val="9"/>
        <rFont val="宋体"/>
        <family val="0"/>
        <charset val="134"/>
      </rPr>
      <t xml:space="preserve">2</t>
    </r>
    <r>
      <rPr>
        <sz val="9"/>
        <rFont val="Noto Sans"/>
        <family val="2"/>
      </rPr>
      <t xml:space="preserve">次。开展社区矫正人员全年走访、教育、组织开展义务劳动活动，做好刑满释放人员的安置帮教工作。规范化人民调解委员会建设，完成相关制度上墙和场所硬件配套。持续开展矛盾纠纷的调处化解工作奖励</t>
    </r>
  </si>
  <si>
    <r>
      <rPr>
        <sz val="9"/>
        <rFont val="Noto Sans"/>
        <family val="2"/>
      </rPr>
      <t xml:space="preserve">普法〔</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安司法〔</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安司发〔</t>
    </r>
    <r>
      <rPr>
        <sz val="9"/>
        <rFont val="宋体"/>
        <family val="0"/>
        <charset val="134"/>
      </rPr>
      <t xml:space="preserve">2009</t>
    </r>
    <r>
      <rPr>
        <sz val="9"/>
        <rFont val="Noto Sans"/>
        <family val="2"/>
      </rPr>
      <t xml:space="preserve">〕</t>
    </r>
    <r>
      <rPr>
        <sz val="9"/>
        <rFont val="宋体"/>
        <family val="0"/>
        <charset val="134"/>
      </rPr>
      <t xml:space="preserve">12</t>
    </r>
    <r>
      <rPr>
        <sz val="9"/>
        <rFont val="Noto Sans"/>
        <family val="2"/>
      </rPr>
      <t xml:space="preserve">号、安司发〔</t>
    </r>
    <r>
      <rPr>
        <sz val="9"/>
        <rFont val="宋体"/>
        <family val="0"/>
        <charset val="134"/>
      </rPr>
      <t xml:space="preserve">2009</t>
    </r>
    <r>
      <rPr>
        <sz val="9"/>
        <rFont val="Noto Sans"/>
        <family val="2"/>
      </rPr>
      <t xml:space="preserve">〕</t>
    </r>
    <r>
      <rPr>
        <sz val="9"/>
        <rFont val="宋体"/>
        <family val="0"/>
        <charset val="134"/>
      </rPr>
      <t xml:space="preserve">12</t>
    </r>
    <r>
      <rPr>
        <sz val="9"/>
        <rFont val="Noto Sans"/>
        <family val="2"/>
      </rPr>
      <t xml:space="preserve">号、安司发〔</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太新党工发〔</t>
    </r>
    <r>
      <rPr>
        <sz val="9"/>
        <rFont val="宋体"/>
        <family val="0"/>
        <charset val="134"/>
      </rPr>
      <t xml:space="preserve">2013</t>
    </r>
    <r>
      <rPr>
        <sz val="9"/>
        <rFont val="Noto Sans"/>
        <family val="2"/>
      </rPr>
      <t xml:space="preserve">〕</t>
    </r>
    <r>
      <rPr>
        <sz val="9"/>
        <rFont val="宋体"/>
        <family val="0"/>
        <charset val="134"/>
      </rPr>
      <t xml:space="preserve">11</t>
    </r>
    <r>
      <rPr>
        <sz val="9"/>
        <rFont val="Noto Sans"/>
        <family val="2"/>
      </rPr>
      <t xml:space="preserve">号、太新办法〔</t>
    </r>
    <r>
      <rPr>
        <sz val="9"/>
        <rFont val="宋体"/>
        <family val="0"/>
        <charset val="134"/>
      </rPr>
      <t xml:space="preserve">2012</t>
    </r>
    <r>
      <rPr>
        <sz val="9"/>
        <rFont val="Noto Sans"/>
        <family val="2"/>
      </rPr>
      <t xml:space="preserve">〕</t>
    </r>
    <r>
      <rPr>
        <sz val="9"/>
        <rFont val="宋体"/>
        <family val="0"/>
        <charset val="134"/>
      </rPr>
      <t xml:space="preserve">18</t>
    </r>
    <r>
      <rPr>
        <sz val="9"/>
        <rFont val="Noto Sans"/>
        <family val="2"/>
      </rPr>
      <t xml:space="preserve">号、太政发〔</t>
    </r>
    <r>
      <rPr>
        <sz val="9"/>
        <rFont val="宋体"/>
        <family val="0"/>
        <charset val="134"/>
      </rPr>
      <t xml:space="preserve">2010</t>
    </r>
    <r>
      <rPr>
        <sz val="9"/>
        <rFont val="Noto Sans"/>
        <family val="2"/>
      </rPr>
      <t xml:space="preserve">〕</t>
    </r>
    <r>
      <rPr>
        <sz val="9"/>
        <rFont val="宋体"/>
        <family val="0"/>
        <charset val="134"/>
      </rPr>
      <t xml:space="preserve">26</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t>
    </r>
  </si>
  <si>
    <t xml:space="preserve">普法与法治宣传完成时限</t>
  </si>
  <si>
    <t xml:space="preserve">辖区居民遵法守法意识提高，法治深入人心。</t>
  </si>
  <si>
    <t xml:space="preserve">民主法治村巩固及建设数量</t>
  </si>
  <si>
    <t xml:space="preserve">普法与法治宣传发放数量</t>
  </si>
  <si>
    <t xml:space="preserve">份</t>
  </si>
  <si>
    <t xml:space="preserve">辖区内群众和谐社会的满意度</t>
  </si>
  <si>
    <t xml:space="preserve">矛盾纠纷调解率</t>
  </si>
  <si>
    <r>
      <rPr>
        <sz val="9"/>
        <rFont val="宋体"/>
        <family val="0"/>
        <charset val="134"/>
      </rPr>
      <t xml:space="preserve">98%</t>
    </r>
    <r>
      <rPr>
        <sz val="9"/>
        <rFont val="Noto Sans"/>
        <family val="2"/>
      </rPr>
      <t xml:space="preserve">以上</t>
    </r>
  </si>
  <si>
    <t xml:space="preserve">重大矛盾纠纷化解完成时限</t>
  </si>
  <si>
    <t xml:space="preserve">群众对社会稳定和谐满意度提高</t>
  </si>
  <si>
    <t xml:space="preserve">社区矫正人员重新犯罪率下降</t>
  </si>
  <si>
    <t xml:space="preserve">&lt;</t>
  </si>
  <si>
    <r>
      <rPr>
        <sz val="9"/>
        <rFont val="Noto Sans"/>
        <family val="2"/>
      </rPr>
      <t xml:space="preserve">新党工发〔</t>
    </r>
    <r>
      <rPr>
        <sz val="9"/>
        <rFont val="宋体"/>
        <family val="0"/>
        <charset val="134"/>
      </rPr>
      <t xml:space="preserve">2013</t>
    </r>
    <r>
      <rPr>
        <sz val="9"/>
        <rFont val="Noto Sans"/>
        <family val="2"/>
      </rPr>
      <t xml:space="preserve">〕</t>
    </r>
    <r>
      <rPr>
        <sz val="9"/>
        <rFont val="宋体"/>
        <family val="0"/>
        <charset val="134"/>
      </rPr>
      <t xml:space="preserve">11</t>
    </r>
    <r>
      <rPr>
        <sz val="9"/>
        <rFont val="Noto Sans"/>
        <family val="2"/>
      </rPr>
      <t xml:space="preserve">号、太新办法〔</t>
    </r>
    <r>
      <rPr>
        <sz val="9"/>
        <rFont val="宋体"/>
        <family val="0"/>
        <charset val="134"/>
      </rPr>
      <t xml:space="preserve">2012</t>
    </r>
    <r>
      <rPr>
        <sz val="9"/>
        <rFont val="Noto Sans"/>
        <family val="2"/>
      </rPr>
      <t xml:space="preserve">〕</t>
    </r>
    <r>
      <rPr>
        <sz val="9"/>
        <rFont val="宋体"/>
        <family val="0"/>
        <charset val="134"/>
      </rPr>
      <t xml:space="preserve">18</t>
    </r>
    <r>
      <rPr>
        <sz val="9"/>
        <rFont val="Noto Sans"/>
        <family val="2"/>
      </rPr>
      <t xml:space="preserve">号、太政发〔</t>
    </r>
    <r>
      <rPr>
        <sz val="9"/>
        <rFont val="宋体"/>
        <family val="0"/>
        <charset val="134"/>
      </rPr>
      <t xml:space="preserve">2010</t>
    </r>
    <r>
      <rPr>
        <sz val="9"/>
        <rFont val="Noto Sans"/>
        <family val="2"/>
      </rPr>
      <t xml:space="preserve">〕</t>
    </r>
    <r>
      <rPr>
        <sz val="9"/>
        <rFont val="宋体"/>
        <family val="0"/>
        <charset val="134"/>
      </rPr>
      <t xml:space="preserve">26</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t>
    </r>
  </si>
  <si>
    <t xml:space="preserve">普法与法治宣传覆盖率</t>
  </si>
  <si>
    <r>
      <rPr>
        <sz val="9"/>
        <rFont val="宋体"/>
        <family val="0"/>
        <charset val="134"/>
      </rPr>
      <t xml:space="preserve">70%</t>
    </r>
    <r>
      <rPr>
        <sz val="9"/>
        <rFont val="Noto Sans"/>
        <family val="2"/>
      </rPr>
      <t xml:space="preserve">以上</t>
    </r>
  </si>
  <si>
    <t xml:space="preserve">  太平驻地交警队运转专项经费</t>
  </si>
  <si>
    <r>
      <rPr>
        <sz val="9"/>
        <rFont val="Noto Sans"/>
        <family val="2"/>
      </rPr>
      <t xml:space="preserve">（一）维护道路交通秩序和道路治安秩序，提升道路交通秩序管理水平，指挥疏导交通，常发拥堵路段数量降低率达</t>
    </r>
    <r>
      <rPr>
        <sz val="9"/>
        <rFont val="宋体"/>
        <family val="0"/>
        <charset val="134"/>
      </rPr>
      <t xml:space="preserve">50%</t>
    </r>
    <r>
      <rPr>
        <sz val="9"/>
        <rFont val="Noto Sans"/>
        <family val="2"/>
      </rPr>
      <t xml:space="preserve">，依法查处交通违法行为，处理辖区道路交通事故，辖区内群众满意率达到</t>
    </r>
    <r>
      <rPr>
        <sz val="9"/>
        <rFont val="宋体"/>
        <family val="0"/>
        <charset val="134"/>
      </rPr>
      <t xml:space="preserve">90%</t>
    </r>
    <r>
      <rPr>
        <sz val="9"/>
        <rFont val="Noto Sans"/>
        <family val="2"/>
      </rPr>
      <t xml:space="preserve">以上。   
（二）负责辖区重点运输企业、危货运输单位车辆的安全监管，指导车辆检测和辖区内群众的的交通安全教育宣传工作。
（三）组织实施对辖区机动车驾驶人和交通参与者的交通安全法规宣传教育，使交通违法行为发生率和重大交通安全事故发生率与</t>
    </r>
    <r>
      <rPr>
        <sz val="9"/>
        <rFont val="宋体"/>
        <family val="0"/>
        <charset val="134"/>
      </rPr>
      <t xml:space="preserve">2017</t>
    </r>
    <r>
      <rPr>
        <sz val="9"/>
        <rFont val="Noto Sans"/>
        <family val="2"/>
      </rPr>
      <t xml:space="preserve">年同比下降</t>
    </r>
    <r>
      <rPr>
        <sz val="9"/>
        <rFont val="宋体"/>
        <family val="0"/>
        <charset val="134"/>
      </rPr>
      <t xml:space="preserve">20%</t>
    </r>
    <r>
      <rPr>
        <sz val="9"/>
        <rFont val="Noto Sans"/>
        <family val="2"/>
      </rPr>
      <t xml:space="preserve">。
    （四）加强对城乡道路交通秩序管理工作的指导工作，参与制定太平新城道路中长期规划、交通安全设施和城市道路监控系统建设，搞好大型活动的交通安保工作。
    （五）牢固树立预防重特大道路交通事故的管理理念，负责太平新城街道办道路的交通事故预防处理工作和危险路段的排查整治工作，并提出整改建议及应急管理方案等。
    （六）承担道路交通警卫任务。</t>
    </r>
  </si>
  <si>
    <t xml:space="preserve">处理辖区道路交通事故时效</t>
  </si>
  <si>
    <r>
      <rPr>
        <sz val="9"/>
        <rFont val="Noto Sans"/>
        <family val="2"/>
      </rPr>
      <t xml:space="preserve">太平新城交警队</t>
    </r>
    <r>
      <rPr>
        <sz val="9"/>
        <rFont val="宋体"/>
        <family val="0"/>
        <charset val="134"/>
      </rPr>
      <t xml:space="preserve">2020</t>
    </r>
    <r>
      <rPr>
        <sz val="9"/>
        <rFont val="Noto Sans"/>
        <family val="2"/>
      </rPr>
      <t xml:space="preserve">年经费使用实施方案</t>
    </r>
  </si>
  <si>
    <t xml:space="preserve">交通协警人数</t>
  </si>
  <si>
    <t xml:space="preserve">交通协勤加值班补助经费总额</t>
  </si>
  <si>
    <t xml:space="preserve">重大交通事故发生率下降幅度</t>
  </si>
  <si>
    <t xml:space="preserve">≦</t>
  </si>
  <si>
    <r>
      <rPr>
        <sz val="9"/>
        <rFont val="宋体"/>
        <family val="0"/>
        <charset val="134"/>
      </rPr>
      <t xml:space="preserve">20%</t>
    </r>
    <r>
      <rPr>
        <sz val="9"/>
        <rFont val="Noto Sans"/>
        <family val="2"/>
      </rPr>
      <t xml:space="preserve">以下</t>
    </r>
  </si>
  <si>
    <t xml:space="preserve">为太平新城街道办经济发展创造安全畅通的交通环境、公平公正的执法环境和优质高效的服务环境。</t>
  </si>
  <si>
    <t xml:space="preserve">辖区内群众满意率</t>
  </si>
  <si>
    <t xml:space="preserve">  太平宣传（意识形态）专项经费</t>
  </si>
  <si>
    <t xml:space="preserve">落实党工委意识形态工作责任制、理论武装工作、新闻舆论工作、新闻出版（版权）工作</t>
  </si>
  <si>
    <t xml:space="preserve">提升城市知名度和影响力</t>
  </si>
  <si>
    <r>
      <rPr>
        <sz val="9"/>
        <rFont val="Noto Sans"/>
        <family val="2"/>
      </rPr>
      <t xml:space="preserve">太新党工发〔</t>
    </r>
    <r>
      <rPr>
        <sz val="9"/>
        <rFont val="宋体"/>
        <family val="0"/>
        <charset val="134"/>
      </rPr>
      <t xml:space="preserve">2021</t>
    </r>
    <r>
      <rPr>
        <sz val="9"/>
        <rFont val="Noto Sans"/>
        <family val="2"/>
      </rPr>
      <t xml:space="preserve">〕</t>
    </r>
    <r>
      <rPr>
        <sz val="9"/>
        <rFont val="宋体"/>
        <family val="0"/>
        <charset val="134"/>
      </rPr>
      <t xml:space="preserve">31</t>
    </r>
    <r>
      <rPr>
        <sz val="9"/>
        <rFont val="Noto Sans"/>
        <family val="2"/>
      </rPr>
      <t xml:space="preserve">号、安宣通〔</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 、安宣通〔</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t xml:space="preserve">辖区群众的满意度</t>
  </si>
  <si>
    <t xml:space="preserve">提升城市影响力，提高社区入住率</t>
  </si>
  <si>
    <t xml:space="preserve">意识形态工作目标任务完成率</t>
  </si>
  <si>
    <t xml:space="preserve">280000</t>
  </si>
  <si>
    <t xml:space="preserve">  太平文化事务管理及系列活动专项经费</t>
  </si>
  <si>
    <r>
      <rPr>
        <sz val="9"/>
        <rFont val="宋体"/>
        <family val="0"/>
        <charset val="134"/>
      </rPr>
      <t xml:space="preserve">1.</t>
    </r>
    <r>
      <rPr>
        <sz val="9"/>
        <rFont val="Noto Sans"/>
        <family val="2"/>
      </rPr>
      <t xml:space="preserve">组织举办</t>
    </r>
    <r>
      <rPr>
        <sz val="9"/>
        <rFont val="宋体"/>
        <family val="0"/>
        <charset val="134"/>
      </rPr>
      <t xml:space="preserve">2022</t>
    </r>
    <r>
      <rPr>
        <sz val="9"/>
        <rFont val="Noto Sans"/>
        <family val="2"/>
      </rPr>
      <t xml:space="preserve">年“我们的节日”系列活动暨徒步太平第五季活动；</t>
    </r>
    <r>
      <rPr>
        <sz val="9"/>
        <rFont val="宋体"/>
        <family val="0"/>
        <charset val="134"/>
      </rPr>
      <t xml:space="preserve">2.</t>
    </r>
    <r>
      <rPr>
        <sz val="9"/>
        <rFont val="Noto Sans"/>
        <family val="2"/>
      </rPr>
      <t xml:space="preserve">组织举办单项性群众文化体育活动；</t>
    </r>
    <r>
      <rPr>
        <sz val="9"/>
        <rFont val="宋体"/>
        <family val="0"/>
        <charset val="134"/>
      </rPr>
      <t xml:space="preserve">3.</t>
    </r>
    <r>
      <rPr>
        <sz val="9"/>
        <rFont val="Noto Sans"/>
        <family val="2"/>
      </rPr>
      <t xml:space="preserve">街道综合文化站免费开放工作；</t>
    </r>
    <r>
      <rPr>
        <sz val="9"/>
        <rFont val="宋体"/>
        <family val="0"/>
        <charset val="134"/>
      </rPr>
      <t xml:space="preserve">4.</t>
    </r>
    <r>
      <rPr>
        <sz val="9"/>
        <rFont val="Noto Sans"/>
        <family val="2"/>
      </rPr>
      <t xml:space="preserve">太平新城市民文化学校工作、文化、旅游市场管理，体育项目管理维护；</t>
    </r>
    <r>
      <rPr>
        <sz val="9"/>
        <rFont val="宋体"/>
        <family val="0"/>
        <charset val="134"/>
      </rPr>
      <t xml:space="preserve">5.</t>
    </r>
    <r>
      <rPr>
        <sz val="9"/>
        <rFont val="Noto Sans"/>
        <family val="2"/>
      </rPr>
      <t xml:space="preserve">组织参加市级各类文化体育活动。</t>
    </r>
    <r>
      <rPr>
        <sz val="9"/>
        <rFont val="宋体"/>
        <family val="0"/>
        <charset val="134"/>
      </rPr>
      <t xml:space="preserve">6.</t>
    </r>
    <r>
      <rPr>
        <sz val="9"/>
        <rFont val="Noto Sans"/>
        <family val="2"/>
      </rPr>
      <t xml:space="preserve">街道云上乡愁书院免费开放及管理；</t>
    </r>
    <r>
      <rPr>
        <sz val="9"/>
        <rFont val="宋体"/>
        <family val="0"/>
        <charset val="134"/>
      </rPr>
      <t xml:space="preserve">7.</t>
    </r>
    <r>
      <rPr>
        <sz val="9"/>
        <rFont val="Noto Sans"/>
        <family val="2"/>
      </rPr>
      <t xml:space="preserve">农村文化体育基础设施建设。</t>
    </r>
  </si>
  <si>
    <t xml:space="preserve">综合文化站功能室数量</t>
  </si>
  <si>
    <r>
      <rPr>
        <sz val="9"/>
        <rFont val="Noto Sans"/>
        <family val="2"/>
      </rPr>
      <t xml:space="preserve">太新党工发〔</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太平新城街道</t>
    </r>
    <r>
      <rPr>
        <sz val="9"/>
        <rFont val="宋体"/>
        <family val="0"/>
        <charset val="134"/>
      </rPr>
      <t xml:space="preserve">2020</t>
    </r>
    <r>
      <rPr>
        <sz val="9"/>
        <rFont val="Noto Sans"/>
        <family val="2"/>
      </rPr>
      <t xml:space="preserve">年基层公共文化建设服务工作总结暨</t>
    </r>
    <r>
      <rPr>
        <sz val="9"/>
        <rFont val="宋体"/>
        <family val="0"/>
        <charset val="134"/>
      </rPr>
      <t xml:space="preserve">2021</t>
    </r>
    <r>
      <rPr>
        <sz val="9"/>
        <rFont val="Noto Sans"/>
        <family val="2"/>
      </rPr>
      <t xml:space="preserve">年工作计划</t>
    </r>
  </si>
  <si>
    <t xml:space="preserve">农村文体设施建设数量</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t>
    </r>
  </si>
  <si>
    <t xml:space="preserve">活动切合太平新城“宜居太平”的定位</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太新党工发〔</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太平新城街道</t>
    </r>
    <r>
      <rPr>
        <sz val="9"/>
        <rFont val="宋体"/>
        <family val="0"/>
        <charset val="134"/>
      </rPr>
      <t xml:space="preserve">2020</t>
    </r>
    <r>
      <rPr>
        <sz val="9"/>
        <rFont val="Noto Sans"/>
        <family val="2"/>
      </rPr>
      <t xml:space="preserve">年基层公共文化建设服务工作总结和</t>
    </r>
    <r>
      <rPr>
        <sz val="9"/>
        <rFont val="宋体"/>
        <family val="0"/>
        <charset val="134"/>
      </rPr>
      <t xml:space="preserve">2021</t>
    </r>
    <r>
      <rPr>
        <sz val="9"/>
        <rFont val="Noto Sans"/>
        <family val="2"/>
      </rPr>
      <t xml:space="preserve">年工作计划、</t>
    </r>
    <r>
      <rPr>
        <sz val="9"/>
        <rFont val="宋体"/>
        <family val="0"/>
        <charset val="134"/>
      </rPr>
      <t xml:space="preserve">2021</t>
    </r>
    <r>
      <rPr>
        <sz val="9"/>
        <rFont val="Noto Sans"/>
        <family val="2"/>
      </rPr>
      <t xml:space="preserve">年昆明市旅游厕所建设管理实施方案、安宁市文物局</t>
    </r>
    <r>
      <rPr>
        <sz val="9"/>
        <rFont val="宋体"/>
        <family val="0"/>
        <charset val="134"/>
      </rPr>
      <t xml:space="preserve">2021</t>
    </r>
    <r>
      <rPr>
        <sz val="9"/>
        <rFont val="Noto Sans"/>
        <family val="2"/>
      </rPr>
      <t xml:space="preserve">年文物保护工作会议具体工作安排、昆消防委发〔</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昆消〔</t>
    </r>
    <r>
      <rPr>
        <sz val="9"/>
        <rFont val="宋体"/>
        <family val="0"/>
        <charset val="134"/>
      </rPr>
      <t xml:space="preserve">2020</t>
    </r>
    <r>
      <rPr>
        <sz val="9"/>
        <rFont val="Noto Sans"/>
        <family val="2"/>
      </rPr>
      <t xml:space="preserve">〕</t>
    </r>
    <r>
      <rPr>
        <sz val="9"/>
        <rFont val="宋体"/>
        <family val="0"/>
        <charset val="134"/>
      </rPr>
      <t xml:space="preserve">261</t>
    </r>
    <r>
      <rPr>
        <sz val="9"/>
        <rFont val="Noto Sans"/>
        <family val="2"/>
      </rPr>
      <t xml:space="preserve">号、昆文物通〔</t>
    </r>
    <r>
      <rPr>
        <sz val="9"/>
        <rFont val="宋体"/>
        <family val="0"/>
        <charset val="134"/>
      </rPr>
      <t xml:space="preserve">2021]1</t>
    </r>
    <r>
      <rPr>
        <sz val="9"/>
        <rFont val="Noto Sans"/>
        <family val="2"/>
      </rPr>
      <t xml:space="preserve">号</t>
    </r>
  </si>
  <si>
    <t xml:space="preserve">文物保护、修缮、管理工作</t>
  </si>
  <si>
    <r>
      <rPr>
        <sz val="9"/>
        <rFont val="Noto Sans"/>
        <family val="2"/>
      </rPr>
      <t xml:space="preserve">安宁市文物局</t>
    </r>
    <r>
      <rPr>
        <sz val="9"/>
        <rFont val="宋体"/>
        <family val="0"/>
        <charset val="134"/>
      </rPr>
      <t xml:space="preserve">2021</t>
    </r>
    <r>
      <rPr>
        <sz val="9"/>
        <rFont val="Noto Sans"/>
        <family val="2"/>
      </rPr>
      <t xml:space="preserve">年文物保护工作会议具体工作安排、昆消防委发〔</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昆消〔</t>
    </r>
    <r>
      <rPr>
        <sz val="9"/>
        <rFont val="宋体"/>
        <family val="0"/>
        <charset val="134"/>
      </rPr>
      <t xml:space="preserve">2020</t>
    </r>
    <r>
      <rPr>
        <sz val="9"/>
        <rFont val="Noto Sans"/>
        <family val="2"/>
      </rPr>
      <t xml:space="preserve">〕</t>
    </r>
    <r>
      <rPr>
        <sz val="9"/>
        <rFont val="宋体"/>
        <family val="0"/>
        <charset val="134"/>
      </rPr>
      <t xml:space="preserve">261</t>
    </r>
    <r>
      <rPr>
        <sz val="9"/>
        <rFont val="Noto Sans"/>
        <family val="2"/>
      </rPr>
      <t xml:space="preserve">号、昆文物通〔</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si>
  <si>
    <t xml:space="preserve">太平文化事务管理及系列活动专项经费总额</t>
  </si>
  <si>
    <t xml:space="preserve">620000</t>
  </si>
  <si>
    <t xml:space="preserve">旅游公厕建设数量</t>
  </si>
  <si>
    <r>
      <rPr>
        <sz val="9"/>
        <rFont val="宋体"/>
        <family val="0"/>
        <charset val="134"/>
      </rPr>
      <t xml:space="preserve">2021</t>
    </r>
    <r>
      <rPr>
        <sz val="9"/>
        <rFont val="Noto Sans"/>
        <family val="2"/>
      </rPr>
      <t xml:space="preserve">年昆明市旅游厕所建设管理实施方案、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t>
    </r>
  </si>
  <si>
    <t xml:space="preserve">提升太平新城街道旅游品质</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太新党工发〔</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太平新城街道</t>
    </r>
    <r>
      <rPr>
        <sz val="9"/>
        <rFont val="宋体"/>
        <family val="0"/>
        <charset val="134"/>
      </rPr>
      <t xml:space="preserve">2020</t>
    </r>
    <r>
      <rPr>
        <sz val="9"/>
        <rFont val="Noto Sans"/>
        <family val="2"/>
      </rPr>
      <t xml:space="preserve">年基层公共文化建设服务工作总结和</t>
    </r>
    <r>
      <rPr>
        <sz val="9"/>
        <rFont val="宋体"/>
        <family val="0"/>
        <charset val="134"/>
      </rPr>
      <t xml:space="preserve">2021</t>
    </r>
    <r>
      <rPr>
        <sz val="9"/>
        <rFont val="Noto Sans"/>
        <family val="2"/>
      </rPr>
      <t xml:space="preserve">年工作计划、</t>
    </r>
    <r>
      <rPr>
        <sz val="9"/>
        <rFont val="宋体"/>
        <family val="0"/>
        <charset val="134"/>
      </rPr>
      <t xml:space="preserve">2021</t>
    </r>
    <r>
      <rPr>
        <sz val="9"/>
        <rFont val="Noto Sans"/>
        <family val="2"/>
      </rPr>
      <t xml:space="preserve">年昆明市旅游厕所建设管理实施方案、安宁市文物局</t>
    </r>
    <r>
      <rPr>
        <sz val="9"/>
        <rFont val="宋体"/>
        <family val="0"/>
        <charset val="134"/>
      </rPr>
      <t xml:space="preserve">2021</t>
    </r>
    <r>
      <rPr>
        <sz val="9"/>
        <rFont val="Noto Sans"/>
        <family val="2"/>
      </rPr>
      <t xml:space="preserve">年文物保护工作会议具体工作安排、昆消防委发〔</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昆消〔</t>
    </r>
    <r>
      <rPr>
        <sz val="9"/>
        <rFont val="宋体"/>
        <family val="0"/>
        <charset val="134"/>
      </rPr>
      <t xml:space="preserve">2020</t>
    </r>
    <r>
      <rPr>
        <sz val="9"/>
        <rFont val="Noto Sans"/>
        <family val="2"/>
      </rPr>
      <t xml:space="preserve">〕</t>
    </r>
    <r>
      <rPr>
        <sz val="9"/>
        <rFont val="宋体"/>
        <family val="0"/>
        <charset val="134"/>
      </rPr>
      <t xml:space="preserve">261</t>
    </r>
    <r>
      <rPr>
        <sz val="9"/>
        <rFont val="Noto Sans"/>
        <family val="2"/>
      </rPr>
      <t xml:space="preserve">号、昆文物通〔</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t>
    </r>
  </si>
  <si>
    <t xml:space="preserve">大力提升太平新城街道的影响力</t>
  </si>
  <si>
    <t xml:space="preserve">开办市民文化学校、组织开展文体活动及传统节日庆典活动城市营销宣传效率。</t>
  </si>
  <si>
    <r>
      <rPr>
        <sz val="9"/>
        <rFont val="Noto Sans"/>
        <family val="2"/>
      </rPr>
      <t xml:space="preserve">满意度达到</t>
    </r>
    <r>
      <rPr>
        <sz val="9"/>
        <rFont val="宋体"/>
        <family val="0"/>
        <charset val="134"/>
      </rPr>
      <t xml:space="preserve">95%</t>
    </r>
    <r>
      <rPr>
        <sz val="9"/>
        <rFont val="Noto Sans"/>
        <family val="2"/>
      </rPr>
      <t xml:space="preserve">以上</t>
    </r>
  </si>
  <si>
    <t xml:space="preserve">组织开展文体活动及传统节日庆典活动参与群众数量</t>
  </si>
  <si>
    <t xml:space="preserve">150000</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t>
    </r>
  </si>
  <si>
    <t xml:space="preserve">提高太平街道经济效益</t>
  </si>
  <si>
    <r>
      <rPr>
        <sz val="9"/>
        <rFont val="宋体"/>
        <family val="0"/>
        <charset val="134"/>
      </rPr>
      <t xml:space="preserve">2022</t>
    </r>
    <r>
      <rPr>
        <sz val="9"/>
        <rFont val="Noto Sans"/>
        <family val="2"/>
      </rPr>
      <t xml:space="preserve">年各项工作目标任务完成时限</t>
    </r>
  </si>
  <si>
    <t xml:space="preserve">  太平企业管理服务专项经费</t>
  </si>
  <si>
    <t xml:space="preserve">企业服务综合平台以企业服务为导向，以服务改革为突破口，力争成为一个服务统筹、互联互通、资源共享、信息畅通、服务便捷、线上与线下融合的服务平台，让企业通过该平台一站式了解政府相关政策和服务，为企业解决实际发展中的具体难题，构建企业服务的新体系。及时跟踪、掌握企业的经营状况，解决企业在生产经营过程中遇到</t>
  </si>
  <si>
    <t xml:space="preserve">辖区内企业的满意程度</t>
  </si>
  <si>
    <r>
      <rPr>
        <sz val="9"/>
        <rFont val="Noto Sans"/>
        <family val="2"/>
      </rPr>
      <t xml:space="preserve">安宁市人民政府办公室关于印发安宁市建立健全“准四上”企业入库工作方案的通知、安政办〔</t>
    </r>
    <r>
      <rPr>
        <sz val="9"/>
        <rFont val="宋体"/>
        <family val="0"/>
        <charset val="134"/>
      </rPr>
      <t xml:space="preserve">2021</t>
    </r>
    <r>
      <rPr>
        <sz val="9"/>
        <rFont val="Noto Sans"/>
        <family val="2"/>
      </rPr>
      <t xml:space="preserve">〕</t>
    </r>
    <r>
      <rPr>
        <sz val="9"/>
        <rFont val="宋体"/>
        <family val="0"/>
        <charset val="134"/>
      </rPr>
      <t xml:space="preserve">41</t>
    </r>
    <r>
      <rPr>
        <sz val="9"/>
        <rFont val="Noto Sans"/>
        <family val="2"/>
      </rPr>
      <t xml:space="preserve">号 关于印发安宁市</t>
    </r>
    <r>
      <rPr>
        <sz val="9"/>
        <rFont val="宋体"/>
        <family val="0"/>
        <charset val="134"/>
      </rPr>
      <t xml:space="preserve">2021</t>
    </r>
    <r>
      <rPr>
        <sz val="9"/>
        <rFont val="Noto Sans"/>
        <family val="2"/>
      </rPr>
      <t xml:space="preserve">年主要经济指标分解方案的通知</t>
    </r>
  </si>
  <si>
    <t xml:space="preserve">企业服务管理工作</t>
  </si>
  <si>
    <t xml:space="preserve">企业管理服务专项经费</t>
  </si>
  <si>
    <t xml:space="preserve">引导企业健康发展，让企业尽快成为企业标准的优质企业</t>
  </si>
  <si>
    <t xml:space="preserve">促进辖区企业发展</t>
  </si>
  <si>
    <t xml:space="preserve">加大企业摸排力度，培育企业入规入统</t>
  </si>
  <si>
    <t xml:space="preserve">  太平目标管理、督查督办及“大赶考”专项经费</t>
  </si>
  <si>
    <r>
      <rPr>
        <sz val="9"/>
        <rFont val="Noto Sans"/>
        <family val="2"/>
      </rPr>
      <t xml:space="preserve">对</t>
    </r>
    <r>
      <rPr>
        <sz val="9"/>
        <rFont val="宋体"/>
        <family val="0"/>
        <charset val="134"/>
      </rPr>
      <t xml:space="preserve">2021</t>
    </r>
    <r>
      <rPr>
        <sz val="9"/>
        <rFont val="Noto Sans"/>
        <family val="2"/>
      </rPr>
      <t xml:space="preserve">年市委市政府下达的目标管理、督查督办及进一步健全“大赶考”工作机制和相关配套制度，强化目标设置科学性和目标评审规范性，确保“大赶考”工作常态化开展的工作进行督查督办，对街道办基础目标、奖励目标、惩罚目标进行督查，顺利完成年终考核工作。</t>
    </r>
  </si>
  <si>
    <t xml:space="preserve">开展主要目标任务督查督办完成率</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  安政督通〔</t>
    </r>
    <r>
      <rPr>
        <sz val="9"/>
        <rFont val="宋体"/>
        <family val="0"/>
        <charset val="134"/>
      </rPr>
      <t xml:space="preserve">2021</t>
    </r>
    <r>
      <rPr>
        <sz val="9"/>
        <rFont val="Noto Sans"/>
        <family val="2"/>
      </rPr>
      <t xml:space="preserve">〕</t>
    </r>
    <r>
      <rPr>
        <sz val="9"/>
        <rFont val="宋体"/>
        <family val="0"/>
        <charset val="134"/>
      </rPr>
      <t xml:space="preserve">7</t>
    </r>
    <r>
      <rPr>
        <sz val="9"/>
        <rFont val="Noto Sans"/>
        <family val="2"/>
      </rPr>
      <t xml:space="preserve">号  关于做好“大赶考”绩效考核目标任务确认工作的通知安政督通〔</t>
    </r>
    <r>
      <rPr>
        <sz val="9"/>
        <rFont val="宋体"/>
        <family val="0"/>
        <charset val="134"/>
      </rPr>
      <t xml:space="preserve">2021</t>
    </r>
    <r>
      <rPr>
        <sz val="9"/>
        <rFont val="Noto Sans"/>
        <family val="2"/>
      </rPr>
      <t xml:space="preserve">〕</t>
    </r>
    <r>
      <rPr>
        <sz val="9"/>
        <rFont val="宋体"/>
        <family val="0"/>
        <charset val="134"/>
      </rPr>
      <t xml:space="preserve">27</t>
    </r>
    <r>
      <rPr>
        <sz val="9"/>
        <rFont val="Noto Sans"/>
        <family val="2"/>
      </rPr>
      <t xml:space="preserve">号</t>
    </r>
  </si>
  <si>
    <t xml:space="preserve">居民群众满意度</t>
  </si>
  <si>
    <t xml:space="preserve">提高行政效能，提升干部队伍精气神，推动地区发展</t>
  </si>
  <si>
    <t xml:space="preserve">开展主要目标任务 督查督办次数</t>
  </si>
  <si>
    <t xml:space="preserve">本项目所需总体成本费用</t>
  </si>
  <si>
    <t xml:space="preserve">50000</t>
  </si>
  <si>
    <r>
      <rPr>
        <sz val="9"/>
        <rFont val="Noto Sans"/>
        <family val="2"/>
      </rPr>
      <t xml:space="preserve">开展“大赶考</t>
    </r>
    <r>
      <rPr>
        <sz val="9"/>
        <rFont val="宋体"/>
        <family val="0"/>
        <charset val="134"/>
      </rPr>
      <t xml:space="preserve">--</t>
    </r>
    <r>
      <rPr>
        <sz val="9"/>
        <rFont val="Noto Sans"/>
        <family val="2"/>
      </rPr>
      <t xml:space="preserve">学标兵”学习次数</t>
    </r>
  </si>
  <si>
    <t xml:space="preserve">开展大赶考工作完成时间</t>
  </si>
  <si>
    <t xml:space="preserve">  太平森林防火运转经费</t>
  </si>
  <si>
    <t xml:space="preserve">认真做好度太平新城街道的森林防火工作，按安宁市森林防火指挥部要求，狠抓森林防火各项措施制度的落实，确保不发生森林火灾和人员伤亡事故，确保森林资源安全及人民生命财产安全，维护社会稳定。</t>
  </si>
  <si>
    <t xml:space="preserve">巡山员人数</t>
  </si>
  <si>
    <t xml:space="preserve">安宁市人民政府森林防火目标管理责任状实施</t>
  </si>
  <si>
    <t xml:space="preserve">保障森林资源安全及人民生命财产安全，维护社会稳定</t>
  </si>
  <si>
    <t xml:space="preserve">森林火灾防控时限</t>
  </si>
  <si>
    <t xml:space="preserve">辖区内扑火队员、森防巡山员及群众满意率</t>
  </si>
  <si>
    <t xml:space="preserve">森林消防专业队队员人数</t>
  </si>
  <si>
    <t xml:space="preserve">25</t>
  </si>
  <si>
    <t xml:space="preserve">800000.00</t>
  </si>
  <si>
    <t xml:space="preserve">森林火灾防控达标率；巡山员出勤率</t>
  </si>
  <si>
    <t xml:space="preserve">  太平人大工委运转专项经费</t>
  </si>
  <si>
    <r>
      <rPr>
        <sz val="9"/>
        <rFont val="Noto Sans"/>
        <family val="2"/>
      </rPr>
      <t xml:space="preserve">太人工发〔</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安宁市人大常委会太平新城街道工作委员会</t>
    </r>
    <r>
      <rPr>
        <sz val="9"/>
        <rFont val="宋体"/>
        <family val="0"/>
        <charset val="134"/>
      </rPr>
      <t xml:space="preserve">2021</t>
    </r>
    <r>
      <rPr>
        <sz val="9"/>
        <rFont val="Noto Sans"/>
        <family val="2"/>
      </rPr>
      <t xml:space="preserve">年度工作计划、安人办〔</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安宁市人大常委会办公室
关于人大代表进人大代表工作站（联络室）开展联系群众活动的通知、太人工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开展民情联络员为太平新城献好建议活动的方案、安人办〔</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关于安宁市人大代表活动阵地建设补助资金安排使用的通知、安人办〔</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关于进一步加强人大代表活动阵地建设工作的实施意见、太人工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民情联络员聘用管理考核办法、太人工发【</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聘请太平新城街道民情联络员的决定</t>
    </r>
  </si>
  <si>
    <t xml:space="preserve">提出的意见和建议被市人大采纳的比率</t>
  </si>
  <si>
    <r>
      <rPr>
        <sz val="9"/>
        <rFont val="宋体"/>
        <family val="0"/>
        <charset val="134"/>
      </rPr>
      <t xml:space="preserve">"</t>
    </r>
    <r>
      <rPr>
        <sz val="9"/>
        <rFont val="Noto Sans"/>
        <family val="2"/>
      </rPr>
      <t xml:space="preserve">太人工发〔</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安宁市人大常委会太平新城街道工作委员会</t>
    </r>
    <r>
      <rPr>
        <sz val="9"/>
        <rFont val="宋体"/>
        <family val="0"/>
        <charset val="134"/>
      </rPr>
      <t xml:space="preserve">2021</t>
    </r>
    <r>
      <rPr>
        <sz val="9"/>
        <rFont val="Noto Sans"/>
        <family val="2"/>
      </rPr>
      <t xml:space="preserve">年度工作计划、安人办〔</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安宁市人大常委会办公室
关于人大代表进人大代表工作站（联络室）开展联系群众活动的通知、太人工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开展民情联络员为太平新城献好建议活动的方案、安人办〔</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关于安宁市人大代表活动阵地建设补助资金安排使用的通知、安人办〔</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关于进一步加强人大代表活动阵地建设工作的实施意见、太人工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民情联络员聘用管理考核办法、太人工发〔</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聘请太平新城街道民情联络员的决定</t>
    </r>
    <r>
      <rPr>
        <sz val="9"/>
        <rFont val="宋体"/>
        <family val="0"/>
        <charset val="134"/>
      </rPr>
      <t xml:space="preserve">"</t>
    </r>
  </si>
  <si>
    <t xml:space="preserve">代表政府监督和落实人民群众关心的社会事务</t>
  </si>
  <si>
    <t xml:space="preserve">办理代表意见和建议次数</t>
  </si>
  <si>
    <t xml:space="preserve">人大代表小组活动次数</t>
  </si>
  <si>
    <t xml:space="preserve">辖区户籍居民群众的满意程度</t>
  </si>
  <si>
    <t xml:space="preserve">办理代表意见和建议案件经费总额；人大代表小组活动经费额度；民情联络员补助经费总额</t>
  </si>
  <si>
    <t xml:space="preserve">120000</t>
  </si>
  <si>
    <t xml:space="preserve">完成办理代表意见和建议案件时限</t>
  </si>
  <si>
    <t xml:space="preserve">持续带动人大代表维护广大群众利益、反应群众呼声</t>
  </si>
  <si>
    <t xml:space="preserve">  太平沙河治理及水土流失专项经费</t>
  </si>
  <si>
    <t xml:space="preserve">对河道开展清淤除障及卫生整治，对水库进行卫生保洁；对水土流失隐患区开展整治工作；排查整治污染源，规范排污统一进入市政排水管网。</t>
  </si>
  <si>
    <t xml:space="preserve">辖区居民满意程度</t>
  </si>
  <si>
    <r>
      <rPr>
        <sz val="9"/>
        <rFont val="宋体"/>
        <family val="0"/>
        <charset val="134"/>
      </rPr>
      <t xml:space="preserve">1.</t>
    </r>
    <r>
      <rPr>
        <sz val="9"/>
        <rFont val="Noto Sans"/>
        <family val="2"/>
      </rPr>
      <t xml:space="preserve">安宁市水务局关于印发水务行业安全生产专项整治三年行动实施方案的通知；</t>
    </r>
    <r>
      <rPr>
        <sz val="9"/>
        <rFont val="宋体"/>
        <family val="0"/>
        <charset val="134"/>
      </rPr>
      <t xml:space="preserve">2.</t>
    </r>
    <r>
      <rPr>
        <sz val="9"/>
        <rFont val="Noto Sans"/>
        <family val="2"/>
      </rPr>
      <t xml:space="preserve">《安宁市水污染治理三年（</t>
    </r>
    <r>
      <rPr>
        <sz val="9"/>
        <rFont val="宋体"/>
        <family val="0"/>
        <charset val="134"/>
      </rPr>
      <t xml:space="preserve">2020—2022</t>
    </r>
    <r>
      <rPr>
        <sz val="9"/>
        <rFont val="Noto Sans"/>
        <family val="2"/>
      </rPr>
      <t xml:space="preserve">）攻坚工作方案》的通知</t>
    </r>
    <r>
      <rPr>
        <sz val="9"/>
        <rFont val="宋体"/>
        <family val="0"/>
        <charset val="134"/>
      </rPr>
      <t xml:space="preserve">.</t>
    </r>
    <r>
      <rPr>
        <sz val="9"/>
        <rFont val="Noto Sans"/>
        <family val="2"/>
      </rPr>
      <t xml:space="preserve">安办通〔</t>
    </r>
    <r>
      <rPr>
        <sz val="9"/>
        <rFont val="宋体"/>
        <family val="0"/>
        <charset val="134"/>
      </rPr>
      <t xml:space="preserve">2019</t>
    </r>
    <r>
      <rPr>
        <sz val="9"/>
        <rFont val="Noto Sans"/>
        <family val="2"/>
      </rPr>
      <t xml:space="preserve">〕</t>
    </r>
    <r>
      <rPr>
        <sz val="9"/>
        <rFont val="宋体"/>
        <family val="0"/>
        <charset val="134"/>
      </rPr>
      <t xml:space="preserve">114</t>
    </r>
    <r>
      <rPr>
        <sz val="9"/>
        <rFont val="Noto Sans"/>
        <family val="2"/>
      </rPr>
      <t xml:space="preserve">号；</t>
    </r>
    <r>
      <rPr>
        <sz val="9"/>
        <rFont val="宋体"/>
        <family val="0"/>
        <charset val="134"/>
      </rPr>
      <t xml:space="preserve">3.</t>
    </r>
    <r>
      <rPr>
        <sz val="9"/>
        <rFont val="Noto Sans"/>
        <family val="2"/>
      </rPr>
      <t xml:space="preserve">安宁市防汛抗旱指挥部办公室关于确实做好当前防汛抗旱工作的通知</t>
    </r>
    <r>
      <rPr>
        <sz val="9"/>
        <rFont val="宋体"/>
        <family val="0"/>
        <charset val="134"/>
      </rPr>
      <t xml:space="preserve">.</t>
    </r>
    <r>
      <rPr>
        <sz val="9"/>
        <rFont val="Noto Sans"/>
        <family val="2"/>
      </rPr>
      <t xml:space="preserve">安汛办〔</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4.</t>
    </r>
    <r>
      <rPr>
        <sz val="9"/>
        <rFont val="Noto Sans"/>
        <family val="2"/>
      </rPr>
      <t xml:space="preserve">安宁市人民政府办公室关于印发安宁市进一步加强农村饮水安全保障工作实施方案的通知 安政办〔</t>
    </r>
    <r>
      <rPr>
        <sz val="9"/>
        <rFont val="宋体"/>
        <family val="0"/>
        <charset val="134"/>
      </rPr>
      <t xml:space="preserve">2020</t>
    </r>
    <r>
      <rPr>
        <sz val="9"/>
        <rFont val="Noto Sans"/>
        <family val="2"/>
      </rPr>
      <t xml:space="preserve">〕</t>
    </r>
    <r>
      <rPr>
        <sz val="9"/>
        <rFont val="宋体"/>
        <family val="0"/>
        <charset val="134"/>
      </rPr>
      <t xml:space="preserve">23</t>
    </r>
    <r>
      <rPr>
        <sz val="9"/>
        <rFont val="Noto Sans"/>
        <family val="2"/>
      </rPr>
      <t xml:space="preserve">号</t>
    </r>
    <r>
      <rPr>
        <sz val="9"/>
        <rFont val="宋体"/>
        <family val="0"/>
        <charset val="134"/>
      </rPr>
      <t xml:space="preserve">;5.</t>
    </r>
    <r>
      <rPr>
        <sz val="9"/>
        <rFont val="Noto Sans"/>
        <family val="2"/>
      </rPr>
      <t xml:space="preserve">关于印发《</t>
    </r>
    <r>
      <rPr>
        <sz val="9"/>
        <rFont val="宋体"/>
        <family val="0"/>
        <charset val="134"/>
      </rPr>
      <t xml:space="preserve">2021</t>
    </r>
    <r>
      <rPr>
        <sz val="9"/>
        <rFont val="Noto Sans"/>
        <family val="2"/>
      </rPr>
      <t xml:space="preserve">年安宁市全面深化河（湖）长制工作要点）的通知</t>
    </r>
    <r>
      <rPr>
        <sz val="9"/>
        <rFont val="宋体"/>
        <family val="0"/>
        <charset val="134"/>
      </rPr>
      <t xml:space="preserve">.</t>
    </r>
    <r>
      <rPr>
        <sz val="9"/>
        <rFont val="Noto Sans"/>
        <family val="2"/>
      </rPr>
      <t xml:space="preserve">安宁市总河长令</t>
    </r>
    <r>
      <rPr>
        <sz val="9"/>
        <rFont val="宋体"/>
        <family val="0"/>
        <charset val="134"/>
      </rPr>
      <t xml:space="preserve">2021</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关于印发《安宁市河道生态补偿办法（试行）》的通知 市委办〔</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t>
    </r>
    <r>
      <rPr>
        <sz val="9"/>
        <rFont val="宋体"/>
        <family val="0"/>
        <charset val="134"/>
      </rPr>
      <t xml:space="preserve">;7.</t>
    </r>
    <r>
      <rPr>
        <sz val="9"/>
        <rFont val="Noto Sans"/>
        <family val="2"/>
      </rPr>
      <t xml:space="preserve">关于印发安宁市水环境治理</t>
    </r>
    <r>
      <rPr>
        <sz val="9"/>
        <rFont val="宋体"/>
        <family val="0"/>
        <charset val="134"/>
      </rPr>
      <t xml:space="preserve">2021</t>
    </r>
    <r>
      <rPr>
        <sz val="9"/>
        <rFont val="Noto Sans"/>
        <family val="2"/>
      </rPr>
      <t xml:space="preserve">年工作要点的通知 安水攻坚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8.</t>
    </r>
    <r>
      <rPr>
        <sz val="9"/>
        <rFont val="Noto Sans"/>
        <family val="2"/>
      </rPr>
      <t xml:space="preserve">云南省防汛抗旱指挥部办公室转发国家防总关于进一步强化防汛抗洪抢险救援协调衔接机制的通知</t>
    </r>
    <r>
      <rPr>
        <sz val="9"/>
        <rFont val="宋体"/>
        <family val="0"/>
        <charset val="134"/>
      </rPr>
      <t xml:space="preserve">.</t>
    </r>
    <r>
      <rPr>
        <sz val="9"/>
        <rFont val="Noto Sans"/>
        <family val="2"/>
      </rPr>
      <t xml:space="preserve">云防汛办〔</t>
    </r>
    <r>
      <rPr>
        <sz val="9"/>
        <rFont val="宋体"/>
        <family val="0"/>
        <charset val="134"/>
      </rPr>
      <t xml:space="preserve">2021</t>
    </r>
    <r>
      <rPr>
        <sz val="9"/>
        <rFont val="Noto Sans"/>
        <family val="2"/>
      </rPr>
      <t xml:space="preserve">〕</t>
    </r>
    <r>
      <rPr>
        <sz val="9"/>
        <rFont val="宋体"/>
        <family val="0"/>
        <charset val="134"/>
      </rPr>
      <t xml:space="preserve">9</t>
    </r>
    <r>
      <rPr>
        <sz val="9"/>
        <rFont val="Noto Sans"/>
        <family val="2"/>
      </rPr>
      <t xml:space="preserve">号</t>
    </r>
  </si>
  <si>
    <t xml:space="preserve">水土流失隐患治理达标率</t>
  </si>
  <si>
    <t xml:space="preserve">水土保持、防止地质灾害发生率</t>
  </si>
  <si>
    <t xml:space="preserve">改善农村人居环境</t>
  </si>
  <si>
    <t xml:space="preserve">有所改善</t>
  </si>
  <si>
    <t xml:space="preserve">河道清淤除障、环境卫生整治次数</t>
  </si>
  <si>
    <t xml:space="preserve">河道清淤除障、环境卫生整治经费总额；水土流失隐患治理经费总额</t>
  </si>
  <si>
    <t xml:space="preserve">300000.00</t>
  </si>
  <si>
    <t xml:space="preserve">河道清淤除障、环境卫生整治时限；水土流失隐患治理时限</t>
  </si>
  <si>
    <t xml:space="preserve">  太平财政所运转专项经费</t>
  </si>
  <si>
    <t xml:space="preserve">财政所完成财政收入目标任务，开展保稳增长，确保财税增长速度和质量，完成农业支持耕地力保护补贴资金的兑付，完成对重点项目跟踪问效调查及绩效评价。财管中心加强安宁市人民政府太平新城街道办事处各部门财务管理，规范财务行为，保证各项工作有序运行，建立健全内部财务的约束机制，提高资金使用效益，促进各项经济发展</t>
  </si>
  <si>
    <r>
      <rPr>
        <sz val="9"/>
        <rFont val="Noto Sans"/>
        <family val="2"/>
      </rPr>
      <t xml:space="preserve">《财政所运转经费补助方案》、安宁市人民政府太平新城街道办事处关于印发财务管理规定（试行）的通知、太新办发〔</t>
    </r>
    <r>
      <rPr>
        <sz val="9"/>
        <rFont val="宋体"/>
        <family val="0"/>
        <charset val="134"/>
      </rPr>
      <t xml:space="preserve">2021</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21</t>
    </r>
    <r>
      <rPr>
        <sz val="9"/>
        <rFont val="Noto Sans"/>
        <family val="2"/>
      </rPr>
      <t xml:space="preserve">〕</t>
    </r>
    <r>
      <rPr>
        <sz val="9"/>
        <rFont val="宋体"/>
        <family val="0"/>
        <charset val="134"/>
      </rPr>
      <t xml:space="preserve">30</t>
    </r>
    <r>
      <rPr>
        <sz val="9"/>
        <rFont val="Noto Sans"/>
        <family val="2"/>
      </rPr>
      <t xml:space="preserve">号</t>
    </r>
  </si>
  <si>
    <t xml:space="preserve">村级会计委托代理服务中心财务软件维护数量</t>
  </si>
  <si>
    <t xml:space="preserve">台</t>
  </si>
  <si>
    <t xml:space="preserve">年度公共预算收入目标任务数量</t>
  </si>
  <si>
    <r>
      <rPr>
        <sz val="9"/>
        <rFont val="宋体"/>
        <family val="0"/>
        <charset val="134"/>
      </rPr>
      <t xml:space="preserve">300</t>
    </r>
    <r>
      <rPr>
        <sz val="9"/>
        <rFont val="Noto Sans"/>
        <family val="2"/>
      </rPr>
      <t xml:space="preserve">人次</t>
    </r>
  </si>
  <si>
    <t xml:space="preserve">行政事业财务数据运行维护数量</t>
  </si>
  <si>
    <t xml:space="preserve">完成财税增长工作时限</t>
  </si>
  <si>
    <t xml:space="preserve">月</t>
  </si>
  <si>
    <t xml:space="preserve">完成财税收入增长率、保证各项工作有序运行，建立健全内部财务的约束机制，提高资金使用效益，促进各项经济发展</t>
  </si>
  <si>
    <t xml:space="preserve">太平区域经济、税收发展情况良好、保证各项工作有序运行，建立健全内部财务的约束机制，提高资金使用效益，促进各项经济发展</t>
  </si>
  <si>
    <t xml:space="preserve">8%</t>
  </si>
  <si>
    <t xml:space="preserve">完成财税增长工作经费总额；项目绩效跟踪及绩效评价经费总额及村级会计委托代理服务中心财务软件维护数、行政事业财务数据运行维护经费</t>
  </si>
  <si>
    <t xml:space="preserve">100000</t>
  </si>
  <si>
    <t xml:space="preserve">对预算项目进行绩效跟踪及绩效评价次数</t>
  </si>
  <si>
    <r>
      <rPr>
        <sz val="9"/>
        <rFont val="宋体"/>
        <family val="0"/>
        <charset val="134"/>
      </rPr>
      <t xml:space="preserve">4</t>
    </r>
    <r>
      <rPr>
        <sz val="9"/>
        <rFont val="Noto Sans"/>
        <family val="2"/>
      </rPr>
      <t xml:space="preserve">次</t>
    </r>
  </si>
  <si>
    <t xml:space="preserve">开展保稳增长，确保财税增长速度和质量、保证各项工作有序运行，建立健全内部财务的约束机制，提高资金使用效益，促进各项经济发展</t>
  </si>
  <si>
    <t xml:space="preserve">  太平为民服务体系建设专项经费</t>
  </si>
  <si>
    <r>
      <rPr>
        <sz val="9"/>
        <rFont val="Noto Sans"/>
        <family val="2"/>
      </rPr>
      <t xml:space="preserve">开展为民服务中心、站规范化建设，为居民提供便捷服务；提升为民服务中心服务态度，做好窗口信息公开，开展宣传工作；智慧社区建设，开展</t>
    </r>
    <r>
      <rPr>
        <sz val="9"/>
        <rFont val="宋体"/>
        <family val="0"/>
        <charset val="134"/>
      </rPr>
      <t xml:space="preserve">8</t>
    </r>
    <r>
      <rPr>
        <sz val="9"/>
        <rFont val="Noto Sans"/>
        <family val="2"/>
      </rPr>
      <t xml:space="preserve">个村（社区）网格化工作，智慧社区平台系统维护；开展物业管理工作年度考核，聘请第三方开展满意度测评。</t>
    </r>
  </si>
  <si>
    <t xml:space="preserve">利于消除社会不安定因素，维护社会稳定</t>
  </si>
  <si>
    <r>
      <rPr>
        <sz val="9"/>
        <rFont val="Noto Sans"/>
        <family val="2"/>
      </rPr>
      <t xml:space="preserve">安政务〔</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 安宁市</t>
    </r>
    <r>
      <rPr>
        <sz val="9"/>
        <rFont val="宋体"/>
        <family val="0"/>
        <charset val="134"/>
      </rPr>
      <t xml:space="preserve">2015</t>
    </r>
    <r>
      <rPr>
        <sz val="9"/>
        <rFont val="Noto Sans"/>
        <family val="2"/>
      </rPr>
      <t xml:space="preserve">年政务服务工作目标考核细则
安政办〔</t>
    </r>
    <r>
      <rPr>
        <sz val="9"/>
        <rFont val="宋体"/>
        <family val="0"/>
        <charset val="134"/>
      </rPr>
      <t xml:space="preserve">2021</t>
    </r>
    <r>
      <rPr>
        <sz val="9"/>
        <rFont val="Noto Sans"/>
        <family val="2"/>
      </rPr>
      <t xml:space="preserve">〕</t>
    </r>
    <r>
      <rPr>
        <sz val="9"/>
        <rFont val="宋体"/>
        <family val="0"/>
        <charset val="134"/>
      </rPr>
      <t xml:space="preserve">42</t>
    </r>
    <r>
      <rPr>
        <sz val="9"/>
        <rFont val="Noto Sans"/>
        <family val="2"/>
      </rPr>
      <t xml:space="preserve">号 关于安宁市贯彻落实昆明市</t>
    </r>
    <r>
      <rPr>
        <sz val="9"/>
        <rFont val="宋体"/>
        <family val="0"/>
        <charset val="134"/>
      </rPr>
      <t xml:space="preserve">2021</t>
    </r>
    <r>
      <rPr>
        <sz val="9"/>
        <rFont val="Noto Sans"/>
        <family val="2"/>
      </rPr>
      <t xml:space="preserve">年全面优化提升营商环境行动方案的实施方案的通知</t>
    </r>
  </si>
  <si>
    <t xml:space="preserve">物业考核第三方测评次数</t>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班子会议纪要</t>
    </r>
  </si>
  <si>
    <t xml:space="preserve">按年初工作计划目标完成</t>
  </si>
  <si>
    <t xml:space="preserve">参加培训人数</t>
  </si>
  <si>
    <t xml:space="preserve">40</t>
  </si>
  <si>
    <r>
      <rPr>
        <sz val="9"/>
        <rFont val="Noto Sans"/>
        <family val="2"/>
      </rPr>
      <t xml:space="preserve">安政务〔</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 安宁市</t>
    </r>
    <r>
      <rPr>
        <sz val="9"/>
        <rFont val="宋体"/>
        <family val="0"/>
        <charset val="134"/>
      </rPr>
      <t xml:space="preserve">2015</t>
    </r>
    <r>
      <rPr>
        <sz val="9"/>
        <rFont val="Noto Sans"/>
        <family val="2"/>
      </rPr>
      <t xml:space="preserve">年政务服务工作目标考核细则
安政办〔</t>
    </r>
    <r>
      <rPr>
        <sz val="9"/>
        <rFont val="宋体"/>
        <family val="0"/>
        <charset val="134"/>
      </rPr>
      <t xml:space="preserve">2021</t>
    </r>
    <r>
      <rPr>
        <sz val="9"/>
        <rFont val="Noto Sans"/>
        <family val="2"/>
      </rPr>
      <t xml:space="preserve">〕</t>
    </r>
    <r>
      <rPr>
        <sz val="9"/>
        <rFont val="宋体"/>
        <family val="0"/>
        <charset val="134"/>
      </rPr>
      <t xml:space="preserve">42</t>
    </r>
    <r>
      <rPr>
        <sz val="9"/>
        <rFont val="Noto Sans"/>
        <family val="2"/>
      </rPr>
      <t xml:space="preserve">号 关于安宁市贯彻落实昆明市</t>
    </r>
    <r>
      <rPr>
        <sz val="9"/>
        <rFont val="宋体"/>
        <family val="0"/>
        <charset val="134"/>
      </rPr>
      <t xml:space="preserve">2022</t>
    </r>
    <r>
      <rPr>
        <sz val="9"/>
        <rFont val="Noto Sans"/>
        <family val="2"/>
      </rPr>
      <t xml:space="preserve">年全面优化提升营商环境行动方案的实施方案的通知</t>
    </r>
  </si>
  <si>
    <t xml:space="preserve">有效进行成本控制</t>
  </si>
  <si>
    <r>
      <rPr>
        <sz val="9"/>
        <rFont val="Noto Sans"/>
        <family val="2"/>
      </rPr>
      <t xml:space="preserve">太新办发〔</t>
    </r>
    <r>
      <rPr>
        <sz val="9"/>
        <rFont val="宋体"/>
        <family val="0"/>
        <charset val="134"/>
      </rPr>
      <t xml:space="preserve">2016</t>
    </r>
    <r>
      <rPr>
        <sz val="9"/>
        <rFont val="Noto Sans"/>
        <family val="2"/>
      </rPr>
      <t xml:space="preserve">〕</t>
    </r>
    <r>
      <rPr>
        <sz val="9"/>
        <rFont val="宋体"/>
        <family val="0"/>
        <charset val="134"/>
      </rPr>
      <t xml:space="preserve">53</t>
    </r>
    <r>
      <rPr>
        <sz val="9"/>
        <rFont val="Noto Sans"/>
        <family val="2"/>
      </rPr>
      <t xml:space="preserve">号关于印发《太平新城住宅小区物业管理工作考核办法》的通知</t>
    </r>
  </si>
  <si>
    <t xml:space="preserve">群众对政府服务工作满意度</t>
  </si>
  <si>
    <t xml:space="preserve">40000</t>
  </si>
  <si>
    <t xml:space="preserve">网格化管理有所提升</t>
  </si>
  <si>
    <r>
      <rPr>
        <sz val="9"/>
        <rFont val="Noto Sans"/>
        <family val="2"/>
      </rPr>
      <t xml:space="preserve">太新党工发〔</t>
    </r>
    <r>
      <rPr>
        <sz val="9"/>
        <rFont val="宋体"/>
        <family val="0"/>
        <charset val="134"/>
      </rPr>
      <t xml:space="preserve">2020</t>
    </r>
    <r>
      <rPr>
        <sz val="9"/>
        <rFont val="Noto Sans"/>
        <family val="2"/>
      </rPr>
      <t xml:space="preserve">〕</t>
    </r>
    <r>
      <rPr>
        <sz val="9"/>
        <rFont val="宋体"/>
        <family val="0"/>
        <charset val="134"/>
      </rPr>
      <t xml:space="preserve">49</t>
    </r>
    <r>
      <rPr>
        <sz val="9"/>
        <rFont val="Noto Sans"/>
        <family val="2"/>
      </rPr>
      <t xml:space="preserve">号关于印发《太平新城街道智慧社区建设实施方案》的通知、太平新城街道</t>
    </r>
    <r>
      <rPr>
        <sz val="9"/>
        <rFont val="宋体"/>
        <family val="0"/>
        <charset val="134"/>
      </rPr>
      <t xml:space="preserve">2021</t>
    </r>
    <r>
      <rPr>
        <sz val="9"/>
        <rFont val="Noto Sans"/>
        <family val="2"/>
      </rPr>
      <t xml:space="preserve">年第九次、第十次党政领导班子会议纪要。</t>
    </r>
  </si>
  <si>
    <t xml:space="preserve">村（社区）为民服务站补助</t>
  </si>
  <si>
    <t xml:space="preserve">为民服务中心办公场所数量</t>
  </si>
  <si>
    <t xml:space="preserve">为民服务中心服务质量有所提升</t>
  </si>
  <si>
    <t xml:space="preserve">智慧社区建设数量</t>
  </si>
  <si>
    <t xml:space="preserve">为民服务站办公环境有所提升</t>
  </si>
  <si>
    <r>
      <rPr>
        <sz val="9"/>
        <rFont val="Noto Sans"/>
        <family val="2"/>
      </rPr>
      <t xml:space="preserve">安政务〔</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t>
    </r>
  </si>
  <si>
    <t xml:space="preserve">物业考核公司数量</t>
  </si>
  <si>
    <t xml:space="preserve">促进辖区内经济效益发展</t>
  </si>
  <si>
    <t xml:space="preserve">为民服务中心办公环境有所提升</t>
  </si>
  <si>
    <t xml:space="preserve">物业服务有所提升</t>
  </si>
  <si>
    <t xml:space="preserve">250000</t>
  </si>
  <si>
    <t xml:space="preserve">辖区业主满意度有所提升</t>
  </si>
  <si>
    <r>
      <rPr>
        <sz val="9"/>
        <rFont val="Noto Sans"/>
        <family val="2"/>
      </rPr>
      <t xml:space="preserve">太新党工发〔</t>
    </r>
    <r>
      <rPr>
        <sz val="9"/>
        <rFont val="宋体"/>
        <family val="0"/>
        <charset val="134"/>
      </rPr>
      <t xml:space="preserve">2020]49</t>
    </r>
    <r>
      <rPr>
        <sz val="9"/>
        <rFont val="Noto Sans"/>
        <family val="2"/>
      </rPr>
      <t xml:space="preserve">号关于印发《太平新城街道智慧社区建设实施方案》的通知、太平新城街道</t>
    </r>
    <r>
      <rPr>
        <sz val="9"/>
        <rFont val="宋体"/>
        <family val="0"/>
        <charset val="134"/>
      </rPr>
      <t xml:space="preserve">2021</t>
    </r>
    <r>
      <rPr>
        <sz val="9"/>
        <rFont val="Noto Sans"/>
        <family val="2"/>
      </rPr>
      <t xml:space="preserve">年第九次、第十次党政领导班子会议纪要。</t>
    </r>
  </si>
  <si>
    <t xml:space="preserve">促进辖区内生态效益提升</t>
  </si>
  <si>
    <t xml:space="preserve">  太平高考优秀学生奖励及教师节活动专项经费</t>
  </si>
  <si>
    <r>
      <rPr>
        <sz val="9"/>
        <rFont val="Noto Sans"/>
        <family val="2"/>
      </rPr>
      <t xml:space="preserve">高考奖励经费；教师节经费；义务教育阶段学生补助经费；公建民营幼儿园生补助经费；学校、幼儿园年终考核经费；开展“</t>
    </r>
    <r>
      <rPr>
        <sz val="9"/>
        <rFont val="宋体"/>
        <family val="0"/>
        <charset val="134"/>
      </rPr>
      <t xml:space="preserve">88</t>
    </r>
    <r>
      <rPr>
        <sz val="9"/>
        <rFont val="Noto Sans"/>
        <family val="2"/>
      </rPr>
      <t xml:space="preserve">全民健身日”系列活动。</t>
    </r>
  </si>
  <si>
    <t xml:space="preserve">提升太平辖区内经济效益指标提升，吸引各类人才</t>
  </si>
  <si>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65</t>
    </r>
    <r>
      <rPr>
        <sz val="9"/>
        <rFont val="Noto Sans"/>
        <family val="2"/>
      </rPr>
      <t xml:space="preserve">号、太新办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关于举办太平新城街道第</t>
    </r>
    <r>
      <rPr>
        <sz val="9"/>
        <rFont val="宋体"/>
        <family val="0"/>
        <charset val="134"/>
      </rPr>
      <t xml:space="preserve">35</t>
    </r>
    <r>
      <rPr>
        <sz val="9"/>
        <rFont val="Noto Sans"/>
        <family val="2"/>
      </rPr>
      <t xml:space="preserve">届教师节庆祝活动的通知、太新办发〔</t>
    </r>
    <r>
      <rPr>
        <sz val="9"/>
        <rFont val="宋体"/>
        <family val="0"/>
        <charset val="134"/>
      </rPr>
      <t xml:space="preserve">2021</t>
    </r>
    <r>
      <rPr>
        <sz val="9"/>
        <rFont val="Noto Sans"/>
        <family val="2"/>
      </rPr>
      <t xml:space="preserve">〕</t>
    </r>
    <r>
      <rPr>
        <sz val="9"/>
        <rFont val="宋体"/>
        <family val="0"/>
        <charset val="134"/>
      </rPr>
      <t xml:space="preserve">37</t>
    </r>
    <r>
      <rPr>
        <sz val="9"/>
        <rFont val="Noto Sans"/>
        <family val="2"/>
      </rPr>
      <t xml:space="preserve">号、关于</t>
    </r>
    <r>
      <rPr>
        <sz val="9"/>
        <rFont val="宋体"/>
        <family val="0"/>
        <charset val="134"/>
      </rPr>
      <t xml:space="preserve">2021</t>
    </r>
    <r>
      <rPr>
        <sz val="9"/>
        <rFont val="Noto Sans"/>
        <family val="2"/>
      </rPr>
      <t xml:space="preserve">年安宁市““</t>
    </r>
    <r>
      <rPr>
        <sz val="9"/>
        <rFont val="宋体"/>
        <family val="0"/>
        <charset val="134"/>
      </rPr>
      <t xml:space="preserve">8.8</t>
    </r>
    <r>
      <rPr>
        <sz val="9"/>
        <rFont val="Noto Sans"/>
        <family val="2"/>
      </rPr>
      <t xml:space="preserve">全民健身日”系列活动的通知</t>
    </r>
  </si>
  <si>
    <t xml:space="preserve">促进辖区内教育事业发展</t>
  </si>
  <si>
    <t xml:space="preserve">促进太平辖区内高考学生升学率提升</t>
  </si>
  <si>
    <t xml:space="preserve">高考励活动经费：对具有太平新城街道辖区内户籍人口及太平新城街道办事处机关干部子女中被国民教育全日制高校正式录取本科的高三应届毕业生进行奖励</t>
  </si>
  <si>
    <r>
      <rPr>
        <sz val="9"/>
        <rFont val="Noto Sans"/>
        <family val="2"/>
      </rPr>
      <t xml:space="preserve">太新办发〔</t>
    </r>
    <r>
      <rPr>
        <sz val="9"/>
        <rFont val="宋体"/>
        <family val="0"/>
        <charset val="134"/>
      </rPr>
      <t xml:space="preserve">2021</t>
    </r>
    <r>
      <rPr>
        <sz val="9"/>
        <rFont val="Noto Sans"/>
        <family val="2"/>
      </rPr>
      <t xml:space="preserve">〕</t>
    </r>
    <r>
      <rPr>
        <sz val="9"/>
        <rFont val="宋体"/>
        <family val="0"/>
        <charset val="134"/>
      </rPr>
      <t xml:space="preserve">37</t>
    </r>
    <r>
      <rPr>
        <sz val="9"/>
        <rFont val="Noto Sans"/>
        <family val="2"/>
      </rPr>
      <t xml:space="preserve">号</t>
    </r>
  </si>
  <si>
    <t xml:space="preserve">进行有效的成本控制</t>
  </si>
  <si>
    <t xml:space="preserve">提升高考学生满意度及幸福感</t>
  </si>
  <si>
    <t xml:space="preserve">高考结束后兑现奖励</t>
  </si>
  <si>
    <t xml:space="preserve">  太平党工委运转专项经费</t>
  </si>
  <si>
    <r>
      <rPr>
        <sz val="9"/>
        <rFont val="Noto Sans"/>
        <family val="2"/>
      </rPr>
      <t xml:space="preserve">完成</t>
    </r>
    <r>
      <rPr>
        <sz val="9"/>
        <rFont val="宋体"/>
        <family val="0"/>
        <charset val="134"/>
      </rPr>
      <t xml:space="preserve">5</t>
    </r>
    <r>
      <rPr>
        <sz val="9"/>
        <rFont val="Noto Sans"/>
        <family val="2"/>
      </rPr>
      <t xml:space="preserve">个春城党建示范带螳川先锋示范点的提升打造，完成上级验收，做好示范带动作用</t>
    </r>
    <r>
      <rPr>
        <sz val="9"/>
        <rFont val="宋体"/>
        <family val="0"/>
        <charset val="134"/>
      </rPr>
      <t xml:space="preserve">;</t>
    </r>
    <r>
      <rPr>
        <sz val="9"/>
        <rFont val="Noto Sans"/>
        <family val="2"/>
      </rPr>
      <t xml:space="preserve">在年度内为辖区范围内</t>
    </r>
    <r>
      <rPr>
        <sz val="9"/>
        <rFont val="宋体"/>
        <family val="0"/>
        <charset val="134"/>
      </rPr>
      <t xml:space="preserve">8</t>
    </r>
    <r>
      <rPr>
        <sz val="9"/>
        <rFont val="Noto Sans"/>
        <family val="2"/>
      </rPr>
      <t xml:space="preserve">个村（社区）、</t>
    </r>
    <r>
      <rPr>
        <sz val="9"/>
        <rFont val="宋体"/>
        <family val="0"/>
        <charset val="134"/>
      </rPr>
      <t xml:space="preserve">47</t>
    </r>
    <r>
      <rPr>
        <sz val="9"/>
        <rFont val="Noto Sans"/>
        <family val="2"/>
      </rPr>
      <t xml:space="preserve">个村（居）民小组提供日常经费补助；辖区内村（社区）专职工作者劳务管理费；开展各类党建工作会议，推进年度工作的开展；年内预计支持维修活动阵地；完成</t>
    </r>
    <r>
      <rPr>
        <sz val="9"/>
        <rFont val="宋体"/>
        <family val="0"/>
        <charset val="134"/>
      </rPr>
      <t xml:space="preserve">2022</t>
    </r>
    <r>
      <rPr>
        <sz val="9"/>
        <rFont val="Noto Sans"/>
        <family val="2"/>
      </rPr>
      <t xml:space="preserve">年度村组干部意外伤害保险的购买，确保基层干部的权益；在年度内按核拨组织关系在街道的全体党员的党员学习活动经费；按照安宁市老干部工作考核细则，做好各项工作，离退休老干部节日慰问、生病住院，去世慰问及座谈会经费。；做好党群服务中心宣传，整合辖区党建资源，提供便捷服务；年内做好农村老党员定补实施；万民党员进党校；</t>
    </r>
  </si>
  <si>
    <t xml:space="preserve">创建春城党建示范点经费总额；基层党组织活动阵地建设经费总额；农村老党员定额补助总额</t>
  </si>
  <si>
    <t xml:space="preserve">1275000</t>
  </si>
  <si>
    <r>
      <rPr>
        <sz val="9"/>
        <rFont val="Noto Sans"/>
        <family val="2"/>
      </rPr>
      <t xml:space="preserve">《</t>
    </r>
    <r>
      <rPr>
        <sz val="9"/>
        <rFont val="宋体"/>
        <family val="0"/>
        <charset val="134"/>
      </rPr>
      <t xml:space="preserve">1.</t>
    </r>
    <r>
      <rPr>
        <sz val="9"/>
        <rFont val="Noto Sans"/>
        <family val="2"/>
      </rPr>
      <t xml:space="preserve">安宁市实施“春城党建示范带螳川先锋”培育工程方案》；《人力资源服务协议》；《安组通〔</t>
    </r>
    <r>
      <rPr>
        <sz val="9"/>
        <rFont val="宋体"/>
        <family val="0"/>
        <charset val="134"/>
      </rPr>
      <t xml:space="preserve">2020</t>
    </r>
    <r>
      <rPr>
        <sz val="9"/>
        <rFont val="Noto Sans"/>
        <family val="2"/>
      </rPr>
      <t xml:space="preserve">〕</t>
    </r>
    <r>
      <rPr>
        <sz val="9"/>
        <rFont val="宋体"/>
        <family val="0"/>
        <charset val="134"/>
      </rPr>
      <t xml:space="preserve">27</t>
    </r>
    <r>
      <rPr>
        <sz val="9"/>
        <rFont val="Noto Sans"/>
        <family val="2"/>
      </rPr>
      <t xml:space="preserve">号  关于开展城市基层党建“示范社区、街道覆盖提升行动”的通知》；《昆组电明〔</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t>
    </r>
  </si>
  <si>
    <t xml:space="preserve">基层党员学习人数</t>
  </si>
  <si>
    <t xml:space="preserve">1300</t>
  </si>
  <si>
    <t xml:space="preserve">党员、群众；村组干部；退休老干部等人员的满意度</t>
  </si>
  <si>
    <t xml:space="preserve">发放老党员定额补助时限</t>
  </si>
  <si>
    <t xml:space="preserve">基层党建创建和提升达标率；全体村组干部购买意外伤害保险率；辖区内全体党员的学习活动经费补助率</t>
  </si>
  <si>
    <t xml:space="preserve">基层党建示范点数量；基层党建培育点数量</t>
  </si>
  <si>
    <r>
      <rPr>
        <sz val="9"/>
        <rFont val="Noto Sans"/>
        <family val="2"/>
      </rPr>
      <t xml:space="preserve">促进创建点打造“美丽乡村”、“宜居社区”；带动服务质量提升和安全生产事故下降；培育和践行社会主义核心价值观，提升群众文明素质和社会文明程度；提高政协委员履职的积极性</t>
    </r>
    <r>
      <rPr>
        <sz val="9"/>
        <rFont val="宋体"/>
        <family val="0"/>
        <charset val="134"/>
      </rPr>
      <t xml:space="preserve">;</t>
    </r>
    <r>
      <rPr>
        <sz val="9"/>
        <rFont val="Noto Sans"/>
        <family val="2"/>
      </rPr>
      <t xml:space="preserve">在全社会范围内形成廉政文化崇廉爱廉</t>
    </r>
  </si>
  <si>
    <t xml:space="preserve">94%</t>
  </si>
  <si>
    <t xml:space="preserve">为全体村组干部完成购买意外伤害险时限；对基层党组织提供党员学习活动补助时限；</t>
  </si>
  <si>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t>
  </si>
  <si>
    <t xml:space="preserve">带动区域经济发展；保障村组干部发生意外伤害时的保险赔偿；提高老干部退休发挥余热，参与太平新城建设，在经济建设中献计献策</t>
  </si>
  <si>
    <t xml:space="preserve">  太平卫生健康管理专项经费</t>
  </si>
  <si>
    <r>
      <rPr>
        <sz val="9"/>
        <rFont val="Noto Sans"/>
        <family val="2"/>
      </rPr>
      <t xml:space="preserve">爱国卫生工作：全年开展爱国卫生运动不少于</t>
    </r>
    <r>
      <rPr>
        <sz val="9"/>
        <rFont val="宋体"/>
        <family val="0"/>
        <charset val="134"/>
      </rPr>
      <t xml:space="preserve">6</t>
    </r>
    <r>
      <rPr>
        <sz val="9"/>
        <rFont val="Noto Sans"/>
        <family val="2"/>
      </rPr>
      <t xml:space="preserve">次，建立完善新建</t>
    </r>
    <r>
      <rPr>
        <sz val="9"/>
        <rFont val="宋体"/>
        <family val="0"/>
        <charset val="134"/>
      </rPr>
      <t xml:space="preserve">17</t>
    </r>
    <r>
      <rPr>
        <sz val="9"/>
        <rFont val="Noto Sans"/>
        <family val="2"/>
      </rPr>
      <t xml:space="preserve">个小区及公共场所的健康教育宣传栏</t>
    </r>
    <r>
      <rPr>
        <sz val="9"/>
        <rFont val="宋体"/>
        <family val="0"/>
        <charset val="134"/>
      </rPr>
      <t xml:space="preserve">36</t>
    </r>
    <r>
      <rPr>
        <sz val="9"/>
        <rFont val="Noto Sans"/>
        <family val="2"/>
      </rPr>
      <t xml:space="preserve">块，每两月定期更换健康教育宣传内容，全年开展健康知识讲座不少于</t>
    </r>
    <r>
      <rPr>
        <sz val="9"/>
        <rFont val="宋体"/>
        <family val="0"/>
        <charset val="134"/>
      </rPr>
      <t xml:space="preserve">12</t>
    </r>
    <r>
      <rPr>
        <sz val="9"/>
        <rFont val="Noto Sans"/>
        <family val="2"/>
      </rPr>
      <t xml:space="preserve">期，制作禁烟标识，建设健康主题公园</t>
    </r>
    <r>
      <rPr>
        <sz val="9"/>
        <rFont val="宋体"/>
        <family val="0"/>
        <charset val="134"/>
      </rPr>
      <t xml:space="preserve">1</t>
    </r>
    <r>
      <rPr>
        <sz val="9"/>
        <rFont val="Noto Sans"/>
        <family val="2"/>
      </rPr>
      <t xml:space="preserve">个，健康步道</t>
    </r>
    <r>
      <rPr>
        <sz val="9"/>
        <rFont val="宋体"/>
        <family val="0"/>
        <charset val="134"/>
      </rPr>
      <t xml:space="preserve">1</t>
    </r>
    <r>
      <rPr>
        <sz val="9"/>
        <rFont val="Noto Sans"/>
        <family val="2"/>
      </rPr>
      <t xml:space="preserve">条，邀请专业病媒生物公司每年开展不少于</t>
    </r>
    <r>
      <rPr>
        <sz val="9"/>
        <rFont val="宋体"/>
        <family val="0"/>
        <charset val="134"/>
      </rPr>
      <t xml:space="preserve">1</t>
    </r>
    <r>
      <rPr>
        <sz val="9"/>
        <rFont val="Noto Sans"/>
        <family val="2"/>
      </rPr>
      <t xml:space="preserve">次的全方位消杀，按照季节规律性购买灭“四害”药品，实施农村卫生户厕建设</t>
    </r>
    <r>
      <rPr>
        <sz val="9"/>
        <rFont val="宋体"/>
        <family val="0"/>
        <charset val="134"/>
      </rPr>
      <t xml:space="preserve">144</t>
    </r>
    <r>
      <rPr>
        <sz val="9"/>
        <rFont val="Noto Sans"/>
        <family val="2"/>
      </rPr>
      <t xml:space="preserve">座。防治艾滋病工作：在国际禁毒日、世界艾滋病日、世界献血日等组织开展防艾宣传活动</t>
    </r>
    <r>
      <rPr>
        <sz val="9"/>
        <rFont val="宋体"/>
        <family val="0"/>
        <charset val="134"/>
      </rPr>
      <t xml:space="preserve">3</t>
    </r>
    <r>
      <rPr>
        <sz val="9"/>
        <rFont val="Noto Sans"/>
        <family val="2"/>
      </rPr>
      <t xml:space="preserve">次。开展无偿献血活动：组织辖区各单位、各村（社区）积极参与无偿献血，确保圆满完成年度目标任务（按照上年末辖区常住人口总数的</t>
    </r>
    <r>
      <rPr>
        <sz val="9"/>
        <rFont val="宋体"/>
        <family val="0"/>
        <charset val="134"/>
      </rPr>
      <t xml:space="preserve">2%</t>
    </r>
    <r>
      <rPr>
        <sz val="9"/>
        <rFont val="Noto Sans"/>
        <family val="2"/>
      </rPr>
      <t xml:space="preserve">计算），按照每人</t>
    </r>
    <r>
      <rPr>
        <sz val="9"/>
        <rFont val="宋体"/>
        <family val="0"/>
        <charset val="134"/>
      </rPr>
      <t xml:space="preserve">500</t>
    </r>
    <r>
      <rPr>
        <sz val="9"/>
        <rFont val="Noto Sans"/>
        <family val="2"/>
      </rPr>
      <t xml:space="preserve">元的标准，发放献血成功人员的营养补助。实施社区卫生服务站（所）建设：年内实施林海云霄、万辉星城、恒大金碧天下等</t>
    </r>
    <r>
      <rPr>
        <sz val="9"/>
        <rFont val="宋体"/>
        <family val="0"/>
        <charset val="134"/>
      </rPr>
      <t xml:space="preserve">3</t>
    </r>
    <r>
      <rPr>
        <sz val="9"/>
        <rFont val="Noto Sans"/>
        <family val="2"/>
      </rPr>
      <t xml:space="preserve">个新建小区社区卫生服务站（所）建设，完成始甸村卫生室、妥睦村卫生室的搬迁建设工作。计划生育工作：发放独生子女保健费，开展计划生育干部培训</t>
    </r>
    <r>
      <rPr>
        <sz val="9"/>
        <rFont val="宋体"/>
        <family val="0"/>
        <charset val="134"/>
      </rPr>
      <t xml:space="preserve">1</t>
    </r>
    <r>
      <rPr>
        <sz val="9"/>
        <rFont val="Noto Sans"/>
        <family val="2"/>
      </rPr>
      <t xml:space="preserve">次，建立完善计划生育宣传载体，根据现行政策及时更新或更换宣传标语，制作宣传资料，做好计生报刊征订，在</t>
    </r>
    <r>
      <rPr>
        <sz val="9"/>
        <rFont val="宋体"/>
        <family val="0"/>
        <charset val="134"/>
      </rPr>
      <t xml:space="preserve">8</t>
    </r>
    <r>
      <rPr>
        <sz val="9"/>
        <rFont val="Noto Sans"/>
        <family val="2"/>
      </rPr>
      <t xml:space="preserve">个村（社区）（含两个新建社区）创建幸福家庭活动，实施“新家庭计划”工作，加强计生协阵地建设，开展“关爱女孩”、“生育关怀”、“扶贫帮困”行动。流动人口服务和管理工作：组织开展流动人口管理业务培训</t>
    </r>
    <r>
      <rPr>
        <sz val="9"/>
        <rFont val="宋体"/>
        <family val="0"/>
        <charset val="134"/>
      </rPr>
      <t xml:space="preserve">1</t>
    </r>
    <r>
      <rPr>
        <sz val="9"/>
        <rFont val="Noto Sans"/>
        <family val="2"/>
      </rPr>
      <t xml:space="preserve">次，开展流动人口清理大排查</t>
    </r>
    <r>
      <rPr>
        <sz val="9"/>
        <rFont val="宋体"/>
        <family val="0"/>
        <charset val="134"/>
      </rPr>
      <t xml:space="preserve">4</t>
    </r>
    <r>
      <rPr>
        <sz val="9"/>
        <rFont val="Noto Sans"/>
        <family val="2"/>
      </rPr>
      <t xml:space="preserve">次，为</t>
    </r>
    <r>
      <rPr>
        <sz val="9"/>
        <rFont val="宋体"/>
        <family val="0"/>
        <charset val="134"/>
      </rPr>
      <t xml:space="preserve">9</t>
    </r>
    <r>
      <rPr>
        <sz val="9"/>
        <rFont val="Noto Sans"/>
        <family val="2"/>
      </rPr>
      <t xml:space="preserve">名流管员购买流动人口管理员意外伤害险</t>
    </r>
    <r>
      <rPr>
        <sz val="9"/>
        <rFont val="宋体"/>
        <family val="0"/>
        <charset val="134"/>
      </rPr>
      <t xml:space="preserve">9</t>
    </r>
    <r>
      <rPr>
        <sz val="9"/>
        <rFont val="Noto Sans"/>
        <family val="2"/>
      </rPr>
      <t xml:space="preserve">份，在市流管办按照最低工资标准拨付</t>
    </r>
    <r>
      <rPr>
        <sz val="9"/>
        <rFont val="宋体"/>
        <family val="0"/>
        <charset val="134"/>
      </rPr>
      <t xml:space="preserve">9</t>
    </r>
    <r>
      <rPr>
        <sz val="9"/>
        <rFont val="Noto Sans"/>
        <family val="2"/>
      </rPr>
      <t xml:space="preserve">名流管员工资的基础上不足</t>
    </r>
    <r>
      <rPr>
        <sz val="9"/>
        <rFont val="宋体"/>
        <family val="0"/>
        <charset val="134"/>
      </rPr>
      <t xml:space="preserve">1700</t>
    </r>
    <r>
      <rPr>
        <sz val="9"/>
        <rFont val="Noto Sans"/>
        <family val="2"/>
      </rPr>
      <t xml:space="preserve">元</t>
    </r>
    <r>
      <rPr>
        <sz val="9"/>
        <rFont val="宋体"/>
        <family val="0"/>
        <charset val="134"/>
      </rPr>
      <t xml:space="preserve">/</t>
    </r>
    <r>
      <rPr>
        <sz val="9"/>
        <rFont val="Noto Sans"/>
        <family val="2"/>
      </rPr>
      <t xml:space="preserve">月的部分由街道给予补助。</t>
    </r>
  </si>
  <si>
    <t xml:space="preserve">群众对卫生健康工作的满意程度</t>
  </si>
  <si>
    <r>
      <rPr>
        <sz val="9"/>
        <rFont val="Noto Sans"/>
        <family val="2"/>
      </rPr>
      <t xml:space="preserve">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昆明市健康教育工作管理手册》、《烟草控制框架公约》等文件为依据。</t>
    </r>
  </si>
  <si>
    <t xml:space="preserve">无偿献血目标任务完成率</t>
  </si>
  <si>
    <r>
      <rPr>
        <sz val="9"/>
        <rFont val="Noto Sans"/>
        <family val="2"/>
      </rPr>
      <t xml:space="preserve">以《云南省人民政府办公厅关于进一步加强无偿献血工作的意见》、《关于印发安宁市</t>
    </r>
    <r>
      <rPr>
        <sz val="9"/>
        <rFont val="宋体"/>
        <family val="0"/>
        <charset val="134"/>
      </rPr>
      <t xml:space="preserve">2021</t>
    </r>
    <r>
      <rPr>
        <sz val="9"/>
        <rFont val="Noto Sans"/>
        <family val="2"/>
      </rPr>
      <t xml:space="preserve">年度无偿献血工作实施方案的通知》、《太平新城街道办事处无偿献血奖励实施办法》（太新办发</t>
    </r>
    <r>
      <rPr>
        <sz val="9"/>
        <rFont val="宋体"/>
        <family val="0"/>
        <charset val="134"/>
      </rPr>
      <t xml:space="preserve">2016  81</t>
    </r>
    <r>
      <rPr>
        <sz val="9"/>
        <rFont val="Noto Sans"/>
        <family val="2"/>
      </rPr>
      <t xml:space="preserve">号文件）等文件为依据。</t>
    </r>
  </si>
  <si>
    <t xml:space="preserve">辖区居民健康行为形成率空</t>
  </si>
  <si>
    <t xml:space="preserve">80</t>
  </si>
  <si>
    <r>
      <rPr>
        <sz val="9"/>
        <rFont val="Noto Sans"/>
        <family val="2"/>
      </rPr>
      <t xml:space="preserve">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昆明市健康教育工作管理手册》、《烟草控制框架公约》等文件为依据。</t>
    </r>
  </si>
  <si>
    <t xml:space="preserve">实现艾滋病病毒感染者和病人检测发现率</t>
  </si>
  <si>
    <r>
      <rPr>
        <sz val="9"/>
        <rFont val="Noto Sans"/>
        <family val="2"/>
      </rPr>
      <t xml:space="preserve">以《安宁市第四轮防治艾滋病人民战争实施方案》、《安宁市</t>
    </r>
    <r>
      <rPr>
        <sz val="9"/>
        <rFont val="宋体"/>
        <family val="0"/>
        <charset val="134"/>
      </rPr>
      <t xml:space="preserve">2020</t>
    </r>
    <r>
      <rPr>
        <sz val="9"/>
        <rFont val="Noto Sans"/>
        <family val="2"/>
      </rPr>
      <t xml:space="preserve">年防治艾滋病工作要点》、《安宁市人民政府太平新城街道办事处关于印发</t>
    </r>
    <r>
      <rPr>
        <sz val="9"/>
        <rFont val="宋体"/>
        <family val="0"/>
        <charset val="134"/>
      </rPr>
      <t xml:space="preserve">2020</t>
    </r>
    <r>
      <rPr>
        <sz val="9"/>
        <rFont val="Noto Sans"/>
        <family val="2"/>
      </rPr>
      <t xml:space="preserve">年防治艾滋病工作实施方案的通知》（太新办发</t>
    </r>
    <r>
      <rPr>
        <sz val="9"/>
        <rFont val="宋体"/>
        <family val="0"/>
        <charset val="134"/>
      </rPr>
      <t xml:space="preserve">2020[28]</t>
    </r>
    <r>
      <rPr>
        <sz val="9"/>
        <rFont val="Noto Sans"/>
        <family val="2"/>
      </rPr>
      <t xml:space="preserve">号文件）等文件为依据。</t>
    </r>
  </si>
  <si>
    <t xml:space="preserve">辖区居民健康知识知晓率</t>
  </si>
  <si>
    <t xml:space="preserve">参加无偿献血活动人数</t>
  </si>
  <si>
    <t xml:space="preserve">280</t>
  </si>
  <si>
    <r>
      <rPr>
        <sz val="9"/>
        <rFont val="Noto Sans"/>
        <family val="2"/>
      </rPr>
      <t xml:space="preserve">既往艾滋病病毒感染者和</t>
    </r>
    <r>
      <rPr>
        <sz val="9"/>
        <rFont val="宋体"/>
        <family val="0"/>
        <charset val="134"/>
      </rPr>
      <t xml:space="preserve">2020</t>
    </r>
    <r>
      <rPr>
        <sz val="9"/>
        <rFont val="Noto Sans"/>
        <family val="2"/>
      </rPr>
      <t xml:space="preserve">年新发感染者溯源调查</t>
    </r>
  </si>
  <si>
    <r>
      <rPr>
        <sz val="9"/>
        <rFont val="Noto Sans"/>
        <family val="2"/>
      </rPr>
      <t xml:space="preserve">以《安宁市第四轮防治艾滋病人民战争实施方案》、《安宁市</t>
    </r>
    <r>
      <rPr>
        <sz val="9"/>
        <rFont val="宋体"/>
        <family val="0"/>
        <charset val="134"/>
      </rPr>
      <t xml:space="preserve">2020</t>
    </r>
    <r>
      <rPr>
        <sz val="9"/>
        <rFont val="Noto Sans"/>
        <family val="2"/>
      </rPr>
      <t xml:space="preserve">年防治艾滋病工作要点》、《安宁市人民政府太平新城街道办事处关于印发</t>
    </r>
    <r>
      <rPr>
        <sz val="9"/>
        <rFont val="宋体"/>
        <family val="0"/>
        <charset val="134"/>
      </rPr>
      <t xml:space="preserve">2020</t>
    </r>
    <r>
      <rPr>
        <sz val="9"/>
        <rFont val="Noto Sans"/>
        <family val="2"/>
      </rPr>
      <t xml:space="preserve">年防治艾滋病工作实施方案的通知》（太新办发〔</t>
    </r>
    <r>
      <rPr>
        <sz val="9"/>
        <rFont val="宋体"/>
        <family val="0"/>
        <charset val="134"/>
      </rPr>
      <t xml:space="preserve">2020</t>
    </r>
    <r>
      <rPr>
        <sz val="9"/>
        <rFont val="Noto Sans"/>
        <family val="2"/>
      </rPr>
      <t xml:space="preserve">〕</t>
    </r>
    <r>
      <rPr>
        <sz val="9"/>
        <rFont val="宋体"/>
        <family val="0"/>
        <charset val="134"/>
      </rPr>
      <t xml:space="preserve">28</t>
    </r>
    <r>
      <rPr>
        <sz val="9"/>
        <rFont val="Noto Sans"/>
        <family val="2"/>
      </rPr>
      <t xml:space="preserve">号文件）等文件为依据。</t>
    </r>
  </si>
  <si>
    <t xml:space="preserve">建成区鼠、蚊、蝇、蟑螂的密度</t>
  </si>
  <si>
    <r>
      <rPr>
        <sz val="9"/>
        <rFont val="宋体"/>
        <family val="0"/>
        <charset val="134"/>
      </rPr>
      <t xml:space="preserve">C</t>
    </r>
    <r>
      <rPr>
        <sz val="9"/>
        <rFont val="Noto Sans"/>
        <family val="2"/>
      </rPr>
      <t xml:space="preserve">级</t>
    </r>
  </si>
  <si>
    <r>
      <rPr>
        <sz val="9"/>
        <rFont val="Noto Sans"/>
        <family val="2"/>
      </rPr>
      <t xml:space="preserve">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以《国家卫生乡镇标准》、《病媒生物预防控制管理规定》等文件为依据。</t>
    </r>
  </si>
  <si>
    <t xml:space="preserve">开展流动人口清理大排查次数</t>
  </si>
  <si>
    <r>
      <rPr>
        <sz val="9"/>
        <rFont val="Noto Sans"/>
        <family val="2"/>
      </rPr>
      <t xml:space="preserve">空《中共安宁市委办公室  安宁市人民政府办公室关于进一步加强全市流动人口服务管理的工作意见》（安办通〔</t>
    </r>
    <r>
      <rPr>
        <sz val="9"/>
        <rFont val="宋体"/>
        <family val="0"/>
        <charset val="134"/>
      </rPr>
      <t xml:space="preserve">2016</t>
    </r>
    <r>
      <rPr>
        <sz val="9"/>
        <rFont val="Noto Sans"/>
        <family val="2"/>
      </rPr>
      <t xml:space="preserve">〕  </t>
    </r>
    <r>
      <rPr>
        <sz val="9"/>
        <rFont val="宋体"/>
        <family val="0"/>
        <charset val="134"/>
      </rPr>
      <t xml:space="preserve">85</t>
    </r>
    <r>
      <rPr>
        <sz val="9"/>
        <rFont val="Noto Sans"/>
        <family val="2"/>
      </rPr>
      <t xml:space="preserve">号文件）</t>
    </r>
  </si>
  <si>
    <t xml:space="preserve">更新或更换计生宣传标语条数</t>
  </si>
  <si>
    <t xml:space="preserve">条</t>
  </si>
  <si>
    <t xml:space="preserve">《云南省人口与计划生育条例》</t>
  </si>
  <si>
    <t xml:space="preserve">享受独生子女保健费人数</t>
  </si>
  <si>
    <t xml:space="preserve">350</t>
  </si>
  <si>
    <t xml:space="preserve">完成国家卫生乡镇复审时限</t>
  </si>
  <si>
    <t xml:space="preserve">《国家卫生乡镇标准》</t>
  </si>
  <si>
    <t xml:space="preserve">715000.00</t>
  </si>
  <si>
    <r>
      <rPr>
        <sz val="9"/>
        <rFont val="Noto Sans"/>
        <family val="2"/>
      </rPr>
      <t xml:space="preserve">《安宁市人民政府关于促进红十字事业发展的实施意见》（安政发〔</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文件）太平新城街道突发公共卫生事件应急预案的通知》（太新办发〔</t>
    </r>
    <r>
      <rPr>
        <sz val="9"/>
        <rFont val="宋体"/>
        <family val="0"/>
        <charset val="134"/>
      </rPr>
      <t xml:space="preserve">2020</t>
    </r>
    <r>
      <rPr>
        <sz val="9"/>
        <rFont val="Noto Sans"/>
        <family val="2"/>
      </rPr>
      <t xml:space="preserve">〕</t>
    </r>
    <r>
      <rPr>
        <sz val="9"/>
        <rFont val="宋体"/>
        <family val="0"/>
        <charset val="134"/>
      </rPr>
      <t xml:space="preserve">55</t>
    </r>
    <r>
      <rPr>
        <sz val="9"/>
        <rFont val="Noto Sans"/>
        <family val="2"/>
      </rPr>
      <t xml:space="preserve">号）《太平新城街道党工委会议纪要</t>
    </r>
    <r>
      <rPr>
        <sz val="9"/>
        <rFont val="宋体"/>
        <family val="0"/>
        <charset val="134"/>
      </rPr>
      <t xml:space="preserve">2021</t>
    </r>
    <r>
      <rPr>
        <sz val="9"/>
        <rFont val="Noto Sans"/>
        <family val="2"/>
      </rPr>
      <t xml:space="preserve">年第</t>
    </r>
    <r>
      <rPr>
        <sz val="9"/>
        <rFont val="宋体"/>
        <family val="0"/>
        <charset val="134"/>
      </rPr>
      <t xml:space="preserve">6</t>
    </r>
    <r>
      <rPr>
        <sz val="9"/>
        <rFont val="Noto Sans"/>
        <family val="2"/>
      </rPr>
      <t xml:space="preserve">期》</t>
    </r>
  </si>
  <si>
    <t xml:space="preserve">完成无偿献血目标任务时限</t>
  </si>
  <si>
    <r>
      <rPr>
        <sz val="9"/>
        <rFont val="Noto Sans"/>
        <family val="2"/>
      </rPr>
      <t xml:space="preserve">以《云南省人民政府办公厅关于进一步加强无偿献血工作的意见》、《关于印发安宁市</t>
    </r>
    <r>
      <rPr>
        <sz val="9"/>
        <rFont val="宋体"/>
        <family val="0"/>
        <charset val="134"/>
      </rPr>
      <t xml:space="preserve">2021</t>
    </r>
    <r>
      <rPr>
        <sz val="9"/>
        <rFont val="Noto Sans"/>
        <family val="2"/>
      </rPr>
      <t xml:space="preserve">年度无偿献血工作实施方案的通知》、《太平新城街道办事处无偿献血奖励实施办法》（太新办发〔</t>
    </r>
    <r>
      <rPr>
        <sz val="9"/>
        <rFont val="宋体"/>
        <family val="0"/>
        <charset val="134"/>
      </rPr>
      <t xml:space="preserve">2016</t>
    </r>
    <r>
      <rPr>
        <sz val="9"/>
        <rFont val="Noto Sans"/>
        <family val="2"/>
      </rPr>
      <t xml:space="preserve">〕  </t>
    </r>
    <r>
      <rPr>
        <sz val="9"/>
        <rFont val="宋体"/>
        <family val="0"/>
        <charset val="134"/>
      </rPr>
      <t xml:space="preserve">81</t>
    </r>
    <r>
      <rPr>
        <sz val="9"/>
        <rFont val="Noto Sans"/>
        <family val="2"/>
      </rPr>
      <t xml:space="preserve">号文件）等文件为依据。</t>
    </r>
  </si>
  <si>
    <t xml:space="preserve">流动人口排查数量</t>
  </si>
  <si>
    <r>
      <rPr>
        <sz val="9"/>
        <rFont val="Noto Sans"/>
        <family val="2"/>
      </rPr>
      <t xml:space="preserve">《太平新城街道党工委会议纪要</t>
    </r>
    <r>
      <rPr>
        <sz val="9"/>
        <rFont val="宋体"/>
        <family val="0"/>
        <charset val="134"/>
      </rPr>
      <t xml:space="preserve">2021</t>
    </r>
    <r>
      <rPr>
        <sz val="9"/>
        <rFont val="Noto Sans"/>
        <family val="2"/>
      </rPr>
      <t xml:space="preserve">年第</t>
    </r>
    <r>
      <rPr>
        <sz val="9"/>
        <rFont val="宋体"/>
        <family val="0"/>
        <charset val="134"/>
      </rPr>
      <t xml:space="preserve">6</t>
    </r>
    <r>
      <rPr>
        <sz val="9"/>
        <rFont val="Noto Sans"/>
        <family val="2"/>
      </rPr>
      <t xml:space="preserve">期》</t>
    </r>
  </si>
  <si>
    <t xml:space="preserve">国家卫生乡镇复审达标率</t>
  </si>
  <si>
    <t xml:space="preserve">基本技能掌握率</t>
  </si>
  <si>
    <r>
      <rPr>
        <sz val="9"/>
        <rFont val="Noto Sans"/>
        <family val="2"/>
      </rPr>
      <t xml:space="preserve">开展</t>
    </r>
    <r>
      <rPr>
        <sz val="9"/>
        <rFont val="宋体"/>
        <family val="0"/>
        <charset val="134"/>
      </rPr>
      <t xml:space="preserve">65</t>
    </r>
    <r>
      <rPr>
        <sz val="9"/>
        <rFont val="Noto Sans"/>
        <family val="2"/>
      </rPr>
      <t xml:space="preserve">岁以上老年人免费健康体检人数</t>
    </r>
  </si>
  <si>
    <r>
      <rPr>
        <sz val="9"/>
        <rFont val="Noto Sans"/>
        <family val="2"/>
      </rPr>
      <t xml:space="preserve">《国家基本公共卫生服务项目》、《太平新城街道</t>
    </r>
    <r>
      <rPr>
        <sz val="9"/>
        <rFont val="宋体"/>
        <family val="0"/>
        <charset val="134"/>
      </rPr>
      <t xml:space="preserve">2021</t>
    </r>
    <r>
      <rPr>
        <sz val="9"/>
        <rFont val="Noto Sans"/>
        <family val="2"/>
      </rPr>
      <t xml:space="preserve">年</t>
    </r>
    <r>
      <rPr>
        <sz val="9"/>
        <rFont val="宋体"/>
        <family val="0"/>
        <charset val="134"/>
      </rPr>
      <t xml:space="preserve">19</t>
    </r>
    <r>
      <rPr>
        <sz val="9"/>
        <rFont val="Noto Sans"/>
        <family val="2"/>
      </rPr>
      <t xml:space="preserve">岁以上人群免费健康体检实施细则》</t>
    </r>
  </si>
  <si>
    <t xml:space="preserve">  太平植树造林及森林病虫害防治专项经费</t>
  </si>
  <si>
    <r>
      <rPr>
        <sz val="9"/>
        <rFont val="Noto Sans"/>
        <family val="2"/>
      </rPr>
      <t xml:space="preserve">昆楚高速公路（太平段）景观绿化用地向农户及村集体支付用地费用，进行植树造林</t>
    </r>
    <r>
      <rPr>
        <sz val="9"/>
        <rFont val="宋体"/>
        <family val="0"/>
        <charset val="134"/>
      </rPr>
      <t xml:space="preserve">100</t>
    </r>
    <r>
      <rPr>
        <sz val="9"/>
        <rFont val="Noto Sans"/>
        <family val="2"/>
      </rPr>
      <t xml:space="preserve">亩、义务植树</t>
    </r>
    <r>
      <rPr>
        <sz val="9"/>
        <rFont val="宋体"/>
        <family val="0"/>
        <charset val="134"/>
      </rPr>
      <t xml:space="preserve">6</t>
    </r>
    <r>
      <rPr>
        <sz val="9"/>
        <rFont val="Noto Sans"/>
        <family val="2"/>
      </rPr>
      <t xml:space="preserve">万株将，每年</t>
    </r>
    <r>
      <rPr>
        <sz val="9"/>
        <rFont val="宋体"/>
        <family val="0"/>
        <charset val="134"/>
      </rPr>
      <t xml:space="preserve">5</t>
    </r>
    <r>
      <rPr>
        <sz val="9"/>
        <rFont val="Noto Sans"/>
        <family val="2"/>
      </rPr>
      <t xml:space="preserve">月防虫</t>
    </r>
    <r>
      <rPr>
        <sz val="9"/>
        <rFont val="宋体"/>
        <family val="0"/>
        <charset val="134"/>
      </rPr>
      <t xml:space="preserve">8000</t>
    </r>
    <r>
      <rPr>
        <sz val="9"/>
        <rFont val="Noto Sans"/>
        <family val="2"/>
      </rPr>
      <t xml:space="preserve">亩药及柴油，红火蚁防治工作。</t>
    </r>
  </si>
  <si>
    <t xml:space="preserve">提升保持水土，美化环境</t>
  </si>
  <si>
    <r>
      <rPr>
        <sz val="9"/>
        <rFont val="Noto Sans"/>
        <family val="2"/>
      </rPr>
      <t xml:space="preserve">太政发〔</t>
    </r>
    <r>
      <rPr>
        <sz val="9"/>
        <rFont val="宋体"/>
        <family val="0"/>
        <charset val="134"/>
      </rPr>
      <t xml:space="preserve">2008</t>
    </r>
    <r>
      <rPr>
        <sz val="9"/>
        <rFont val="Noto Sans"/>
        <family val="2"/>
      </rPr>
      <t xml:space="preserve">〕</t>
    </r>
    <r>
      <rPr>
        <sz val="9"/>
        <rFont val="宋体"/>
        <family val="0"/>
        <charset val="134"/>
      </rPr>
      <t xml:space="preserve">24</t>
    </r>
    <r>
      <rPr>
        <sz val="9"/>
        <rFont val="Noto Sans"/>
        <family val="2"/>
      </rPr>
      <t xml:space="preserve">号、安绿委发〔</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会议纪要</t>
    </r>
  </si>
  <si>
    <t xml:space="preserve">提高森林覆盖面积增长率</t>
  </si>
  <si>
    <t xml:space="preserve">道路两侧群众满意率</t>
  </si>
  <si>
    <t xml:space="preserve">净化空气，美化环境，维持生态平衡
提高职工归属感、工作积极性</t>
  </si>
  <si>
    <t xml:space="preserve">植树造林次数</t>
  </si>
  <si>
    <t xml:space="preserve">植树造林林木成活率</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另文下达）</t>
    </r>
  </si>
  <si>
    <r>
      <rPr>
        <sz val="9"/>
        <color rgb="FF000000"/>
        <rFont val="Noto Sans"/>
        <family val="2"/>
      </rPr>
      <t xml:space="preserve">本单位无另文下达的</t>
    </r>
    <r>
      <rPr>
        <sz val="9"/>
        <color rgb="FF000000"/>
        <rFont val="宋体"/>
        <family val="0"/>
        <charset val="134"/>
      </rPr>
      <t xml:space="preserve">2022</t>
    </r>
    <r>
      <rPr>
        <sz val="9"/>
        <color rgb="FF000000"/>
        <rFont val="Noto Sans"/>
        <family val="2"/>
      </rPr>
      <t xml:space="preserve">年市本级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政府性基金预算支出预算表</t>
    </r>
  </si>
  <si>
    <t xml:space="preserve">本年政府性基金预算支出</t>
  </si>
  <si>
    <r>
      <rPr>
        <sz val="9"/>
        <color rgb="FF000000"/>
        <rFont val="Noto Sans"/>
        <family val="2"/>
      </rPr>
      <t xml:space="preserve">本单位无</t>
    </r>
    <r>
      <rPr>
        <sz val="9"/>
        <color rgb="FF000000"/>
        <rFont val="宋体"/>
        <family val="0"/>
        <charset val="134"/>
      </rPr>
      <t xml:space="preserve">2022</t>
    </r>
    <r>
      <rPr>
        <sz val="9"/>
        <color rgb="FF000000"/>
        <rFont val="Noto Sans"/>
        <family val="2"/>
      </rPr>
      <t xml:space="preserve">年部门政府性基金预算，故此表为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两违建筑巡查及拆除项目</t>
  </si>
  <si>
    <r>
      <rPr>
        <sz val="9"/>
        <color rgb="FF000000"/>
        <rFont val="宋体"/>
        <family val="0"/>
        <charset val="134"/>
      </rPr>
      <t xml:space="preserve">C1302 </t>
    </r>
    <r>
      <rPr>
        <sz val="9"/>
        <color rgb="FF000000"/>
        <rFont val="Noto Sans"/>
        <family val="2"/>
      </rPr>
      <t xml:space="preserve">市政公共设施管理服务</t>
    </r>
  </si>
  <si>
    <t xml:space="preserve">执法中队巡查车辆租用项目</t>
  </si>
  <si>
    <t xml:space="preserve">执法中队对讲机流量租用项目</t>
  </si>
  <si>
    <t xml:space="preserve">进行辖区安全情况检查项目</t>
  </si>
  <si>
    <r>
      <rPr>
        <sz val="9"/>
        <color rgb="FF000000"/>
        <rFont val="宋体"/>
        <family val="0"/>
        <charset val="134"/>
      </rPr>
      <t xml:space="preserve">C9999 </t>
    </r>
    <r>
      <rPr>
        <sz val="9"/>
        <color rgb="FF000000"/>
        <rFont val="Noto Sans"/>
        <family val="2"/>
      </rPr>
      <t xml:space="preserve">其他服务</t>
    </r>
  </si>
  <si>
    <t xml:space="preserve">办公家具采购项目</t>
  </si>
  <si>
    <r>
      <rPr>
        <sz val="9"/>
        <color rgb="FF000000"/>
        <rFont val="宋体"/>
        <family val="0"/>
        <charset val="134"/>
      </rPr>
      <t xml:space="preserve">A0699 </t>
    </r>
    <r>
      <rPr>
        <sz val="9"/>
        <color rgb="FF000000"/>
        <rFont val="Noto Sans"/>
        <family val="2"/>
      </rPr>
      <t xml:space="preserve">其他家具用具</t>
    </r>
  </si>
  <si>
    <t xml:space="preserve">法律服务</t>
  </si>
  <si>
    <r>
      <rPr>
        <sz val="9"/>
        <color rgb="FF000000"/>
        <rFont val="宋体"/>
        <family val="0"/>
        <charset val="134"/>
      </rPr>
      <t xml:space="preserve">C080102 </t>
    </r>
    <r>
      <rPr>
        <sz val="9"/>
        <color rgb="FF000000"/>
        <rFont val="Noto Sans"/>
        <family val="2"/>
      </rPr>
      <t xml:space="preserve">法律咨询服务</t>
    </r>
  </si>
  <si>
    <t xml:space="preserve">办公用复印机采购项目</t>
  </si>
  <si>
    <r>
      <rPr>
        <sz val="9"/>
        <color rgb="FF000000"/>
        <rFont val="宋体"/>
        <family val="0"/>
        <charset val="134"/>
      </rPr>
      <t xml:space="preserve">A020201 </t>
    </r>
    <r>
      <rPr>
        <sz val="9"/>
        <color rgb="FF000000"/>
        <rFont val="Noto Sans"/>
        <family val="2"/>
      </rPr>
      <t xml:space="preserve">复印机</t>
    </r>
  </si>
  <si>
    <t xml:space="preserve">办公区域物业管理项目</t>
  </si>
  <si>
    <t xml:space="preserve">档案数字化扫描项目</t>
  </si>
  <si>
    <t xml:space="preserve">机关食堂职工就餐补助项目</t>
  </si>
  <si>
    <r>
      <rPr>
        <sz val="9"/>
        <color rgb="FF000000"/>
        <rFont val="宋体"/>
        <family val="0"/>
        <charset val="134"/>
      </rPr>
      <t xml:space="preserve">C0702 </t>
    </r>
    <r>
      <rPr>
        <sz val="9"/>
        <color rgb="FF000000"/>
        <rFont val="Noto Sans"/>
        <family val="2"/>
      </rPr>
      <t xml:space="preserve">餐饮服务</t>
    </r>
  </si>
  <si>
    <t xml:space="preserve">档案整理项目</t>
  </si>
  <si>
    <t xml:space="preserve">办公网络维护项目</t>
  </si>
  <si>
    <r>
      <rPr>
        <sz val="9"/>
        <color rgb="FF000000"/>
        <rFont val="宋体"/>
        <family val="0"/>
        <charset val="134"/>
      </rPr>
      <t xml:space="preserve">C0599 </t>
    </r>
    <r>
      <rPr>
        <sz val="9"/>
        <color rgb="FF000000"/>
        <rFont val="Noto Sans"/>
        <family val="2"/>
      </rPr>
      <t xml:space="preserve">其他维修和保养服务</t>
    </r>
  </si>
  <si>
    <t xml:space="preserve">办公设备项目</t>
  </si>
  <si>
    <r>
      <rPr>
        <sz val="9"/>
        <color rgb="FF000000"/>
        <rFont val="宋体"/>
        <family val="0"/>
        <charset val="134"/>
      </rPr>
      <t xml:space="preserve">A020299 </t>
    </r>
    <r>
      <rPr>
        <sz val="9"/>
        <color rgb="FF000000"/>
        <rFont val="Noto Sans"/>
        <family val="2"/>
      </rPr>
      <t xml:space="preserve">其他办公设备</t>
    </r>
  </si>
  <si>
    <t xml:space="preserve">办公用复印纸采购项目</t>
  </si>
  <si>
    <r>
      <rPr>
        <sz val="9"/>
        <color rgb="FF000000"/>
        <rFont val="宋体"/>
        <family val="0"/>
        <charset val="134"/>
      </rPr>
      <t xml:space="preserve">A090101 </t>
    </r>
    <r>
      <rPr>
        <sz val="9"/>
        <color rgb="FF000000"/>
        <rFont val="Noto Sans"/>
        <family val="2"/>
      </rPr>
      <t xml:space="preserve">复印纸</t>
    </r>
  </si>
  <si>
    <t xml:space="preserve">1730</t>
  </si>
  <si>
    <t xml:space="preserve">文体活动及传统节日庆典活动项目</t>
  </si>
  <si>
    <t xml:space="preserve">财务软件运行维护服务项目</t>
  </si>
  <si>
    <t xml:space="preserve">预算项目绩效评价服务项目</t>
  </si>
  <si>
    <r>
      <rPr>
        <sz val="9"/>
        <color rgb="FF000000"/>
        <rFont val="宋体"/>
        <family val="0"/>
        <charset val="134"/>
      </rPr>
      <t xml:space="preserve">C020603 </t>
    </r>
    <r>
      <rPr>
        <sz val="9"/>
        <color rgb="FF000000"/>
        <rFont val="Noto Sans"/>
        <family val="2"/>
      </rPr>
      <t xml:space="preserve">软件运维服务</t>
    </r>
  </si>
  <si>
    <t xml:space="preserve">辖区物业测评项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F0101 </t>
    </r>
    <r>
      <rPr>
        <sz val="9"/>
        <color rgb="FF000000"/>
        <rFont val="Noto Sans"/>
        <family val="2"/>
      </rPr>
      <t xml:space="preserve">其他适宜由社会力量承担的服务事项</t>
    </r>
  </si>
  <si>
    <t xml:space="preserve">项目支出（其他运转类、特定目标类项目）</t>
  </si>
  <si>
    <r>
      <rPr>
        <sz val="11"/>
        <color rgb="FF000000"/>
        <rFont val="宋体"/>
        <family val="0"/>
        <charset val="134"/>
      </rPr>
      <t xml:space="preserve">F</t>
    </r>
    <r>
      <rPr>
        <sz val="11"/>
        <color rgb="FF000000"/>
        <rFont val="Noto Sans"/>
        <family val="2"/>
      </rPr>
      <t xml:space="preserve">其他适宜由社会力量承担的服务事项</t>
    </r>
  </si>
  <si>
    <r>
      <rPr>
        <sz val="11"/>
        <color rgb="FF000000"/>
        <rFont val="宋体"/>
        <family val="0"/>
        <charset val="134"/>
      </rPr>
      <t xml:space="preserve">212</t>
    </r>
    <r>
      <rPr>
        <sz val="11"/>
        <color rgb="FF000000"/>
        <rFont val="Noto Sans"/>
        <family val="2"/>
      </rPr>
      <t xml:space="preserve">城乡社区支出</t>
    </r>
  </si>
  <si>
    <t xml:space="preserve">执法中队对讲机流量使用服务</t>
  </si>
  <si>
    <r>
      <rPr>
        <sz val="11"/>
        <color rgb="FF000000"/>
        <rFont val="宋体"/>
        <family val="0"/>
        <charset val="134"/>
      </rPr>
      <t xml:space="preserve">213</t>
    </r>
    <r>
      <rPr>
        <sz val="11"/>
        <color rgb="FF000000"/>
        <rFont val="Noto Sans"/>
        <family val="2"/>
      </rPr>
      <t xml:space="preserve">城乡社区支出</t>
    </r>
  </si>
  <si>
    <t xml:space="preserve">市政两违巡查服务</t>
  </si>
  <si>
    <r>
      <rPr>
        <sz val="11"/>
        <color rgb="FF000000"/>
        <rFont val="宋体"/>
        <family val="0"/>
        <charset val="134"/>
      </rPr>
      <t xml:space="preserve">214</t>
    </r>
    <r>
      <rPr>
        <sz val="11"/>
        <color rgb="FF000000"/>
        <rFont val="Noto Sans"/>
        <family val="2"/>
      </rPr>
      <t xml:space="preserve">城乡社区支出</t>
    </r>
  </si>
  <si>
    <t xml:space="preserve">巡查车辆租用服务</t>
  </si>
  <si>
    <r>
      <rPr>
        <sz val="9"/>
        <color rgb="FF000000"/>
        <rFont val="宋体"/>
        <family val="0"/>
        <charset val="134"/>
      </rPr>
      <t xml:space="preserve">E0902 </t>
    </r>
    <r>
      <rPr>
        <sz val="9"/>
        <color rgb="FF000000"/>
        <rFont val="Noto Sans"/>
        <family val="2"/>
      </rPr>
      <t xml:space="preserve">安全监督检查技术性及辅助性工作</t>
    </r>
  </si>
  <si>
    <r>
      <rPr>
        <sz val="11"/>
        <color rgb="FF000000"/>
        <rFont val="宋体"/>
        <family val="0"/>
        <charset val="134"/>
      </rPr>
      <t xml:space="preserve">E </t>
    </r>
    <r>
      <rPr>
        <sz val="11"/>
        <color rgb="FF000000"/>
        <rFont val="Noto Sans"/>
        <family val="2"/>
      </rPr>
      <t xml:space="preserve">政府履职所需辅助性事务</t>
    </r>
  </si>
  <si>
    <r>
      <rPr>
        <sz val="11"/>
        <color rgb="FF000000"/>
        <rFont val="宋体"/>
        <family val="0"/>
        <charset val="134"/>
      </rPr>
      <t xml:space="preserve">224</t>
    </r>
    <r>
      <rPr>
        <sz val="11"/>
        <color rgb="FF000000"/>
        <rFont val="Noto Sans"/>
        <family val="2"/>
      </rPr>
      <t xml:space="preserve">灾害防治及应急管理支出</t>
    </r>
  </si>
  <si>
    <t xml:space="preserve">聘请第三方进行辖区安全检查服务</t>
  </si>
  <si>
    <r>
      <rPr>
        <sz val="11"/>
        <color rgb="FF000000"/>
        <rFont val="宋体"/>
        <family val="0"/>
        <charset val="134"/>
      </rPr>
      <t xml:space="preserve">201</t>
    </r>
    <r>
      <rPr>
        <sz val="11"/>
        <color rgb="FF000000"/>
        <rFont val="Noto Sans"/>
        <family val="2"/>
      </rPr>
      <t xml:space="preserve">一般公共服务支出</t>
    </r>
  </si>
  <si>
    <t xml:space="preserve">办公区域物业管理服务</t>
  </si>
  <si>
    <t xml:space="preserve">档案数字化扫描</t>
  </si>
  <si>
    <t xml:space="preserve">档案整理</t>
  </si>
  <si>
    <t xml:space="preserve">办公网络维护服务</t>
  </si>
  <si>
    <t xml:space="preserve">机关食堂职工就餐补助服务</t>
  </si>
  <si>
    <r>
      <rPr>
        <sz val="11"/>
        <color rgb="FF000000"/>
        <rFont val="宋体"/>
        <family val="0"/>
        <charset val="134"/>
      </rPr>
      <t xml:space="preserve">207</t>
    </r>
    <r>
      <rPr>
        <sz val="11"/>
        <color rgb="FF000000"/>
        <rFont val="Noto Sans"/>
        <family val="2"/>
      </rPr>
      <t xml:space="preserve">文化旅游体育与传媒支出</t>
    </r>
  </si>
  <si>
    <t xml:space="preserve">网上代表工作站维护服务项目</t>
  </si>
  <si>
    <t xml:space="preserve">网上代表工作站维护服务</t>
  </si>
  <si>
    <t xml:space="preserve">财务软件运行维护服务</t>
  </si>
  <si>
    <r>
      <rPr>
        <sz val="9"/>
        <color rgb="FF000000"/>
        <rFont val="宋体"/>
        <family val="0"/>
        <charset val="134"/>
      </rPr>
      <t xml:space="preserve">E1102 </t>
    </r>
    <r>
      <rPr>
        <sz val="9"/>
        <color rgb="FF000000"/>
        <rFont val="Noto Sans"/>
        <family val="2"/>
      </rPr>
      <t xml:space="preserve">资金使用绩效评价辅助性服务</t>
    </r>
  </si>
  <si>
    <t xml:space="preserve">预算项目绩效评价服务</t>
  </si>
  <si>
    <t xml:space="preserve">聘请第三方开展辖区物业管理水平测评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预算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st>
</file>

<file path=xl/styles.xml><?xml version="1.0" encoding="utf-8"?>
<styleSheet xmlns="http://schemas.openxmlformats.org/spreadsheetml/2006/main">
  <numFmts count="11">
    <numFmt numFmtId="164" formatCode="General"/>
    <numFmt numFmtId="165" formatCode="#,##0.00_ "/>
    <numFmt numFmtId="166" formatCode="0.00_ "/>
    <numFmt numFmtId="167" formatCode="#,##0.00"/>
    <numFmt numFmtId="168" formatCode="_(* #,##0.00_);_(* \(#,##0.00\);_(* \-??_);_(@_)"/>
    <numFmt numFmtId="169" formatCode="[$-804]#,##0.00#;&quot;(-&quot;#,##0.00#\);;"/>
    <numFmt numFmtId="170" formatCode="#,##0.00_);[RED]\-#,##0.00\ "/>
    <numFmt numFmtId="171" formatCode="@"/>
    <numFmt numFmtId="172" formatCode="0.00_);\(0.00\)"/>
    <numFmt numFmtId="173" formatCode="[$-804]#,##0.00;\-#,##0.00;;"/>
    <numFmt numFmtId="174" formatCode="0.00_);[RED]\-0.00\ "/>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0"/>
      <color rgb="FF000000"/>
      <name val="宋体"/>
      <family val="0"/>
      <charset val="134"/>
    </font>
    <font>
      <sz val="12"/>
      <color rgb="FF000000"/>
      <name val="方正黑体_GBK"/>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8"/>
      <name val="华文中宋"/>
      <family val="0"/>
      <charset val="134"/>
    </font>
    <font>
      <sz val="18"/>
      <name val="Noto Sans"/>
      <family val="2"/>
    </font>
    <font>
      <sz val="11"/>
      <name val="Noto Sans"/>
      <family val="2"/>
    </font>
    <font>
      <sz val="9"/>
      <color rgb="FF000000"/>
      <name val="SimSun"/>
      <family val="0"/>
      <charset val="134"/>
    </font>
    <font>
      <sz val="9"/>
      <name val="SimSun"/>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true" indent="0" shrinkToFit="false" readingOrder="1"/>
      <protection locked="false" hidden="false"/>
    </xf>
    <xf numFmtId="166" fontId="21"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left" vertical="center" textRotation="0" wrapText="false" indent="0" shrinkToFit="false"/>
      <protection locked="true" hidden="false"/>
    </xf>
    <xf numFmtId="167" fontId="17" fillId="0" borderId="4"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7" fontId="24" fillId="0" borderId="4" xfId="20" applyFont="true" applyBorder="true" applyAlignment="true" applyProtection="true">
      <alignment horizontal="right"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false" hidden="false"/>
    </xf>
    <xf numFmtId="168" fontId="24" fillId="0" borderId="2" xfId="15"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false" hidden="false"/>
    </xf>
    <xf numFmtId="168" fontId="17" fillId="0" borderId="2" xfId="15" applyFont="true" applyBorder="true" applyAlignment="true" applyProtection="true">
      <alignment horizontal="right" vertical="center" textRotation="0" wrapText="true" indent="0" shrinkToFit="false" readingOrder="1"/>
      <protection locked="fals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true" hidden="false"/>
    </xf>
    <xf numFmtId="164" fontId="21" fillId="0" borderId="9"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22" fillId="0" borderId="10"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false" indent="0" shrinkToFit="false"/>
      <protection locked="true" hidden="false"/>
    </xf>
    <xf numFmtId="164" fontId="29" fillId="0" borderId="2" xfId="20" applyFont="true" applyBorder="true" applyAlignment="true" applyProtection="true">
      <alignment horizontal="left" vertical="center" textRotation="0" wrapText="false" indent="0" shrinkToFit="false"/>
      <protection locked="true" hidden="false"/>
    </xf>
    <xf numFmtId="165" fontId="4" fillId="0" borderId="2" xfId="20" applyFont="true" applyBorder="true" applyAlignment="true" applyProtection="true">
      <alignment horizontal="right" vertical="center" textRotation="0" wrapText="false" indent="0" shrinkToFit="false"/>
      <protection locked="true" hidden="false"/>
    </xf>
    <xf numFmtId="165" fontId="6" fillId="0" borderId="2" xfId="20" applyFont="true" applyBorder="true" applyAlignment="true" applyProtection="true">
      <alignment horizontal="general" vertical="bottom" textRotation="0" wrapText="false" indent="0" shrinkToFit="false"/>
      <protection locked="true" hidden="false"/>
    </xf>
    <xf numFmtId="165" fontId="17" fillId="0" borderId="7"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false" hidden="false"/>
    </xf>
    <xf numFmtId="167" fontId="17" fillId="0" borderId="7" xfId="20" applyFont="true" applyBorder="true" applyAlignment="true" applyProtection="true">
      <alignment horizontal="right" vertical="center" textRotation="0" wrapText="false" indent="0" shrinkToFit="false"/>
      <protection locked="false" hidden="false"/>
    </xf>
    <xf numFmtId="167" fontId="4" fillId="0" borderId="2" xfId="20" applyFont="true" applyBorder="true" applyAlignment="true" applyProtection="true">
      <alignment horizontal="right" vertical="center" textRotation="0" wrapText="false" indent="0" shrinkToFit="false"/>
      <protection locked="false" hidden="false"/>
    </xf>
    <xf numFmtId="167" fontId="4" fillId="0" borderId="7" xfId="20" applyFont="true" applyBorder="true" applyAlignment="true" applyProtection="true">
      <alignment horizontal="right" vertical="center" textRotation="0" wrapText="false" indent="0" shrinkToFit="false"/>
      <protection locked="false" hidden="false"/>
    </xf>
    <xf numFmtId="164" fontId="4" fillId="0" borderId="2" xfId="20" applyFont="true" applyBorder="true" applyAlignment="true" applyProtection="true">
      <alignment horizontal="left" vertical="center" textRotation="0" wrapText="false" indent="0" shrinkToFit="false"/>
      <protection locked="false" hidden="false"/>
    </xf>
    <xf numFmtId="164" fontId="29" fillId="0" borderId="3"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false" hidden="false"/>
    </xf>
    <xf numFmtId="164" fontId="16" fillId="0" borderId="3" xfId="20" applyFont="true" applyBorder="true" applyAlignment="true" applyProtection="true">
      <alignment horizontal="left" vertical="center" textRotation="0" wrapText="false" indent="0" shrinkToFit="false"/>
      <protection locked="false" hidden="false"/>
    </xf>
    <xf numFmtId="164" fontId="17" fillId="0" borderId="8" xfId="20" applyFont="true" applyBorder="true" applyAlignment="true" applyProtection="true">
      <alignment horizontal="left" vertical="center" textRotation="0" wrapText="false" indent="0" shrinkToFit="false"/>
      <protection locked="false" hidden="false"/>
    </xf>
    <xf numFmtId="164" fontId="16" fillId="0" borderId="6" xfId="20" applyFont="true" applyBorder="true" applyAlignment="true" applyProtection="true">
      <alignment horizontal="left" vertical="center" textRotation="0" wrapText="false" indent="0" shrinkToFit="false"/>
      <protection locked="true" hidden="false"/>
    </xf>
    <xf numFmtId="164" fontId="29" fillId="0" borderId="6" xfId="20" applyFont="true" applyBorder="true" applyAlignment="true" applyProtection="true">
      <alignment horizontal="left" vertical="center" textRotation="0" wrapText="false" indent="0" shrinkToFit="false"/>
      <protection locked="true" hidden="false"/>
    </xf>
    <xf numFmtId="164" fontId="26" fillId="0" borderId="3"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true" indent="0" shrinkToFit="false" readingOrder="1"/>
      <protection locked="false" hidden="false"/>
    </xf>
    <xf numFmtId="169"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5"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bottom"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23" fillId="0" borderId="2" xfId="20" applyFont="true" applyBorder="true" applyAlignment="true" applyProtection="true">
      <alignment horizontal="center" vertical="center" textRotation="0" wrapText="false" indent="0" shrinkToFit="false"/>
      <protection locked="false" hidden="false"/>
    </xf>
    <xf numFmtId="167" fontId="24" fillId="0" borderId="2" xfId="20" applyFont="true" applyBorder="true" applyAlignment="true" applyProtection="true">
      <alignment horizontal="right" vertical="center" textRotation="0" wrapText="false" indent="0" shrinkToFit="false"/>
      <protection locked="true" hidden="false"/>
    </xf>
    <xf numFmtId="170" fontId="24" fillId="0" borderId="2"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71" fontId="21" fillId="0" borderId="2"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false" indent="0" shrinkToFit="false"/>
      <protection locked="true" hidden="false"/>
    </xf>
    <xf numFmtId="171" fontId="22" fillId="0" borderId="2" xfId="20" applyFont="true" applyBorder="true" applyAlignment="true" applyProtection="true">
      <alignment horizontal="center" vertical="center" textRotation="0" wrapText="false" indent="0" shrinkToFit="false"/>
      <protection locked="true" hidden="false"/>
    </xf>
    <xf numFmtId="171" fontId="22" fillId="0" borderId="3"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29" fillId="0" borderId="3" xfId="20" applyFont="true" applyBorder="true" applyAlignment="true" applyProtection="true">
      <alignment horizontal="left" vertical="center" textRotation="0" wrapText="true" indent="0" shrinkToFit="false"/>
      <protection locked="true" hidden="false"/>
    </xf>
    <xf numFmtId="165" fontId="4" fillId="0" borderId="2" xfId="20" applyFont="true" applyBorder="true" applyAlignment="true" applyProtection="tru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9" fontId="17" fillId="0" borderId="2" xfId="0" applyFont="true" applyBorder="true" applyAlignment="true" applyProtection="true">
      <alignment horizontal="center" vertical="center" textRotation="0" wrapText="true" indent="0" shrinkToFit="false" readingOrder="1"/>
      <protection locked="fals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17" fillId="0" borderId="2" xfId="20" applyFont="true" applyBorder="true" applyAlignment="true" applyProtection="true">
      <alignment horizontal="left" vertical="center" textRotation="0" wrapText="true" indent="0" shrinkToFit="false"/>
      <protection locked="false" hidden="false"/>
    </xf>
    <xf numFmtId="165" fontId="17" fillId="0" borderId="2" xfId="20" applyFont="true" applyBorder="true" applyAlignment="true" applyProtection="true">
      <alignment horizontal="right" vertical="center" textRotation="0" wrapText="false" indent="0" shrinkToFit="false"/>
      <protection locked="true" hidden="false"/>
    </xf>
    <xf numFmtId="171" fontId="17" fillId="0" borderId="2" xfId="20" applyFont="true" applyBorder="true" applyAlignment="true" applyProtection="true">
      <alignment horizontal="right" vertical="center" textRotation="0" wrapText="false" indent="0" shrinkToFit="false"/>
      <protection locked="true" hidden="false"/>
    </xf>
    <xf numFmtId="172" fontId="17"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false" hidden="false"/>
    </xf>
    <xf numFmtId="164" fontId="16" fillId="0" borderId="3" xfId="20" applyFont="true" applyBorder="true" applyAlignment="true" applyProtection="true">
      <alignment horizontal="left" vertical="center" textRotation="0" wrapText="true" indent="0" shrinkToFit="false"/>
      <protection locked="false" hidden="false"/>
    </xf>
    <xf numFmtId="164" fontId="16" fillId="0" borderId="6" xfId="20" applyFont="true" applyBorder="true" applyAlignment="true" applyProtection="true">
      <alignment horizontal="left" vertical="center" textRotation="0" wrapText="true" indent="0" shrinkToFit="false"/>
      <protection locked="true" hidden="false"/>
    </xf>
    <xf numFmtId="164" fontId="29" fillId="0" borderId="6" xfId="20" applyFont="true" applyBorder="true" applyAlignment="true" applyProtection="true">
      <alignment horizontal="left" vertical="center" textRotation="0" wrapText="true" indent="0" shrinkToFit="false"/>
      <protection locked="true" hidden="false"/>
    </xf>
    <xf numFmtId="171" fontId="26" fillId="0" borderId="2" xfId="20" applyFont="true" applyBorder="true" applyAlignment="true" applyProtection="true">
      <alignment horizontal="general" vertical="bottom" textRotation="0" wrapText="false" indent="0" shrinkToFit="false"/>
      <protection locked="true" hidden="false"/>
    </xf>
    <xf numFmtId="168" fontId="17" fillId="0" borderId="2" xfId="15" applyFont="true" applyBorder="true" applyAlignment="true" applyProtection="true">
      <alignment horizontal="left" vertical="center" textRotation="0" wrapText="true" indent="0" shrinkToFit="false" readingOrder="1"/>
      <protection locked="false" hidden="false"/>
    </xf>
    <xf numFmtId="169" fontId="17" fillId="0" borderId="2" xfId="0" applyFont="true" applyBorder="true" applyAlignment="true" applyProtection="true">
      <alignment horizontal="right" vertical="center" textRotation="0" wrapText="true" indent="0" shrinkToFit="false" readingOrder="1"/>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73" fontId="4" fillId="0" borderId="2" xfId="0" applyFont="true" applyBorder="true" applyAlignment="true" applyProtection="true">
      <alignment horizontal="right" vertical="center"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71" fontId="21" fillId="0" borderId="2" xfId="20" applyFont="true" applyBorder="true" applyAlignment="true" applyProtection="true">
      <alignment horizontal="center" vertical="center" textRotation="0" wrapText="true" indent="0" shrinkToFit="false"/>
      <protection locked="true" hidden="false"/>
    </xf>
    <xf numFmtId="171" fontId="22" fillId="0" borderId="8" xfId="20" applyFont="true" applyBorder="true" applyAlignment="true" applyProtection="true">
      <alignment horizontal="center" vertical="center" textRotation="0" wrapText="false" indent="0" shrinkToFit="false"/>
      <protection locked="true" hidden="false"/>
    </xf>
    <xf numFmtId="164" fontId="29" fillId="0" borderId="2" xfId="23" applyFont="true" applyBorder="true" applyAlignment="true" applyProtection="false">
      <alignment horizontal="center" vertical="center" textRotation="0" wrapText="true" indent="0" shrinkToFit="false"/>
      <protection locked="true" hidden="false"/>
    </xf>
    <xf numFmtId="171" fontId="7" fillId="0" borderId="2"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left" vertical="center" textRotation="0" wrapText="true" indent="0" shrinkToFit="false"/>
      <protection locked="fals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16" fillId="0" borderId="5" xfId="20" applyFont="true" applyBorder="true" applyAlignment="true" applyProtection="true">
      <alignment horizontal="left" vertical="center" textRotation="0" wrapText="true" indent="0" shrinkToFit="false"/>
      <protection locked="false" hidden="false"/>
    </xf>
    <xf numFmtId="164" fontId="16" fillId="0" borderId="11" xfId="20" applyFont="true" applyBorder="true" applyAlignment="true" applyProtection="true">
      <alignment horizontal="left" vertical="center" textRotation="0" wrapText="true" indent="0" shrinkToFit="false"/>
      <protection locked="false" hidden="false"/>
    </xf>
    <xf numFmtId="164" fontId="29" fillId="0" borderId="8" xfId="23"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left" vertical="center" textRotation="0" wrapText="true" indent="0" shrinkToFit="false"/>
      <protection locked="false" hidden="false"/>
    </xf>
    <xf numFmtId="167" fontId="17" fillId="0" borderId="9" xfId="20" applyFont="true" applyBorder="true" applyAlignment="true" applyProtection="true">
      <alignment horizontal="right" vertical="center" textRotation="0" wrapText="false" indent="0" shrinkToFit="false"/>
      <protection locked="false" hidden="false"/>
    </xf>
    <xf numFmtId="164" fontId="34" fillId="0" borderId="2" xfId="23" applyFont="true" applyBorder="true" applyAlignment="true" applyProtection="false">
      <alignment horizontal="center" vertical="center" textRotation="0" wrapText="true" indent="0" shrinkToFit="false"/>
      <protection locked="true" hidden="false"/>
    </xf>
    <xf numFmtId="171" fontId="14" fillId="0" borderId="0" xfId="20" applyFont="true" applyBorder="true" applyAlignment="true" applyProtection="true">
      <alignment horizontal="general"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true">
      <alignment horizontal="center" vertical="center" textRotation="0" wrapText="true" indent="0" shrinkToFit="false" readingOrder="1"/>
      <protection locked="fals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22" fillId="0" borderId="8"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fals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general" vertical="top" textRotation="0" wrapText="true" indent="0" shrinkToFit="false"/>
      <protection locked="false" hidden="false"/>
    </xf>
    <xf numFmtId="164" fontId="29" fillId="0" borderId="1" xfId="20" applyFont="true" applyBorder="true" applyAlignment="true" applyProtection="true">
      <alignment horizontal="general" vertical="top" textRotation="0" wrapText="true" indent="0" shrinkToFit="false"/>
      <protection locked="false" hidden="false"/>
    </xf>
    <xf numFmtId="164" fontId="29" fillId="0" borderId="2" xfId="20" applyFont="true" applyBorder="true" applyAlignment="true" applyProtection="true">
      <alignment horizontal="general" vertical="top" textRotation="0" wrapText="tru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general" vertical="top" textRotation="0" wrapText="true" indent="0" shrinkToFit="false"/>
      <protection locked="false" hidden="false"/>
    </xf>
    <xf numFmtId="164" fontId="29" fillId="2" borderId="6" xfId="20" applyFont="true" applyBorder="true" applyAlignment="true" applyProtection="true">
      <alignment horizontal="general" vertical="top" textRotation="0" wrapText="true" indent="0" shrinkToFit="false"/>
      <protection locked="false" hidden="false"/>
    </xf>
    <xf numFmtId="164" fontId="35" fillId="0" borderId="2"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29" fillId="0" borderId="2" xfId="20" applyFont="true" applyBorder="true" applyAlignment="true" applyProtection="true">
      <alignment horizontal="center" vertical="top" textRotation="0" wrapText="false" indent="0" shrinkToFit="false"/>
      <protection locked="false" hidden="false"/>
    </xf>
    <xf numFmtId="164" fontId="4" fillId="0" borderId="2" xfId="20" applyFont="true" applyBorder="true" applyAlignment="true" applyProtection="true">
      <alignment horizontal="center" vertical="top" textRotation="0" wrapText="true" indent="0" shrinkToFit="false"/>
      <protection locked="false" hidden="false"/>
    </xf>
    <xf numFmtId="164" fontId="29" fillId="0" borderId="3" xfId="20" applyFont="true" applyBorder="true" applyAlignment="true" applyProtection="true">
      <alignment horizontal="general" vertical="top" textRotation="0" wrapText="true" indent="0" shrinkToFit="false"/>
      <protection locked="false" hidden="false"/>
    </xf>
    <xf numFmtId="164" fontId="4" fillId="0" borderId="6" xfId="20" applyFont="true" applyBorder="true" applyAlignment="true" applyProtection="true">
      <alignment horizontal="general" vertical="top" textRotation="0" wrapText="true" indent="0" shrinkToFit="false"/>
      <protection locked="false" hidden="false"/>
    </xf>
    <xf numFmtId="164" fontId="29" fillId="0" borderId="2" xfId="20" applyFont="true" applyBorder="true" applyAlignment="true" applyProtection="true">
      <alignment horizontal="general" vertical="top" textRotation="0" wrapText="false" indent="0" shrinkToFit="false"/>
      <protection locked="fals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29" fillId="2" borderId="12" xfId="20" applyFont="true" applyBorder="true" applyAlignment="true" applyProtection="true">
      <alignment horizontal="general" vertical="top" textRotation="0" wrapText="true" indent="0" shrinkToFit="false"/>
      <protection locked="false" hidden="false"/>
    </xf>
    <xf numFmtId="164" fontId="29" fillId="2" borderId="2" xfId="20" applyFont="true" applyBorder="true" applyAlignment="true" applyProtection="true">
      <alignment horizontal="general" vertical="top" textRotation="0" wrapText="true" indent="0" shrinkToFit="false"/>
      <protection locked="false" hidden="false"/>
    </xf>
    <xf numFmtId="164" fontId="36" fillId="0" borderId="2" xfId="20" applyFont="true" applyBorder="true" applyAlignment="true" applyProtection="true">
      <alignment horizontal="general" vertical="top" textRotation="0" wrapText="false" indent="0" shrinkToFit="false"/>
      <protection locked="false" hidden="false"/>
    </xf>
    <xf numFmtId="164" fontId="4" fillId="2" borderId="6" xfId="20" applyFont="true" applyBorder="true" applyAlignment="true" applyProtection="true">
      <alignment horizontal="general" vertical="top" textRotation="0" wrapText="true" indent="0" shrinkToFit="false"/>
      <protection locked="false" hidden="false"/>
    </xf>
    <xf numFmtId="164" fontId="4" fillId="0" borderId="2" xfId="20" applyFont="true" applyBorder="true" applyAlignment="true" applyProtection="true">
      <alignment horizontal="left" vertical="top"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71" fontId="37"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71" fontId="21" fillId="0" borderId="8"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true" hidden="false"/>
    </xf>
    <xf numFmtId="174" fontId="17" fillId="0" borderId="2" xfId="20" applyFont="true" applyBorder="true" applyAlignment="true" applyProtection="true">
      <alignment horizontal="right" vertical="center" textRotation="0" wrapText="false" indent="0" shrinkToFit="false"/>
      <protection locked="true" hidden="false"/>
    </xf>
    <xf numFmtId="174" fontId="17"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34" fillId="0" borderId="6" xfId="20" applyFont="true" applyBorder="true" applyAlignment="true" applyProtection="true">
      <alignment horizontal="center" vertical="center" textRotation="0" wrapText="true" indent="0" shrinkToFit="false"/>
      <protection locked="fals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9" fillId="0" borderId="3" xfId="20" applyFont="true" applyBorder="true" applyAlignment="true" applyProtection="true">
      <alignment horizontal="left" vertical="top" textRotation="0" wrapText="true" indent="0" shrinkToFit="false"/>
      <protection locked="false" hidden="false"/>
    </xf>
    <xf numFmtId="164" fontId="16" fillId="0" borderId="2" xfId="20" applyFont="true" applyBorder="true" applyAlignment="true" applyProtection="true">
      <alignment horizontal="right" vertical="center" textRotation="0" wrapText="true" indent="0" shrinkToFit="false"/>
      <protection locked="false" hidden="false"/>
    </xf>
    <xf numFmtId="164" fontId="17" fillId="0" borderId="2" xfId="20" applyFont="true" applyBorder="true" applyAlignment="true" applyProtection="true">
      <alignment horizontal="right" vertical="center" textRotation="0" wrapText="true" indent="0" shrinkToFit="false"/>
      <protection locked="false" hidden="false"/>
    </xf>
    <xf numFmtId="165" fontId="17" fillId="0" borderId="2" xfId="0" applyFont="true" applyBorder="true" applyAlignment="true" applyProtection="true">
      <alignment horizontal="right" vertical="center" textRotation="0" wrapText="true" indent="0" shrinkToFit="false" readingOrder="1"/>
      <protection locked="false" hidden="false"/>
    </xf>
    <xf numFmtId="164" fontId="29" fillId="0" borderId="13" xfId="20" applyFont="true" applyBorder="true" applyAlignment="true" applyProtection="true">
      <alignment horizontal="left" vertical="top" textRotation="0" wrapText="true" indent="0" shrinkToFit="false"/>
      <protection locked="false" hidden="false"/>
    </xf>
    <xf numFmtId="164" fontId="29" fillId="0" borderId="2" xfId="20" applyFont="true" applyBorder="true" applyAlignment="true" applyProtection="true">
      <alignment horizontal="left" vertical="top" textRotation="0" wrapText="false" indent="0" shrinkToFit="false"/>
      <protection locked="false" hidden="false"/>
    </xf>
    <xf numFmtId="164" fontId="29" fillId="0" borderId="2" xfId="20" applyFont="true" applyBorder="true" applyAlignment="true" applyProtection="true">
      <alignment horizontal="left" vertical="top" textRotation="0" wrapText="true" indent="0" shrinkToFit="false"/>
      <protection locked="false" hidden="false"/>
    </xf>
    <xf numFmtId="167" fontId="17" fillId="0" borderId="5"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false" hidden="false"/>
    </xf>
    <xf numFmtId="173" fontId="16" fillId="0" borderId="2" xfId="0" applyFont="true" applyBorder="true" applyAlignment="true" applyProtection="true">
      <alignment horizontal="left" vertical="center" textRotation="0" wrapText="true" indent="0" shrinkToFit="false" readingOrder="1"/>
      <protection locked="fals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21" fillId="0" borderId="1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38" fillId="0" borderId="7" xfId="20" applyFont="true" applyBorder="true" applyAlignment="true" applyProtection="true">
      <alignment horizontal="center" vertical="center" textRotation="0" wrapText="false" indent="0" shrinkToFit="false"/>
      <protection locked="true" hidden="false"/>
    </xf>
    <xf numFmtId="164" fontId="38" fillId="0" borderId="2"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true">
      <alignment horizontal="right" vertical="center" textRotation="0" wrapText="false" indent="0" shrinkToFit="false"/>
      <protection locked="true" hidden="false"/>
    </xf>
    <xf numFmtId="164" fontId="28" fillId="0" borderId="0" xfId="29"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left" vertical="center" textRotation="0" wrapText="false" indent="0" shrinkToFit="false"/>
      <protection locked="true" hidden="false"/>
    </xf>
    <xf numFmtId="164" fontId="39" fillId="0" borderId="2" xfId="2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0" fillId="0" borderId="2" xfId="27" applyFont="true" applyBorder="true" applyAlignment="true" applyProtection="false">
      <alignment horizontal="center" vertical="center" textRotation="0" wrapText="true" indent="0" shrinkToFit="false"/>
      <protection locked="true" hidden="false"/>
    </xf>
    <xf numFmtId="164" fontId="40" fillId="0" borderId="2" xfId="27" applyFont="true" applyBorder="true" applyAlignment="true" applyProtection="false">
      <alignment horizontal="general" vertical="center" textRotation="0" wrapText="true" indent="0" shrinkToFit="false"/>
      <protection locked="true" hidden="false"/>
    </xf>
    <xf numFmtId="164" fontId="40" fillId="0" borderId="2"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20.1" zeroHeight="false" outlineLevelRow="0" outlineLevelCol="0"/>
  <cols>
    <col collapsed="false" customWidth="true" hidden="false" outlineLevel="0" max="1" min="1" style="1" width="31.84"/>
    <col collapsed="false" customWidth="true" hidden="false" outlineLevel="0" max="2" min="2" style="1" width="24.84"/>
    <col collapsed="false" customWidth="true" hidden="false" outlineLevel="0" max="3" min="3" style="1" width="38.41"/>
    <col collapsed="false" customWidth="false" hidden="false" outlineLevel="0" max="257" min="4" style="1" width="9.13"/>
  </cols>
  <sheetData>
    <row r="1" s="1" customFormat="true" ht="83.1" hidden="false" customHeight="true" outlineLevel="0" collapsed="false"/>
    <row r="2" s="1" customFormat="true" ht="60" hidden="false" customHeight="true" outlineLevel="0" collapsed="false">
      <c r="A2" s="2" t="s">
        <v>0</v>
      </c>
      <c r="B2" s="2"/>
      <c r="C2" s="2"/>
      <c r="D2" s="2"/>
      <c r="E2" s="2"/>
      <c r="F2" s="2"/>
      <c r="G2" s="2"/>
    </row>
    <row r="3" s="1" customFormat="true" ht="48.95" hidden="false" customHeight="true" outlineLevel="0" collapsed="false">
      <c r="B3" s="3"/>
      <c r="C3" s="3"/>
    </row>
    <row r="4" s="1" customFormat="true" ht="48.95" hidden="false" customHeight="true" outlineLevel="0" collapsed="false">
      <c r="B4" s="4" t="s">
        <v>1</v>
      </c>
      <c r="C4" s="5" t="s">
        <v>2</v>
      </c>
    </row>
    <row r="5" s="1" customFormat="true" ht="48.95" hidden="false" customHeight="true" outlineLevel="0" collapsed="false">
      <c r="B5" s="4" t="s">
        <v>3</v>
      </c>
      <c r="C5" s="5" t="s">
        <v>4</v>
      </c>
    </row>
    <row r="6" s="1" customFormat="true" ht="48.95" hidden="false" customHeight="true" outlineLevel="0" collapsed="false">
      <c r="B6" s="4" t="s">
        <v>5</v>
      </c>
      <c r="C6" s="5" t="s">
        <v>6</v>
      </c>
    </row>
    <row r="7" s="1" customFormat="true" ht="48.95" hidden="false" customHeight="true" outlineLevel="0" collapsed="false">
      <c r="B7" s="4" t="s">
        <v>7</v>
      </c>
      <c r="C7" s="5" t="n">
        <v>13577198350</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4" activeCellId="0" sqref="C4:C6"/>
    </sheetView>
  </sheetViews>
  <sheetFormatPr defaultColWidth="9.12890625" defaultRowHeight="14.25" zeroHeight="false" outlineLevelRow="0" outlineLevelCol="0"/>
  <cols>
    <col collapsed="false" customWidth="true" hidden="false" outlineLevel="0" max="1" min="1" style="11" width="12.7"/>
    <col collapsed="false" customWidth="true" hidden="false" outlineLevel="0" max="2" min="2" style="11" width="23.85"/>
    <col collapsed="false" customWidth="true" hidden="false" outlineLevel="0" max="3" min="3" style="11" width="26.13"/>
    <col collapsed="false" customWidth="true" hidden="false" outlineLevel="0" max="4" min="4" style="11" width="14.56"/>
    <col collapsed="false" customWidth="true" hidden="false" outlineLevel="0" max="5" min="5" style="11" width="11.12"/>
    <col collapsed="false" customWidth="true" hidden="false" outlineLevel="0" max="6" min="6" style="11" width="24.41"/>
    <col collapsed="false" customWidth="true" hidden="false" outlineLevel="0" max="7" min="7" style="11" width="9.84"/>
    <col collapsed="false" customWidth="true" hidden="false" outlineLevel="0" max="8" min="8" style="11" width="10.13"/>
    <col collapsed="false" customWidth="true" hidden="false" outlineLevel="0" max="9" min="9" style="11" width="11.7"/>
    <col collapsed="false" customWidth="true" hidden="false" outlineLevel="0" max="10" min="10" style="11" width="11.85"/>
    <col collapsed="false" customWidth="true" hidden="false" outlineLevel="0" max="11" min="11" style="11" width="9.28"/>
    <col collapsed="false" customWidth="true" hidden="false" outlineLevel="0" max="12" min="12" style="11" width="9.99"/>
    <col collapsed="false" customWidth="true" hidden="false" outlineLevel="0" max="13" min="13" style="11" width="10.56"/>
    <col collapsed="false" customWidth="true" hidden="false" outlineLevel="0" max="14" min="14" style="11" width="10.28"/>
    <col collapsed="false" customWidth="true" hidden="false" outlineLevel="0" max="15" min="15" style="11" width="10.41"/>
    <col collapsed="false" customWidth="true" hidden="false" outlineLevel="0" max="17" min="16" style="11" width="11.12"/>
    <col collapsed="false" customWidth="false" hidden="false" outlineLevel="0" max="18" min="18" style="11" width="9.13"/>
    <col collapsed="false" customWidth="true" hidden="false" outlineLevel="0" max="19" min="19" style="11" width="10.28"/>
    <col collapsed="false" customWidth="true" hidden="false" outlineLevel="0" max="22" min="20" style="11" width="11.7"/>
    <col collapsed="false" customWidth="true" hidden="false" outlineLevel="0" max="23" min="23" style="11" width="10.28"/>
    <col collapsed="false" customWidth="false" hidden="false" outlineLevel="0" max="257" min="24" style="11" width="9.13"/>
  </cols>
  <sheetData>
    <row r="1" customFormat="false" ht="13.5" hidden="false" customHeight="true" outlineLevel="0" collapsed="false">
      <c r="E1" s="152"/>
      <c r="F1" s="152"/>
      <c r="G1" s="152"/>
      <c r="H1" s="152"/>
      <c r="I1" s="14"/>
      <c r="J1" s="14"/>
      <c r="K1" s="14"/>
      <c r="L1" s="14"/>
      <c r="M1" s="14"/>
      <c r="N1" s="14"/>
      <c r="O1" s="14"/>
      <c r="P1" s="14"/>
      <c r="Q1" s="14"/>
      <c r="W1" s="57" t="s">
        <v>415</v>
      </c>
    </row>
    <row r="2" customFormat="false" ht="27.75" hidden="false" customHeight="true" outlineLevel="0" collapsed="false">
      <c r="A2" s="58" t="s">
        <v>416</v>
      </c>
      <c r="B2" s="58"/>
      <c r="C2" s="58"/>
      <c r="D2" s="58"/>
      <c r="E2" s="58"/>
      <c r="F2" s="58"/>
      <c r="G2" s="58"/>
      <c r="H2" s="58"/>
      <c r="I2" s="58"/>
      <c r="J2" s="58"/>
      <c r="K2" s="58"/>
      <c r="L2" s="58"/>
      <c r="M2" s="58"/>
      <c r="N2" s="58"/>
      <c r="O2" s="58"/>
      <c r="P2" s="58"/>
      <c r="Q2" s="58"/>
      <c r="R2" s="58"/>
      <c r="S2" s="58"/>
      <c r="T2" s="58"/>
      <c r="U2" s="58"/>
      <c r="V2" s="58"/>
      <c r="W2" s="58"/>
    </row>
    <row r="3" customFormat="false" ht="13.5" hidden="false" customHeight="true" outlineLevel="0" collapsed="false">
      <c r="A3" s="85" t="s">
        <v>28</v>
      </c>
      <c r="B3" s="85"/>
      <c r="C3" s="85"/>
      <c r="D3" s="85"/>
      <c r="E3" s="85"/>
      <c r="F3" s="85"/>
      <c r="G3" s="85"/>
      <c r="H3" s="85"/>
      <c r="I3" s="41"/>
      <c r="J3" s="41"/>
      <c r="K3" s="41"/>
      <c r="L3" s="41"/>
      <c r="M3" s="41"/>
      <c r="N3" s="41"/>
      <c r="O3" s="41"/>
      <c r="P3" s="41"/>
      <c r="Q3" s="41"/>
      <c r="W3" s="60" t="s">
        <v>298</v>
      </c>
    </row>
    <row r="4" customFormat="false" ht="15.75" hidden="false" customHeight="true" outlineLevel="0" collapsed="false">
      <c r="A4" s="153" t="s">
        <v>417</v>
      </c>
      <c r="B4" s="153" t="s">
        <v>308</v>
      </c>
      <c r="C4" s="153" t="s">
        <v>309</v>
      </c>
      <c r="D4" s="153" t="s">
        <v>418</v>
      </c>
      <c r="E4" s="153" t="s">
        <v>310</v>
      </c>
      <c r="F4" s="153" t="s">
        <v>311</v>
      </c>
      <c r="G4" s="153" t="s">
        <v>419</v>
      </c>
      <c r="H4" s="153" t="s">
        <v>420</v>
      </c>
      <c r="I4" s="153" t="s">
        <v>81</v>
      </c>
      <c r="J4" s="20" t="s">
        <v>421</v>
      </c>
      <c r="K4" s="20"/>
      <c r="L4" s="20"/>
      <c r="M4" s="20"/>
      <c r="N4" s="20" t="s">
        <v>317</v>
      </c>
      <c r="O4" s="20"/>
      <c r="P4" s="20"/>
      <c r="Q4" s="132" t="s">
        <v>87</v>
      </c>
      <c r="R4" s="20" t="s">
        <v>88</v>
      </c>
      <c r="S4" s="20"/>
      <c r="T4" s="20"/>
      <c r="U4" s="20"/>
      <c r="V4" s="20"/>
      <c r="W4" s="20"/>
    </row>
    <row r="5" customFormat="false" ht="17.25" hidden="false" customHeight="true" outlineLevel="0" collapsed="false">
      <c r="A5" s="153"/>
      <c r="B5" s="153"/>
      <c r="C5" s="153"/>
      <c r="D5" s="153"/>
      <c r="E5" s="153"/>
      <c r="F5" s="153"/>
      <c r="G5" s="153"/>
      <c r="H5" s="153"/>
      <c r="I5" s="153"/>
      <c r="J5" s="20" t="s">
        <v>84</v>
      </c>
      <c r="K5" s="20"/>
      <c r="L5" s="132" t="s">
        <v>85</v>
      </c>
      <c r="M5" s="132" t="s">
        <v>86</v>
      </c>
      <c r="N5" s="132" t="s">
        <v>84</v>
      </c>
      <c r="O5" s="132" t="s">
        <v>85</v>
      </c>
      <c r="P5" s="132" t="s">
        <v>86</v>
      </c>
      <c r="Q5" s="132"/>
      <c r="R5" s="132" t="s">
        <v>83</v>
      </c>
      <c r="S5" s="132" t="s">
        <v>89</v>
      </c>
      <c r="T5" s="132" t="s">
        <v>422</v>
      </c>
      <c r="U5" s="132" t="s">
        <v>91</v>
      </c>
      <c r="V5" s="132" t="s">
        <v>92</v>
      </c>
      <c r="W5" s="132" t="s">
        <v>93</v>
      </c>
    </row>
    <row r="6" customFormat="false" ht="27" hidden="false" customHeight="true" outlineLevel="0" collapsed="false">
      <c r="A6" s="153"/>
      <c r="B6" s="153"/>
      <c r="C6" s="153"/>
      <c r="D6" s="153"/>
      <c r="E6" s="153"/>
      <c r="F6" s="153"/>
      <c r="G6" s="153"/>
      <c r="H6" s="153"/>
      <c r="I6" s="153"/>
      <c r="J6" s="154" t="s">
        <v>83</v>
      </c>
      <c r="K6" s="154" t="s">
        <v>423</v>
      </c>
      <c r="L6" s="132"/>
      <c r="M6" s="132"/>
      <c r="N6" s="132"/>
      <c r="O6" s="132"/>
      <c r="P6" s="132"/>
      <c r="Q6" s="132"/>
      <c r="R6" s="132"/>
      <c r="S6" s="132"/>
      <c r="T6" s="132"/>
      <c r="U6" s="132"/>
      <c r="V6" s="132"/>
      <c r="W6" s="132"/>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c r="S7" s="49" t="n">
        <v>19</v>
      </c>
      <c r="T7" s="49" t="n">
        <v>20</v>
      </c>
      <c r="U7" s="49" t="n">
        <v>21</v>
      </c>
      <c r="V7" s="49" t="n">
        <v>22</v>
      </c>
      <c r="W7" s="49" t="n">
        <v>23</v>
      </c>
    </row>
    <row r="8" customFormat="false" ht="40" hidden="false" customHeight="true" outlineLevel="0" collapsed="false">
      <c r="A8" s="142" t="s">
        <v>424</v>
      </c>
      <c r="B8" s="142" t="s">
        <v>425</v>
      </c>
      <c r="C8" s="118" t="s">
        <v>426</v>
      </c>
      <c r="D8" s="141" t="s">
        <v>2</v>
      </c>
      <c r="E8" s="56" t="s">
        <v>108</v>
      </c>
      <c r="F8" s="118" t="s">
        <v>109</v>
      </c>
      <c r="G8" s="56" t="s">
        <v>386</v>
      </c>
      <c r="H8" s="77" t="s">
        <v>385</v>
      </c>
      <c r="I8" s="27" t="n">
        <v>120000</v>
      </c>
      <c r="J8" s="27" t="n">
        <v>120000</v>
      </c>
      <c r="K8" s="155"/>
      <c r="L8" s="155"/>
      <c r="M8" s="155"/>
      <c r="N8" s="155"/>
      <c r="O8" s="155"/>
      <c r="P8" s="155"/>
      <c r="Q8" s="155"/>
      <c r="R8" s="155"/>
      <c r="S8" s="155"/>
      <c r="T8" s="155"/>
      <c r="U8" s="155"/>
      <c r="V8" s="155"/>
      <c r="W8" s="155"/>
    </row>
    <row r="9" customFormat="false" ht="40" hidden="false" customHeight="true" outlineLevel="0" collapsed="false">
      <c r="A9" s="142" t="s">
        <v>424</v>
      </c>
      <c r="B9" s="142" t="s">
        <v>427</v>
      </c>
      <c r="C9" s="118" t="s">
        <v>428</v>
      </c>
      <c r="D9" s="141" t="s">
        <v>2</v>
      </c>
      <c r="E9" s="56" t="s">
        <v>429</v>
      </c>
      <c r="F9" s="118" t="s">
        <v>115</v>
      </c>
      <c r="G9" s="56" t="s">
        <v>386</v>
      </c>
      <c r="H9" s="77" t="s">
        <v>385</v>
      </c>
      <c r="I9" s="27" t="n">
        <v>1935350</v>
      </c>
      <c r="J9" s="27" t="n">
        <v>1935350</v>
      </c>
      <c r="K9" s="155"/>
      <c r="L9" s="155"/>
      <c r="M9" s="155"/>
      <c r="N9" s="155"/>
      <c r="O9" s="155"/>
      <c r="P9" s="155"/>
      <c r="Q9" s="155"/>
      <c r="R9" s="155"/>
      <c r="S9" s="155"/>
      <c r="T9" s="155"/>
      <c r="U9" s="155"/>
      <c r="V9" s="155"/>
      <c r="W9" s="155"/>
    </row>
    <row r="10" customFormat="false" ht="40" hidden="false" customHeight="true" outlineLevel="0" collapsed="false">
      <c r="A10" s="142" t="s">
        <v>424</v>
      </c>
      <c r="B10" s="142" t="s">
        <v>427</v>
      </c>
      <c r="C10" s="118" t="s">
        <v>428</v>
      </c>
      <c r="D10" s="141" t="s">
        <v>2</v>
      </c>
      <c r="E10" s="56" t="s">
        <v>429</v>
      </c>
      <c r="F10" s="118" t="s">
        <v>115</v>
      </c>
      <c r="G10" s="56" t="s">
        <v>430</v>
      </c>
      <c r="H10" s="77" t="s">
        <v>431</v>
      </c>
      <c r="I10" s="27" t="n">
        <v>20000</v>
      </c>
      <c r="J10" s="27" t="n">
        <v>20000</v>
      </c>
      <c r="K10" s="155"/>
      <c r="L10" s="155"/>
      <c r="M10" s="155"/>
      <c r="N10" s="155"/>
      <c r="O10" s="155"/>
      <c r="P10" s="155"/>
      <c r="Q10" s="155"/>
      <c r="R10" s="155"/>
      <c r="S10" s="155"/>
      <c r="T10" s="155"/>
      <c r="U10" s="155"/>
      <c r="V10" s="155"/>
      <c r="W10" s="155"/>
    </row>
    <row r="11" customFormat="false" ht="40" hidden="false" customHeight="true" outlineLevel="0" collapsed="false">
      <c r="A11" s="142" t="s">
        <v>424</v>
      </c>
      <c r="B11" s="142" t="s">
        <v>427</v>
      </c>
      <c r="C11" s="118" t="s">
        <v>428</v>
      </c>
      <c r="D11" s="141" t="s">
        <v>2</v>
      </c>
      <c r="E11" s="56" t="s">
        <v>429</v>
      </c>
      <c r="F11" s="118" t="s">
        <v>115</v>
      </c>
      <c r="G11" s="56" t="s">
        <v>432</v>
      </c>
      <c r="H11" s="77" t="s">
        <v>433</v>
      </c>
      <c r="I11" s="27" t="n">
        <v>4340000</v>
      </c>
      <c r="J11" s="27" t="n">
        <v>4340000</v>
      </c>
      <c r="K11" s="155"/>
      <c r="L11" s="155"/>
      <c r="M11" s="155"/>
      <c r="N11" s="155"/>
      <c r="O11" s="155"/>
      <c r="P11" s="155"/>
      <c r="Q11" s="155"/>
      <c r="R11" s="155"/>
      <c r="S11" s="155"/>
      <c r="T11" s="155"/>
      <c r="U11" s="155"/>
      <c r="V11" s="155"/>
      <c r="W11" s="155"/>
    </row>
    <row r="12" customFormat="false" ht="40" hidden="false" customHeight="true" outlineLevel="0" collapsed="false">
      <c r="A12" s="142" t="s">
        <v>424</v>
      </c>
      <c r="B12" s="142" t="s">
        <v>427</v>
      </c>
      <c r="C12" s="118" t="s">
        <v>428</v>
      </c>
      <c r="D12" s="141" t="s">
        <v>2</v>
      </c>
      <c r="E12" s="56" t="s">
        <v>429</v>
      </c>
      <c r="F12" s="118" t="s">
        <v>115</v>
      </c>
      <c r="G12" s="56" t="s">
        <v>434</v>
      </c>
      <c r="H12" s="77" t="s">
        <v>435</v>
      </c>
      <c r="I12" s="27" t="n">
        <v>84000</v>
      </c>
      <c r="J12" s="27" t="n">
        <v>84000</v>
      </c>
      <c r="K12" s="155"/>
      <c r="L12" s="155"/>
      <c r="M12" s="155"/>
      <c r="N12" s="155"/>
      <c r="O12" s="155"/>
      <c r="P12" s="155"/>
      <c r="Q12" s="155"/>
      <c r="R12" s="155"/>
      <c r="S12" s="155"/>
      <c r="T12" s="155"/>
      <c r="U12" s="155"/>
      <c r="V12" s="155"/>
      <c r="W12" s="155"/>
    </row>
    <row r="13" customFormat="false" ht="40" hidden="false" customHeight="true" outlineLevel="0" collapsed="false">
      <c r="A13" s="142" t="s">
        <v>424</v>
      </c>
      <c r="B13" s="142" t="s">
        <v>436</v>
      </c>
      <c r="C13" s="118" t="s">
        <v>437</v>
      </c>
      <c r="D13" s="141" t="s">
        <v>2</v>
      </c>
      <c r="E13" s="56" t="s">
        <v>429</v>
      </c>
      <c r="F13" s="118" t="s">
        <v>115</v>
      </c>
      <c r="G13" s="56" t="s">
        <v>386</v>
      </c>
      <c r="H13" s="77" t="s">
        <v>385</v>
      </c>
      <c r="I13" s="27" t="n">
        <v>50000</v>
      </c>
      <c r="J13" s="27" t="n">
        <v>50000</v>
      </c>
      <c r="K13" s="155"/>
      <c r="L13" s="155"/>
      <c r="M13" s="155"/>
      <c r="N13" s="155"/>
      <c r="O13" s="155"/>
      <c r="P13" s="155"/>
      <c r="Q13" s="155"/>
      <c r="R13" s="155"/>
      <c r="S13" s="155"/>
      <c r="T13" s="155"/>
      <c r="U13" s="155"/>
      <c r="V13" s="155"/>
      <c r="W13" s="155"/>
    </row>
    <row r="14" customFormat="false" ht="40" hidden="false" customHeight="true" outlineLevel="0" collapsed="false">
      <c r="A14" s="142" t="s">
        <v>424</v>
      </c>
      <c r="B14" s="142" t="s">
        <v>438</v>
      </c>
      <c r="C14" s="118" t="s">
        <v>439</v>
      </c>
      <c r="D14" s="141" t="s">
        <v>2</v>
      </c>
      <c r="E14" s="56" t="s">
        <v>117</v>
      </c>
      <c r="F14" s="118" t="s">
        <v>118</v>
      </c>
      <c r="G14" s="56" t="s">
        <v>386</v>
      </c>
      <c r="H14" s="77" t="s">
        <v>385</v>
      </c>
      <c r="I14" s="27" t="n">
        <v>20000</v>
      </c>
      <c r="J14" s="27" t="n">
        <v>20000</v>
      </c>
      <c r="K14" s="155"/>
      <c r="L14" s="155"/>
      <c r="M14" s="155"/>
      <c r="N14" s="155"/>
      <c r="O14" s="155"/>
      <c r="P14" s="155"/>
      <c r="Q14" s="155"/>
      <c r="R14" s="155"/>
      <c r="S14" s="155"/>
      <c r="T14" s="155"/>
      <c r="U14" s="155"/>
      <c r="V14" s="155"/>
      <c r="W14" s="155"/>
    </row>
    <row r="15" customFormat="false" ht="40" hidden="false" customHeight="true" outlineLevel="0" collapsed="false">
      <c r="A15" s="142" t="s">
        <v>424</v>
      </c>
      <c r="B15" s="142" t="s">
        <v>440</v>
      </c>
      <c r="C15" s="118" t="s">
        <v>441</v>
      </c>
      <c r="D15" s="141" t="s">
        <v>2</v>
      </c>
      <c r="E15" s="56" t="s">
        <v>120</v>
      </c>
      <c r="F15" s="118" t="s">
        <v>121</v>
      </c>
      <c r="G15" s="56" t="s">
        <v>386</v>
      </c>
      <c r="H15" s="77" t="s">
        <v>385</v>
      </c>
      <c r="I15" s="27" t="n">
        <v>20000</v>
      </c>
      <c r="J15" s="27" t="n">
        <v>20000</v>
      </c>
      <c r="K15" s="155"/>
      <c r="L15" s="155"/>
      <c r="M15" s="155"/>
      <c r="N15" s="155"/>
      <c r="O15" s="155"/>
      <c r="P15" s="155"/>
      <c r="Q15" s="155"/>
      <c r="R15" s="155"/>
      <c r="S15" s="155"/>
      <c r="T15" s="155"/>
      <c r="U15" s="155"/>
      <c r="V15" s="155"/>
      <c r="W15" s="155"/>
    </row>
    <row r="16" customFormat="false" ht="40" hidden="false" customHeight="true" outlineLevel="0" collapsed="false">
      <c r="A16" s="142" t="s">
        <v>424</v>
      </c>
      <c r="B16" s="142" t="s">
        <v>442</v>
      </c>
      <c r="C16" s="118" t="s">
        <v>443</v>
      </c>
      <c r="D16" s="141" t="s">
        <v>2</v>
      </c>
      <c r="E16" s="56" t="s">
        <v>123</v>
      </c>
      <c r="F16" s="118" t="s">
        <v>124</v>
      </c>
      <c r="G16" s="56" t="s">
        <v>386</v>
      </c>
      <c r="H16" s="77" t="s">
        <v>385</v>
      </c>
      <c r="I16" s="27" t="n">
        <v>50000</v>
      </c>
      <c r="J16" s="27" t="n">
        <v>50000</v>
      </c>
      <c r="K16" s="155"/>
      <c r="L16" s="155"/>
      <c r="M16" s="155"/>
      <c r="N16" s="155"/>
      <c r="O16" s="155"/>
      <c r="P16" s="155"/>
      <c r="Q16" s="155"/>
      <c r="R16" s="155"/>
      <c r="S16" s="155"/>
      <c r="T16" s="155"/>
      <c r="U16" s="155"/>
      <c r="V16" s="155"/>
      <c r="W16" s="155"/>
    </row>
    <row r="17" customFormat="false" ht="40" hidden="false" customHeight="true" outlineLevel="0" collapsed="false">
      <c r="A17" s="142" t="s">
        <v>424</v>
      </c>
      <c r="B17" s="142" t="s">
        <v>442</v>
      </c>
      <c r="C17" s="118" t="s">
        <v>443</v>
      </c>
      <c r="D17" s="141" t="s">
        <v>2</v>
      </c>
      <c r="E17" s="56" t="s">
        <v>123</v>
      </c>
      <c r="F17" s="118" t="s">
        <v>124</v>
      </c>
      <c r="G17" s="56" t="s">
        <v>434</v>
      </c>
      <c r="H17" s="77" t="s">
        <v>435</v>
      </c>
      <c r="I17" s="27" t="n">
        <v>50000</v>
      </c>
      <c r="J17" s="27" t="n">
        <v>50000</v>
      </c>
      <c r="K17" s="155"/>
      <c r="L17" s="155"/>
      <c r="M17" s="155"/>
      <c r="N17" s="155"/>
      <c r="O17" s="155"/>
      <c r="P17" s="155"/>
      <c r="Q17" s="155"/>
      <c r="R17" s="155"/>
      <c r="S17" s="155"/>
      <c r="T17" s="155"/>
      <c r="U17" s="155"/>
      <c r="V17" s="155"/>
      <c r="W17" s="155"/>
    </row>
    <row r="18" customFormat="false" ht="40" hidden="false" customHeight="true" outlineLevel="0" collapsed="false">
      <c r="A18" s="142" t="s">
        <v>424</v>
      </c>
      <c r="B18" s="142" t="s">
        <v>444</v>
      </c>
      <c r="C18" s="118" t="s">
        <v>445</v>
      </c>
      <c r="D18" s="141" t="s">
        <v>2</v>
      </c>
      <c r="E18" s="56" t="s">
        <v>126</v>
      </c>
      <c r="F18" s="118" t="s">
        <v>127</v>
      </c>
      <c r="G18" s="56" t="s">
        <v>386</v>
      </c>
      <c r="H18" s="77" t="s">
        <v>385</v>
      </c>
      <c r="I18" s="27" t="n">
        <v>80000</v>
      </c>
      <c r="J18" s="27" t="n">
        <v>80000</v>
      </c>
      <c r="K18" s="155"/>
      <c r="L18" s="155"/>
      <c r="M18" s="155"/>
      <c r="N18" s="155"/>
      <c r="O18" s="155"/>
      <c r="P18" s="155"/>
      <c r="Q18" s="155"/>
      <c r="R18" s="155"/>
      <c r="S18" s="155"/>
      <c r="T18" s="155"/>
      <c r="U18" s="155"/>
      <c r="V18" s="155"/>
      <c r="W18" s="155"/>
    </row>
    <row r="19" customFormat="false" ht="40" hidden="false" customHeight="true" outlineLevel="0" collapsed="false">
      <c r="A19" s="142" t="s">
        <v>424</v>
      </c>
      <c r="B19" s="142" t="s">
        <v>446</v>
      </c>
      <c r="C19" s="118" t="s">
        <v>447</v>
      </c>
      <c r="D19" s="141" t="s">
        <v>2</v>
      </c>
      <c r="E19" s="56" t="s">
        <v>129</v>
      </c>
      <c r="F19" s="118" t="s">
        <v>130</v>
      </c>
      <c r="G19" s="56" t="s">
        <v>383</v>
      </c>
      <c r="H19" s="77" t="s">
        <v>382</v>
      </c>
      <c r="I19" s="27" t="n">
        <v>705600</v>
      </c>
      <c r="J19" s="27" t="n">
        <v>705600</v>
      </c>
      <c r="K19" s="155"/>
      <c r="L19" s="155"/>
      <c r="M19" s="155"/>
      <c r="N19" s="155"/>
      <c r="O19" s="155"/>
      <c r="P19" s="155"/>
      <c r="Q19" s="155"/>
      <c r="R19" s="155"/>
      <c r="S19" s="155"/>
      <c r="T19" s="155"/>
      <c r="U19" s="155"/>
      <c r="V19" s="155"/>
      <c r="W19" s="155"/>
    </row>
    <row r="20" customFormat="false" ht="40" hidden="false" customHeight="true" outlineLevel="0" collapsed="false">
      <c r="A20" s="142" t="s">
        <v>424</v>
      </c>
      <c r="B20" s="142" t="s">
        <v>448</v>
      </c>
      <c r="C20" s="118" t="s">
        <v>449</v>
      </c>
      <c r="D20" s="141" t="s">
        <v>2</v>
      </c>
      <c r="E20" s="56" t="s">
        <v>131</v>
      </c>
      <c r="F20" s="118" t="s">
        <v>132</v>
      </c>
      <c r="G20" s="56" t="s">
        <v>386</v>
      </c>
      <c r="H20" s="77" t="s">
        <v>385</v>
      </c>
      <c r="I20" s="27" t="n">
        <v>30000</v>
      </c>
      <c r="J20" s="27" t="n">
        <v>30000</v>
      </c>
      <c r="K20" s="155"/>
      <c r="L20" s="155"/>
      <c r="M20" s="155"/>
      <c r="N20" s="155"/>
      <c r="O20" s="155"/>
      <c r="P20" s="155"/>
      <c r="Q20" s="155"/>
      <c r="R20" s="155"/>
      <c r="S20" s="155"/>
      <c r="T20" s="155"/>
      <c r="U20" s="155"/>
      <c r="V20" s="155"/>
      <c r="W20" s="155"/>
    </row>
    <row r="21" customFormat="false" ht="40" hidden="false" customHeight="true" outlineLevel="0" collapsed="false">
      <c r="A21" s="142" t="s">
        <v>424</v>
      </c>
      <c r="B21" s="142" t="s">
        <v>450</v>
      </c>
      <c r="C21" s="118" t="s">
        <v>451</v>
      </c>
      <c r="D21" s="141" t="s">
        <v>2</v>
      </c>
      <c r="E21" s="56" t="s">
        <v>134</v>
      </c>
      <c r="F21" s="118" t="s">
        <v>135</v>
      </c>
      <c r="G21" s="56" t="s">
        <v>386</v>
      </c>
      <c r="H21" s="77" t="s">
        <v>385</v>
      </c>
      <c r="I21" s="27" t="n">
        <v>850000</v>
      </c>
      <c r="J21" s="27" t="n">
        <v>850000</v>
      </c>
      <c r="K21" s="155"/>
      <c r="L21" s="155"/>
      <c r="M21" s="155"/>
      <c r="N21" s="155"/>
      <c r="O21" s="155"/>
      <c r="P21" s="155"/>
      <c r="Q21" s="155"/>
      <c r="R21" s="155"/>
      <c r="S21" s="155"/>
      <c r="T21" s="155"/>
      <c r="U21" s="155"/>
      <c r="V21" s="155"/>
      <c r="W21" s="155"/>
    </row>
    <row r="22" customFormat="false" ht="40" hidden="false" customHeight="true" outlineLevel="0" collapsed="false">
      <c r="A22" s="142" t="s">
        <v>424</v>
      </c>
      <c r="B22" s="142" t="s">
        <v>450</v>
      </c>
      <c r="C22" s="118" t="s">
        <v>451</v>
      </c>
      <c r="D22" s="141" t="s">
        <v>2</v>
      </c>
      <c r="E22" s="56" t="s">
        <v>134</v>
      </c>
      <c r="F22" s="118" t="s">
        <v>135</v>
      </c>
      <c r="G22" s="56" t="s">
        <v>434</v>
      </c>
      <c r="H22" s="77" t="s">
        <v>435</v>
      </c>
      <c r="I22" s="27" t="n">
        <v>100000</v>
      </c>
      <c r="J22" s="27" t="n">
        <v>100000</v>
      </c>
      <c r="K22" s="155"/>
      <c r="L22" s="155"/>
      <c r="M22" s="155"/>
      <c r="N22" s="155"/>
      <c r="O22" s="155"/>
      <c r="P22" s="155"/>
      <c r="Q22" s="155"/>
      <c r="R22" s="155"/>
      <c r="S22" s="155"/>
      <c r="T22" s="155"/>
      <c r="U22" s="155"/>
      <c r="V22" s="155"/>
      <c r="W22" s="155"/>
    </row>
    <row r="23" customFormat="false" ht="40" hidden="false" customHeight="true" outlineLevel="0" collapsed="false">
      <c r="A23" s="142" t="s">
        <v>424</v>
      </c>
      <c r="B23" s="142" t="s">
        <v>450</v>
      </c>
      <c r="C23" s="118" t="s">
        <v>451</v>
      </c>
      <c r="D23" s="141" t="s">
        <v>2</v>
      </c>
      <c r="E23" s="56" t="s">
        <v>134</v>
      </c>
      <c r="F23" s="118" t="s">
        <v>135</v>
      </c>
      <c r="G23" s="56" t="s">
        <v>343</v>
      </c>
      <c r="H23" s="77" t="s">
        <v>344</v>
      </c>
      <c r="I23" s="27" t="n">
        <v>50000</v>
      </c>
      <c r="J23" s="27" t="n">
        <v>50000</v>
      </c>
      <c r="K23" s="155"/>
      <c r="L23" s="155"/>
      <c r="M23" s="155"/>
      <c r="N23" s="155"/>
      <c r="O23" s="155"/>
      <c r="P23" s="155"/>
      <c r="Q23" s="155"/>
      <c r="R23" s="155"/>
      <c r="S23" s="155"/>
      <c r="T23" s="155"/>
      <c r="U23" s="155"/>
      <c r="V23" s="155"/>
      <c r="W23" s="155"/>
    </row>
    <row r="24" customFormat="false" ht="40" hidden="false" customHeight="true" outlineLevel="0" collapsed="false">
      <c r="A24" s="142" t="s">
        <v>424</v>
      </c>
      <c r="B24" s="142" t="s">
        <v>452</v>
      </c>
      <c r="C24" s="118" t="s">
        <v>453</v>
      </c>
      <c r="D24" s="141" t="s">
        <v>2</v>
      </c>
      <c r="E24" s="56" t="s">
        <v>136</v>
      </c>
      <c r="F24" s="118" t="s">
        <v>137</v>
      </c>
      <c r="G24" s="56" t="s">
        <v>386</v>
      </c>
      <c r="H24" s="77" t="s">
        <v>385</v>
      </c>
      <c r="I24" s="27" t="n">
        <v>929500</v>
      </c>
      <c r="J24" s="27" t="n">
        <v>929500</v>
      </c>
      <c r="K24" s="155"/>
      <c r="L24" s="155"/>
      <c r="M24" s="155"/>
      <c r="N24" s="155"/>
      <c r="O24" s="155"/>
      <c r="P24" s="155"/>
      <c r="Q24" s="155"/>
      <c r="R24" s="155"/>
      <c r="S24" s="155"/>
      <c r="T24" s="155"/>
      <c r="U24" s="155"/>
      <c r="V24" s="155"/>
      <c r="W24" s="155"/>
    </row>
    <row r="25" customFormat="false" ht="40" hidden="false" customHeight="true" outlineLevel="0" collapsed="false">
      <c r="A25" s="142" t="s">
        <v>424</v>
      </c>
      <c r="B25" s="142" t="s">
        <v>454</v>
      </c>
      <c r="C25" s="118" t="s">
        <v>455</v>
      </c>
      <c r="D25" s="141" t="s">
        <v>2</v>
      </c>
      <c r="E25" s="56" t="s">
        <v>139</v>
      </c>
      <c r="F25" s="118" t="s">
        <v>140</v>
      </c>
      <c r="G25" s="56" t="s">
        <v>386</v>
      </c>
      <c r="H25" s="77" t="s">
        <v>385</v>
      </c>
      <c r="I25" s="27" t="n">
        <v>1066000</v>
      </c>
      <c r="J25" s="27" t="n">
        <v>1066000</v>
      </c>
      <c r="K25" s="155"/>
      <c r="L25" s="155"/>
      <c r="M25" s="155"/>
      <c r="N25" s="155"/>
      <c r="O25" s="155"/>
      <c r="P25" s="155"/>
      <c r="Q25" s="155"/>
      <c r="R25" s="155"/>
      <c r="S25" s="155"/>
      <c r="T25" s="155"/>
      <c r="U25" s="155"/>
      <c r="V25" s="155"/>
      <c r="W25" s="155"/>
    </row>
    <row r="26" customFormat="false" ht="40" hidden="false" customHeight="true" outlineLevel="0" collapsed="false">
      <c r="A26" s="142" t="s">
        <v>424</v>
      </c>
      <c r="B26" s="142" t="s">
        <v>454</v>
      </c>
      <c r="C26" s="118" t="s">
        <v>455</v>
      </c>
      <c r="D26" s="141" t="s">
        <v>2</v>
      </c>
      <c r="E26" s="56" t="s">
        <v>139</v>
      </c>
      <c r="F26" s="118" t="s">
        <v>140</v>
      </c>
      <c r="G26" s="56" t="s">
        <v>432</v>
      </c>
      <c r="H26" s="77" t="s">
        <v>433</v>
      </c>
      <c r="I26" s="27" t="n">
        <v>57000</v>
      </c>
      <c r="J26" s="27" t="n">
        <v>57000</v>
      </c>
      <c r="K26" s="155"/>
      <c r="L26" s="155"/>
      <c r="M26" s="155"/>
      <c r="N26" s="155"/>
      <c r="O26" s="155"/>
      <c r="P26" s="155"/>
      <c r="Q26" s="155"/>
      <c r="R26" s="155"/>
      <c r="S26" s="155"/>
      <c r="T26" s="155"/>
      <c r="U26" s="155"/>
      <c r="V26" s="155"/>
      <c r="W26" s="155"/>
    </row>
    <row r="27" customFormat="false" ht="40" hidden="false" customHeight="true" outlineLevel="0" collapsed="false">
      <c r="A27" s="142" t="s">
        <v>424</v>
      </c>
      <c r="B27" s="142" t="s">
        <v>454</v>
      </c>
      <c r="C27" s="118" t="s">
        <v>455</v>
      </c>
      <c r="D27" s="141" t="s">
        <v>2</v>
      </c>
      <c r="E27" s="56" t="s">
        <v>139</v>
      </c>
      <c r="F27" s="118" t="s">
        <v>140</v>
      </c>
      <c r="G27" s="56" t="s">
        <v>343</v>
      </c>
      <c r="H27" s="77" t="s">
        <v>344</v>
      </c>
      <c r="I27" s="27" t="n">
        <v>152000</v>
      </c>
      <c r="J27" s="27" t="n">
        <v>152000</v>
      </c>
      <c r="K27" s="155"/>
      <c r="L27" s="155"/>
      <c r="M27" s="155"/>
      <c r="N27" s="155"/>
      <c r="O27" s="155"/>
      <c r="P27" s="155"/>
      <c r="Q27" s="155"/>
      <c r="R27" s="155"/>
      <c r="S27" s="155"/>
      <c r="T27" s="155"/>
      <c r="U27" s="155"/>
      <c r="V27" s="155"/>
      <c r="W27" s="155"/>
    </row>
    <row r="28" customFormat="false" ht="40" hidden="false" customHeight="true" outlineLevel="0" collapsed="false">
      <c r="A28" s="142" t="s">
        <v>424</v>
      </c>
      <c r="B28" s="142" t="s">
        <v>456</v>
      </c>
      <c r="C28" s="118" t="s">
        <v>457</v>
      </c>
      <c r="D28" s="141" t="s">
        <v>2</v>
      </c>
      <c r="E28" s="56" t="s">
        <v>142</v>
      </c>
      <c r="F28" s="118" t="s">
        <v>143</v>
      </c>
      <c r="G28" s="56" t="s">
        <v>386</v>
      </c>
      <c r="H28" s="77" t="s">
        <v>385</v>
      </c>
      <c r="I28" s="27" t="n">
        <v>280000</v>
      </c>
      <c r="J28" s="27" t="n">
        <v>280000</v>
      </c>
      <c r="K28" s="155"/>
      <c r="L28" s="155"/>
      <c r="M28" s="155"/>
      <c r="N28" s="155"/>
      <c r="O28" s="155"/>
      <c r="P28" s="155"/>
      <c r="Q28" s="155"/>
      <c r="R28" s="155"/>
      <c r="S28" s="155"/>
      <c r="T28" s="155"/>
      <c r="U28" s="155"/>
      <c r="V28" s="155"/>
      <c r="W28" s="155"/>
    </row>
    <row r="29" customFormat="false" ht="40" hidden="false" customHeight="true" outlineLevel="0" collapsed="false">
      <c r="A29" s="142" t="s">
        <v>424</v>
      </c>
      <c r="B29" s="142" t="s">
        <v>458</v>
      </c>
      <c r="C29" s="118" t="s">
        <v>459</v>
      </c>
      <c r="D29" s="141" t="s">
        <v>2</v>
      </c>
      <c r="E29" s="56" t="s">
        <v>145</v>
      </c>
      <c r="F29" s="118" t="s">
        <v>146</v>
      </c>
      <c r="G29" s="56" t="s">
        <v>386</v>
      </c>
      <c r="H29" s="77" t="s">
        <v>385</v>
      </c>
      <c r="I29" s="27" t="n">
        <v>80000</v>
      </c>
      <c r="J29" s="27" t="n">
        <v>80000</v>
      </c>
      <c r="K29" s="155"/>
      <c r="L29" s="155"/>
      <c r="M29" s="155"/>
      <c r="N29" s="155"/>
      <c r="O29" s="155"/>
      <c r="P29" s="155"/>
      <c r="Q29" s="155"/>
      <c r="R29" s="155"/>
      <c r="S29" s="155"/>
      <c r="T29" s="155"/>
      <c r="U29" s="155"/>
      <c r="V29" s="155"/>
      <c r="W29" s="155"/>
    </row>
    <row r="30" customFormat="false" ht="40" hidden="false" customHeight="true" outlineLevel="0" collapsed="false">
      <c r="A30" s="142" t="s">
        <v>424</v>
      </c>
      <c r="B30" s="142" t="s">
        <v>460</v>
      </c>
      <c r="C30" s="118" t="s">
        <v>461</v>
      </c>
      <c r="D30" s="141" t="s">
        <v>2</v>
      </c>
      <c r="E30" s="56" t="s">
        <v>148</v>
      </c>
      <c r="F30" s="118" t="s">
        <v>149</v>
      </c>
      <c r="G30" s="56" t="s">
        <v>386</v>
      </c>
      <c r="H30" s="77" t="s">
        <v>385</v>
      </c>
      <c r="I30" s="27" t="n">
        <v>20000</v>
      </c>
      <c r="J30" s="27" t="n">
        <v>20000</v>
      </c>
      <c r="K30" s="155"/>
      <c r="L30" s="155"/>
      <c r="M30" s="155"/>
      <c r="N30" s="155"/>
      <c r="O30" s="155"/>
      <c r="P30" s="155"/>
      <c r="Q30" s="155"/>
      <c r="R30" s="155"/>
      <c r="S30" s="155"/>
      <c r="T30" s="155"/>
      <c r="U30" s="155"/>
      <c r="V30" s="155"/>
      <c r="W30" s="155"/>
    </row>
    <row r="31" customFormat="false" ht="40" hidden="false" customHeight="true" outlineLevel="0" collapsed="false">
      <c r="A31" s="142" t="s">
        <v>424</v>
      </c>
      <c r="B31" s="142" t="s">
        <v>462</v>
      </c>
      <c r="C31" s="118" t="s">
        <v>463</v>
      </c>
      <c r="D31" s="141" t="s">
        <v>2</v>
      </c>
      <c r="E31" s="56" t="s">
        <v>152</v>
      </c>
      <c r="F31" s="118" t="s">
        <v>153</v>
      </c>
      <c r="G31" s="56" t="s">
        <v>386</v>
      </c>
      <c r="H31" s="77" t="s">
        <v>385</v>
      </c>
      <c r="I31" s="27" t="n">
        <v>200000</v>
      </c>
      <c r="J31" s="27" t="n">
        <v>200000</v>
      </c>
      <c r="K31" s="155"/>
      <c r="L31" s="155"/>
      <c r="M31" s="155"/>
      <c r="N31" s="155"/>
      <c r="O31" s="155"/>
      <c r="P31" s="155"/>
      <c r="Q31" s="155"/>
      <c r="R31" s="155"/>
      <c r="S31" s="155"/>
      <c r="T31" s="155"/>
      <c r="U31" s="155"/>
      <c r="V31" s="155"/>
      <c r="W31" s="155"/>
    </row>
    <row r="32" customFormat="false" ht="40" hidden="false" customHeight="true" outlineLevel="0" collapsed="false">
      <c r="A32" s="142" t="s">
        <v>424</v>
      </c>
      <c r="B32" s="142" t="s">
        <v>464</v>
      </c>
      <c r="C32" s="118" t="s">
        <v>465</v>
      </c>
      <c r="D32" s="141" t="s">
        <v>2</v>
      </c>
      <c r="E32" s="56" t="s">
        <v>156</v>
      </c>
      <c r="F32" s="118" t="s">
        <v>157</v>
      </c>
      <c r="G32" s="56" t="s">
        <v>432</v>
      </c>
      <c r="H32" s="77" t="s">
        <v>433</v>
      </c>
      <c r="I32" s="27" t="n">
        <v>90000</v>
      </c>
      <c r="J32" s="27" t="n">
        <v>90000</v>
      </c>
      <c r="K32" s="155"/>
      <c r="L32" s="155"/>
      <c r="M32" s="155"/>
      <c r="N32" s="155"/>
      <c r="O32" s="155"/>
      <c r="P32" s="155"/>
      <c r="Q32" s="155"/>
      <c r="R32" s="155"/>
      <c r="S32" s="155"/>
      <c r="T32" s="155"/>
      <c r="U32" s="155"/>
      <c r="V32" s="155"/>
      <c r="W32" s="155"/>
    </row>
    <row r="33" customFormat="false" ht="40" hidden="false" customHeight="true" outlineLevel="0" collapsed="false">
      <c r="A33" s="142" t="s">
        <v>424</v>
      </c>
      <c r="B33" s="142" t="s">
        <v>466</v>
      </c>
      <c r="C33" s="118" t="s">
        <v>467</v>
      </c>
      <c r="D33" s="141" t="s">
        <v>2</v>
      </c>
      <c r="E33" s="56" t="s">
        <v>156</v>
      </c>
      <c r="F33" s="118" t="s">
        <v>157</v>
      </c>
      <c r="G33" s="56" t="s">
        <v>432</v>
      </c>
      <c r="H33" s="77" t="s">
        <v>433</v>
      </c>
      <c r="I33" s="27" t="n">
        <v>90000</v>
      </c>
      <c r="J33" s="27" t="n">
        <v>90000</v>
      </c>
      <c r="K33" s="155"/>
      <c r="L33" s="155"/>
      <c r="M33" s="155"/>
      <c r="N33" s="155"/>
      <c r="O33" s="155"/>
      <c r="P33" s="155"/>
      <c r="Q33" s="155"/>
      <c r="R33" s="155"/>
      <c r="S33" s="155"/>
      <c r="T33" s="155"/>
      <c r="U33" s="155"/>
      <c r="V33" s="155"/>
      <c r="W33" s="155"/>
    </row>
    <row r="34" customFormat="false" ht="40" hidden="false" customHeight="true" outlineLevel="0" collapsed="false">
      <c r="A34" s="142" t="s">
        <v>424</v>
      </c>
      <c r="B34" s="142" t="s">
        <v>468</v>
      </c>
      <c r="C34" s="118" t="s">
        <v>469</v>
      </c>
      <c r="D34" s="141" t="s">
        <v>2</v>
      </c>
      <c r="E34" s="56" t="s">
        <v>159</v>
      </c>
      <c r="F34" s="118" t="s">
        <v>160</v>
      </c>
      <c r="G34" s="56" t="s">
        <v>386</v>
      </c>
      <c r="H34" s="77" t="s">
        <v>385</v>
      </c>
      <c r="I34" s="27" t="n">
        <v>20000</v>
      </c>
      <c r="J34" s="27" t="n">
        <v>20000</v>
      </c>
      <c r="K34" s="155"/>
      <c r="L34" s="155"/>
      <c r="M34" s="155"/>
      <c r="N34" s="155"/>
      <c r="O34" s="155"/>
      <c r="P34" s="155"/>
      <c r="Q34" s="155"/>
      <c r="R34" s="155"/>
      <c r="S34" s="155"/>
      <c r="T34" s="155"/>
      <c r="U34" s="155"/>
      <c r="V34" s="155"/>
      <c r="W34" s="155"/>
    </row>
    <row r="35" customFormat="false" ht="40" hidden="false" customHeight="true" outlineLevel="0" collapsed="false">
      <c r="A35" s="142" t="s">
        <v>424</v>
      </c>
      <c r="B35" s="142" t="s">
        <v>470</v>
      </c>
      <c r="C35" s="118" t="s">
        <v>471</v>
      </c>
      <c r="D35" s="141" t="s">
        <v>2</v>
      </c>
      <c r="E35" s="56" t="s">
        <v>163</v>
      </c>
      <c r="F35" s="118" t="s">
        <v>162</v>
      </c>
      <c r="G35" s="56" t="s">
        <v>386</v>
      </c>
      <c r="H35" s="77" t="s">
        <v>385</v>
      </c>
      <c r="I35" s="27" t="n">
        <v>150000</v>
      </c>
      <c r="J35" s="27" t="n">
        <v>150000</v>
      </c>
      <c r="K35" s="155"/>
      <c r="L35" s="155"/>
      <c r="M35" s="155"/>
      <c r="N35" s="155"/>
      <c r="O35" s="155"/>
      <c r="P35" s="155"/>
      <c r="Q35" s="155"/>
      <c r="R35" s="155"/>
      <c r="S35" s="155"/>
      <c r="T35" s="155"/>
      <c r="U35" s="155"/>
      <c r="V35" s="155"/>
      <c r="W35" s="155"/>
    </row>
    <row r="36" customFormat="false" ht="40" hidden="false" customHeight="true" outlineLevel="0" collapsed="false">
      <c r="A36" s="142" t="s">
        <v>424</v>
      </c>
      <c r="B36" s="142" t="s">
        <v>472</v>
      </c>
      <c r="C36" s="118" t="s">
        <v>473</v>
      </c>
      <c r="D36" s="141" t="s">
        <v>2</v>
      </c>
      <c r="E36" s="56" t="s">
        <v>166</v>
      </c>
      <c r="F36" s="118" t="s">
        <v>165</v>
      </c>
      <c r="G36" s="56" t="s">
        <v>386</v>
      </c>
      <c r="H36" s="77" t="s">
        <v>385</v>
      </c>
      <c r="I36" s="27" t="n">
        <v>10000</v>
      </c>
      <c r="J36" s="27" t="n">
        <v>10000</v>
      </c>
      <c r="K36" s="155"/>
      <c r="L36" s="155"/>
      <c r="M36" s="155"/>
      <c r="N36" s="155"/>
      <c r="O36" s="155"/>
      <c r="P36" s="155"/>
      <c r="Q36" s="155"/>
      <c r="R36" s="155"/>
      <c r="S36" s="155"/>
      <c r="T36" s="155"/>
      <c r="U36" s="155"/>
      <c r="V36" s="155"/>
      <c r="W36" s="155"/>
    </row>
    <row r="37" customFormat="false" ht="40" hidden="false" customHeight="true" outlineLevel="0" collapsed="false">
      <c r="A37" s="142" t="s">
        <v>424</v>
      </c>
      <c r="B37" s="142" t="s">
        <v>474</v>
      </c>
      <c r="C37" s="118" t="s">
        <v>475</v>
      </c>
      <c r="D37" s="141" t="s">
        <v>2</v>
      </c>
      <c r="E37" s="56" t="s">
        <v>171</v>
      </c>
      <c r="F37" s="118" t="s">
        <v>172</v>
      </c>
      <c r="G37" s="56" t="s">
        <v>386</v>
      </c>
      <c r="H37" s="77" t="s">
        <v>385</v>
      </c>
      <c r="I37" s="27" t="n">
        <v>620000</v>
      </c>
      <c r="J37" s="27" t="n">
        <v>620000</v>
      </c>
      <c r="K37" s="155"/>
      <c r="L37" s="155"/>
      <c r="M37" s="155"/>
      <c r="N37" s="155"/>
      <c r="O37" s="155"/>
      <c r="P37" s="155"/>
      <c r="Q37" s="155"/>
      <c r="R37" s="155"/>
      <c r="S37" s="155"/>
      <c r="T37" s="155"/>
      <c r="U37" s="155"/>
      <c r="V37" s="155"/>
      <c r="W37" s="155"/>
    </row>
    <row r="38" customFormat="false" ht="40" hidden="false" customHeight="true" outlineLevel="0" collapsed="false">
      <c r="A38" s="142" t="s">
        <v>424</v>
      </c>
      <c r="B38" s="142" t="s">
        <v>476</v>
      </c>
      <c r="C38" s="118" t="s">
        <v>477</v>
      </c>
      <c r="D38" s="141" t="s">
        <v>2</v>
      </c>
      <c r="E38" s="56" t="s">
        <v>175</v>
      </c>
      <c r="F38" s="118" t="s">
        <v>176</v>
      </c>
      <c r="G38" s="56" t="s">
        <v>386</v>
      </c>
      <c r="H38" s="77" t="s">
        <v>385</v>
      </c>
      <c r="I38" s="27" t="n">
        <v>85000</v>
      </c>
      <c r="J38" s="27" t="n">
        <v>85000</v>
      </c>
      <c r="K38" s="155"/>
      <c r="L38" s="155"/>
      <c r="M38" s="155"/>
      <c r="N38" s="155"/>
      <c r="O38" s="155"/>
      <c r="P38" s="155"/>
      <c r="Q38" s="155"/>
      <c r="R38" s="155"/>
      <c r="S38" s="155"/>
      <c r="T38" s="155"/>
      <c r="U38" s="155"/>
      <c r="V38" s="155"/>
      <c r="W38" s="155"/>
    </row>
    <row r="39" customFormat="false" ht="40" hidden="false" customHeight="true" outlineLevel="0" collapsed="false">
      <c r="A39" s="142" t="s">
        <v>424</v>
      </c>
      <c r="B39" s="142" t="s">
        <v>476</v>
      </c>
      <c r="C39" s="118" t="s">
        <v>477</v>
      </c>
      <c r="D39" s="141" t="s">
        <v>2</v>
      </c>
      <c r="E39" s="56" t="s">
        <v>175</v>
      </c>
      <c r="F39" s="118" t="s">
        <v>176</v>
      </c>
      <c r="G39" s="56" t="s">
        <v>343</v>
      </c>
      <c r="H39" s="77" t="s">
        <v>344</v>
      </c>
      <c r="I39" s="27" t="n">
        <v>605200</v>
      </c>
      <c r="J39" s="27" t="n">
        <v>605200</v>
      </c>
      <c r="K39" s="155"/>
      <c r="L39" s="155"/>
      <c r="M39" s="155"/>
      <c r="N39" s="155"/>
      <c r="O39" s="155"/>
      <c r="P39" s="155"/>
      <c r="Q39" s="155"/>
      <c r="R39" s="155"/>
      <c r="S39" s="155"/>
      <c r="T39" s="155"/>
      <c r="U39" s="155"/>
      <c r="V39" s="155"/>
      <c r="W39" s="155"/>
    </row>
    <row r="40" customFormat="false" ht="40" hidden="false" customHeight="true" outlineLevel="0" collapsed="false">
      <c r="A40" s="142" t="s">
        <v>424</v>
      </c>
      <c r="B40" s="142" t="s">
        <v>478</v>
      </c>
      <c r="C40" s="118" t="s">
        <v>479</v>
      </c>
      <c r="D40" s="141" t="s">
        <v>2</v>
      </c>
      <c r="E40" s="56" t="s">
        <v>185</v>
      </c>
      <c r="F40" s="118" t="s">
        <v>186</v>
      </c>
      <c r="G40" s="56" t="s">
        <v>386</v>
      </c>
      <c r="H40" s="77" t="s">
        <v>385</v>
      </c>
      <c r="I40" s="27" t="n">
        <v>71000</v>
      </c>
      <c r="J40" s="27" t="n">
        <v>71000</v>
      </c>
      <c r="K40" s="155"/>
      <c r="L40" s="155"/>
      <c r="M40" s="155"/>
      <c r="N40" s="155"/>
      <c r="O40" s="155"/>
      <c r="P40" s="155"/>
      <c r="Q40" s="155"/>
      <c r="R40" s="155"/>
      <c r="S40" s="155"/>
      <c r="T40" s="155"/>
      <c r="U40" s="155"/>
      <c r="V40" s="155"/>
      <c r="W40" s="155"/>
    </row>
    <row r="41" customFormat="false" ht="40" hidden="false" customHeight="true" outlineLevel="0" collapsed="false">
      <c r="A41" s="142" t="s">
        <v>424</v>
      </c>
      <c r="B41" s="142" t="s">
        <v>478</v>
      </c>
      <c r="C41" s="118" t="s">
        <v>479</v>
      </c>
      <c r="D41" s="141" t="s">
        <v>2</v>
      </c>
      <c r="E41" s="56" t="s">
        <v>185</v>
      </c>
      <c r="F41" s="118" t="s">
        <v>186</v>
      </c>
      <c r="G41" s="56" t="s">
        <v>343</v>
      </c>
      <c r="H41" s="77" t="s">
        <v>344</v>
      </c>
      <c r="I41" s="27" t="n">
        <v>79000</v>
      </c>
      <c r="J41" s="27" t="n">
        <v>79000</v>
      </c>
      <c r="K41" s="155"/>
      <c r="L41" s="155"/>
      <c r="M41" s="155"/>
      <c r="N41" s="155"/>
      <c r="O41" s="155"/>
      <c r="P41" s="155"/>
      <c r="Q41" s="155"/>
      <c r="R41" s="155"/>
      <c r="S41" s="155"/>
      <c r="T41" s="155"/>
      <c r="U41" s="155"/>
      <c r="V41" s="155"/>
      <c r="W41" s="155"/>
    </row>
    <row r="42" customFormat="false" ht="40" hidden="false" customHeight="true" outlineLevel="0" collapsed="false">
      <c r="A42" s="142" t="s">
        <v>424</v>
      </c>
      <c r="B42" s="142" t="s">
        <v>480</v>
      </c>
      <c r="C42" s="118" t="s">
        <v>481</v>
      </c>
      <c r="D42" s="141" t="s">
        <v>2</v>
      </c>
      <c r="E42" s="56" t="s">
        <v>188</v>
      </c>
      <c r="F42" s="118" t="s">
        <v>189</v>
      </c>
      <c r="G42" s="56" t="s">
        <v>343</v>
      </c>
      <c r="H42" s="77" t="s">
        <v>344</v>
      </c>
      <c r="I42" s="27" t="n">
        <v>400000</v>
      </c>
      <c r="J42" s="27" t="n">
        <v>400000</v>
      </c>
      <c r="K42" s="155"/>
      <c r="L42" s="155"/>
      <c r="M42" s="155"/>
      <c r="N42" s="155"/>
      <c r="O42" s="155"/>
      <c r="P42" s="155"/>
      <c r="Q42" s="155"/>
      <c r="R42" s="155"/>
      <c r="S42" s="155"/>
      <c r="T42" s="155"/>
      <c r="U42" s="155"/>
      <c r="V42" s="155"/>
      <c r="W42" s="155"/>
    </row>
    <row r="43" customFormat="false" ht="40" hidden="false" customHeight="true" outlineLevel="0" collapsed="false">
      <c r="A43" s="142" t="s">
        <v>424</v>
      </c>
      <c r="B43" s="142" t="s">
        <v>482</v>
      </c>
      <c r="C43" s="118" t="s">
        <v>483</v>
      </c>
      <c r="D43" s="141" t="s">
        <v>2</v>
      </c>
      <c r="E43" s="56" t="s">
        <v>194</v>
      </c>
      <c r="F43" s="118" t="s">
        <v>195</v>
      </c>
      <c r="G43" s="56" t="s">
        <v>386</v>
      </c>
      <c r="H43" s="77" t="s">
        <v>385</v>
      </c>
      <c r="I43" s="27" t="n">
        <v>555000</v>
      </c>
      <c r="J43" s="27" t="n">
        <v>555000</v>
      </c>
      <c r="K43" s="155"/>
      <c r="L43" s="155"/>
      <c r="M43" s="155"/>
      <c r="N43" s="155"/>
      <c r="O43" s="155"/>
      <c r="P43" s="155"/>
      <c r="Q43" s="155"/>
      <c r="R43" s="155"/>
      <c r="S43" s="155"/>
      <c r="T43" s="155"/>
      <c r="U43" s="155"/>
      <c r="V43" s="155"/>
      <c r="W43" s="155"/>
    </row>
    <row r="44" customFormat="false" ht="40" hidden="false" customHeight="true" outlineLevel="0" collapsed="false">
      <c r="A44" s="142" t="s">
        <v>424</v>
      </c>
      <c r="B44" s="142" t="s">
        <v>482</v>
      </c>
      <c r="C44" s="118" t="s">
        <v>483</v>
      </c>
      <c r="D44" s="141" t="s">
        <v>2</v>
      </c>
      <c r="E44" s="56" t="s">
        <v>194</v>
      </c>
      <c r="F44" s="118" t="s">
        <v>195</v>
      </c>
      <c r="G44" s="56" t="s">
        <v>343</v>
      </c>
      <c r="H44" s="77" t="s">
        <v>344</v>
      </c>
      <c r="I44" s="27" t="n">
        <v>160000</v>
      </c>
      <c r="J44" s="27" t="n">
        <v>160000</v>
      </c>
      <c r="K44" s="155"/>
      <c r="L44" s="155"/>
      <c r="M44" s="155"/>
      <c r="N44" s="155"/>
      <c r="O44" s="155"/>
      <c r="P44" s="155"/>
      <c r="Q44" s="155"/>
      <c r="R44" s="155"/>
      <c r="S44" s="155"/>
      <c r="T44" s="155"/>
      <c r="U44" s="155"/>
      <c r="V44" s="155"/>
      <c r="W44" s="155"/>
    </row>
    <row r="45" customFormat="false" ht="40" hidden="false" customHeight="true" outlineLevel="0" collapsed="false">
      <c r="A45" s="142" t="s">
        <v>424</v>
      </c>
      <c r="B45" s="142" t="s">
        <v>484</v>
      </c>
      <c r="C45" s="118" t="s">
        <v>485</v>
      </c>
      <c r="D45" s="141" t="s">
        <v>2</v>
      </c>
      <c r="E45" s="56" t="s">
        <v>204</v>
      </c>
      <c r="F45" s="118" t="s">
        <v>205</v>
      </c>
      <c r="G45" s="56" t="s">
        <v>343</v>
      </c>
      <c r="H45" s="77" t="s">
        <v>344</v>
      </c>
      <c r="I45" s="27" t="n">
        <v>1650000</v>
      </c>
      <c r="J45" s="27" t="n">
        <v>1650000</v>
      </c>
      <c r="K45" s="155"/>
      <c r="L45" s="155"/>
      <c r="M45" s="155"/>
      <c r="N45" s="155"/>
      <c r="O45" s="155"/>
      <c r="P45" s="155"/>
      <c r="Q45" s="155"/>
      <c r="R45" s="155"/>
      <c r="S45" s="155"/>
      <c r="T45" s="155"/>
      <c r="U45" s="155"/>
      <c r="V45" s="155"/>
      <c r="W45" s="155"/>
    </row>
    <row r="46" customFormat="false" ht="40" hidden="false" customHeight="true" outlineLevel="0" collapsed="false">
      <c r="A46" s="142" t="s">
        <v>424</v>
      </c>
      <c r="B46" s="142" t="s">
        <v>486</v>
      </c>
      <c r="C46" s="118" t="s">
        <v>487</v>
      </c>
      <c r="D46" s="141" t="s">
        <v>2</v>
      </c>
      <c r="E46" s="56" t="s">
        <v>208</v>
      </c>
      <c r="F46" s="118" t="s">
        <v>209</v>
      </c>
      <c r="G46" s="56" t="s">
        <v>386</v>
      </c>
      <c r="H46" s="77" t="s">
        <v>385</v>
      </c>
      <c r="I46" s="27" t="n">
        <v>122300</v>
      </c>
      <c r="J46" s="27" t="n">
        <v>122300</v>
      </c>
      <c r="K46" s="155"/>
      <c r="L46" s="155"/>
      <c r="M46" s="155"/>
      <c r="N46" s="155"/>
      <c r="O46" s="155"/>
      <c r="P46" s="155"/>
      <c r="Q46" s="155"/>
      <c r="R46" s="155"/>
      <c r="S46" s="155"/>
      <c r="T46" s="155"/>
      <c r="U46" s="155"/>
      <c r="V46" s="155"/>
      <c r="W46" s="155"/>
    </row>
    <row r="47" customFormat="false" ht="40" hidden="false" customHeight="true" outlineLevel="0" collapsed="false">
      <c r="A47" s="142" t="s">
        <v>424</v>
      </c>
      <c r="B47" s="142" t="s">
        <v>488</v>
      </c>
      <c r="C47" s="118" t="s">
        <v>489</v>
      </c>
      <c r="D47" s="141" t="s">
        <v>2</v>
      </c>
      <c r="E47" s="56" t="s">
        <v>214</v>
      </c>
      <c r="F47" s="118" t="s">
        <v>215</v>
      </c>
      <c r="G47" s="56" t="s">
        <v>386</v>
      </c>
      <c r="H47" s="77" t="s">
        <v>385</v>
      </c>
      <c r="I47" s="27" t="n">
        <v>90000</v>
      </c>
      <c r="J47" s="27" t="n">
        <v>90000</v>
      </c>
      <c r="K47" s="155"/>
      <c r="L47" s="155"/>
      <c r="M47" s="155"/>
      <c r="N47" s="155"/>
      <c r="O47" s="155"/>
      <c r="P47" s="155"/>
      <c r="Q47" s="155"/>
      <c r="R47" s="155"/>
      <c r="S47" s="155"/>
      <c r="T47" s="155"/>
      <c r="U47" s="155"/>
      <c r="V47" s="155"/>
      <c r="W47" s="155"/>
    </row>
    <row r="48" customFormat="false" ht="40" hidden="false" customHeight="true" outlineLevel="0" collapsed="false">
      <c r="A48" s="142" t="s">
        <v>424</v>
      </c>
      <c r="B48" s="142" t="s">
        <v>488</v>
      </c>
      <c r="C48" s="118" t="s">
        <v>489</v>
      </c>
      <c r="D48" s="141" t="s">
        <v>2</v>
      </c>
      <c r="E48" s="56" t="s">
        <v>214</v>
      </c>
      <c r="F48" s="118" t="s">
        <v>215</v>
      </c>
      <c r="G48" s="56" t="s">
        <v>434</v>
      </c>
      <c r="H48" s="77" t="s">
        <v>435</v>
      </c>
      <c r="I48" s="27" t="n">
        <v>50000</v>
      </c>
      <c r="J48" s="27" t="n">
        <v>50000</v>
      </c>
      <c r="K48" s="155"/>
      <c r="L48" s="155"/>
      <c r="M48" s="155"/>
      <c r="N48" s="155"/>
      <c r="O48" s="155"/>
      <c r="P48" s="155"/>
      <c r="Q48" s="155"/>
      <c r="R48" s="155"/>
      <c r="S48" s="155"/>
      <c r="T48" s="155"/>
      <c r="U48" s="155"/>
      <c r="V48" s="155"/>
      <c r="W48" s="155"/>
    </row>
    <row r="49" customFormat="false" ht="40" hidden="false" customHeight="true" outlineLevel="0" collapsed="false">
      <c r="A49" s="142" t="s">
        <v>424</v>
      </c>
      <c r="B49" s="142" t="s">
        <v>488</v>
      </c>
      <c r="C49" s="118" t="s">
        <v>489</v>
      </c>
      <c r="D49" s="141" t="s">
        <v>2</v>
      </c>
      <c r="E49" s="56" t="s">
        <v>214</v>
      </c>
      <c r="F49" s="118" t="s">
        <v>215</v>
      </c>
      <c r="G49" s="56" t="s">
        <v>343</v>
      </c>
      <c r="H49" s="77" t="s">
        <v>344</v>
      </c>
      <c r="I49" s="27" t="n">
        <v>100000</v>
      </c>
      <c r="J49" s="27" t="n">
        <v>100000</v>
      </c>
      <c r="K49" s="155"/>
      <c r="L49" s="155"/>
      <c r="M49" s="155"/>
      <c r="N49" s="155"/>
      <c r="O49" s="155"/>
      <c r="P49" s="155"/>
      <c r="Q49" s="155"/>
      <c r="R49" s="155"/>
      <c r="S49" s="155"/>
      <c r="T49" s="155"/>
      <c r="U49" s="155"/>
      <c r="V49" s="155"/>
      <c r="W49" s="155"/>
    </row>
    <row r="50" customFormat="false" ht="40" hidden="false" customHeight="true" outlineLevel="0" collapsed="false">
      <c r="A50" s="142" t="s">
        <v>424</v>
      </c>
      <c r="B50" s="142" t="s">
        <v>488</v>
      </c>
      <c r="C50" s="118" t="s">
        <v>489</v>
      </c>
      <c r="D50" s="141" t="s">
        <v>2</v>
      </c>
      <c r="E50" s="56" t="s">
        <v>214</v>
      </c>
      <c r="F50" s="118" t="s">
        <v>215</v>
      </c>
      <c r="G50" s="56" t="s">
        <v>490</v>
      </c>
      <c r="H50" s="77" t="s">
        <v>491</v>
      </c>
      <c r="I50" s="27" t="n">
        <v>250000</v>
      </c>
      <c r="J50" s="27" t="n">
        <v>250000</v>
      </c>
      <c r="K50" s="155"/>
      <c r="L50" s="155"/>
      <c r="M50" s="155"/>
      <c r="N50" s="155"/>
      <c r="O50" s="155"/>
      <c r="P50" s="155"/>
      <c r="Q50" s="155"/>
      <c r="R50" s="155"/>
      <c r="S50" s="155"/>
      <c r="T50" s="155"/>
      <c r="U50" s="155"/>
      <c r="V50" s="155"/>
      <c r="W50" s="155"/>
    </row>
    <row r="51" customFormat="false" ht="40" hidden="false" customHeight="true" outlineLevel="0" collapsed="false">
      <c r="A51" s="142" t="s">
        <v>424</v>
      </c>
      <c r="B51" s="142" t="s">
        <v>492</v>
      </c>
      <c r="C51" s="118" t="s">
        <v>493</v>
      </c>
      <c r="D51" s="141" t="s">
        <v>2</v>
      </c>
      <c r="E51" s="56" t="s">
        <v>217</v>
      </c>
      <c r="F51" s="118" t="s">
        <v>218</v>
      </c>
      <c r="G51" s="56" t="s">
        <v>386</v>
      </c>
      <c r="H51" s="77" t="s">
        <v>385</v>
      </c>
      <c r="I51" s="27" t="n">
        <v>272000</v>
      </c>
      <c r="J51" s="27" t="n">
        <v>272000</v>
      </c>
      <c r="K51" s="155"/>
      <c r="L51" s="155"/>
      <c r="M51" s="155"/>
      <c r="N51" s="155"/>
      <c r="O51" s="155"/>
      <c r="P51" s="155"/>
      <c r="Q51" s="155"/>
      <c r="R51" s="155"/>
      <c r="S51" s="155"/>
      <c r="T51" s="155"/>
      <c r="U51" s="155"/>
      <c r="V51" s="155"/>
      <c r="W51" s="155"/>
    </row>
    <row r="52" customFormat="false" ht="40" hidden="false" customHeight="true" outlineLevel="0" collapsed="false">
      <c r="A52" s="142" t="s">
        <v>424</v>
      </c>
      <c r="B52" s="142" t="s">
        <v>492</v>
      </c>
      <c r="C52" s="118" t="s">
        <v>493</v>
      </c>
      <c r="D52" s="141" t="s">
        <v>2</v>
      </c>
      <c r="E52" s="56" t="s">
        <v>217</v>
      </c>
      <c r="F52" s="118" t="s">
        <v>218</v>
      </c>
      <c r="G52" s="56" t="s">
        <v>434</v>
      </c>
      <c r="H52" s="77" t="s">
        <v>435</v>
      </c>
      <c r="I52" s="27" t="n">
        <v>1728000</v>
      </c>
      <c r="J52" s="27" t="n">
        <v>1728000</v>
      </c>
      <c r="K52" s="155"/>
      <c r="L52" s="155"/>
      <c r="M52" s="155"/>
      <c r="N52" s="155"/>
      <c r="O52" s="155"/>
      <c r="P52" s="155"/>
      <c r="Q52" s="155"/>
      <c r="R52" s="155"/>
      <c r="S52" s="155"/>
      <c r="T52" s="155"/>
      <c r="U52" s="155"/>
      <c r="V52" s="155"/>
      <c r="W52" s="155"/>
    </row>
    <row r="53" customFormat="false" ht="40" hidden="false" customHeight="true" outlineLevel="0" collapsed="false">
      <c r="A53" s="142" t="s">
        <v>424</v>
      </c>
      <c r="B53" s="142" t="s">
        <v>494</v>
      </c>
      <c r="C53" s="118" t="s">
        <v>495</v>
      </c>
      <c r="D53" s="141" t="s">
        <v>2</v>
      </c>
      <c r="E53" s="56" t="s">
        <v>222</v>
      </c>
      <c r="F53" s="118" t="s">
        <v>223</v>
      </c>
      <c r="G53" s="56" t="s">
        <v>386</v>
      </c>
      <c r="H53" s="77" t="s">
        <v>385</v>
      </c>
      <c r="I53" s="27" t="n">
        <v>16000</v>
      </c>
      <c r="J53" s="27" t="n">
        <v>16000</v>
      </c>
      <c r="K53" s="155"/>
      <c r="L53" s="155"/>
      <c r="M53" s="155"/>
      <c r="N53" s="155"/>
      <c r="O53" s="155"/>
      <c r="P53" s="155"/>
      <c r="Q53" s="155"/>
      <c r="R53" s="155"/>
      <c r="S53" s="155"/>
      <c r="T53" s="155"/>
      <c r="U53" s="155"/>
      <c r="V53" s="155"/>
      <c r="W53" s="155"/>
    </row>
    <row r="54" customFormat="false" ht="40" hidden="false" customHeight="true" outlineLevel="0" collapsed="false">
      <c r="A54" s="142" t="s">
        <v>424</v>
      </c>
      <c r="B54" s="142" t="s">
        <v>494</v>
      </c>
      <c r="C54" s="118" t="s">
        <v>495</v>
      </c>
      <c r="D54" s="141" t="s">
        <v>2</v>
      </c>
      <c r="E54" s="56" t="s">
        <v>222</v>
      </c>
      <c r="F54" s="118" t="s">
        <v>223</v>
      </c>
      <c r="G54" s="56" t="s">
        <v>434</v>
      </c>
      <c r="H54" s="77" t="s">
        <v>435</v>
      </c>
      <c r="I54" s="27" t="n">
        <v>115130</v>
      </c>
      <c r="J54" s="27" t="n">
        <v>115130</v>
      </c>
      <c r="K54" s="155"/>
      <c r="L54" s="155"/>
      <c r="M54" s="155"/>
      <c r="N54" s="155"/>
      <c r="O54" s="155"/>
      <c r="P54" s="155"/>
      <c r="Q54" s="155"/>
      <c r="R54" s="155"/>
      <c r="S54" s="155"/>
      <c r="T54" s="155"/>
      <c r="U54" s="155"/>
      <c r="V54" s="155"/>
      <c r="W54" s="155"/>
    </row>
    <row r="55" customFormat="false" ht="40" hidden="false" customHeight="true" outlineLevel="0" collapsed="false">
      <c r="A55" s="142" t="s">
        <v>424</v>
      </c>
      <c r="B55" s="142" t="s">
        <v>496</v>
      </c>
      <c r="C55" s="118" t="s">
        <v>497</v>
      </c>
      <c r="D55" s="141" t="s">
        <v>2</v>
      </c>
      <c r="E55" s="56" t="s">
        <v>224</v>
      </c>
      <c r="F55" s="118" t="s">
        <v>225</v>
      </c>
      <c r="G55" s="56" t="s">
        <v>434</v>
      </c>
      <c r="H55" s="77" t="s">
        <v>435</v>
      </c>
      <c r="I55" s="27" t="n">
        <v>1144000</v>
      </c>
      <c r="J55" s="27" t="n">
        <v>1144000</v>
      </c>
      <c r="K55" s="155"/>
      <c r="L55" s="155"/>
      <c r="M55" s="155"/>
      <c r="N55" s="155"/>
      <c r="O55" s="155"/>
      <c r="P55" s="155"/>
      <c r="Q55" s="155"/>
      <c r="R55" s="155"/>
      <c r="S55" s="155"/>
      <c r="T55" s="155"/>
      <c r="U55" s="155"/>
      <c r="V55" s="155"/>
      <c r="W55" s="155"/>
    </row>
    <row r="56" customFormat="false" ht="40" hidden="false" customHeight="true" outlineLevel="0" collapsed="false">
      <c r="A56" s="142" t="s">
        <v>424</v>
      </c>
      <c r="B56" s="142" t="s">
        <v>498</v>
      </c>
      <c r="C56" s="118" t="s">
        <v>499</v>
      </c>
      <c r="D56" s="141" t="s">
        <v>2</v>
      </c>
      <c r="E56" s="56" t="s">
        <v>227</v>
      </c>
      <c r="F56" s="118" t="s">
        <v>228</v>
      </c>
      <c r="G56" s="56" t="s">
        <v>386</v>
      </c>
      <c r="H56" s="77" t="s">
        <v>385</v>
      </c>
      <c r="I56" s="27" t="n">
        <v>136600</v>
      </c>
      <c r="J56" s="27" t="n">
        <v>136600</v>
      </c>
      <c r="K56" s="155"/>
      <c r="L56" s="155"/>
      <c r="M56" s="155"/>
      <c r="N56" s="155"/>
      <c r="O56" s="155"/>
      <c r="P56" s="155"/>
      <c r="Q56" s="155"/>
      <c r="R56" s="155"/>
      <c r="S56" s="155"/>
      <c r="T56" s="155"/>
      <c r="U56" s="155"/>
      <c r="V56" s="155"/>
      <c r="W56" s="155"/>
    </row>
    <row r="57" customFormat="false" ht="40" hidden="false" customHeight="true" outlineLevel="0" collapsed="false">
      <c r="A57" s="142" t="s">
        <v>424</v>
      </c>
      <c r="B57" s="142" t="s">
        <v>498</v>
      </c>
      <c r="C57" s="118" t="s">
        <v>499</v>
      </c>
      <c r="D57" s="141" t="s">
        <v>2</v>
      </c>
      <c r="E57" s="56" t="s">
        <v>227</v>
      </c>
      <c r="F57" s="118" t="s">
        <v>228</v>
      </c>
      <c r="G57" s="56" t="s">
        <v>432</v>
      </c>
      <c r="H57" s="77" t="s">
        <v>433</v>
      </c>
      <c r="I57" s="27" t="n">
        <v>663400</v>
      </c>
      <c r="J57" s="27" t="n">
        <v>663400</v>
      </c>
      <c r="K57" s="155"/>
      <c r="L57" s="155"/>
      <c r="M57" s="155"/>
      <c r="N57" s="155"/>
      <c r="O57" s="155"/>
      <c r="P57" s="155"/>
      <c r="Q57" s="155"/>
      <c r="R57" s="155"/>
      <c r="S57" s="155"/>
      <c r="T57" s="155"/>
      <c r="U57" s="155"/>
      <c r="V57" s="155"/>
      <c r="W57" s="155"/>
    </row>
    <row r="58" customFormat="false" ht="40" hidden="false" customHeight="true" outlineLevel="0" collapsed="false">
      <c r="A58" s="142" t="s">
        <v>424</v>
      </c>
      <c r="B58" s="142" t="s">
        <v>500</v>
      </c>
      <c r="C58" s="118" t="s">
        <v>501</v>
      </c>
      <c r="D58" s="141" t="s">
        <v>2</v>
      </c>
      <c r="E58" s="56" t="s">
        <v>229</v>
      </c>
      <c r="F58" s="118" t="s">
        <v>230</v>
      </c>
      <c r="G58" s="56" t="s">
        <v>386</v>
      </c>
      <c r="H58" s="77" t="s">
        <v>385</v>
      </c>
      <c r="I58" s="27" t="n">
        <v>30000</v>
      </c>
      <c r="J58" s="27" t="n">
        <v>30000</v>
      </c>
      <c r="K58" s="155"/>
      <c r="L58" s="155"/>
      <c r="M58" s="155"/>
      <c r="N58" s="155"/>
      <c r="O58" s="155"/>
      <c r="P58" s="155"/>
      <c r="Q58" s="155"/>
      <c r="R58" s="155"/>
      <c r="S58" s="155"/>
      <c r="T58" s="155"/>
      <c r="U58" s="155"/>
      <c r="V58" s="155"/>
      <c r="W58" s="155"/>
    </row>
    <row r="59" customFormat="false" ht="40" hidden="false" customHeight="true" outlineLevel="0" collapsed="false">
      <c r="A59" s="142" t="s">
        <v>424</v>
      </c>
      <c r="B59" s="142" t="s">
        <v>502</v>
      </c>
      <c r="C59" s="118" t="s">
        <v>503</v>
      </c>
      <c r="D59" s="141" t="s">
        <v>2</v>
      </c>
      <c r="E59" s="56" t="s">
        <v>232</v>
      </c>
      <c r="F59" s="118" t="s">
        <v>233</v>
      </c>
      <c r="G59" s="56" t="s">
        <v>386</v>
      </c>
      <c r="H59" s="77" t="s">
        <v>385</v>
      </c>
      <c r="I59" s="27" t="n">
        <v>216000</v>
      </c>
      <c r="J59" s="27" t="n">
        <v>216000</v>
      </c>
      <c r="K59" s="155"/>
      <c r="L59" s="155"/>
      <c r="M59" s="155"/>
      <c r="N59" s="155"/>
      <c r="O59" s="155"/>
      <c r="P59" s="155"/>
      <c r="Q59" s="155"/>
      <c r="R59" s="155"/>
      <c r="S59" s="155"/>
      <c r="T59" s="155"/>
      <c r="U59" s="155"/>
      <c r="V59" s="155"/>
      <c r="W59" s="155"/>
    </row>
    <row r="60" customFormat="false" ht="40" hidden="false" customHeight="true" outlineLevel="0" collapsed="false">
      <c r="A60" s="142" t="s">
        <v>424</v>
      </c>
      <c r="B60" s="142" t="s">
        <v>502</v>
      </c>
      <c r="C60" s="118" t="s">
        <v>503</v>
      </c>
      <c r="D60" s="141" t="s">
        <v>2</v>
      </c>
      <c r="E60" s="56" t="s">
        <v>232</v>
      </c>
      <c r="F60" s="118" t="s">
        <v>233</v>
      </c>
      <c r="G60" s="56" t="s">
        <v>434</v>
      </c>
      <c r="H60" s="77" t="s">
        <v>435</v>
      </c>
      <c r="I60" s="27" t="n">
        <v>100000</v>
      </c>
      <c r="J60" s="27" t="n">
        <v>100000</v>
      </c>
      <c r="K60" s="155"/>
      <c r="L60" s="155"/>
      <c r="M60" s="155"/>
      <c r="N60" s="155"/>
      <c r="O60" s="155"/>
      <c r="P60" s="155"/>
      <c r="Q60" s="155"/>
      <c r="R60" s="155"/>
      <c r="S60" s="155"/>
      <c r="T60" s="155"/>
      <c r="U60" s="155"/>
      <c r="V60" s="155"/>
      <c r="W60" s="155"/>
    </row>
    <row r="61" customFormat="false" ht="40" hidden="false" customHeight="true" outlineLevel="0" collapsed="false">
      <c r="A61" s="142" t="s">
        <v>424</v>
      </c>
      <c r="B61" s="142" t="s">
        <v>504</v>
      </c>
      <c r="C61" s="118" t="s">
        <v>505</v>
      </c>
      <c r="D61" s="141" t="s">
        <v>2</v>
      </c>
      <c r="E61" s="56" t="s">
        <v>234</v>
      </c>
      <c r="F61" s="118" t="s">
        <v>235</v>
      </c>
      <c r="G61" s="56" t="s">
        <v>386</v>
      </c>
      <c r="H61" s="77" t="s">
        <v>385</v>
      </c>
      <c r="I61" s="27" t="n">
        <v>300000</v>
      </c>
      <c r="J61" s="27" t="n">
        <v>300000</v>
      </c>
      <c r="K61" s="155"/>
      <c r="L61" s="155"/>
      <c r="M61" s="155"/>
      <c r="N61" s="155"/>
      <c r="O61" s="155"/>
      <c r="P61" s="155"/>
      <c r="Q61" s="155"/>
      <c r="R61" s="155"/>
      <c r="S61" s="155"/>
      <c r="T61" s="155"/>
      <c r="U61" s="155"/>
      <c r="V61" s="155"/>
      <c r="W61" s="155"/>
    </row>
    <row r="62" customFormat="false" ht="40" hidden="false" customHeight="true" outlineLevel="0" collapsed="false">
      <c r="A62" s="142" t="s">
        <v>424</v>
      </c>
      <c r="B62" s="142" t="s">
        <v>506</v>
      </c>
      <c r="C62" s="118" t="s">
        <v>507</v>
      </c>
      <c r="D62" s="141" t="s">
        <v>2</v>
      </c>
      <c r="E62" s="56" t="s">
        <v>243</v>
      </c>
      <c r="F62" s="118" t="s">
        <v>244</v>
      </c>
      <c r="G62" s="56" t="s">
        <v>386</v>
      </c>
      <c r="H62" s="77" t="s">
        <v>385</v>
      </c>
      <c r="I62" s="27" t="n">
        <v>130000</v>
      </c>
      <c r="J62" s="27" t="n">
        <v>130000</v>
      </c>
      <c r="K62" s="155"/>
      <c r="L62" s="155"/>
      <c r="M62" s="155"/>
      <c r="N62" s="155"/>
      <c r="O62" s="155"/>
      <c r="P62" s="155"/>
      <c r="Q62" s="155"/>
      <c r="R62" s="155"/>
      <c r="S62" s="155"/>
      <c r="T62" s="155"/>
      <c r="U62" s="155"/>
      <c r="V62" s="155"/>
      <c r="W62" s="155"/>
    </row>
    <row r="63" customFormat="false" ht="40" hidden="false" customHeight="true" outlineLevel="0" collapsed="false">
      <c r="A63" s="142" t="s">
        <v>424</v>
      </c>
      <c r="B63" s="142" t="s">
        <v>506</v>
      </c>
      <c r="C63" s="118" t="s">
        <v>507</v>
      </c>
      <c r="D63" s="141" t="s">
        <v>2</v>
      </c>
      <c r="E63" s="56" t="s">
        <v>243</v>
      </c>
      <c r="F63" s="118" t="s">
        <v>244</v>
      </c>
      <c r="G63" s="56" t="s">
        <v>434</v>
      </c>
      <c r="H63" s="77" t="s">
        <v>435</v>
      </c>
      <c r="I63" s="27" t="n">
        <v>528800</v>
      </c>
      <c r="J63" s="27" t="n">
        <v>528800</v>
      </c>
      <c r="K63" s="155"/>
      <c r="L63" s="155"/>
      <c r="M63" s="155"/>
      <c r="N63" s="155"/>
      <c r="O63" s="155"/>
      <c r="P63" s="155"/>
      <c r="Q63" s="155"/>
      <c r="R63" s="155"/>
      <c r="S63" s="155"/>
      <c r="T63" s="155"/>
      <c r="U63" s="155"/>
      <c r="V63" s="155"/>
      <c r="W63" s="155"/>
    </row>
    <row r="64" customFormat="false" ht="40" hidden="false" customHeight="true" outlineLevel="0" collapsed="false">
      <c r="A64" s="142" t="s">
        <v>424</v>
      </c>
      <c r="B64" s="142" t="s">
        <v>508</v>
      </c>
      <c r="C64" s="118" t="s">
        <v>509</v>
      </c>
      <c r="D64" s="141" t="s">
        <v>2</v>
      </c>
      <c r="E64" s="56" t="s">
        <v>245</v>
      </c>
      <c r="F64" s="118" t="s">
        <v>105</v>
      </c>
      <c r="G64" s="56" t="s">
        <v>386</v>
      </c>
      <c r="H64" s="77" t="s">
        <v>385</v>
      </c>
      <c r="I64" s="27" t="n">
        <v>2103120</v>
      </c>
      <c r="J64" s="27" t="n">
        <v>2103120</v>
      </c>
      <c r="K64" s="155"/>
      <c r="L64" s="155"/>
      <c r="M64" s="155"/>
      <c r="N64" s="155"/>
      <c r="O64" s="155"/>
      <c r="P64" s="155"/>
      <c r="Q64" s="155"/>
      <c r="R64" s="155"/>
      <c r="S64" s="155"/>
      <c r="T64" s="155"/>
      <c r="U64" s="155"/>
      <c r="V64" s="155"/>
      <c r="W64" s="155"/>
    </row>
    <row r="65" customFormat="false" ht="18.75" hidden="false" customHeight="true" outlineLevel="0" collapsed="false">
      <c r="A65" s="44" t="s">
        <v>246</v>
      </c>
      <c r="B65" s="44"/>
      <c r="C65" s="44"/>
      <c r="D65" s="44"/>
      <c r="E65" s="44"/>
      <c r="F65" s="44"/>
      <c r="G65" s="44"/>
      <c r="H65" s="44"/>
      <c r="I65" s="27" t="n">
        <v>23970000</v>
      </c>
      <c r="J65" s="27" t="n">
        <v>23970000</v>
      </c>
      <c r="K65" s="156"/>
      <c r="L65" s="156"/>
      <c r="M65" s="156"/>
      <c r="N65" s="156"/>
      <c r="O65" s="156"/>
      <c r="P65" s="156"/>
      <c r="Q65" s="156"/>
      <c r="R65" s="156"/>
      <c r="S65" s="156"/>
      <c r="T65" s="156"/>
      <c r="U65" s="156"/>
      <c r="V65" s="156"/>
      <c r="W65" s="15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5:H6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5" topLeftCell="B104" activePane="bottomRight" state="frozen"/>
      <selection pane="topLeft" activeCell="A1" activeCellId="0" sqref="A1"/>
      <selection pane="topRight" activeCell="B1" activeCellId="0" sqref="B1"/>
      <selection pane="bottomLeft" activeCell="A104" activeCellId="0" sqref="A104"/>
      <selection pane="bottomRight" activeCell="B106" activeCellId="0" sqref="B106"/>
    </sheetView>
  </sheetViews>
  <sheetFormatPr defaultColWidth="8.875" defaultRowHeight="12" zeroHeight="false" outlineLevelRow="0" outlineLevelCol="0"/>
  <cols>
    <col collapsed="false" customWidth="true" hidden="false" outlineLevel="0" max="1" min="1" style="83" width="34.28"/>
    <col collapsed="false" customWidth="true" hidden="false" outlineLevel="0" max="2" min="2" style="83" width="75.56"/>
    <col collapsed="false" customWidth="true" hidden="false" outlineLevel="0" max="5" min="3" style="83" width="23.56"/>
    <col collapsed="false" customWidth="true" hidden="false" outlineLevel="0" max="6" min="6" style="12" width="11.28"/>
    <col collapsed="false" customWidth="true" hidden="false" outlineLevel="0" max="7" min="7" style="83" width="25.12"/>
    <col collapsed="false" customWidth="true" hidden="false" outlineLevel="0" max="8" min="8" style="12" width="15.56"/>
    <col collapsed="false" customWidth="true" hidden="false" outlineLevel="0" max="9" min="9" style="12" width="13.41"/>
    <col collapsed="false" customWidth="true" hidden="false" outlineLevel="0" max="10" min="10" style="83" width="96.99"/>
    <col collapsed="false" customWidth="true" hidden="false" outlineLevel="0" max="255" min="11" style="12" width="9.13"/>
    <col collapsed="false" customWidth="true" hidden="false" outlineLevel="0" max="256" min="256" style="0" width="9.13"/>
  </cols>
  <sheetData>
    <row r="1" customFormat="false" ht="12" hidden="false" customHeight="true" outlineLevel="0" collapsed="false">
      <c r="J1" s="157" t="s">
        <v>510</v>
      </c>
    </row>
    <row r="2" customFormat="false" ht="28.5" hidden="false" customHeight="true" outlineLevel="0" collapsed="false">
      <c r="A2" s="16" t="s">
        <v>511</v>
      </c>
      <c r="B2" s="16"/>
      <c r="C2" s="16"/>
      <c r="D2" s="16"/>
      <c r="E2" s="16"/>
      <c r="F2" s="16"/>
      <c r="G2" s="16"/>
      <c r="H2" s="16"/>
      <c r="I2" s="16"/>
      <c r="J2" s="16"/>
    </row>
    <row r="3" customFormat="false" ht="17.25" hidden="false" customHeight="true" outlineLevel="0" collapsed="false">
      <c r="A3" s="158" t="s">
        <v>28</v>
      </c>
      <c r="B3" s="158"/>
      <c r="C3" s="158"/>
      <c r="D3" s="158"/>
      <c r="E3" s="158"/>
      <c r="F3" s="158"/>
      <c r="G3" s="158"/>
      <c r="H3" s="158"/>
    </row>
    <row r="4" customFormat="false" ht="44.25" hidden="false" customHeight="true" outlineLevel="0" collapsed="false">
      <c r="A4" s="63" t="s">
        <v>512</v>
      </c>
      <c r="B4" s="63" t="s">
        <v>513</v>
      </c>
      <c r="C4" s="63" t="s">
        <v>514</v>
      </c>
      <c r="D4" s="63" t="s">
        <v>515</v>
      </c>
      <c r="E4" s="63" t="s">
        <v>516</v>
      </c>
      <c r="F4" s="159" t="s">
        <v>517</v>
      </c>
      <c r="G4" s="63" t="s">
        <v>518</v>
      </c>
      <c r="H4" s="159" t="s">
        <v>519</v>
      </c>
      <c r="I4" s="159" t="s">
        <v>520</v>
      </c>
      <c r="J4" s="63" t="s">
        <v>521</v>
      </c>
    </row>
    <row r="5" customFormat="false" ht="14.25" hidden="false" customHeight="true" outlineLevel="0" collapsed="false">
      <c r="A5" s="63" t="n">
        <v>1</v>
      </c>
      <c r="B5" s="63" t="n">
        <v>2</v>
      </c>
      <c r="C5" s="63" t="n">
        <v>3</v>
      </c>
      <c r="D5" s="63" t="n">
        <v>4</v>
      </c>
      <c r="E5" s="160" t="n">
        <v>5</v>
      </c>
      <c r="F5" s="161" t="n">
        <v>6</v>
      </c>
      <c r="G5" s="160" t="n">
        <v>7</v>
      </c>
      <c r="H5" s="161" t="n">
        <v>8</v>
      </c>
      <c r="I5" s="161" t="n">
        <v>9</v>
      </c>
      <c r="J5" s="160" t="n">
        <v>10</v>
      </c>
    </row>
    <row r="6" customFormat="false" ht="100" hidden="false" customHeight="true" outlineLevel="0" collapsed="false">
      <c r="A6" s="162" t="s">
        <v>465</v>
      </c>
      <c r="B6" s="163" t="s">
        <v>522</v>
      </c>
      <c r="C6" s="163" t="s">
        <v>523</v>
      </c>
      <c r="D6" s="164" t="s">
        <v>524</v>
      </c>
      <c r="E6" s="165" t="s">
        <v>525</v>
      </c>
      <c r="F6" s="166" t="s">
        <v>526</v>
      </c>
      <c r="G6" s="167" t="s">
        <v>527</v>
      </c>
      <c r="H6" s="55" t="s">
        <v>528</v>
      </c>
      <c r="I6" s="55" t="s">
        <v>529</v>
      </c>
      <c r="J6" s="168" t="s">
        <v>530</v>
      </c>
    </row>
    <row r="7" customFormat="false" ht="100" hidden="false" customHeight="true" outlineLevel="0" collapsed="false">
      <c r="A7" s="162"/>
      <c r="B7" s="163" t="s">
        <v>522</v>
      </c>
      <c r="C7" s="163" t="s">
        <v>523</v>
      </c>
      <c r="D7" s="164" t="s">
        <v>531</v>
      </c>
      <c r="E7" s="165" t="s">
        <v>532</v>
      </c>
      <c r="F7" s="169" t="s">
        <v>533</v>
      </c>
      <c r="G7" s="167" t="s">
        <v>534</v>
      </c>
      <c r="H7" s="170" t="s">
        <v>535</v>
      </c>
      <c r="I7" s="55" t="s">
        <v>529</v>
      </c>
      <c r="J7" s="168" t="s">
        <v>530</v>
      </c>
    </row>
    <row r="8" customFormat="false" ht="100" hidden="false" customHeight="true" outlineLevel="0" collapsed="false">
      <c r="A8" s="162"/>
      <c r="B8" s="163" t="s">
        <v>522</v>
      </c>
      <c r="C8" s="163" t="s">
        <v>523</v>
      </c>
      <c r="D8" s="164" t="s">
        <v>524</v>
      </c>
      <c r="E8" s="165" t="s">
        <v>536</v>
      </c>
      <c r="F8" s="166" t="s">
        <v>526</v>
      </c>
      <c r="G8" s="167" t="s">
        <v>537</v>
      </c>
      <c r="H8" s="171" t="s">
        <v>538</v>
      </c>
      <c r="I8" s="55" t="s">
        <v>529</v>
      </c>
      <c r="J8" s="168" t="s">
        <v>530</v>
      </c>
    </row>
    <row r="9" customFormat="false" ht="100" hidden="false" customHeight="true" outlineLevel="0" collapsed="false">
      <c r="A9" s="162"/>
      <c r="B9" s="163" t="s">
        <v>522</v>
      </c>
      <c r="C9" s="163" t="s">
        <v>539</v>
      </c>
      <c r="D9" s="164" t="s">
        <v>540</v>
      </c>
      <c r="E9" s="165" t="s">
        <v>541</v>
      </c>
      <c r="G9" s="167" t="s">
        <v>534</v>
      </c>
      <c r="H9" s="170" t="s">
        <v>535</v>
      </c>
      <c r="I9" s="55" t="s">
        <v>529</v>
      </c>
      <c r="J9" s="168" t="s">
        <v>530</v>
      </c>
    </row>
    <row r="10" customFormat="false" ht="100" hidden="false" customHeight="true" outlineLevel="0" collapsed="false">
      <c r="B10" s="163" t="s">
        <v>522</v>
      </c>
      <c r="C10" s="163" t="s">
        <v>523</v>
      </c>
      <c r="D10" s="164" t="s">
        <v>542</v>
      </c>
      <c r="E10" s="165" t="s">
        <v>543</v>
      </c>
      <c r="F10" s="166" t="s">
        <v>526</v>
      </c>
      <c r="G10" s="172" t="s">
        <v>544</v>
      </c>
      <c r="H10" s="171" t="s">
        <v>545</v>
      </c>
      <c r="I10" s="55" t="s">
        <v>529</v>
      </c>
      <c r="J10" s="168" t="s">
        <v>530</v>
      </c>
    </row>
    <row r="11" customFormat="false" ht="100" hidden="false" customHeight="true" outlineLevel="0" collapsed="false">
      <c r="B11" s="163" t="s">
        <v>522</v>
      </c>
      <c r="C11" s="163" t="s">
        <v>523</v>
      </c>
      <c r="D11" s="164" t="s">
        <v>546</v>
      </c>
      <c r="E11" s="165" t="s">
        <v>547</v>
      </c>
      <c r="F11" s="166" t="s">
        <v>526</v>
      </c>
      <c r="G11" s="172" t="s">
        <v>537</v>
      </c>
      <c r="H11" s="171" t="s">
        <v>538</v>
      </c>
      <c r="I11" s="55" t="s">
        <v>529</v>
      </c>
      <c r="J11" s="168" t="s">
        <v>530</v>
      </c>
    </row>
    <row r="12" customFormat="false" ht="100" hidden="false" customHeight="true" outlineLevel="0" collapsed="false">
      <c r="B12" s="163" t="s">
        <v>522</v>
      </c>
      <c r="C12" s="163" t="s">
        <v>548</v>
      </c>
      <c r="D12" s="164" t="s">
        <v>549</v>
      </c>
      <c r="E12" s="165" t="s">
        <v>550</v>
      </c>
      <c r="F12" s="169" t="s">
        <v>533</v>
      </c>
      <c r="G12" s="172" t="s">
        <v>534</v>
      </c>
      <c r="H12" s="170" t="s">
        <v>535</v>
      </c>
      <c r="I12" s="55" t="s">
        <v>529</v>
      </c>
      <c r="J12" s="168" t="s">
        <v>530</v>
      </c>
    </row>
    <row r="13" customFormat="false" ht="100" hidden="false" customHeight="true" outlineLevel="0" collapsed="false">
      <c r="A13" s="173" t="s">
        <v>551</v>
      </c>
      <c r="B13" s="174" t="s">
        <v>552</v>
      </c>
      <c r="C13" s="163" t="s">
        <v>539</v>
      </c>
      <c r="D13" s="164" t="s">
        <v>540</v>
      </c>
      <c r="E13" s="165" t="s">
        <v>553</v>
      </c>
      <c r="F13" s="169" t="s">
        <v>533</v>
      </c>
      <c r="G13" s="167" t="s">
        <v>534</v>
      </c>
      <c r="H13" s="170" t="s">
        <v>535</v>
      </c>
      <c r="I13" s="175" t="s">
        <v>554</v>
      </c>
      <c r="J13" s="168" t="s">
        <v>555</v>
      </c>
    </row>
    <row r="14" customFormat="false" ht="100" hidden="false" customHeight="true" outlineLevel="0" collapsed="false">
      <c r="A14" s="173"/>
      <c r="B14" s="174" t="s">
        <v>552</v>
      </c>
      <c r="C14" s="163" t="s">
        <v>523</v>
      </c>
      <c r="D14" s="164" t="s">
        <v>524</v>
      </c>
      <c r="E14" s="165" t="s">
        <v>556</v>
      </c>
      <c r="F14" s="167" t="s">
        <v>526</v>
      </c>
      <c r="G14" s="167" t="s">
        <v>328</v>
      </c>
      <c r="H14" s="175" t="s">
        <v>557</v>
      </c>
      <c r="I14" s="175" t="s">
        <v>529</v>
      </c>
      <c r="J14" s="168" t="s">
        <v>555</v>
      </c>
    </row>
    <row r="15" customFormat="false" ht="100" hidden="false" customHeight="true" outlineLevel="0" collapsed="false">
      <c r="A15" s="173"/>
      <c r="B15" s="174" t="s">
        <v>552</v>
      </c>
      <c r="C15" s="163" t="s">
        <v>548</v>
      </c>
      <c r="D15" s="164" t="s">
        <v>549</v>
      </c>
      <c r="E15" s="165" t="s">
        <v>558</v>
      </c>
      <c r="F15" s="169" t="s">
        <v>533</v>
      </c>
      <c r="G15" s="167" t="s">
        <v>559</v>
      </c>
      <c r="H15" s="170" t="s">
        <v>535</v>
      </c>
      <c r="I15" s="175" t="s">
        <v>554</v>
      </c>
      <c r="J15" s="168" t="s">
        <v>555</v>
      </c>
    </row>
    <row r="16" customFormat="false" ht="100" hidden="false" customHeight="true" outlineLevel="0" collapsed="false">
      <c r="A16" s="173"/>
      <c r="B16" s="174" t="s">
        <v>552</v>
      </c>
      <c r="C16" s="163" t="s">
        <v>523</v>
      </c>
      <c r="D16" s="164" t="s">
        <v>542</v>
      </c>
      <c r="E16" s="165" t="s">
        <v>560</v>
      </c>
      <c r="F16" s="167" t="s">
        <v>526</v>
      </c>
      <c r="G16" s="167" t="s">
        <v>561</v>
      </c>
      <c r="H16" s="175" t="s">
        <v>545</v>
      </c>
      <c r="I16" s="175" t="s">
        <v>529</v>
      </c>
      <c r="J16" s="168" t="s">
        <v>555</v>
      </c>
    </row>
    <row r="17" customFormat="false" ht="100" hidden="false" customHeight="true" outlineLevel="0" collapsed="false">
      <c r="A17" s="173"/>
      <c r="B17" s="174" t="s">
        <v>552</v>
      </c>
      <c r="C17" s="163" t="s">
        <v>523</v>
      </c>
      <c r="D17" s="164" t="s">
        <v>524</v>
      </c>
      <c r="E17" s="165" t="s">
        <v>562</v>
      </c>
      <c r="G17" s="167" t="s">
        <v>563</v>
      </c>
      <c r="H17" s="175" t="s">
        <v>564</v>
      </c>
      <c r="I17" s="175" t="s">
        <v>529</v>
      </c>
      <c r="J17" s="168" t="s">
        <v>555</v>
      </c>
    </row>
    <row r="18" customFormat="false" ht="100" hidden="false" customHeight="true" outlineLevel="0" collapsed="false">
      <c r="A18" s="173"/>
      <c r="B18" s="174" t="s">
        <v>552</v>
      </c>
      <c r="C18" s="163" t="s">
        <v>523</v>
      </c>
      <c r="D18" s="164" t="s">
        <v>546</v>
      </c>
      <c r="E18" s="165" t="s">
        <v>562</v>
      </c>
      <c r="F18" s="167" t="s">
        <v>526</v>
      </c>
      <c r="G18" s="167" t="s">
        <v>288</v>
      </c>
      <c r="H18" s="175" t="s">
        <v>565</v>
      </c>
      <c r="I18" s="175" t="s">
        <v>529</v>
      </c>
      <c r="J18" s="168" t="s">
        <v>555</v>
      </c>
    </row>
    <row r="19" customFormat="false" ht="100" hidden="false" customHeight="true" outlineLevel="0" collapsed="false">
      <c r="A19" s="173"/>
      <c r="B19" s="174" t="s">
        <v>552</v>
      </c>
      <c r="C19" s="163" t="s">
        <v>523</v>
      </c>
      <c r="D19" s="164" t="s">
        <v>531</v>
      </c>
      <c r="E19" s="165" t="s">
        <v>566</v>
      </c>
      <c r="F19" s="169" t="s">
        <v>533</v>
      </c>
      <c r="G19" s="167" t="s">
        <v>567</v>
      </c>
      <c r="H19" s="176" t="s">
        <v>535</v>
      </c>
      <c r="I19" s="175" t="s">
        <v>529</v>
      </c>
      <c r="J19" s="168" t="s">
        <v>555</v>
      </c>
    </row>
    <row r="20" customFormat="false" ht="100" hidden="false" customHeight="true" outlineLevel="0" collapsed="false">
      <c r="B20" s="174" t="s">
        <v>568</v>
      </c>
      <c r="C20" s="163" t="s">
        <v>548</v>
      </c>
      <c r="D20" s="164" t="s">
        <v>569</v>
      </c>
      <c r="E20" s="165" t="s">
        <v>570</v>
      </c>
      <c r="F20" s="169" t="s">
        <v>533</v>
      </c>
      <c r="G20" s="167" t="s">
        <v>559</v>
      </c>
      <c r="H20" s="176" t="s">
        <v>535</v>
      </c>
      <c r="I20" s="175" t="s">
        <v>554</v>
      </c>
      <c r="J20" s="168" t="s">
        <v>571</v>
      </c>
    </row>
    <row r="21" customFormat="false" ht="100" hidden="false" customHeight="true" outlineLevel="0" collapsed="false">
      <c r="B21" s="174" t="s">
        <v>568</v>
      </c>
      <c r="C21" s="163" t="s">
        <v>523</v>
      </c>
      <c r="D21" s="164" t="s">
        <v>546</v>
      </c>
      <c r="E21" s="165" t="s">
        <v>572</v>
      </c>
      <c r="F21" s="167" t="s">
        <v>526</v>
      </c>
      <c r="G21" s="167" t="s">
        <v>288</v>
      </c>
      <c r="H21" s="175" t="s">
        <v>565</v>
      </c>
      <c r="I21" s="175" t="s">
        <v>529</v>
      </c>
      <c r="J21" s="168" t="s">
        <v>573</v>
      </c>
    </row>
    <row r="22" customFormat="false" ht="100" hidden="false" customHeight="true" outlineLevel="0" collapsed="false">
      <c r="B22" s="174" t="s">
        <v>568</v>
      </c>
      <c r="C22" s="163" t="s">
        <v>539</v>
      </c>
      <c r="D22" s="164" t="s">
        <v>540</v>
      </c>
      <c r="E22" s="165" t="s">
        <v>574</v>
      </c>
      <c r="F22" s="169" t="s">
        <v>533</v>
      </c>
      <c r="G22" s="167" t="s">
        <v>575</v>
      </c>
      <c r="H22" s="176" t="s">
        <v>535</v>
      </c>
      <c r="I22" s="175" t="s">
        <v>554</v>
      </c>
      <c r="J22" s="168" t="s">
        <v>576</v>
      </c>
    </row>
    <row r="23" customFormat="false" ht="100" hidden="false" customHeight="true" outlineLevel="0" collapsed="false">
      <c r="B23" s="174" t="s">
        <v>568</v>
      </c>
      <c r="C23" s="163" t="s">
        <v>548</v>
      </c>
      <c r="D23" s="164" t="s">
        <v>577</v>
      </c>
      <c r="E23" s="165" t="s">
        <v>578</v>
      </c>
      <c r="F23" s="167" t="s">
        <v>533</v>
      </c>
      <c r="G23" s="167" t="s">
        <v>575</v>
      </c>
      <c r="H23" s="176" t="s">
        <v>535</v>
      </c>
      <c r="I23" s="175" t="s">
        <v>554</v>
      </c>
      <c r="J23" s="168" t="s">
        <v>579</v>
      </c>
    </row>
    <row r="24" customFormat="false" ht="100" hidden="false" customHeight="true" outlineLevel="0" collapsed="false">
      <c r="B24" s="174" t="s">
        <v>568</v>
      </c>
      <c r="C24" s="163" t="s">
        <v>523</v>
      </c>
      <c r="D24" s="164" t="s">
        <v>524</v>
      </c>
      <c r="E24" s="165" t="s">
        <v>580</v>
      </c>
      <c r="F24" s="167" t="s">
        <v>526</v>
      </c>
      <c r="G24" s="167" t="s">
        <v>288</v>
      </c>
      <c r="H24" s="175" t="s">
        <v>565</v>
      </c>
      <c r="I24" s="175" t="s">
        <v>529</v>
      </c>
      <c r="J24" s="168" t="s">
        <v>576</v>
      </c>
    </row>
    <row r="25" customFormat="false" ht="100" hidden="false" customHeight="true" outlineLevel="0" collapsed="false">
      <c r="B25" s="174" t="s">
        <v>568</v>
      </c>
      <c r="C25" s="163" t="s">
        <v>548</v>
      </c>
      <c r="D25" s="164" t="s">
        <v>549</v>
      </c>
      <c r="E25" s="165" t="s">
        <v>581</v>
      </c>
      <c r="F25" s="167" t="s">
        <v>533</v>
      </c>
      <c r="G25" s="167" t="s">
        <v>575</v>
      </c>
      <c r="H25" s="176" t="s">
        <v>535</v>
      </c>
      <c r="I25" s="175" t="s">
        <v>554</v>
      </c>
      <c r="J25" s="168" t="s">
        <v>582</v>
      </c>
    </row>
    <row r="26" customFormat="false" ht="100" hidden="false" customHeight="true" outlineLevel="0" collapsed="false">
      <c r="B26" s="174" t="s">
        <v>568</v>
      </c>
      <c r="C26" s="163" t="s">
        <v>523</v>
      </c>
      <c r="D26" s="164" t="s">
        <v>542</v>
      </c>
      <c r="E26" s="165" t="s">
        <v>487</v>
      </c>
      <c r="F26" s="167" t="s">
        <v>526</v>
      </c>
      <c r="G26" s="167" t="s">
        <v>583</v>
      </c>
      <c r="H26" s="175" t="s">
        <v>545</v>
      </c>
      <c r="I26" s="175" t="s">
        <v>529</v>
      </c>
      <c r="J26" s="168" t="s">
        <v>576</v>
      </c>
    </row>
    <row r="27" customFormat="false" ht="100" hidden="false" customHeight="true" outlineLevel="0" collapsed="false">
      <c r="B27" s="174" t="s">
        <v>568</v>
      </c>
      <c r="C27" s="163" t="s">
        <v>548</v>
      </c>
      <c r="D27" s="164" t="s">
        <v>584</v>
      </c>
      <c r="E27" s="165" t="s">
        <v>585</v>
      </c>
      <c r="F27" s="167" t="s">
        <v>533</v>
      </c>
      <c r="G27" s="167" t="s">
        <v>559</v>
      </c>
      <c r="H27" s="176" t="s">
        <v>535</v>
      </c>
      <c r="I27" s="175" t="s">
        <v>554</v>
      </c>
      <c r="J27" s="168" t="s">
        <v>586</v>
      </c>
    </row>
    <row r="28" customFormat="false" ht="100" hidden="false" customHeight="true" outlineLevel="0" collapsed="false">
      <c r="B28" s="174" t="s">
        <v>568</v>
      </c>
      <c r="C28" s="163" t="s">
        <v>523</v>
      </c>
      <c r="D28" s="164" t="s">
        <v>531</v>
      </c>
      <c r="E28" s="165" t="s">
        <v>587</v>
      </c>
      <c r="F28" s="167" t="s">
        <v>533</v>
      </c>
      <c r="G28" s="167" t="s">
        <v>575</v>
      </c>
      <c r="H28" s="176" t="s">
        <v>535</v>
      </c>
      <c r="I28" s="175" t="s">
        <v>554</v>
      </c>
      <c r="J28" s="168" t="s">
        <v>586</v>
      </c>
    </row>
    <row r="29" customFormat="false" ht="60" hidden="false" customHeight="true" outlineLevel="0" collapsed="false">
      <c r="B29" s="174" t="s">
        <v>588</v>
      </c>
      <c r="C29" s="163" t="s">
        <v>523</v>
      </c>
      <c r="D29" s="164" t="s">
        <v>524</v>
      </c>
      <c r="E29" s="167" t="s">
        <v>589</v>
      </c>
      <c r="F29" s="167" t="s">
        <v>526</v>
      </c>
      <c r="G29" s="165" t="s">
        <v>590</v>
      </c>
      <c r="H29" s="175" t="s">
        <v>557</v>
      </c>
      <c r="I29" s="175" t="s">
        <v>529</v>
      </c>
      <c r="J29" s="168" t="s">
        <v>591</v>
      </c>
    </row>
    <row r="30" customFormat="false" ht="60" hidden="false" customHeight="true" outlineLevel="0" collapsed="false">
      <c r="B30" s="174" t="s">
        <v>588</v>
      </c>
      <c r="C30" s="163" t="s">
        <v>548</v>
      </c>
      <c r="D30" s="164" t="s">
        <v>569</v>
      </c>
      <c r="E30" s="165" t="s">
        <v>592</v>
      </c>
      <c r="F30" s="167" t="s">
        <v>533</v>
      </c>
      <c r="G30" s="167" t="s">
        <v>559</v>
      </c>
      <c r="H30" s="176" t="s">
        <v>535</v>
      </c>
      <c r="I30" s="175" t="s">
        <v>554</v>
      </c>
      <c r="J30" s="168" t="s">
        <v>591</v>
      </c>
    </row>
    <row r="31" customFormat="false" ht="60" hidden="false" customHeight="true" outlineLevel="0" collapsed="false">
      <c r="B31" s="174" t="s">
        <v>588</v>
      </c>
      <c r="C31" s="163" t="s">
        <v>539</v>
      </c>
      <c r="D31" s="164" t="s">
        <v>540</v>
      </c>
      <c r="E31" s="165" t="s">
        <v>593</v>
      </c>
      <c r="F31" s="167" t="s">
        <v>533</v>
      </c>
      <c r="G31" s="167" t="s">
        <v>594</v>
      </c>
      <c r="H31" s="176" t="s">
        <v>535</v>
      </c>
      <c r="I31" s="175" t="s">
        <v>554</v>
      </c>
      <c r="J31" s="177" t="s">
        <v>591</v>
      </c>
    </row>
    <row r="32" customFormat="false" ht="60" hidden="false" customHeight="true" outlineLevel="0" collapsed="false">
      <c r="B32" s="174" t="s">
        <v>588</v>
      </c>
      <c r="C32" s="163" t="s">
        <v>548</v>
      </c>
      <c r="D32" s="164" t="s">
        <v>549</v>
      </c>
      <c r="E32" s="165" t="s">
        <v>595</v>
      </c>
      <c r="F32" s="167" t="s">
        <v>533</v>
      </c>
      <c r="G32" s="167" t="s">
        <v>594</v>
      </c>
      <c r="H32" s="176" t="s">
        <v>535</v>
      </c>
      <c r="J32" s="178" t="s">
        <v>591</v>
      </c>
    </row>
    <row r="33" customFormat="false" ht="60" hidden="false" customHeight="true" outlineLevel="0" collapsed="false">
      <c r="B33" s="174" t="s">
        <v>588</v>
      </c>
      <c r="C33" s="163" t="s">
        <v>523</v>
      </c>
      <c r="D33" s="164" t="s">
        <v>542</v>
      </c>
      <c r="E33" s="165" t="s">
        <v>596</v>
      </c>
      <c r="F33" s="167" t="s">
        <v>526</v>
      </c>
      <c r="G33" s="165" t="s">
        <v>596</v>
      </c>
      <c r="H33" s="175" t="s">
        <v>545</v>
      </c>
      <c r="I33" s="175" t="s">
        <v>529</v>
      </c>
      <c r="J33" s="168" t="s">
        <v>591</v>
      </c>
    </row>
    <row r="34" customFormat="false" ht="60" hidden="false" customHeight="true" outlineLevel="0" collapsed="false">
      <c r="B34" s="174" t="s">
        <v>588</v>
      </c>
      <c r="C34" s="163" t="s">
        <v>548</v>
      </c>
      <c r="D34" s="164" t="s">
        <v>584</v>
      </c>
      <c r="E34" s="165" t="s">
        <v>597</v>
      </c>
      <c r="F34" s="167" t="s">
        <v>533</v>
      </c>
      <c r="G34" s="167" t="s">
        <v>598</v>
      </c>
      <c r="H34" s="176" t="s">
        <v>535</v>
      </c>
      <c r="I34" s="175" t="s">
        <v>554</v>
      </c>
      <c r="J34" s="168" t="s">
        <v>591</v>
      </c>
    </row>
    <row r="35" customFormat="false" ht="60" hidden="false" customHeight="true" outlineLevel="0" collapsed="false">
      <c r="B35" s="174" t="s">
        <v>588</v>
      </c>
      <c r="C35" s="163" t="s">
        <v>523</v>
      </c>
      <c r="D35" s="164" t="s">
        <v>546</v>
      </c>
      <c r="E35" s="167" t="s">
        <v>589</v>
      </c>
      <c r="F35" s="167" t="s">
        <v>526</v>
      </c>
      <c r="G35" s="165" t="s">
        <v>599</v>
      </c>
      <c r="H35" s="175" t="s">
        <v>565</v>
      </c>
      <c r="I35" s="175" t="s">
        <v>529</v>
      </c>
      <c r="J35" s="168" t="s">
        <v>591</v>
      </c>
    </row>
    <row r="36" customFormat="false" ht="60" hidden="false" customHeight="true" outlineLevel="0" collapsed="false">
      <c r="A36" s="173" t="s">
        <v>600</v>
      </c>
      <c r="B36" s="163" t="s">
        <v>601</v>
      </c>
      <c r="C36" s="163" t="s">
        <v>523</v>
      </c>
      <c r="D36" s="164" t="s">
        <v>524</v>
      </c>
      <c r="E36" s="165" t="s">
        <v>602</v>
      </c>
      <c r="F36" s="167" t="s">
        <v>526</v>
      </c>
      <c r="G36" s="167" t="s">
        <v>603</v>
      </c>
      <c r="H36" s="176" t="s">
        <v>535</v>
      </c>
      <c r="I36" s="175" t="s">
        <v>529</v>
      </c>
      <c r="J36" s="168" t="s">
        <v>604</v>
      </c>
    </row>
    <row r="37" customFormat="false" ht="60" hidden="false" customHeight="true" outlineLevel="0" collapsed="false">
      <c r="A37" s="173"/>
      <c r="B37" s="163" t="s">
        <v>601</v>
      </c>
      <c r="C37" s="163" t="s">
        <v>523</v>
      </c>
      <c r="D37" s="164" t="s">
        <v>531</v>
      </c>
      <c r="E37" s="165" t="s">
        <v>605</v>
      </c>
      <c r="F37" s="167" t="s">
        <v>526</v>
      </c>
      <c r="G37" s="167" t="s">
        <v>603</v>
      </c>
      <c r="H37" s="176" t="s">
        <v>535</v>
      </c>
      <c r="I37" s="175" t="s">
        <v>529</v>
      </c>
      <c r="J37" s="168" t="s">
        <v>604</v>
      </c>
    </row>
    <row r="38" customFormat="false" ht="60" hidden="false" customHeight="true" outlineLevel="0" collapsed="false">
      <c r="A38" s="173"/>
      <c r="B38" s="163" t="s">
        <v>601</v>
      </c>
      <c r="C38" s="163" t="s">
        <v>523</v>
      </c>
      <c r="D38" s="164" t="s">
        <v>542</v>
      </c>
      <c r="E38" s="165" t="s">
        <v>606</v>
      </c>
      <c r="F38" s="167" t="s">
        <v>526</v>
      </c>
      <c r="G38" s="167" t="s">
        <v>607</v>
      </c>
      <c r="H38" s="175" t="s">
        <v>545</v>
      </c>
      <c r="I38" s="175" t="s">
        <v>529</v>
      </c>
      <c r="J38" s="168" t="s">
        <v>604</v>
      </c>
    </row>
    <row r="39" customFormat="false" ht="60" hidden="false" customHeight="true" outlineLevel="0" collapsed="false">
      <c r="A39" s="173"/>
      <c r="B39" s="163" t="s">
        <v>601</v>
      </c>
      <c r="C39" s="163" t="s">
        <v>523</v>
      </c>
      <c r="D39" s="164" t="s">
        <v>546</v>
      </c>
      <c r="E39" s="165" t="s">
        <v>572</v>
      </c>
      <c r="F39" s="167" t="s">
        <v>526</v>
      </c>
      <c r="G39" s="167" t="s">
        <v>328</v>
      </c>
      <c r="H39" s="175" t="s">
        <v>545</v>
      </c>
      <c r="I39" s="175" t="s">
        <v>529</v>
      </c>
      <c r="J39" s="168" t="s">
        <v>604</v>
      </c>
    </row>
    <row r="40" customFormat="false" ht="60" hidden="false" customHeight="true" outlineLevel="0" collapsed="false">
      <c r="A40" s="173"/>
      <c r="B40" s="163" t="s">
        <v>601</v>
      </c>
      <c r="C40" s="163" t="s">
        <v>548</v>
      </c>
      <c r="D40" s="164" t="s">
        <v>549</v>
      </c>
      <c r="E40" s="165" t="s">
        <v>608</v>
      </c>
      <c r="F40" s="167" t="s">
        <v>533</v>
      </c>
      <c r="G40" s="167" t="s">
        <v>609</v>
      </c>
      <c r="H40" s="176" t="s">
        <v>535</v>
      </c>
      <c r="I40" s="175" t="s">
        <v>554</v>
      </c>
      <c r="J40" s="168" t="s">
        <v>604</v>
      </c>
    </row>
    <row r="41" customFormat="false" ht="60" hidden="false" customHeight="true" outlineLevel="0" collapsed="false">
      <c r="A41" s="173"/>
      <c r="B41" s="163" t="s">
        <v>601</v>
      </c>
      <c r="C41" s="163" t="s">
        <v>548</v>
      </c>
      <c r="D41" s="164" t="s">
        <v>577</v>
      </c>
      <c r="E41" s="165" t="s">
        <v>610</v>
      </c>
      <c r="F41" s="167" t="s">
        <v>533</v>
      </c>
      <c r="G41" s="167" t="s">
        <v>609</v>
      </c>
      <c r="H41" s="176" t="s">
        <v>535</v>
      </c>
      <c r="I41" s="175" t="s">
        <v>554</v>
      </c>
      <c r="J41" s="168" t="s">
        <v>604</v>
      </c>
    </row>
    <row r="42" customFormat="false" ht="60" hidden="false" customHeight="true" outlineLevel="0" collapsed="false">
      <c r="A42" s="173"/>
      <c r="B42" s="163" t="s">
        <v>601</v>
      </c>
      <c r="C42" s="163" t="s">
        <v>539</v>
      </c>
      <c r="D42" s="164" t="s">
        <v>540</v>
      </c>
      <c r="E42" s="165" t="s">
        <v>611</v>
      </c>
      <c r="F42" s="167" t="s">
        <v>533</v>
      </c>
      <c r="G42" s="167" t="s">
        <v>559</v>
      </c>
      <c r="H42" s="176" t="s">
        <v>535</v>
      </c>
      <c r="I42" s="175" t="s">
        <v>554</v>
      </c>
      <c r="J42" s="168" t="s">
        <v>604</v>
      </c>
    </row>
    <row r="43" customFormat="false" ht="60" hidden="false" customHeight="true" outlineLevel="0" collapsed="false">
      <c r="A43" s="173" t="s">
        <v>612</v>
      </c>
      <c r="B43" s="163" t="s">
        <v>613</v>
      </c>
      <c r="C43" s="163" t="s">
        <v>523</v>
      </c>
      <c r="D43" s="164" t="s">
        <v>531</v>
      </c>
      <c r="E43" s="165" t="s">
        <v>614</v>
      </c>
      <c r="G43" s="167" t="s">
        <v>291</v>
      </c>
      <c r="H43" s="175" t="s">
        <v>557</v>
      </c>
      <c r="I43" s="175" t="s">
        <v>529</v>
      </c>
      <c r="J43" s="168" t="s">
        <v>615</v>
      </c>
    </row>
    <row r="44" customFormat="false" ht="60" hidden="false" customHeight="true" outlineLevel="0" collapsed="false">
      <c r="A44" s="173"/>
      <c r="B44" s="163" t="s">
        <v>613</v>
      </c>
      <c r="C44" s="163" t="s">
        <v>548</v>
      </c>
      <c r="D44" s="164" t="s">
        <v>549</v>
      </c>
      <c r="E44" s="165" t="s">
        <v>616</v>
      </c>
      <c r="G44" s="165" t="s">
        <v>617</v>
      </c>
      <c r="H44" s="176" t="s">
        <v>535</v>
      </c>
      <c r="I44" s="175" t="s">
        <v>554</v>
      </c>
      <c r="J44" s="168" t="s">
        <v>615</v>
      </c>
    </row>
    <row r="45" customFormat="false" ht="60" hidden="false" customHeight="true" outlineLevel="0" collapsed="false">
      <c r="A45" s="173"/>
      <c r="B45" s="163" t="s">
        <v>613</v>
      </c>
      <c r="C45" s="163" t="s">
        <v>523</v>
      </c>
      <c r="D45" s="164" t="s">
        <v>524</v>
      </c>
      <c r="E45" s="165" t="s">
        <v>618</v>
      </c>
      <c r="F45" s="176" t="s">
        <v>526</v>
      </c>
      <c r="G45" s="167" t="s">
        <v>291</v>
      </c>
      <c r="H45" s="175" t="s">
        <v>557</v>
      </c>
      <c r="I45" s="175" t="s">
        <v>529</v>
      </c>
      <c r="J45" s="168" t="s">
        <v>615</v>
      </c>
    </row>
    <row r="46" customFormat="false" ht="60" hidden="false" customHeight="true" outlineLevel="0" collapsed="false">
      <c r="A46" s="173"/>
      <c r="B46" s="163" t="s">
        <v>613</v>
      </c>
      <c r="C46" s="163" t="s">
        <v>523</v>
      </c>
      <c r="D46" s="164" t="s">
        <v>524</v>
      </c>
      <c r="E46" s="165" t="s">
        <v>619</v>
      </c>
      <c r="F46" s="176" t="s">
        <v>526</v>
      </c>
      <c r="G46" s="167" t="s">
        <v>291</v>
      </c>
      <c r="H46" s="175" t="s">
        <v>557</v>
      </c>
      <c r="I46" s="175" t="s">
        <v>529</v>
      </c>
      <c r="J46" s="168" t="s">
        <v>615</v>
      </c>
    </row>
    <row r="47" customFormat="false" ht="60" hidden="false" customHeight="true" outlineLevel="0" collapsed="false">
      <c r="A47" s="173"/>
      <c r="B47" s="163" t="s">
        <v>613</v>
      </c>
      <c r="C47" s="163" t="s">
        <v>539</v>
      </c>
      <c r="D47" s="164" t="s">
        <v>540</v>
      </c>
      <c r="E47" s="165" t="s">
        <v>620</v>
      </c>
      <c r="F47" s="167" t="s">
        <v>533</v>
      </c>
      <c r="G47" s="167" t="s">
        <v>575</v>
      </c>
      <c r="H47" s="176" t="s">
        <v>535</v>
      </c>
      <c r="I47" s="175" t="s">
        <v>554</v>
      </c>
      <c r="J47" s="168" t="s">
        <v>615</v>
      </c>
    </row>
    <row r="48" customFormat="false" ht="60" hidden="false" customHeight="true" outlineLevel="0" collapsed="false">
      <c r="A48" s="173"/>
      <c r="B48" s="163" t="s">
        <v>613</v>
      </c>
      <c r="C48" s="163" t="s">
        <v>523</v>
      </c>
      <c r="D48" s="164" t="s">
        <v>524</v>
      </c>
      <c r="E48" s="165" t="s">
        <v>621</v>
      </c>
      <c r="F48" s="176" t="s">
        <v>526</v>
      </c>
      <c r="G48" s="167" t="s">
        <v>290</v>
      </c>
      <c r="H48" s="175" t="s">
        <v>557</v>
      </c>
      <c r="I48" s="175" t="s">
        <v>529</v>
      </c>
      <c r="J48" s="168" t="s">
        <v>615</v>
      </c>
    </row>
    <row r="49" customFormat="false" ht="60" hidden="false" customHeight="true" outlineLevel="0" collapsed="false">
      <c r="A49" s="173"/>
      <c r="B49" s="163" t="s">
        <v>613</v>
      </c>
      <c r="C49" s="163" t="s">
        <v>523</v>
      </c>
      <c r="D49" s="164" t="s">
        <v>524</v>
      </c>
      <c r="E49" s="165" t="s">
        <v>622</v>
      </c>
      <c r="F49" s="176" t="s">
        <v>526</v>
      </c>
      <c r="G49" s="167" t="s">
        <v>291</v>
      </c>
      <c r="H49" s="175" t="s">
        <v>557</v>
      </c>
      <c r="I49" s="175" t="s">
        <v>529</v>
      </c>
      <c r="J49" s="168" t="s">
        <v>615</v>
      </c>
    </row>
    <row r="50" customFormat="false" ht="60" hidden="false" customHeight="true" outlineLevel="0" collapsed="false">
      <c r="A50" s="173"/>
      <c r="B50" s="163" t="s">
        <v>613</v>
      </c>
      <c r="C50" s="163" t="s">
        <v>523</v>
      </c>
      <c r="D50" s="164" t="s">
        <v>546</v>
      </c>
      <c r="E50" s="165" t="s">
        <v>623</v>
      </c>
      <c r="F50" s="176" t="s">
        <v>526</v>
      </c>
      <c r="G50" s="167" t="s">
        <v>288</v>
      </c>
      <c r="H50" s="175" t="s">
        <v>565</v>
      </c>
      <c r="I50" s="175" t="s">
        <v>529</v>
      </c>
      <c r="J50" s="168" t="s">
        <v>615</v>
      </c>
    </row>
    <row r="51" customFormat="false" ht="60" hidden="false" customHeight="true" outlineLevel="0" collapsed="false">
      <c r="A51" s="173"/>
      <c r="B51" s="163" t="s">
        <v>613</v>
      </c>
      <c r="C51" s="163" t="s">
        <v>523</v>
      </c>
      <c r="D51" s="164" t="s">
        <v>542</v>
      </c>
      <c r="E51" s="165" t="s">
        <v>624</v>
      </c>
      <c r="F51" s="176" t="s">
        <v>526</v>
      </c>
      <c r="G51" s="167" t="s">
        <v>625</v>
      </c>
      <c r="H51" s="175" t="s">
        <v>545</v>
      </c>
      <c r="I51" s="175" t="s">
        <v>529</v>
      </c>
      <c r="J51" s="168" t="s">
        <v>615</v>
      </c>
    </row>
    <row r="52" customFormat="false" ht="60" hidden="false" customHeight="true" outlineLevel="0" collapsed="false">
      <c r="A52" s="173"/>
      <c r="B52" s="163" t="s">
        <v>613</v>
      </c>
      <c r="C52" s="163" t="s">
        <v>523</v>
      </c>
      <c r="D52" s="164" t="s">
        <v>524</v>
      </c>
      <c r="E52" s="165" t="s">
        <v>626</v>
      </c>
      <c r="F52" s="176" t="s">
        <v>526</v>
      </c>
      <c r="G52" s="167" t="s">
        <v>291</v>
      </c>
      <c r="H52" s="175" t="s">
        <v>557</v>
      </c>
      <c r="I52" s="175" t="s">
        <v>529</v>
      </c>
      <c r="J52" s="168" t="s">
        <v>615</v>
      </c>
    </row>
    <row r="53" customFormat="false" ht="60" hidden="false" customHeight="true" outlineLevel="0" collapsed="false">
      <c r="A53" s="173" t="s">
        <v>627</v>
      </c>
      <c r="B53" s="163" t="s">
        <v>628</v>
      </c>
      <c r="C53" s="163" t="s">
        <v>548</v>
      </c>
      <c r="D53" s="164" t="s">
        <v>577</v>
      </c>
      <c r="E53" s="165" t="s">
        <v>629</v>
      </c>
      <c r="F53" s="167" t="s">
        <v>533</v>
      </c>
      <c r="G53" s="167" t="s">
        <v>534</v>
      </c>
      <c r="H53" s="176" t="s">
        <v>535</v>
      </c>
      <c r="I53" s="175" t="s">
        <v>554</v>
      </c>
      <c r="J53" s="168" t="s">
        <v>630</v>
      </c>
    </row>
    <row r="54" customFormat="false" ht="60" hidden="false" customHeight="true" outlineLevel="0" collapsed="false">
      <c r="A54" s="173"/>
      <c r="B54" s="163" t="s">
        <v>628</v>
      </c>
      <c r="C54" s="163" t="s">
        <v>523</v>
      </c>
      <c r="D54" s="164" t="s">
        <v>524</v>
      </c>
      <c r="E54" s="165" t="s">
        <v>631</v>
      </c>
      <c r="F54" s="167" t="s">
        <v>533</v>
      </c>
      <c r="G54" s="167" t="s">
        <v>336</v>
      </c>
      <c r="H54" s="176" t="s">
        <v>535</v>
      </c>
      <c r="I54" s="175" t="s">
        <v>554</v>
      </c>
      <c r="J54" s="168" t="s">
        <v>632</v>
      </c>
    </row>
    <row r="55" customFormat="false" ht="120" hidden="false" customHeight="true" outlineLevel="0" collapsed="false">
      <c r="A55" s="173"/>
      <c r="B55" s="163" t="s">
        <v>628</v>
      </c>
      <c r="C55" s="163" t="s">
        <v>548</v>
      </c>
      <c r="D55" s="164" t="s">
        <v>549</v>
      </c>
      <c r="E55" s="167" t="s">
        <v>633</v>
      </c>
      <c r="F55" s="167" t="s">
        <v>533</v>
      </c>
      <c r="G55" s="167" t="s">
        <v>534</v>
      </c>
      <c r="H55" s="176" t="s">
        <v>535</v>
      </c>
      <c r="I55" s="175" t="s">
        <v>554</v>
      </c>
      <c r="J55" s="168" t="s">
        <v>634</v>
      </c>
    </row>
    <row r="56" customFormat="false" ht="60" hidden="false" customHeight="true" outlineLevel="0" collapsed="false">
      <c r="A56" s="173"/>
      <c r="B56" s="163" t="s">
        <v>628</v>
      </c>
      <c r="C56" s="163" t="s">
        <v>523</v>
      </c>
      <c r="D56" s="164" t="s">
        <v>524</v>
      </c>
      <c r="E56" s="165" t="s">
        <v>635</v>
      </c>
      <c r="F56" s="176"/>
      <c r="G56" s="167" t="s">
        <v>288</v>
      </c>
      <c r="H56" s="176"/>
      <c r="I56" s="176"/>
      <c r="J56" s="168" t="s">
        <v>636</v>
      </c>
    </row>
    <row r="57" customFormat="false" ht="162" hidden="false" customHeight="true" outlineLevel="0" collapsed="false">
      <c r="A57" s="173"/>
      <c r="B57" s="163" t="s">
        <v>628</v>
      </c>
      <c r="C57" s="163" t="s">
        <v>523</v>
      </c>
      <c r="D57" s="164" t="s">
        <v>546</v>
      </c>
      <c r="E57" s="165" t="s">
        <v>637</v>
      </c>
      <c r="F57" s="176" t="s">
        <v>526</v>
      </c>
      <c r="G57" s="167" t="s">
        <v>288</v>
      </c>
      <c r="H57" s="175" t="s">
        <v>565</v>
      </c>
      <c r="I57" s="175" t="s">
        <v>529</v>
      </c>
      <c r="J57" s="168" t="s">
        <v>638</v>
      </c>
    </row>
    <row r="58" customFormat="false" ht="192" hidden="false" customHeight="true" outlineLevel="0" collapsed="false">
      <c r="A58" s="173"/>
      <c r="B58" s="163" t="s">
        <v>628</v>
      </c>
      <c r="C58" s="163" t="s">
        <v>523</v>
      </c>
      <c r="D58" s="164" t="s">
        <v>542</v>
      </c>
      <c r="E58" s="165" t="s">
        <v>639</v>
      </c>
      <c r="F58" s="176" t="s">
        <v>526</v>
      </c>
      <c r="G58" s="167" t="s">
        <v>640</v>
      </c>
      <c r="H58" s="175" t="s">
        <v>545</v>
      </c>
      <c r="I58" s="175" t="s">
        <v>529</v>
      </c>
      <c r="J58" s="168" t="s">
        <v>638</v>
      </c>
    </row>
    <row r="59" customFormat="false" ht="60" hidden="false" customHeight="true" outlineLevel="0" collapsed="false">
      <c r="A59" s="173"/>
      <c r="B59" s="163" t="s">
        <v>628</v>
      </c>
      <c r="C59" s="163" t="s">
        <v>523</v>
      </c>
      <c r="D59" s="164" t="s">
        <v>524</v>
      </c>
      <c r="E59" s="165" t="s">
        <v>641</v>
      </c>
      <c r="F59" s="176" t="s">
        <v>526</v>
      </c>
      <c r="G59" s="167" t="s">
        <v>288</v>
      </c>
      <c r="H59" s="175" t="s">
        <v>545</v>
      </c>
      <c r="I59" s="175" t="s">
        <v>529</v>
      </c>
      <c r="J59" s="168" t="s">
        <v>636</v>
      </c>
    </row>
    <row r="60" customFormat="false" ht="60" hidden="false" customHeight="true" outlineLevel="0" collapsed="false">
      <c r="A60" s="173"/>
      <c r="B60" s="163" t="s">
        <v>628</v>
      </c>
      <c r="C60" s="163" t="s">
        <v>539</v>
      </c>
      <c r="D60" s="164" t="s">
        <v>540</v>
      </c>
      <c r="E60" s="165" t="s">
        <v>642</v>
      </c>
      <c r="F60" s="179" t="s">
        <v>533</v>
      </c>
      <c r="G60" s="167" t="s">
        <v>534</v>
      </c>
      <c r="H60" s="176" t="s">
        <v>535</v>
      </c>
      <c r="I60" s="175" t="s">
        <v>554</v>
      </c>
      <c r="J60" s="168" t="s">
        <v>643</v>
      </c>
    </row>
    <row r="61" customFormat="false" ht="98" hidden="false" customHeight="true" outlineLevel="0" collapsed="false">
      <c r="A61" s="173"/>
      <c r="B61" s="163" t="s">
        <v>628</v>
      </c>
      <c r="C61" s="163" t="s">
        <v>523</v>
      </c>
      <c r="D61" s="164" t="s">
        <v>524</v>
      </c>
      <c r="E61" s="165" t="s">
        <v>644</v>
      </c>
      <c r="F61" s="176" t="s">
        <v>526</v>
      </c>
      <c r="G61" s="167" t="s">
        <v>288</v>
      </c>
      <c r="H61" s="175" t="s">
        <v>645</v>
      </c>
      <c r="I61" s="175" t="s">
        <v>529</v>
      </c>
      <c r="J61" s="168" t="s">
        <v>646</v>
      </c>
    </row>
    <row r="62" customFormat="false" ht="60" hidden="false" customHeight="true" outlineLevel="0" collapsed="false">
      <c r="A62" s="173"/>
      <c r="B62" s="163" t="s">
        <v>628</v>
      </c>
      <c r="C62" s="163" t="s">
        <v>523</v>
      </c>
      <c r="D62" s="164" t="s">
        <v>524</v>
      </c>
      <c r="E62" s="165" t="s">
        <v>647</v>
      </c>
      <c r="F62" s="176"/>
      <c r="G62" s="167" t="s">
        <v>326</v>
      </c>
      <c r="H62" s="176"/>
      <c r="I62" s="176"/>
      <c r="J62" s="168" t="s">
        <v>648</v>
      </c>
    </row>
    <row r="63" customFormat="false" ht="60" hidden="false" customHeight="true" outlineLevel="0" collapsed="false">
      <c r="A63" s="173"/>
      <c r="B63" s="163" t="s">
        <v>628</v>
      </c>
      <c r="C63" s="163" t="s">
        <v>523</v>
      </c>
      <c r="D63" s="164" t="s">
        <v>524</v>
      </c>
      <c r="E63" s="165" t="s">
        <v>649</v>
      </c>
      <c r="F63" s="176" t="s">
        <v>526</v>
      </c>
      <c r="G63" s="167" t="s">
        <v>326</v>
      </c>
      <c r="H63" s="175" t="s">
        <v>538</v>
      </c>
      <c r="I63" s="175" t="s">
        <v>529</v>
      </c>
      <c r="J63" s="168" t="s">
        <v>648</v>
      </c>
    </row>
    <row r="64" customFormat="false" ht="108" hidden="false" customHeight="true" outlineLevel="0" collapsed="false">
      <c r="A64" s="173"/>
      <c r="B64" s="163" t="s">
        <v>628</v>
      </c>
      <c r="C64" s="163" t="s">
        <v>548</v>
      </c>
      <c r="D64" s="164" t="s">
        <v>569</v>
      </c>
      <c r="E64" s="165" t="s">
        <v>650</v>
      </c>
      <c r="F64" s="179" t="s">
        <v>533</v>
      </c>
      <c r="G64" s="167" t="s">
        <v>534</v>
      </c>
      <c r="H64" s="176" t="s">
        <v>535</v>
      </c>
      <c r="I64" s="175" t="s">
        <v>554</v>
      </c>
      <c r="J64" s="168" t="s">
        <v>651</v>
      </c>
    </row>
    <row r="65" customFormat="false" ht="60" hidden="false" customHeight="true" outlineLevel="0" collapsed="false">
      <c r="A65" s="173"/>
      <c r="B65" s="163" t="s">
        <v>628</v>
      </c>
      <c r="C65" s="163" t="s">
        <v>523</v>
      </c>
      <c r="D65" s="164" t="s">
        <v>524</v>
      </c>
      <c r="E65" s="165" t="s">
        <v>652</v>
      </c>
      <c r="F65" s="176"/>
      <c r="G65" s="167" t="s">
        <v>288</v>
      </c>
      <c r="H65" s="176"/>
      <c r="I65" s="176"/>
      <c r="J65" s="168" t="s">
        <v>653</v>
      </c>
    </row>
    <row r="66" customFormat="false" ht="60" hidden="false" customHeight="true" outlineLevel="0" collapsed="false">
      <c r="A66" s="173"/>
      <c r="B66" s="163" t="s">
        <v>628</v>
      </c>
      <c r="C66" s="163" t="s">
        <v>523</v>
      </c>
      <c r="D66" s="164" t="s">
        <v>524</v>
      </c>
      <c r="E66" s="165" t="s">
        <v>654</v>
      </c>
      <c r="F66" s="176" t="s">
        <v>526</v>
      </c>
      <c r="G66" s="167" t="s">
        <v>655</v>
      </c>
      <c r="H66" s="175" t="s">
        <v>645</v>
      </c>
      <c r="I66" s="175" t="s">
        <v>529</v>
      </c>
      <c r="J66" s="168" t="s">
        <v>656</v>
      </c>
    </row>
    <row r="67" customFormat="false" ht="60" hidden="false" customHeight="true" outlineLevel="0" collapsed="false">
      <c r="A67" s="173" t="s">
        <v>657</v>
      </c>
      <c r="B67" s="163" t="s">
        <v>658</v>
      </c>
      <c r="C67" s="163" t="s">
        <v>548</v>
      </c>
      <c r="D67" s="164" t="s">
        <v>549</v>
      </c>
      <c r="E67" s="165" t="s">
        <v>659</v>
      </c>
      <c r="F67" s="179" t="s">
        <v>533</v>
      </c>
      <c r="G67" s="167" t="s">
        <v>534</v>
      </c>
      <c r="H67" s="176" t="s">
        <v>535</v>
      </c>
      <c r="I67" s="175" t="s">
        <v>554</v>
      </c>
      <c r="J67" s="180" t="s">
        <v>660</v>
      </c>
    </row>
    <row r="68" customFormat="false" ht="60" hidden="false" customHeight="true" outlineLevel="0" collapsed="false">
      <c r="A68" s="173"/>
      <c r="B68" s="163" t="s">
        <v>658</v>
      </c>
      <c r="C68" s="163" t="s">
        <v>523</v>
      </c>
      <c r="D68" s="164" t="s">
        <v>546</v>
      </c>
      <c r="E68" s="165" t="s">
        <v>661</v>
      </c>
      <c r="F68" s="176" t="s">
        <v>526</v>
      </c>
      <c r="G68" s="167" t="s">
        <v>288</v>
      </c>
      <c r="H68" s="175" t="s">
        <v>565</v>
      </c>
      <c r="I68" s="175" t="s">
        <v>529</v>
      </c>
      <c r="J68" s="180" t="s">
        <v>660</v>
      </c>
    </row>
    <row r="69" customFormat="false" ht="60" hidden="false" customHeight="true" outlineLevel="0" collapsed="false">
      <c r="A69" s="173"/>
      <c r="B69" s="163" t="s">
        <v>658</v>
      </c>
      <c r="C69" s="163" t="s">
        <v>523</v>
      </c>
      <c r="D69" s="164" t="s">
        <v>531</v>
      </c>
      <c r="E69" s="165" t="s">
        <v>662</v>
      </c>
      <c r="F69" s="176" t="s">
        <v>526</v>
      </c>
      <c r="G69" s="167" t="s">
        <v>663</v>
      </c>
      <c r="H69" s="176" t="s">
        <v>535</v>
      </c>
      <c r="I69" s="175" t="s">
        <v>529</v>
      </c>
      <c r="J69" s="180" t="s">
        <v>660</v>
      </c>
    </row>
    <row r="70" customFormat="false" ht="60" hidden="false" customHeight="true" outlineLevel="0" collapsed="false">
      <c r="A70" s="173"/>
      <c r="B70" s="163" t="s">
        <v>658</v>
      </c>
      <c r="C70" s="163" t="s">
        <v>523</v>
      </c>
      <c r="D70" s="164" t="s">
        <v>524</v>
      </c>
      <c r="E70" s="165" t="s">
        <v>664</v>
      </c>
      <c r="F70" s="176" t="s">
        <v>526</v>
      </c>
      <c r="G70" s="167" t="s">
        <v>288</v>
      </c>
      <c r="H70" s="175" t="s">
        <v>665</v>
      </c>
      <c r="I70" s="175" t="s">
        <v>529</v>
      </c>
      <c r="J70" s="180" t="s">
        <v>660</v>
      </c>
    </row>
    <row r="71" customFormat="false" ht="60" hidden="false" customHeight="true" outlineLevel="0" collapsed="false">
      <c r="A71" s="173"/>
      <c r="B71" s="163" t="s">
        <v>658</v>
      </c>
      <c r="C71" s="163" t="s">
        <v>539</v>
      </c>
      <c r="D71" s="164" t="s">
        <v>540</v>
      </c>
      <c r="E71" s="165" t="s">
        <v>666</v>
      </c>
      <c r="F71" s="179" t="s">
        <v>533</v>
      </c>
      <c r="G71" s="167" t="s">
        <v>534</v>
      </c>
      <c r="H71" s="176" t="s">
        <v>535</v>
      </c>
      <c r="I71" s="175" t="s">
        <v>554</v>
      </c>
      <c r="J71" s="180" t="s">
        <v>660</v>
      </c>
    </row>
    <row r="72" customFormat="false" ht="60" hidden="false" customHeight="true" outlineLevel="0" collapsed="false">
      <c r="A72" s="173"/>
      <c r="B72" s="163" t="s">
        <v>658</v>
      </c>
      <c r="C72" s="163" t="s">
        <v>523</v>
      </c>
      <c r="D72" s="164" t="s">
        <v>542</v>
      </c>
      <c r="E72" s="165" t="s">
        <v>667</v>
      </c>
      <c r="F72" s="176" t="s">
        <v>526</v>
      </c>
      <c r="G72" s="167" t="s">
        <v>668</v>
      </c>
      <c r="H72" s="175" t="s">
        <v>545</v>
      </c>
      <c r="I72" s="175" t="s">
        <v>529</v>
      </c>
      <c r="J72" s="180" t="s">
        <v>660</v>
      </c>
    </row>
    <row r="73" customFormat="false" ht="45" hidden="false" customHeight="true" outlineLevel="0" collapsed="false">
      <c r="A73" s="173" t="s">
        <v>669</v>
      </c>
      <c r="B73" s="163" t="s">
        <v>670</v>
      </c>
      <c r="C73" s="163" t="s">
        <v>523</v>
      </c>
      <c r="D73" s="164" t="s">
        <v>531</v>
      </c>
      <c r="E73" s="165" t="s">
        <v>671</v>
      </c>
      <c r="F73" s="179" t="s">
        <v>533</v>
      </c>
      <c r="G73" s="167" t="s">
        <v>559</v>
      </c>
      <c r="H73" s="176" t="s">
        <v>535</v>
      </c>
      <c r="I73" s="175" t="s">
        <v>554</v>
      </c>
      <c r="J73" s="168" t="s">
        <v>672</v>
      </c>
    </row>
    <row r="74" customFormat="false" ht="12" hidden="false" customHeight="false" outlineLevel="0" collapsed="false">
      <c r="A74" s="173"/>
      <c r="B74" s="163" t="s">
        <v>670</v>
      </c>
      <c r="C74" s="163" t="s">
        <v>523</v>
      </c>
      <c r="D74" s="164" t="s">
        <v>542</v>
      </c>
      <c r="E74" s="165" t="s">
        <v>673</v>
      </c>
      <c r="F74" s="176" t="s">
        <v>526</v>
      </c>
      <c r="G74" s="167" t="s">
        <v>674</v>
      </c>
      <c r="H74" s="175" t="s">
        <v>545</v>
      </c>
      <c r="I74" s="175" t="s">
        <v>529</v>
      </c>
      <c r="J74" s="168" t="s">
        <v>672</v>
      </c>
    </row>
    <row r="75" customFormat="false" ht="12" hidden="false" customHeight="false" outlineLevel="0" collapsed="false">
      <c r="A75" s="173"/>
      <c r="B75" s="163" t="s">
        <v>670</v>
      </c>
      <c r="C75" s="163" t="s">
        <v>523</v>
      </c>
      <c r="D75" s="164" t="s">
        <v>524</v>
      </c>
      <c r="E75" s="165" t="s">
        <v>675</v>
      </c>
      <c r="F75" s="176" t="s">
        <v>526</v>
      </c>
      <c r="G75" s="167" t="s">
        <v>676</v>
      </c>
      <c r="H75" s="175" t="s">
        <v>677</v>
      </c>
      <c r="I75" s="175" t="s">
        <v>529</v>
      </c>
      <c r="J75" s="168" t="s">
        <v>678</v>
      </c>
    </row>
    <row r="76" customFormat="false" ht="45" hidden="false" customHeight="false" outlineLevel="0" collapsed="false">
      <c r="A76" s="173"/>
      <c r="B76" s="163" t="s">
        <v>670</v>
      </c>
      <c r="C76" s="163" t="s">
        <v>548</v>
      </c>
      <c r="D76" s="164" t="s">
        <v>549</v>
      </c>
      <c r="E76" s="165" t="s">
        <v>679</v>
      </c>
      <c r="F76" s="179" t="s">
        <v>533</v>
      </c>
      <c r="G76" s="167" t="s">
        <v>598</v>
      </c>
      <c r="H76" s="176" t="s">
        <v>535</v>
      </c>
      <c r="I76" s="175" t="s">
        <v>554</v>
      </c>
      <c r="J76" s="168" t="s">
        <v>672</v>
      </c>
    </row>
    <row r="77" customFormat="false" ht="12" hidden="false" customHeight="false" outlineLevel="0" collapsed="false">
      <c r="A77" s="173"/>
      <c r="B77" s="163" t="s">
        <v>670</v>
      </c>
      <c r="C77" s="163" t="s">
        <v>523</v>
      </c>
      <c r="D77" s="164" t="s">
        <v>524</v>
      </c>
      <c r="E77" s="165" t="s">
        <v>680</v>
      </c>
      <c r="F77" s="176" t="s">
        <v>526</v>
      </c>
      <c r="G77" s="167" t="s">
        <v>324</v>
      </c>
      <c r="H77" s="175" t="s">
        <v>538</v>
      </c>
      <c r="I77" s="175" t="s">
        <v>529</v>
      </c>
      <c r="J77" s="168" t="s">
        <v>681</v>
      </c>
    </row>
    <row r="78" customFormat="false" ht="12" hidden="false" customHeight="false" outlineLevel="0" collapsed="false">
      <c r="A78" s="173"/>
      <c r="B78" s="163" t="s">
        <v>670</v>
      </c>
      <c r="C78" s="163" t="s">
        <v>539</v>
      </c>
      <c r="D78" s="164" t="s">
        <v>540</v>
      </c>
      <c r="E78" s="165" t="s">
        <v>682</v>
      </c>
      <c r="F78" s="179" t="s">
        <v>533</v>
      </c>
      <c r="G78" s="167" t="s">
        <v>683</v>
      </c>
      <c r="H78" s="176" t="s">
        <v>535</v>
      </c>
      <c r="I78" s="175" t="s">
        <v>554</v>
      </c>
      <c r="J78" s="168" t="s">
        <v>672</v>
      </c>
    </row>
    <row r="79" customFormat="false" ht="22.5" hidden="false" customHeight="false" outlineLevel="0" collapsed="false">
      <c r="A79" s="173"/>
      <c r="B79" s="163" t="s">
        <v>670</v>
      </c>
      <c r="C79" s="163" t="s">
        <v>523</v>
      </c>
      <c r="D79" s="164" t="s">
        <v>546</v>
      </c>
      <c r="E79" s="165" t="s">
        <v>684</v>
      </c>
      <c r="F79" s="176" t="s">
        <v>526</v>
      </c>
      <c r="G79" s="167" t="s">
        <v>328</v>
      </c>
      <c r="H79" s="175" t="s">
        <v>557</v>
      </c>
      <c r="I79" s="175" t="s">
        <v>529</v>
      </c>
      <c r="J79" s="168" t="s">
        <v>681</v>
      </c>
    </row>
    <row r="80" customFormat="false" ht="153" hidden="false" customHeight="true" outlineLevel="0" collapsed="false">
      <c r="A80" s="173" t="s">
        <v>685</v>
      </c>
      <c r="B80" s="163" t="s">
        <v>686</v>
      </c>
      <c r="C80" s="163" t="s">
        <v>548</v>
      </c>
      <c r="D80" s="164" t="s">
        <v>584</v>
      </c>
      <c r="E80" s="165" t="s">
        <v>687</v>
      </c>
      <c r="F80" s="176" t="s">
        <v>533</v>
      </c>
      <c r="G80" s="167" t="s">
        <v>559</v>
      </c>
      <c r="H80" s="176" t="s">
        <v>535</v>
      </c>
      <c r="I80" s="175" t="s">
        <v>554</v>
      </c>
      <c r="J80" s="168" t="s">
        <v>688</v>
      </c>
    </row>
    <row r="81" customFormat="false" ht="150" hidden="false" customHeight="true" outlineLevel="0" collapsed="false">
      <c r="A81" s="173"/>
      <c r="B81" s="163" t="s">
        <v>686</v>
      </c>
      <c r="C81" s="163" t="s">
        <v>548</v>
      </c>
      <c r="D81" s="164" t="s">
        <v>549</v>
      </c>
      <c r="E81" s="165" t="s">
        <v>689</v>
      </c>
      <c r="F81" s="179" t="s">
        <v>533</v>
      </c>
      <c r="G81" s="167" t="s">
        <v>559</v>
      </c>
      <c r="H81" s="176" t="s">
        <v>535</v>
      </c>
      <c r="I81" s="175" t="s">
        <v>554</v>
      </c>
      <c r="J81" s="168" t="s">
        <v>688</v>
      </c>
    </row>
    <row r="82" customFormat="false" ht="151" hidden="false" customHeight="true" outlineLevel="0" collapsed="false">
      <c r="A82" s="173"/>
      <c r="B82" s="163" t="s">
        <v>686</v>
      </c>
      <c r="C82" s="163" t="s">
        <v>523</v>
      </c>
      <c r="D82" s="164" t="s">
        <v>524</v>
      </c>
      <c r="E82" s="167" t="s">
        <v>690</v>
      </c>
      <c r="F82" s="176" t="s">
        <v>526</v>
      </c>
      <c r="G82" s="167" t="s">
        <v>328</v>
      </c>
      <c r="H82" s="175" t="s">
        <v>557</v>
      </c>
      <c r="I82" s="175" t="s">
        <v>529</v>
      </c>
      <c r="J82" s="168" t="s">
        <v>688</v>
      </c>
    </row>
    <row r="83" customFormat="false" ht="153" hidden="false" customHeight="true" outlineLevel="0" collapsed="false">
      <c r="A83" s="173"/>
      <c r="B83" s="163" t="s">
        <v>686</v>
      </c>
      <c r="C83" s="163" t="s">
        <v>523</v>
      </c>
      <c r="D83" s="164" t="s">
        <v>546</v>
      </c>
      <c r="E83" s="165" t="s">
        <v>691</v>
      </c>
      <c r="F83" s="176" t="s">
        <v>526</v>
      </c>
      <c r="G83" s="167" t="s">
        <v>328</v>
      </c>
      <c r="H83" s="175" t="s">
        <v>557</v>
      </c>
      <c r="I83" s="175" t="s">
        <v>529</v>
      </c>
      <c r="J83" s="168" t="s">
        <v>688</v>
      </c>
    </row>
    <row r="84" customFormat="false" ht="140" hidden="false" customHeight="true" outlineLevel="0" collapsed="false">
      <c r="A84" s="173"/>
      <c r="B84" s="163" t="s">
        <v>686</v>
      </c>
      <c r="C84" s="163" t="s">
        <v>523</v>
      </c>
      <c r="D84" s="164" t="s">
        <v>542</v>
      </c>
      <c r="E84" s="165" t="s">
        <v>692</v>
      </c>
      <c r="F84" s="176" t="s">
        <v>526</v>
      </c>
      <c r="G84" s="167" t="s">
        <v>693</v>
      </c>
      <c r="H84" s="175" t="s">
        <v>545</v>
      </c>
      <c r="I84" s="175" t="s">
        <v>529</v>
      </c>
      <c r="J84" s="168" t="s">
        <v>688</v>
      </c>
    </row>
    <row r="85" customFormat="false" ht="149" hidden="false" customHeight="true" outlineLevel="0" collapsed="false">
      <c r="A85" s="173"/>
      <c r="B85" s="163" t="s">
        <v>686</v>
      </c>
      <c r="C85" s="163" t="s">
        <v>539</v>
      </c>
      <c r="D85" s="164" t="s">
        <v>540</v>
      </c>
      <c r="E85" s="165" t="s">
        <v>682</v>
      </c>
      <c r="F85" s="179" t="s">
        <v>533</v>
      </c>
      <c r="G85" s="167" t="s">
        <v>559</v>
      </c>
      <c r="H85" s="176" t="s">
        <v>535</v>
      </c>
      <c r="I85" s="175" t="s">
        <v>554</v>
      </c>
      <c r="J85" s="168" t="s">
        <v>688</v>
      </c>
    </row>
    <row r="86" customFormat="false" ht="147" hidden="false" customHeight="true" outlineLevel="0" collapsed="false">
      <c r="A86" s="173"/>
      <c r="B86" s="163" t="s">
        <v>686</v>
      </c>
      <c r="C86" s="163" t="s">
        <v>548</v>
      </c>
      <c r="D86" s="164" t="s">
        <v>569</v>
      </c>
      <c r="E86" s="165" t="s">
        <v>694</v>
      </c>
      <c r="F86" s="179" t="s">
        <v>533</v>
      </c>
      <c r="G86" s="167" t="s">
        <v>598</v>
      </c>
      <c r="H86" s="176" t="s">
        <v>535</v>
      </c>
      <c r="I86" s="175" t="s">
        <v>554</v>
      </c>
      <c r="J86" s="168" t="s">
        <v>688</v>
      </c>
    </row>
    <row r="87" customFormat="false" ht="45" hidden="false" customHeight="true" outlineLevel="0" collapsed="false">
      <c r="A87" s="173" t="s">
        <v>695</v>
      </c>
      <c r="B87" s="163" t="s">
        <v>696</v>
      </c>
      <c r="C87" s="163" t="s">
        <v>523</v>
      </c>
      <c r="D87" s="164" t="s">
        <v>531</v>
      </c>
      <c r="E87" s="165" t="s">
        <v>697</v>
      </c>
      <c r="F87" s="179" t="s">
        <v>533</v>
      </c>
      <c r="G87" s="167" t="s">
        <v>534</v>
      </c>
      <c r="H87" s="176" t="s">
        <v>535</v>
      </c>
      <c r="I87" s="175" t="s">
        <v>554</v>
      </c>
      <c r="J87" s="168" t="s">
        <v>698</v>
      </c>
    </row>
    <row r="88" customFormat="false" ht="45" hidden="false" customHeight="false" outlineLevel="0" collapsed="false">
      <c r="A88" s="173"/>
      <c r="B88" s="163" t="s">
        <v>696</v>
      </c>
      <c r="C88" s="163" t="s">
        <v>523</v>
      </c>
      <c r="D88" s="164" t="s">
        <v>524</v>
      </c>
      <c r="E88" s="165" t="s">
        <v>699</v>
      </c>
      <c r="F88" s="176" t="s">
        <v>526</v>
      </c>
      <c r="G88" s="167" t="s">
        <v>700</v>
      </c>
      <c r="H88" s="175" t="s">
        <v>557</v>
      </c>
      <c r="I88" s="175" t="s">
        <v>529</v>
      </c>
      <c r="J88" s="168" t="s">
        <v>698</v>
      </c>
    </row>
    <row r="89" customFormat="false" ht="45" hidden="false" customHeight="false" outlineLevel="0" collapsed="false">
      <c r="A89" s="173"/>
      <c r="B89" s="163" t="s">
        <v>696</v>
      </c>
      <c r="C89" s="163" t="s">
        <v>523</v>
      </c>
      <c r="D89" s="164" t="s">
        <v>524</v>
      </c>
      <c r="E89" s="165" t="s">
        <v>701</v>
      </c>
      <c r="F89" s="176" t="s">
        <v>526</v>
      </c>
      <c r="G89" s="167" t="s">
        <v>702</v>
      </c>
      <c r="H89" s="175" t="s">
        <v>557</v>
      </c>
      <c r="I89" s="175" t="s">
        <v>529</v>
      </c>
      <c r="J89" s="168" t="s">
        <v>698</v>
      </c>
    </row>
    <row r="90" customFormat="false" ht="45" hidden="false" customHeight="false" outlineLevel="0" collapsed="false">
      <c r="A90" s="173"/>
      <c r="B90" s="163" t="s">
        <v>696</v>
      </c>
      <c r="C90" s="163" t="s">
        <v>523</v>
      </c>
      <c r="D90" s="164" t="s">
        <v>546</v>
      </c>
      <c r="E90" s="165" t="s">
        <v>703</v>
      </c>
      <c r="F90" s="176" t="s">
        <v>526</v>
      </c>
      <c r="G90" s="167" t="s">
        <v>288</v>
      </c>
      <c r="H90" s="175" t="s">
        <v>565</v>
      </c>
      <c r="I90" s="175" t="s">
        <v>529</v>
      </c>
      <c r="J90" s="168" t="s">
        <v>698</v>
      </c>
    </row>
    <row r="91" customFormat="false" ht="45" hidden="false" customHeight="false" outlineLevel="0" collapsed="false">
      <c r="A91" s="173"/>
      <c r="B91" s="163" t="s">
        <v>696</v>
      </c>
      <c r="C91" s="163" t="s">
        <v>523</v>
      </c>
      <c r="D91" s="164" t="s">
        <v>524</v>
      </c>
      <c r="E91" s="165" t="s">
        <v>704</v>
      </c>
      <c r="F91" s="176" t="s">
        <v>526</v>
      </c>
      <c r="G91" s="167" t="s">
        <v>705</v>
      </c>
      <c r="H91" s="175" t="s">
        <v>677</v>
      </c>
      <c r="I91" s="175" t="s">
        <v>529</v>
      </c>
      <c r="J91" s="168" t="s">
        <v>698</v>
      </c>
    </row>
    <row r="92" customFormat="false" ht="45" hidden="false" customHeight="false" outlineLevel="0" collapsed="false">
      <c r="A92" s="173"/>
      <c r="B92" s="163" t="s">
        <v>696</v>
      </c>
      <c r="C92" s="163" t="s">
        <v>523</v>
      </c>
      <c r="D92" s="164" t="s">
        <v>542</v>
      </c>
      <c r="E92" s="165" t="s">
        <v>706</v>
      </c>
      <c r="F92" s="176" t="s">
        <v>526</v>
      </c>
      <c r="G92" s="167" t="s">
        <v>707</v>
      </c>
      <c r="H92" s="175" t="s">
        <v>545</v>
      </c>
      <c r="I92" s="175" t="s">
        <v>529</v>
      </c>
      <c r="J92" s="168" t="s">
        <v>698</v>
      </c>
    </row>
    <row r="93" customFormat="false" ht="45" hidden="false" customHeight="false" outlineLevel="0" collapsed="false">
      <c r="A93" s="173"/>
      <c r="B93" s="163" t="s">
        <v>696</v>
      </c>
      <c r="C93" s="163" t="s">
        <v>548</v>
      </c>
      <c r="D93" s="164" t="s">
        <v>549</v>
      </c>
      <c r="E93" s="165" t="s">
        <v>708</v>
      </c>
      <c r="F93" s="179" t="s">
        <v>533</v>
      </c>
      <c r="G93" s="167" t="s">
        <v>598</v>
      </c>
      <c r="H93" s="176" t="s">
        <v>535</v>
      </c>
      <c r="I93" s="175" t="s">
        <v>554</v>
      </c>
      <c r="J93" s="168" t="s">
        <v>698</v>
      </c>
    </row>
    <row r="94" customFormat="false" ht="45" hidden="false" customHeight="false" outlineLevel="0" collapsed="false">
      <c r="A94" s="173"/>
      <c r="B94" s="163" t="s">
        <v>696</v>
      </c>
      <c r="C94" s="163" t="s">
        <v>523</v>
      </c>
      <c r="D94" s="164" t="s">
        <v>524</v>
      </c>
      <c r="E94" s="165" t="s">
        <v>709</v>
      </c>
      <c r="F94" s="176" t="s">
        <v>526</v>
      </c>
      <c r="G94" s="167" t="s">
        <v>710</v>
      </c>
      <c r="H94" s="175" t="s">
        <v>557</v>
      </c>
      <c r="I94" s="175" t="s">
        <v>529</v>
      </c>
      <c r="J94" s="168" t="s">
        <v>698</v>
      </c>
    </row>
    <row r="95" customFormat="false" ht="45" hidden="false" customHeight="false" outlineLevel="0" collapsed="false">
      <c r="A95" s="173"/>
      <c r="B95" s="163" t="s">
        <v>696</v>
      </c>
      <c r="C95" s="163" t="s">
        <v>523</v>
      </c>
      <c r="D95" s="164" t="s">
        <v>524</v>
      </c>
      <c r="E95" s="165" t="s">
        <v>711</v>
      </c>
      <c r="F95" s="176" t="s">
        <v>526</v>
      </c>
      <c r="G95" s="167" t="s">
        <v>324</v>
      </c>
      <c r="H95" s="175" t="s">
        <v>645</v>
      </c>
      <c r="I95" s="175" t="s">
        <v>529</v>
      </c>
      <c r="J95" s="168" t="s">
        <v>698</v>
      </c>
    </row>
    <row r="96" customFormat="false" ht="45" hidden="false" customHeight="false" outlineLevel="0" collapsed="false">
      <c r="A96" s="173"/>
      <c r="B96" s="163" t="s">
        <v>696</v>
      </c>
      <c r="C96" s="163" t="s">
        <v>539</v>
      </c>
      <c r="D96" s="164" t="s">
        <v>540</v>
      </c>
      <c r="E96" s="165" t="s">
        <v>712</v>
      </c>
      <c r="F96" s="179" t="s">
        <v>533</v>
      </c>
      <c r="G96" s="167" t="s">
        <v>575</v>
      </c>
      <c r="H96" s="176" t="s">
        <v>535</v>
      </c>
      <c r="I96" s="175" t="s">
        <v>554</v>
      </c>
      <c r="J96" s="168" t="s">
        <v>698</v>
      </c>
    </row>
    <row r="97" customFormat="false" ht="45" hidden="false" customHeight="false" outlineLevel="0" collapsed="false">
      <c r="A97" s="173"/>
      <c r="B97" s="163" t="s">
        <v>696</v>
      </c>
      <c r="C97" s="163" t="s">
        <v>523</v>
      </c>
      <c r="D97" s="164" t="s">
        <v>524</v>
      </c>
      <c r="E97" s="165" t="s">
        <v>713</v>
      </c>
      <c r="F97" s="176" t="s">
        <v>526</v>
      </c>
      <c r="G97" s="167" t="s">
        <v>714</v>
      </c>
      <c r="H97" s="175" t="s">
        <v>538</v>
      </c>
      <c r="I97" s="175" t="s">
        <v>529</v>
      </c>
      <c r="J97" s="168" t="s">
        <v>698</v>
      </c>
    </row>
    <row r="98" customFormat="false" ht="33.75" hidden="false" customHeight="true" outlineLevel="0" collapsed="false">
      <c r="A98" s="173" t="s">
        <v>715</v>
      </c>
      <c r="B98" s="163" t="s">
        <v>716</v>
      </c>
      <c r="C98" s="163" t="s">
        <v>548</v>
      </c>
      <c r="D98" s="164" t="s">
        <v>549</v>
      </c>
      <c r="E98" s="165" t="s">
        <v>717</v>
      </c>
      <c r="F98" s="179" t="s">
        <v>533</v>
      </c>
      <c r="G98" s="167" t="s">
        <v>718</v>
      </c>
      <c r="J98" s="168" t="s">
        <v>719</v>
      </c>
    </row>
    <row r="99" customFormat="false" ht="33.75" hidden="false" customHeight="false" outlineLevel="0" collapsed="false">
      <c r="A99" s="173"/>
      <c r="B99" s="163" t="s">
        <v>716</v>
      </c>
      <c r="C99" s="163" t="s">
        <v>548</v>
      </c>
      <c r="D99" s="164" t="s">
        <v>584</v>
      </c>
      <c r="E99" s="165" t="s">
        <v>720</v>
      </c>
      <c r="F99" s="179" t="s">
        <v>533</v>
      </c>
      <c r="G99" s="167" t="s">
        <v>721</v>
      </c>
      <c r="H99" s="176" t="s">
        <v>535</v>
      </c>
      <c r="I99" s="175" t="s">
        <v>554</v>
      </c>
      <c r="J99" s="168" t="s">
        <v>719</v>
      </c>
    </row>
    <row r="100" customFormat="false" ht="33.75" hidden="false" customHeight="false" outlineLevel="0" collapsed="false">
      <c r="A100" s="173"/>
      <c r="B100" s="163" t="s">
        <v>716</v>
      </c>
      <c r="C100" s="163" t="s">
        <v>523</v>
      </c>
      <c r="D100" s="164" t="s">
        <v>546</v>
      </c>
      <c r="E100" s="165" t="s">
        <v>722</v>
      </c>
      <c r="F100" s="176" t="s">
        <v>526</v>
      </c>
      <c r="G100" s="167" t="s">
        <v>288</v>
      </c>
      <c r="H100" s="175" t="s">
        <v>565</v>
      </c>
      <c r="I100" s="175" t="s">
        <v>529</v>
      </c>
      <c r="J100" s="168" t="s">
        <v>719</v>
      </c>
    </row>
    <row r="101" customFormat="false" ht="33.75" hidden="false" customHeight="false" outlineLevel="0" collapsed="false">
      <c r="A101" s="173"/>
      <c r="B101" s="163" t="s">
        <v>716</v>
      </c>
      <c r="C101" s="163" t="s">
        <v>548</v>
      </c>
      <c r="D101" s="164" t="s">
        <v>577</v>
      </c>
      <c r="E101" s="165" t="s">
        <v>723</v>
      </c>
      <c r="F101" s="179" t="s">
        <v>533</v>
      </c>
      <c r="G101" s="167" t="s">
        <v>559</v>
      </c>
      <c r="H101" s="176" t="s">
        <v>535</v>
      </c>
      <c r="I101" s="175" t="s">
        <v>554</v>
      </c>
      <c r="J101" s="168" t="s">
        <v>719</v>
      </c>
    </row>
    <row r="102" customFormat="false" ht="33.75" hidden="false" customHeight="false" outlineLevel="0" collapsed="false">
      <c r="A102" s="173"/>
      <c r="B102" s="163" t="s">
        <v>716</v>
      </c>
      <c r="C102" s="163" t="s">
        <v>539</v>
      </c>
      <c r="D102" s="164" t="s">
        <v>540</v>
      </c>
      <c r="E102" s="165" t="s">
        <v>724</v>
      </c>
      <c r="F102" s="179" t="s">
        <v>533</v>
      </c>
      <c r="G102" s="167" t="s">
        <v>725</v>
      </c>
      <c r="H102" s="176" t="s">
        <v>535</v>
      </c>
      <c r="I102" s="175" t="s">
        <v>554</v>
      </c>
      <c r="J102" s="168" t="s">
        <v>719</v>
      </c>
    </row>
    <row r="103" customFormat="false" ht="33.75" hidden="false" customHeight="false" outlineLevel="0" collapsed="false">
      <c r="A103" s="173"/>
      <c r="B103" s="163" t="s">
        <v>716</v>
      </c>
      <c r="C103" s="163" t="s">
        <v>523</v>
      </c>
      <c r="D103" s="164" t="s">
        <v>531</v>
      </c>
      <c r="E103" s="165" t="s">
        <v>726</v>
      </c>
      <c r="F103" s="176" t="s">
        <v>526</v>
      </c>
      <c r="G103" s="167" t="s">
        <v>603</v>
      </c>
      <c r="H103" s="176" t="s">
        <v>535</v>
      </c>
      <c r="I103" s="175" t="s">
        <v>529</v>
      </c>
      <c r="J103" s="168" t="s">
        <v>719</v>
      </c>
    </row>
    <row r="104" customFormat="false" ht="33.75" hidden="false" customHeight="false" outlineLevel="0" collapsed="false">
      <c r="A104" s="173"/>
      <c r="B104" s="163" t="s">
        <v>716</v>
      </c>
      <c r="C104" s="163" t="s">
        <v>523</v>
      </c>
      <c r="D104" s="164" t="s">
        <v>524</v>
      </c>
      <c r="E104" s="165" t="s">
        <v>727</v>
      </c>
      <c r="F104" s="176" t="s">
        <v>526</v>
      </c>
      <c r="G104" s="167" t="s">
        <v>288</v>
      </c>
      <c r="H104" s="175" t="s">
        <v>645</v>
      </c>
      <c r="I104" s="175" t="s">
        <v>529</v>
      </c>
      <c r="J104" s="168" t="s">
        <v>719</v>
      </c>
    </row>
    <row r="105" customFormat="false" ht="33.75" hidden="false" customHeight="false" outlineLevel="0" collapsed="false">
      <c r="A105" s="173"/>
      <c r="B105" s="163" t="s">
        <v>716</v>
      </c>
      <c r="C105" s="163" t="s">
        <v>523</v>
      </c>
      <c r="D105" s="164" t="s">
        <v>542</v>
      </c>
      <c r="E105" s="165" t="s">
        <v>728</v>
      </c>
      <c r="F105" s="167" t="s">
        <v>288</v>
      </c>
      <c r="G105" s="167" t="s">
        <v>729</v>
      </c>
      <c r="H105" s="175" t="s">
        <v>545</v>
      </c>
      <c r="I105" s="175" t="s">
        <v>529</v>
      </c>
      <c r="J105" s="168" t="s">
        <v>719</v>
      </c>
    </row>
    <row r="106" customFormat="false" ht="33.75" hidden="false" customHeight="false" outlineLevel="0" collapsed="false">
      <c r="A106" s="173"/>
      <c r="B106" s="163" t="s">
        <v>716</v>
      </c>
      <c r="C106" s="163" t="s">
        <v>548</v>
      </c>
      <c r="D106" s="164" t="s">
        <v>569</v>
      </c>
      <c r="E106" s="165" t="s">
        <v>730</v>
      </c>
      <c r="F106" s="179" t="s">
        <v>533</v>
      </c>
      <c r="G106" s="167" t="n">
        <v>92</v>
      </c>
      <c r="H106" s="176" t="s">
        <v>535</v>
      </c>
      <c r="I106" s="175" t="s">
        <v>554</v>
      </c>
      <c r="J106" s="168" t="s">
        <v>719</v>
      </c>
    </row>
    <row r="107" customFormat="false" ht="33.75" hidden="false" customHeight="true" outlineLevel="0" collapsed="false">
      <c r="A107" s="173" t="s">
        <v>731</v>
      </c>
      <c r="B107" s="174" t="s">
        <v>732</v>
      </c>
      <c r="C107" s="163" t="s">
        <v>548</v>
      </c>
      <c r="D107" s="164" t="s">
        <v>549</v>
      </c>
      <c r="E107" s="165" t="s">
        <v>733</v>
      </c>
      <c r="F107" s="179" t="s">
        <v>533</v>
      </c>
      <c r="G107" s="165" t="s">
        <v>617</v>
      </c>
      <c r="H107" s="176" t="s">
        <v>535</v>
      </c>
      <c r="I107" s="175" t="s">
        <v>554</v>
      </c>
      <c r="J107" s="168" t="s">
        <v>734</v>
      </c>
    </row>
    <row r="108" customFormat="false" ht="33.75" hidden="false" customHeight="false" outlineLevel="0" collapsed="false">
      <c r="A108" s="173"/>
      <c r="B108" s="174" t="s">
        <v>732</v>
      </c>
      <c r="C108" s="163" t="s">
        <v>523</v>
      </c>
      <c r="D108" s="164" t="s">
        <v>531</v>
      </c>
      <c r="E108" s="165" t="s">
        <v>735</v>
      </c>
      <c r="F108" s="176"/>
      <c r="G108" s="167" t="s">
        <v>567</v>
      </c>
      <c r="H108" s="176"/>
      <c r="I108" s="176"/>
      <c r="J108" s="168" t="s">
        <v>734</v>
      </c>
    </row>
    <row r="109" customFormat="false" ht="33.75" hidden="false" customHeight="false" outlineLevel="0" collapsed="false">
      <c r="A109" s="173"/>
      <c r="B109" s="174" t="s">
        <v>732</v>
      </c>
      <c r="C109" s="163" t="s">
        <v>523</v>
      </c>
      <c r="D109" s="164" t="s">
        <v>524</v>
      </c>
      <c r="E109" s="165" t="s">
        <v>736</v>
      </c>
      <c r="F109" s="176"/>
      <c r="G109" s="167" t="s">
        <v>328</v>
      </c>
      <c r="H109" s="176"/>
      <c r="I109" s="176"/>
      <c r="J109" s="168" t="s">
        <v>734</v>
      </c>
    </row>
    <row r="110" customFormat="false" ht="33.75" hidden="false" customHeight="false" outlineLevel="0" collapsed="false">
      <c r="A110" s="173"/>
      <c r="B110" s="174" t="s">
        <v>732</v>
      </c>
      <c r="C110" s="163" t="s">
        <v>523</v>
      </c>
      <c r="D110" s="164" t="s">
        <v>546</v>
      </c>
      <c r="E110" s="165" t="s">
        <v>737</v>
      </c>
      <c r="F110" s="176" t="s">
        <v>526</v>
      </c>
      <c r="G110" s="165" t="s">
        <v>637</v>
      </c>
      <c r="H110" s="175" t="s">
        <v>565</v>
      </c>
      <c r="I110" s="175" t="s">
        <v>529</v>
      </c>
      <c r="J110" s="168" t="s">
        <v>734</v>
      </c>
    </row>
    <row r="111" customFormat="false" ht="33.75" hidden="false" customHeight="false" outlineLevel="0" collapsed="false">
      <c r="A111" s="173"/>
      <c r="B111" s="174" t="s">
        <v>732</v>
      </c>
      <c r="C111" s="163" t="s">
        <v>539</v>
      </c>
      <c r="D111" s="164" t="s">
        <v>540</v>
      </c>
      <c r="E111" s="165" t="s">
        <v>574</v>
      </c>
      <c r="F111" s="179" t="s">
        <v>533</v>
      </c>
      <c r="G111" s="167" t="s">
        <v>534</v>
      </c>
      <c r="H111" s="176" t="s">
        <v>535</v>
      </c>
      <c r="I111" s="175" t="s">
        <v>554</v>
      </c>
      <c r="J111" s="168" t="s">
        <v>734</v>
      </c>
    </row>
    <row r="112" customFormat="false" ht="33.75" hidden="false" customHeight="false" outlineLevel="0" collapsed="false">
      <c r="A112" s="173"/>
      <c r="B112" s="174" t="s">
        <v>732</v>
      </c>
      <c r="C112" s="163" t="s">
        <v>523</v>
      </c>
      <c r="D112" s="164" t="s">
        <v>542</v>
      </c>
      <c r="E112" s="165" t="s">
        <v>560</v>
      </c>
      <c r="F112" s="176" t="s">
        <v>526</v>
      </c>
      <c r="G112" s="167" t="s">
        <v>729</v>
      </c>
      <c r="H112" s="175" t="s">
        <v>545</v>
      </c>
      <c r="I112" s="175" t="s">
        <v>529</v>
      </c>
      <c r="J112" s="168" t="s">
        <v>734</v>
      </c>
    </row>
    <row r="113" customFormat="false" ht="56.25" hidden="false" customHeight="true" outlineLevel="0" collapsed="false">
      <c r="A113" s="173" t="s">
        <v>738</v>
      </c>
      <c r="B113" s="163" t="s">
        <v>739</v>
      </c>
      <c r="C113" s="163" t="s">
        <v>523</v>
      </c>
      <c r="D113" s="164" t="s">
        <v>542</v>
      </c>
      <c r="E113" s="165" t="s">
        <v>740</v>
      </c>
      <c r="F113" s="176" t="s">
        <v>526</v>
      </c>
      <c r="G113" s="167" t="s">
        <v>741</v>
      </c>
      <c r="H113" s="175" t="s">
        <v>545</v>
      </c>
      <c r="I113" s="175" t="s">
        <v>529</v>
      </c>
      <c r="J113" s="168" t="s">
        <v>742</v>
      </c>
    </row>
    <row r="114" customFormat="false" ht="33.75" hidden="false" customHeight="false" outlineLevel="0" collapsed="false">
      <c r="A114" s="173"/>
      <c r="B114" s="163" t="s">
        <v>739</v>
      </c>
      <c r="C114" s="163" t="s">
        <v>523</v>
      </c>
      <c r="D114" s="164" t="s">
        <v>524</v>
      </c>
      <c r="E114" s="165" t="s">
        <v>743</v>
      </c>
      <c r="F114" s="176" t="s">
        <v>526</v>
      </c>
      <c r="G114" s="167" t="s">
        <v>288</v>
      </c>
      <c r="H114" s="175" t="s">
        <v>557</v>
      </c>
      <c r="I114" s="175" t="s">
        <v>529</v>
      </c>
      <c r="J114" s="168" t="s">
        <v>744</v>
      </c>
    </row>
    <row r="115" customFormat="false" ht="45" hidden="false" customHeight="false" outlineLevel="0" collapsed="false">
      <c r="A115" s="173"/>
      <c r="B115" s="163" t="s">
        <v>739</v>
      </c>
      <c r="C115" s="163" t="s">
        <v>523</v>
      </c>
      <c r="D115" s="164" t="s">
        <v>524</v>
      </c>
      <c r="E115" s="165" t="s">
        <v>745</v>
      </c>
      <c r="F115" s="176" t="s">
        <v>526</v>
      </c>
      <c r="G115" s="167" t="s">
        <v>289</v>
      </c>
      <c r="H115" s="175" t="s">
        <v>557</v>
      </c>
      <c r="I115" s="175" t="s">
        <v>529</v>
      </c>
      <c r="J115" s="168" t="s">
        <v>746</v>
      </c>
    </row>
    <row r="116" customFormat="false" ht="33.75" hidden="false" customHeight="false" outlineLevel="0" collapsed="false">
      <c r="A116" s="173"/>
      <c r="B116" s="163" t="s">
        <v>739</v>
      </c>
      <c r="C116" s="163" t="s">
        <v>523</v>
      </c>
      <c r="D116" s="164" t="s">
        <v>524</v>
      </c>
      <c r="E116" s="165" t="s">
        <v>747</v>
      </c>
      <c r="F116" s="176" t="s">
        <v>526</v>
      </c>
      <c r="G116" s="167" t="s">
        <v>328</v>
      </c>
      <c r="H116" s="175" t="s">
        <v>557</v>
      </c>
      <c r="I116" s="175" t="s">
        <v>529</v>
      </c>
      <c r="J116" s="168" t="s">
        <v>746</v>
      </c>
    </row>
    <row r="117" customFormat="false" ht="33.75" hidden="false" customHeight="false" outlineLevel="0" collapsed="false">
      <c r="A117" s="173"/>
      <c r="B117" s="163" t="s">
        <v>739</v>
      </c>
      <c r="C117" s="163" t="s">
        <v>523</v>
      </c>
      <c r="D117" s="164" t="s">
        <v>531</v>
      </c>
      <c r="E117" s="165" t="s">
        <v>748</v>
      </c>
      <c r="F117" s="176" t="s">
        <v>526</v>
      </c>
      <c r="G117" s="165" t="s">
        <v>749</v>
      </c>
      <c r="H117" s="176" t="s">
        <v>535</v>
      </c>
      <c r="I117" s="175" t="s">
        <v>529</v>
      </c>
      <c r="J117" s="168" t="s">
        <v>750</v>
      </c>
    </row>
    <row r="118" customFormat="false" ht="33.75" hidden="false" customHeight="false" outlineLevel="0" collapsed="false">
      <c r="A118" s="173"/>
      <c r="B118" s="163" t="s">
        <v>739</v>
      </c>
      <c r="C118" s="163" t="s">
        <v>523</v>
      </c>
      <c r="D118" s="164" t="s">
        <v>524</v>
      </c>
      <c r="E118" s="165" t="s">
        <v>751</v>
      </c>
      <c r="F118" s="176" t="s">
        <v>526</v>
      </c>
      <c r="G118" s="167" t="s">
        <v>288</v>
      </c>
      <c r="H118" s="175" t="s">
        <v>645</v>
      </c>
      <c r="I118" s="175" t="s">
        <v>529</v>
      </c>
      <c r="J118" s="168" t="s">
        <v>752</v>
      </c>
    </row>
    <row r="119" customFormat="false" ht="33.75" hidden="false" customHeight="false" outlineLevel="0" collapsed="false">
      <c r="A119" s="173"/>
      <c r="B119" s="163" t="s">
        <v>739</v>
      </c>
      <c r="C119" s="163" t="s">
        <v>523</v>
      </c>
      <c r="D119" s="164" t="s">
        <v>546</v>
      </c>
      <c r="E119" s="165" t="s">
        <v>753</v>
      </c>
      <c r="F119" s="176" t="s">
        <v>526</v>
      </c>
      <c r="G119" s="167" t="s">
        <v>288</v>
      </c>
      <c r="H119" s="175" t="s">
        <v>565</v>
      </c>
      <c r="I119" s="175" t="s">
        <v>529</v>
      </c>
      <c r="J119" s="168" t="s">
        <v>750</v>
      </c>
    </row>
    <row r="120" customFormat="false" ht="33.75" hidden="false" customHeight="false" outlineLevel="0" collapsed="false">
      <c r="A120" s="173"/>
      <c r="B120" s="163" t="s">
        <v>739</v>
      </c>
      <c r="C120" s="163" t="s">
        <v>523</v>
      </c>
      <c r="D120" s="164" t="s">
        <v>524</v>
      </c>
      <c r="E120" s="165" t="s">
        <v>754</v>
      </c>
      <c r="F120" s="176" t="s">
        <v>526</v>
      </c>
      <c r="G120" s="167" t="s">
        <v>755</v>
      </c>
      <c r="H120" s="175" t="s">
        <v>557</v>
      </c>
      <c r="I120" s="175" t="s">
        <v>529</v>
      </c>
      <c r="J120" s="168" t="s">
        <v>752</v>
      </c>
    </row>
    <row r="121" customFormat="false" ht="33.75" hidden="false" customHeight="false" outlineLevel="0" collapsed="false">
      <c r="A121" s="173"/>
      <c r="B121" s="163" t="s">
        <v>739</v>
      </c>
      <c r="C121" s="163" t="s">
        <v>548</v>
      </c>
      <c r="D121" s="164" t="s">
        <v>577</v>
      </c>
      <c r="E121" s="165" t="s">
        <v>756</v>
      </c>
      <c r="F121" s="179" t="s">
        <v>533</v>
      </c>
      <c r="G121" s="167" t="s">
        <v>559</v>
      </c>
      <c r="H121" s="176" t="s">
        <v>535</v>
      </c>
      <c r="I121" s="175" t="s">
        <v>554</v>
      </c>
      <c r="J121" s="168" t="s">
        <v>757</v>
      </c>
    </row>
    <row r="122" customFormat="false" ht="33.75" hidden="false" customHeight="false" outlineLevel="0" collapsed="false">
      <c r="A122" s="173"/>
      <c r="B122" s="163" t="s">
        <v>739</v>
      </c>
      <c r="C122" s="163" t="s">
        <v>548</v>
      </c>
      <c r="D122" s="164" t="s">
        <v>577</v>
      </c>
      <c r="E122" s="165" t="s">
        <v>758</v>
      </c>
      <c r="F122" s="179" t="s">
        <v>533</v>
      </c>
      <c r="G122" s="167" t="s">
        <v>718</v>
      </c>
      <c r="H122" s="176" t="s">
        <v>535</v>
      </c>
      <c r="I122" s="175" t="s">
        <v>554</v>
      </c>
      <c r="J122" s="168" t="s">
        <v>757</v>
      </c>
    </row>
    <row r="123" customFormat="false" ht="33.75" hidden="false" customHeight="false" outlineLevel="0" collapsed="false">
      <c r="A123" s="173"/>
      <c r="B123" s="163" t="s">
        <v>739</v>
      </c>
      <c r="C123" s="163" t="s">
        <v>523</v>
      </c>
      <c r="D123" s="164" t="s">
        <v>531</v>
      </c>
      <c r="E123" s="165" t="s">
        <v>759</v>
      </c>
      <c r="F123" s="176" t="s">
        <v>526</v>
      </c>
      <c r="G123" s="165" t="s">
        <v>760</v>
      </c>
      <c r="H123" s="176" t="s">
        <v>535</v>
      </c>
      <c r="I123" s="175" t="s">
        <v>529</v>
      </c>
      <c r="J123" s="168" t="s">
        <v>750</v>
      </c>
    </row>
    <row r="124" customFormat="false" ht="90" hidden="false" customHeight="false" outlineLevel="0" collapsed="false">
      <c r="A124" s="173"/>
      <c r="B124" s="163" t="s">
        <v>739</v>
      </c>
      <c r="C124" s="163" t="s">
        <v>548</v>
      </c>
      <c r="D124" s="164" t="s">
        <v>549</v>
      </c>
      <c r="E124" s="165" t="s">
        <v>761</v>
      </c>
      <c r="F124" s="179" t="s">
        <v>533</v>
      </c>
      <c r="G124" s="167" t="s">
        <v>559</v>
      </c>
      <c r="H124" s="176" t="s">
        <v>535</v>
      </c>
      <c r="I124" s="175" t="s">
        <v>554</v>
      </c>
      <c r="J124" s="168" t="s">
        <v>746</v>
      </c>
    </row>
    <row r="125" customFormat="false" ht="33.75" hidden="false" customHeight="false" outlineLevel="0" collapsed="false">
      <c r="A125" s="173"/>
      <c r="B125" s="163" t="s">
        <v>739</v>
      </c>
      <c r="C125" s="163" t="s">
        <v>523</v>
      </c>
      <c r="D125" s="164" t="s">
        <v>546</v>
      </c>
      <c r="E125" s="165" t="s">
        <v>762</v>
      </c>
      <c r="F125" s="176" t="s">
        <v>526</v>
      </c>
      <c r="G125" s="167" t="s">
        <v>288</v>
      </c>
      <c r="H125" s="175" t="s">
        <v>565</v>
      </c>
      <c r="I125" s="175" t="s">
        <v>529</v>
      </c>
      <c r="J125" s="168" t="s">
        <v>752</v>
      </c>
    </row>
    <row r="126" customFormat="false" ht="33.75" hidden="false" customHeight="false" outlineLevel="0" collapsed="false">
      <c r="A126" s="173"/>
      <c r="B126" s="163" t="s">
        <v>739</v>
      </c>
      <c r="C126" s="163" t="s">
        <v>539</v>
      </c>
      <c r="D126" s="164" t="s">
        <v>540</v>
      </c>
      <c r="E126" s="165" t="s">
        <v>763</v>
      </c>
      <c r="F126" s="179" t="s">
        <v>533</v>
      </c>
      <c r="G126" s="167" t="s">
        <v>559</v>
      </c>
      <c r="H126" s="176" t="s">
        <v>535</v>
      </c>
      <c r="I126" s="175" t="s">
        <v>554</v>
      </c>
      <c r="J126" s="168" t="s">
        <v>746</v>
      </c>
    </row>
    <row r="127" customFormat="false" ht="90" hidden="false" customHeight="false" outlineLevel="0" collapsed="false">
      <c r="A127" s="173"/>
      <c r="B127" s="163" t="s">
        <v>739</v>
      </c>
      <c r="C127" s="163" t="s">
        <v>548</v>
      </c>
      <c r="D127" s="164" t="s">
        <v>569</v>
      </c>
      <c r="E127" s="165" t="s">
        <v>764</v>
      </c>
      <c r="F127" s="179" t="s">
        <v>533</v>
      </c>
      <c r="G127" s="167" t="s">
        <v>559</v>
      </c>
      <c r="H127" s="176" t="s">
        <v>535</v>
      </c>
      <c r="I127" s="175" t="s">
        <v>554</v>
      </c>
      <c r="J127" s="168" t="s">
        <v>746</v>
      </c>
    </row>
    <row r="128" customFormat="false" ht="33.75" hidden="false" customHeight="false" outlineLevel="0" collapsed="false">
      <c r="A128" s="173"/>
      <c r="B128" s="163" t="s">
        <v>739</v>
      </c>
      <c r="C128" s="163" t="s">
        <v>523</v>
      </c>
      <c r="D128" s="164" t="s">
        <v>531</v>
      </c>
      <c r="E128" s="165" t="s">
        <v>765</v>
      </c>
      <c r="F128" s="176" t="s">
        <v>526</v>
      </c>
      <c r="G128" s="165" t="s">
        <v>766</v>
      </c>
      <c r="H128" s="175" t="s">
        <v>557</v>
      </c>
      <c r="I128" s="175" t="s">
        <v>529</v>
      </c>
      <c r="J128" s="168" t="s">
        <v>750</v>
      </c>
    </row>
    <row r="129" customFormat="false" ht="33.75" hidden="false" customHeight="false" outlineLevel="0" collapsed="false">
      <c r="A129" s="173"/>
      <c r="B129" s="163" t="s">
        <v>739</v>
      </c>
      <c r="C129" s="163" t="s">
        <v>523</v>
      </c>
      <c r="D129" s="164" t="s">
        <v>546</v>
      </c>
      <c r="E129" s="165" t="s">
        <v>767</v>
      </c>
      <c r="F129" s="176" t="s">
        <v>526</v>
      </c>
      <c r="G129" s="167" t="s">
        <v>288</v>
      </c>
      <c r="H129" s="175" t="s">
        <v>565</v>
      </c>
      <c r="I129" s="175" t="s">
        <v>529</v>
      </c>
      <c r="J129" s="168" t="s">
        <v>752</v>
      </c>
    </row>
    <row r="130" customFormat="false" ht="33.75" hidden="false" customHeight="false" outlineLevel="0" collapsed="false">
      <c r="A130" s="173"/>
      <c r="B130" s="163" t="s">
        <v>739</v>
      </c>
      <c r="C130" s="163" t="s">
        <v>523</v>
      </c>
      <c r="D130" s="164" t="s">
        <v>542</v>
      </c>
      <c r="E130" s="165" t="s">
        <v>768</v>
      </c>
      <c r="F130" s="176" t="s">
        <v>526</v>
      </c>
      <c r="G130" s="167" t="s">
        <v>769</v>
      </c>
      <c r="H130" s="175" t="s">
        <v>545</v>
      </c>
      <c r="I130" s="175" t="s">
        <v>529</v>
      </c>
      <c r="J130" s="168" t="s">
        <v>757</v>
      </c>
    </row>
    <row r="131" customFormat="false" ht="56.25" hidden="false" customHeight="false" outlineLevel="0" collapsed="false">
      <c r="A131" s="173"/>
      <c r="B131" s="163" t="s">
        <v>739</v>
      </c>
      <c r="C131" s="163" t="s">
        <v>523</v>
      </c>
      <c r="D131" s="164" t="s">
        <v>524</v>
      </c>
      <c r="E131" s="165" t="s">
        <v>770</v>
      </c>
      <c r="F131" s="176" t="s">
        <v>526</v>
      </c>
      <c r="G131" s="167" t="s">
        <v>771</v>
      </c>
      <c r="H131" s="175" t="s">
        <v>557</v>
      </c>
      <c r="I131" s="175" t="s">
        <v>529</v>
      </c>
      <c r="J131" s="168" t="s">
        <v>772</v>
      </c>
    </row>
    <row r="132" customFormat="false" ht="33.75" hidden="false" customHeight="false" outlineLevel="0" collapsed="false">
      <c r="A132" s="173"/>
      <c r="B132" s="163" t="s">
        <v>739</v>
      </c>
      <c r="C132" s="163" t="s">
        <v>548</v>
      </c>
      <c r="D132" s="164" t="s">
        <v>584</v>
      </c>
      <c r="E132" s="165" t="s">
        <v>720</v>
      </c>
      <c r="F132" s="179" t="s">
        <v>533</v>
      </c>
      <c r="G132" s="167" t="s">
        <v>559</v>
      </c>
      <c r="H132" s="176" t="s">
        <v>535</v>
      </c>
      <c r="I132" s="175" t="s">
        <v>554</v>
      </c>
      <c r="J132" s="168" t="s">
        <v>757</v>
      </c>
    </row>
    <row r="133" customFormat="false" ht="33.75" hidden="false" customHeight="false" outlineLevel="0" collapsed="false">
      <c r="A133" s="173"/>
      <c r="B133" s="163" t="s">
        <v>739</v>
      </c>
      <c r="C133" s="163" t="s">
        <v>548</v>
      </c>
      <c r="D133" s="164" t="s">
        <v>577</v>
      </c>
      <c r="E133" s="165" t="s">
        <v>773</v>
      </c>
      <c r="F133" s="179" t="s">
        <v>533</v>
      </c>
      <c r="G133" s="167" t="s">
        <v>559</v>
      </c>
      <c r="H133" s="176" t="s">
        <v>535</v>
      </c>
      <c r="I133" s="175" t="s">
        <v>554</v>
      </c>
      <c r="J133" s="168" t="s">
        <v>757</v>
      </c>
    </row>
    <row r="134" customFormat="false" ht="33.75" hidden="false" customHeight="false" outlineLevel="0" collapsed="false">
      <c r="A134" s="173"/>
      <c r="B134" s="163" t="s">
        <v>739</v>
      </c>
      <c r="C134" s="163" t="s">
        <v>523</v>
      </c>
      <c r="D134" s="164" t="s">
        <v>531</v>
      </c>
      <c r="E134" s="167" t="s">
        <v>774</v>
      </c>
      <c r="F134" s="179" t="s">
        <v>533</v>
      </c>
      <c r="G134" s="167" t="s">
        <v>559</v>
      </c>
      <c r="H134" s="176" t="s">
        <v>535</v>
      </c>
      <c r="I134" s="175" t="s">
        <v>554</v>
      </c>
      <c r="J134" s="168" t="s">
        <v>752</v>
      </c>
    </row>
    <row r="135" customFormat="false" ht="45" hidden="false" customHeight="false" outlineLevel="0" collapsed="false">
      <c r="A135" s="173"/>
      <c r="B135" s="163" t="s">
        <v>739</v>
      </c>
      <c r="C135" s="163" t="s">
        <v>523</v>
      </c>
      <c r="D135" s="164" t="s">
        <v>531</v>
      </c>
      <c r="E135" s="165" t="s">
        <v>775</v>
      </c>
      <c r="F135" s="176" t="s">
        <v>526</v>
      </c>
      <c r="G135" s="165" t="s">
        <v>776</v>
      </c>
      <c r="H135" s="176" t="s">
        <v>535</v>
      </c>
      <c r="I135" s="175" t="s">
        <v>529</v>
      </c>
      <c r="J135" s="168" t="s">
        <v>750</v>
      </c>
    </row>
    <row r="136" customFormat="false" ht="33.75" hidden="false" customHeight="false" outlineLevel="0" collapsed="false">
      <c r="A136" s="173"/>
      <c r="B136" s="163" t="s">
        <v>739</v>
      </c>
      <c r="C136" s="163" t="s">
        <v>523</v>
      </c>
      <c r="D136" s="164" t="s">
        <v>531</v>
      </c>
      <c r="E136" s="165" t="s">
        <v>777</v>
      </c>
      <c r="F136" s="179" t="s">
        <v>533</v>
      </c>
      <c r="G136" s="167" t="s">
        <v>559</v>
      </c>
      <c r="H136" s="176" t="s">
        <v>535</v>
      </c>
      <c r="I136" s="175" t="s">
        <v>554</v>
      </c>
      <c r="J136" s="168" t="s">
        <v>752</v>
      </c>
    </row>
    <row r="137" customFormat="false" ht="33.75" hidden="false" customHeight="false" outlineLevel="0" collapsed="false">
      <c r="A137" s="173"/>
      <c r="B137" s="163" t="s">
        <v>739</v>
      </c>
      <c r="C137" s="163" t="s">
        <v>548</v>
      </c>
      <c r="D137" s="164" t="s">
        <v>577</v>
      </c>
      <c r="E137" s="165" t="s">
        <v>778</v>
      </c>
      <c r="F137" s="179" t="s">
        <v>533</v>
      </c>
      <c r="G137" s="167" t="s">
        <v>559</v>
      </c>
      <c r="H137" s="176" t="s">
        <v>535</v>
      </c>
      <c r="I137" s="175" t="s">
        <v>554</v>
      </c>
      <c r="J137" s="168" t="s">
        <v>757</v>
      </c>
    </row>
    <row r="138" customFormat="false" ht="45" hidden="false" customHeight="false" outlineLevel="0" collapsed="false">
      <c r="A138" s="173"/>
      <c r="B138" s="163" t="s">
        <v>739</v>
      </c>
      <c r="C138" s="163" t="s">
        <v>523</v>
      </c>
      <c r="D138" s="164" t="s">
        <v>531</v>
      </c>
      <c r="E138" s="165" t="s">
        <v>779</v>
      </c>
      <c r="F138" s="176" t="s">
        <v>533</v>
      </c>
      <c r="G138" s="167" t="s">
        <v>559</v>
      </c>
      <c r="H138" s="176" t="s">
        <v>535</v>
      </c>
      <c r="I138" s="175" t="s">
        <v>554</v>
      </c>
      <c r="J138" s="168" t="s">
        <v>750</v>
      </c>
    </row>
    <row r="139" customFormat="false" ht="33.75" hidden="false" customHeight="false" outlineLevel="0" collapsed="false">
      <c r="A139" s="173"/>
      <c r="B139" s="163" t="s">
        <v>739</v>
      </c>
      <c r="C139" s="163" t="s">
        <v>523</v>
      </c>
      <c r="D139" s="164" t="s">
        <v>531</v>
      </c>
      <c r="E139" s="165" t="s">
        <v>780</v>
      </c>
      <c r="F139" s="176" t="s">
        <v>526</v>
      </c>
      <c r="G139" s="167" t="s">
        <v>603</v>
      </c>
      <c r="H139" s="176" t="s">
        <v>535</v>
      </c>
      <c r="I139" s="175" t="s">
        <v>529</v>
      </c>
      <c r="J139" s="168" t="s">
        <v>744</v>
      </c>
    </row>
    <row r="140" customFormat="false" ht="33.75" hidden="false" customHeight="false" outlineLevel="0" collapsed="false">
      <c r="A140" s="173"/>
      <c r="B140" s="163" t="s">
        <v>739</v>
      </c>
      <c r="C140" s="163" t="s">
        <v>523</v>
      </c>
      <c r="D140" s="164" t="s">
        <v>542</v>
      </c>
      <c r="E140" s="165" t="s">
        <v>781</v>
      </c>
      <c r="F140" s="176" t="s">
        <v>526</v>
      </c>
      <c r="G140" s="167" t="s">
        <v>782</v>
      </c>
      <c r="H140" s="175" t="s">
        <v>545</v>
      </c>
      <c r="I140" s="175" t="s">
        <v>529</v>
      </c>
      <c r="J140" s="168" t="s">
        <v>744</v>
      </c>
    </row>
    <row r="141" customFormat="false" ht="33.75" hidden="false" customHeight="false" outlineLevel="0" collapsed="false">
      <c r="A141" s="173"/>
      <c r="B141" s="163" t="s">
        <v>739</v>
      </c>
      <c r="C141" s="163" t="s">
        <v>523</v>
      </c>
      <c r="D141" s="164" t="s">
        <v>542</v>
      </c>
      <c r="E141" s="165" t="s">
        <v>783</v>
      </c>
      <c r="F141" s="176" t="s">
        <v>526</v>
      </c>
      <c r="G141" s="167" t="s">
        <v>784</v>
      </c>
      <c r="H141" s="175" t="s">
        <v>545</v>
      </c>
      <c r="I141" s="175" t="s">
        <v>529</v>
      </c>
      <c r="J141" s="168" t="s">
        <v>752</v>
      </c>
    </row>
    <row r="142" customFormat="false" ht="33.75" hidden="false" customHeight="true" outlineLevel="0" collapsed="false">
      <c r="A142" s="173" t="s">
        <v>785</v>
      </c>
      <c r="B142" s="163" t="s">
        <v>786</v>
      </c>
      <c r="C142" s="163" t="s">
        <v>523</v>
      </c>
      <c r="D142" s="164" t="s">
        <v>542</v>
      </c>
      <c r="E142" s="165" t="s">
        <v>542</v>
      </c>
      <c r="F142" s="176" t="s">
        <v>526</v>
      </c>
      <c r="G142" s="167" t="s">
        <v>787</v>
      </c>
      <c r="H142" s="175" t="s">
        <v>545</v>
      </c>
      <c r="I142" s="175" t="s">
        <v>529</v>
      </c>
      <c r="J142" s="168" t="s">
        <v>788</v>
      </c>
    </row>
    <row r="143" customFormat="false" ht="33.75" hidden="false" customHeight="false" outlineLevel="0" collapsed="false">
      <c r="A143" s="173"/>
      <c r="B143" s="163" t="s">
        <v>786</v>
      </c>
      <c r="C143" s="163" t="s">
        <v>548</v>
      </c>
      <c r="D143" s="164" t="s">
        <v>549</v>
      </c>
      <c r="E143" s="165" t="s">
        <v>789</v>
      </c>
      <c r="F143" s="176" t="s">
        <v>533</v>
      </c>
      <c r="G143" s="167" t="s">
        <v>559</v>
      </c>
      <c r="H143" s="176" t="s">
        <v>535</v>
      </c>
      <c r="I143" s="175" t="s">
        <v>554</v>
      </c>
      <c r="J143" s="168" t="s">
        <v>788</v>
      </c>
    </row>
    <row r="144" customFormat="false" ht="33.75" hidden="false" customHeight="false" outlineLevel="0" collapsed="false">
      <c r="A144" s="173"/>
      <c r="B144" s="163" t="s">
        <v>786</v>
      </c>
      <c r="C144" s="163" t="s">
        <v>523</v>
      </c>
      <c r="D144" s="164" t="s">
        <v>546</v>
      </c>
      <c r="E144" s="165" t="s">
        <v>722</v>
      </c>
      <c r="F144" s="176" t="s">
        <v>526</v>
      </c>
      <c r="G144" s="167" t="s">
        <v>288</v>
      </c>
      <c r="H144" s="175" t="s">
        <v>565</v>
      </c>
      <c r="I144" s="175" t="s">
        <v>529</v>
      </c>
      <c r="J144" s="168" t="s">
        <v>788</v>
      </c>
    </row>
    <row r="145" customFormat="false" ht="90" hidden="false" customHeight="false" outlineLevel="0" collapsed="false">
      <c r="A145" s="173"/>
      <c r="B145" s="163" t="s">
        <v>786</v>
      </c>
      <c r="C145" s="163" t="s">
        <v>523</v>
      </c>
      <c r="D145" s="164" t="s">
        <v>524</v>
      </c>
      <c r="E145" s="165" t="s">
        <v>786</v>
      </c>
      <c r="F145" s="176" t="s">
        <v>526</v>
      </c>
      <c r="G145" s="167" t="s">
        <v>790</v>
      </c>
      <c r="H145" s="175" t="s">
        <v>557</v>
      </c>
      <c r="I145" s="175" t="s">
        <v>529</v>
      </c>
      <c r="J145" s="168" t="s">
        <v>788</v>
      </c>
    </row>
    <row r="146" customFormat="false" ht="33.75" hidden="false" customHeight="false" outlineLevel="0" collapsed="false">
      <c r="A146" s="173"/>
      <c r="B146" s="163" t="s">
        <v>786</v>
      </c>
      <c r="C146" s="163" t="s">
        <v>539</v>
      </c>
      <c r="D146" s="164" t="s">
        <v>540</v>
      </c>
      <c r="E146" s="165" t="s">
        <v>791</v>
      </c>
      <c r="F146" s="176" t="s">
        <v>533</v>
      </c>
      <c r="G146" s="167" t="s">
        <v>559</v>
      </c>
      <c r="H146" s="176" t="s">
        <v>535</v>
      </c>
      <c r="I146" s="175" t="s">
        <v>554</v>
      </c>
      <c r="J146" s="168" t="s">
        <v>788</v>
      </c>
    </row>
    <row r="147" customFormat="false" ht="33.75" hidden="false" customHeight="false" outlineLevel="0" collapsed="false">
      <c r="A147" s="173"/>
      <c r="B147" s="163" t="s">
        <v>786</v>
      </c>
      <c r="C147" s="163" t="s">
        <v>548</v>
      </c>
      <c r="D147" s="164" t="s">
        <v>584</v>
      </c>
      <c r="E147" s="165" t="s">
        <v>792</v>
      </c>
      <c r="F147" s="176" t="s">
        <v>533</v>
      </c>
      <c r="G147" s="167" t="s">
        <v>559</v>
      </c>
      <c r="H147" s="176" t="s">
        <v>535</v>
      </c>
      <c r="I147" s="175" t="s">
        <v>554</v>
      </c>
      <c r="J147" s="168" t="s">
        <v>788</v>
      </c>
    </row>
    <row r="148" customFormat="false" ht="33.75" hidden="false" customHeight="false" outlineLevel="0" collapsed="false">
      <c r="A148" s="173"/>
      <c r="B148" s="163" t="s">
        <v>786</v>
      </c>
      <c r="C148" s="163" t="s">
        <v>523</v>
      </c>
      <c r="D148" s="164" t="s">
        <v>531</v>
      </c>
      <c r="E148" s="165" t="s">
        <v>793</v>
      </c>
      <c r="F148" s="176" t="s">
        <v>533</v>
      </c>
      <c r="G148" s="167" t="s">
        <v>559</v>
      </c>
      <c r="H148" s="176" t="s">
        <v>535</v>
      </c>
      <c r="I148" s="175" t="s">
        <v>554</v>
      </c>
      <c r="J148" s="168" t="s">
        <v>788</v>
      </c>
    </row>
    <row r="149" customFormat="false" ht="33.75" hidden="false" customHeight="false" outlineLevel="0" collapsed="false">
      <c r="A149" s="173"/>
      <c r="B149" s="163" t="s">
        <v>786</v>
      </c>
      <c r="C149" s="163" t="s">
        <v>548</v>
      </c>
      <c r="D149" s="164" t="s">
        <v>569</v>
      </c>
      <c r="E149" s="165" t="s">
        <v>592</v>
      </c>
      <c r="F149" s="176" t="s">
        <v>533</v>
      </c>
      <c r="G149" s="167" t="s">
        <v>559</v>
      </c>
      <c r="H149" s="176" t="s">
        <v>535</v>
      </c>
      <c r="I149" s="175" t="s">
        <v>554</v>
      </c>
      <c r="J149" s="168" t="s">
        <v>788</v>
      </c>
    </row>
    <row r="150" customFormat="false" ht="33.75" hidden="false" customHeight="true" outlineLevel="0" collapsed="false">
      <c r="A150" s="173" t="s">
        <v>794</v>
      </c>
      <c r="B150" s="163" t="s">
        <v>795</v>
      </c>
      <c r="C150" s="163" t="s">
        <v>523</v>
      </c>
      <c r="D150" s="164" t="s">
        <v>524</v>
      </c>
      <c r="E150" s="165" t="s">
        <v>796</v>
      </c>
      <c r="F150" s="176" t="s">
        <v>526</v>
      </c>
      <c r="G150" s="167" t="s">
        <v>288</v>
      </c>
      <c r="H150" s="175" t="s">
        <v>557</v>
      </c>
      <c r="I150" s="175" t="s">
        <v>529</v>
      </c>
      <c r="J150" s="168" t="s">
        <v>797</v>
      </c>
    </row>
    <row r="151" customFormat="false" ht="33.75" hidden="false" customHeight="false" outlineLevel="0" collapsed="false">
      <c r="A151" s="173"/>
      <c r="B151" s="163" t="s">
        <v>795</v>
      </c>
      <c r="C151" s="163" t="s">
        <v>523</v>
      </c>
      <c r="D151" s="164" t="s">
        <v>524</v>
      </c>
      <c r="E151" s="165" t="s">
        <v>798</v>
      </c>
      <c r="F151" s="176" t="s">
        <v>526</v>
      </c>
      <c r="G151" s="167" t="s">
        <v>290</v>
      </c>
      <c r="H151" s="175" t="s">
        <v>557</v>
      </c>
      <c r="I151" s="175" t="s">
        <v>529</v>
      </c>
      <c r="J151" s="168" t="s">
        <v>799</v>
      </c>
    </row>
    <row r="152" customFormat="false" ht="112.5" hidden="false" customHeight="false" outlineLevel="0" collapsed="false">
      <c r="A152" s="173"/>
      <c r="B152" s="163" t="s">
        <v>795</v>
      </c>
      <c r="C152" s="163" t="s">
        <v>548</v>
      </c>
      <c r="D152" s="164" t="s">
        <v>577</v>
      </c>
      <c r="E152" s="165" t="s">
        <v>800</v>
      </c>
      <c r="F152" s="179" t="s">
        <v>533</v>
      </c>
      <c r="G152" s="167" t="s">
        <v>801</v>
      </c>
      <c r="H152" s="176" t="s">
        <v>535</v>
      </c>
      <c r="I152" s="175" t="s">
        <v>554</v>
      </c>
      <c r="J152" s="168" t="s">
        <v>802</v>
      </c>
    </row>
    <row r="153" customFormat="false" ht="112.5" hidden="false" customHeight="false" outlineLevel="0" collapsed="false">
      <c r="A153" s="173"/>
      <c r="B153" s="163" t="s">
        <v>795</v>
      </c>
      <c r="C153" s="163" t="s">
        <v>523</v>
      </c>
      <c r="D153" s="164" t="s">
        <v>542</v>
      </c>
      <c r="E153" s="165" t="s">
        <v>803</v>
      </c>
      <c r="F153" s="176" t="s">
        <v>526</v>
      </c>
      <c r="G153" s="167" t="s">
        <v>804</v>
      </c>
      <c r="H153" s="175" t="s">
        <v>545</v>
      </c>
      <c r="I153" s="175" t="s">
        <v>529</v>
      </c>
      <c r="J153" s="168" t="s">
        <v>805</v>
      </c>
    </row>
    <row r="154" customFormat="false" ht="33.75" hidden="false" customHeight="false" outlineLevel="0" collapsed="false">
      <c r="A154" s="173"/>
      <c r="B154" s="163" t="s">
        <v>795</v>
      </c>
      <c r="C154" s="163" t="s">
        <v>523</v>
      </c>
      <c r="D154" s="164" t="s">
        <v>524</v>
      </c>
      <c r="E154" s="165" t="s">
        <v>806</v>
      </c>
      <c r="F154" s="176" t="s">
        <v>526</v>
      </c>
      <c r="G154" s="167" t="s">
        <v>289</v>
      </c>
      <c r="H154" s="175" t="s">
        <v>557</v>
      </c>
      <c r="I154" s="175" t="s">
        <v>529</v>
      </c>
      <c r="J154" s="168" t="s">
        <v>807</v>
      </c>
    </row>
    <row r="155" customFormat="false" ht="112.5" hidden="false" customHeight="false" outlineLevel="0" collapsed="false">
      <c r="A155" s="173"/>
      <c r="B155" s="163" t="s">
        <v>795</v>
      </c>
      <c r="C155" s="163" t="s">
        <v>548</v>
      </c>
      <c r="D155" s="164" t="s">
        <v>569</v>
      </c>
      <c r="E155" s="165" t="s">
        <v>592</v>
      </c>
      <c r="F155" s="179" t="s">
        <v>533</v>
      </c>
      <c r="G155" s="167" t="s">
        <v>559</v>
      </c>
      <c r="H155" s="176" t="s">
        <v>535</v>
      </c>
      <c r="I155" s="175" t="s">
        <v>554</v>
      </c>
      <c r="J155" s="168" t="s">
        <v>802</v>
      </c>
    </row>
    <row r="156" customFormat="false" ht="45" hidden="false" customHeight="false" outlineLevel="0" collapsed="false">
      <c r="A156" s="173"/>
      <c r="B156" s="163" t="s">
        <v>795</v>
      </c>
      <c r="C156" s="163" t="s">
        <v>523</v>
      </c>
      <c r="D156" s="164" t="s">
        <v>531</v>
      </c>
      <c r="E156" s="165" t="s">
        <v>808</v>
      </c>
      <c r="F156" s="179" t="s">
        <v>533</v>
      </c>
      <c r="G156" s="167" t="s">
        <v>809</v>
      </c>
      <c r="H156" s="176" t="s">
        <v>535</v>
      </c>
      <c r="I156" s="175" t="s">
        <v>554</v>
      </c>
      <c r="J156" s="168" t="s">
        <v>810</v>
      </c>
    </row>
    <row r="157" customFormat="false" ht="33.75" hidden="false" customHeight="false" outlineLevel="0" collapsed="false">
      <c r="A157" s="173"/>
      <c r="B157" s="163" t="s">
        <v>795</v>
      </c>
      <c r="C157" s="163" t="s">
        <v>523</v>
      </c>
      <c r="D157" s="164" t="s">
        <v>524</v>
      </c>
      <c r="E157" s="165" t="s">
        <v>811</v>
      </c>
      <c r="F157" s="176" t="s">
        <v>526</v>
      </c>
      <c r="G157" s="167" t="s">
        <v>324</v>
      </c>
      <c r="H157" s="175" t="s">
        <v>557</v>
      </c>
      <c r="I157" s="175" t="s">
        <v>529</v>
      </c>
      <c r="J157" s="168" t="s">
        <v>807</v>
      </c>
    </row>
    <row r="158" customFormat="false" ht="33.75" hidden="false" customHeight="false" outlineLevel="0" collapsed="false">
      <c r="A158" s="173"/>
      <c r="B158" s="163" t="s">
        <v>795</v>
      </c>
      <c r="C158" s="163" t="s">
        <v>523</v>
      </c>
      <c r="D158" s="164" t="s">
        <v>524</v>
      </c>
      <c r="E158" s="165" t="s">
        <v>812</v>
      </c>
      <c r="F158" s="176" t="s">
        <v>526</v>
      </c>
      <c r="G158" s="167" t="s">
        <v>813</v>
      </c>
      <c r="H158" s="175" t="s">
        <v>545</v>
      </c>
      <c r="I158" s="175" t="s">
        <v>529</v>
      </c>
      <c r="J158" s="168" t="s">
        <v>797</v>
      </c>
    </row>
    <row r="159" customFormat="false" ht="45" hidden="false" customHeight="false" outlineLevel="0" collapsed="false">
      <c r="A159" s="173"/>
      <c r="B159" s="163" t="s">
        <v>795</v>
      </c>
      <c r="C159" s="163" t="s">
        <v>523</v>
      </c>
      <c r="D159" s="164" t="s">
        <v>524</v>
      </c>
      <c r="E159" s="165" t="s">
        <v>814</v>
      </c>
      <c r="F159" s="176" t="s">
        <v>526</v>
      </c>
      <c r="G159" s="167" t="s">
        <v>324</v>
      </c>
      <c r="H159" s="175" t="s">
        <v>557</v>
      </c>
      <c r="I159" s="175" t="s">
        <v>529</v>
      </c>
      <c r="J159" s="168" t="s">
        <v>815</v>
      </c>
    </row>
    <row r="160" customFormat="false" ht="112.5" hidden="false" customHeight="false" outlineLevel="0" collapsed="false">
      <c r="A160" s="173"/>
      <c r="B160" s="163" t="s">
        <v>795</v>
      </c>
      <c r="C160" s="163" t="s">
        <v>548</v>
      </c>
      <c r="D160" s="164" t="s">
        <v>549</v>
      </c>
      <c r="E160" s="165" t="s">
        <v>816</v>
      </c>
      <c r="F160" s="179" t="s">
        <v>533</v>
      </c>
      <c r="G160" s="167" t="s">
        <v>534</v>
      </c>
      <c r="H160" s="176" t="s">
        <v>535</v>
      </c>
      <c r="I160" s="175" t="s">
        <v>554</v>
      </c>
      <c r="J160" s="168" t="s">
        <v>802</v>
      </c>
    </row>
    <row r="161" customFormat="false" ht="112.5" hidden="false" customHeight="false" outlineLevel="0" collapsed="false">
      <c r="A161" s="173"/>
      <c r="B161" s="163" t="s">
        <v>795</v>
      </c>
      <c r="C161" s="163" t="s">
        <v>523</v>
      </c>
      <c r="D161" s="164" t="s">
        <v>524</v>
      </c>
      <c r="E161" s="165" t="s">
        <v>817</v>
      </c>
      <c r="F161" s="176"/>
      <c r="G161" s="167" t="s">
        <v>818</v>
      </c>
      <c r="H161" s="176"/>
      <c r="I161" s="176"/>
      <c r="J161" s="168" t="s">
        <v>802</v>
      </c>
    </row>
    <row r="162" customFormat="false" ht="33.75" hidden="false" customHeight="false" outlineLevel="0" collapsed="false">
      <c r="A162" s="173"/>
      <c r="B162" s="163" t="s">
        <v>795</v>
      </c>
      <c r="C162" s="163" t="s">
        <v>539</v>
      </c>
      <c r="D162" s="164" t="s">
        <v>540</v>
      </c>
      <c r="E162" s="165" t="s">
        <v>642</v>
      </c>
      <c r="F162" s="176"/>
      <c r="G162" s="167" t="s">
        <v>819</v>
      </c>
      <c r="H162" s="176"/>
      <c r="I162" s="176"/>
      <c r="J162" s="168" t="s">
        <v>797</v>
      </c>
    </row>
    <row r="163" customFormat="false" ht="45" hidden="false" customHeight="false" outlineLevel="0" collapsed="false">
      <c r="A163" s="173"/>
      <c r="B163" s="163" t="s">
        <v>795</v>
      </c>
      <c r="C163" s="163" t="s">
        <v>523</v>
      </c>
      <c r="D163" s="164" t="s">
        <v>546</v>
      </c>
      <c r="E163" s="165" t="s">
        <v>820</v>
      </c>
      <c r="F163" s="176" t="s">
        <v>526</v>
      </c>
      <c r="G163" s="167" t="s">
        <v>288</v>
      </c>
      <c r="H163" s="175" t="s">
        <v>557</v>
      </c>
      <c r="I163" s="175" t="s">
        <v>529</v>
      </c>
      <c r="J163" s="168" t="s">
        <v>810</v>
      </c>
    </row>
    <row r="164" customFormat="false" ht="22.5" hidden="false" customHeight="true" outlineLevel="0" collapsed="false">
      <c r="A164" s="173" t="s">
        <v>821</v>
      </c>
      <c r="B164" s="163" t="s">
        <v>822</v>
      </c>
      <c r="C164" s="163" t="s">
        <v>523</v>
      </c>
      <c r="D164" s="164" t="s">
        <v>542</v>
      </c>
      <c r="E164" s="167" t="s">
        <v>823</v>
      </c>
      <c r="F164" s="176" t="s">
        <v>526</v>
      </c>
      <c r="G164" s="167" t="s">
        <v>824</v>
      </c>
      <c r="H164" s="175" t="s">
        <v>545</v>
      </c>
      <c r="I164" s="175" t="s">
        <v>529</v>
      </c>
      <c r="J164" s="168" t="s">
        <v>825</v>
      </c>
    </row>
    <row r="165" customFormat="false" ht="33.75" hidden="false" customHeight="false" outlineLevel="0" collapsed="false">
      <c r="A165" s="173"/>
      <c r="B165" s="163" t="s">
        <v>822</v>
      </c>
      <c r="C165" s="163" t="s">
        <v>548</v>
      </c>
      <c r="D165" s="164" t="s">
        <v>577</v>
      </c>
      <c r="E165" s="165" t="s">
        <v>826</v>
      </c>
      <c r="F165" s="179" t="s">
        <v>533</v>
      </c>
      <c r="G165" s="167" t="s">
        <v>594</v>
      </c>
      <c r="H165" s="176" t="s">
        <v>535</v>
      </c>
      <c r="I165" s="175" t="s">
        <v>554</v>
      </c>
      <c r="J165" s="168" t="s">
        <v>825</v>
      </c>
    </row>
    <row r="166" customFormat="false" ht="22.5" hidden="false" customHeight="false" outlineLevel="0" collapsed="false">
      <c r="A166" s="173"/>
      <c r="B166" s="163" t="s">
        <v>822</v>
      </c>
      <c r="C166" s="163" t="s">
        <v>539</v>
      </c>
      <c r="D166" s="164" t="s">
        <v>540</v>
      </c>
      <c r="E166" s="165" t="s">
        <v>827</v>
      </c>
      <c r="F166" s="179" t="s">
        <v>533</v>
      </c>
      <c r="G166" s="167" t="s">
        <v>594</v>
      </c>
      <c r="H166" s="176" t="s">
        <v>535</v>
      </c>
      <c r="I166" s="175" t="s">
        <v>554</v>
      </c>
      <c r="J166" s="168" t="s">
        <v>825</v>
      </c>
    </row>
    <row r="167" customFormat="false" ht="22.5" hidden="false" customHeight="false" outlineLevel="0" collapsed="false">
      <c r="A167" s="173"/>
      <c r="B167" s="163" t="s">
        <v>822</v>
      </c>
      <c r="C167" s="163" t="s">
        <v>523</v>
      </c>
      <c r="D167" s="164" t="s">
        <v>524</v>
      </c>
      <c r="E167" s="167" t="s">
        <v>828</v>
      </c>
      <c r="F167" s="176" t="s">
        <v>526</v>
      </c>
      <c r="G167" s="167" t="s">
        <v>328</v>
      </c>
      <c r="H167" s="175" t="s">
        <v>557</v>
      </c>
      <c r="I167" s="175" t="s">
        <v>529</v>
      </c>
      <c r="J167" s="168" t="s">
        <v>825</v>
      </c>
    </row>
    <row r="168" customFormat="false" ht="22.5" hidden="false" customHeight="false" outlineLevel="0" collapsed="false">
      <c r="A168" s="173"/>
      <c r="B168" s="163" t="s">
        <v>822</v>
      </c>
      <c r="C168" s="163" t="s">
        <v>548</v>
      </c>
      <c r="D168" s="164" t="s">
        <v>569</v>
      </c>
      <c r="E168" s="165" t="s">
        <v>592</v>
      </c>
      <c r="F168" s="179" t="s">
        <v>533</v>
      </c>
      <c r="G168" s="167" t="s">
        <v>559</v>
      </c>
      <c r="H168" s="176" t="s">
        <v>535</v>
      </c>
      <c r="I168" s="175" t="s">
        <v>554</v>
      </c>
      <c r="J168" s="168" t="s">
        <v>825</v>
      </c>
    </row>
    <row r="169" customFormat="false" ht="22.5" hidden="false" customHeight="false" outlineLevel="0" collapsed="false">
      <c r="A169" s="173"/>
      <c r="B169" s="163" t="s">
        <v>822</v>
      </c>
      <c r="C169" s="163" t="s">
        <v>523</v>
      </c>
      <c r="D169" s="164" t="s">
        <v>546</v>
      </c>
      <c r="E169" s="165" t="s">
        <v>829</v>
      </c>
      <c r="F169" s="176" t="s">
        <v>526</v>
      </c>
      <c r="G169" s="167" t="s">
        <v>830</v>
      </c>
      <c r="H169" s="175" t="s">
        <v>831</v>
      </c>
      <c r="I169" s="175" t="s">
        <v>529</v>
      </c>
      <c r="J169" s="168" t="s">
        <v>825</v>
      </c>
    </row>
    <row r="170" customFormat="false" ht="56.25" hidden="false" customHeight="true" outlineLevel="0" collapsed="false">
      <c r="A170" s="173" t="s">
        <v>832</v>
      </c>
      <c r="B170" s="163" t="s">
        <v>833</v>
      </c>
      <c r="C170" s="163" t="s">
        <v>548</v>
      </c>
      <c r="D170" s="164" t="s">
        <v>549</v>
      </c>
      <c r="E170" s="165" t="s">
        <v>834</v>
      </c>
      <c r="F170" s="179" t="s">
        <v>533</v>
      </c>
      <c r="G170" s="167" t="s">
        <v>559</v>
      </c>
      <c r="H170" s="176" t="s">
        <v>535</v>
      </c>
      <c r="I170" s="175" t="s">
        <v>554</v>
      </c>
      <c r="J170" s="168" t="s">
        <v>835</v>
      </c>
    </row>
    <row r="171" customFormat="false" ht="56.25" hidden="false" customHeight="false" outlineLevel="0" collapsed="false">
      <c r="A171" s="173"/>
      <c r="B171" s="163" t="s">
        <v>833</v>
      </c>
      <c r="C171" s="163" t="s">
        <v>523</v>
      </c>
      <c r="D171" s="164" t="s">
        <v>524</v>
      </c>
      <c r="E171" s="165" t="s">
        <v>836</v>
      </c>
      <c r="F171" s="176" t="s">
        <v>526</v>
      </c>
      <c r="G171" s="167" t="s">
        <v>336</v>
      </c>
      <c r="H171" s="175" t="s">
        <v>837</v>
      </c>
      <c r="I171" s="175" t="s">
        <v>529</v>
      </c>
      <c r="J171" s="168" t="s">
        <v>838</v>
      </c>
    </row>
    <row r="172" customFormat="false" ht="56.25" hidden="false" customHeight="false" outlineLevel="0" collapsed="false">
      <c r="A172" s="173"/>
      <c r="B172" s="163" t="s">
        <v>833</v>
      </c>
      <c r="C172" s="163" t="s">
        <v>523</v>
      </c>
      <c r="D172" s="164" t="s">
        <v>524</v>
      </c>
      <c r="E172" s="165" t="s">
        <v>839</v>
      </c>
      <c r="F172" s="176" t="s">
        <v>526</v>
      </c>
      <c r="G172" s="167" t="s">
        <v>326</v>
      </c>
      <c r="H172" s="175" t="s">
        <v>557</v>
      </c>
      <c r="I172" s="175" t="s">
        <v>529</v>
      </c>
      <c r="J172" s="168" t="s">
        <v>840</v>
      </c>
    </row>
    <row r="173" customFormat="false" ht="56.25" hidden="false" customHeight="false" outlineLevel="0" collapsed="false">
      <c r="A173" s="173"/>
      <c r="B173" s="163" t="s">
        <v>833</v>
      </c>
      <c r="C173" s="163" t="s">
        <v>523</v>
      </c>
      <c r="D173" s="164" t="s">
        <v>524</v>
      </c>
      <c r="E173" s="165" t="s">
        <v>841</v>
      </c>
      <c r="F173" s="176" t="s">
        <v>526</v>
      </c>
      <c r="G173" s="167" t="s">
        <v>288</v>
      </c>
      <c r="H173" s="175" t="s">
        <v>645</v>
      </c>
      <c r="I173" s="175" t="s">
        <v>529</v>
      </c>
      <c r="J173" s="168" t="s">
        <v>842</v>
      </c>
    </row>
    <row r="174" customFormat="false" ht="56.25" hidden="false" customHeight="false" outlineLevel="0" collapsed="false">
      <c r="A174" s="173"/>
      <c r="B174" s="163" t="s">
        <v>833</v>
      </c>
      <c r="C174" s="163" t="s">
        <v>523</v>
      </c>
      <c r="D174" s="164" t="s">
        <v>524</v>
      </c>
      <c r="E174" s="165" t="s">
        <v>843</v>
      </c>
      <c r="F174" s="176" t="s">
        <v>526</v>
      </c>
      <c r="G174" s="167" t="s">
        <v>537</v>
      </c>
      <c r="H174" s="175" t="s">
        <v>837</v>
      </c>
      <c r="I174" s="175" t="s">
        <v>529</v>
      </c>
      <c r="J174" s="168" t="s">
        <v>844</v>
      </c>
    </row>
    <row r="175" customFormat="false" ht="56.25" hidden="false" customHeight="false" outlineLevel="0" collapsed="false">
      <c r="A175" s="173"/>
      <c r="B175" s="163" t="s">
        <v>833</v>
      </c>
      <c r="C175" s="163" t="s">
        <v>523</v>
      </c>
      <c r="D175" s="164" t="s">
        <v>546</v>
      </c>
      <c r="E175" s="165" t="s">
        <v>845</v>
      </c>
      <c r="F175" s="176" t="s">
        <v>526</v>
      </c>
      <c r="G175" s="167" t="s">
        <v>288</v>
      </c>
      <c r="H175" s="175" t="s">
        <v>565</v>
      </c>
      <c r="I175" s="175" t="s">
        <v>529</v>
      </c>
      <c r="J175" s="168" t="s">
        <v>835</v>
      </c>
    </row>
    <row r="176" customFormat="false" ht="56.25" hidden="false" customHeight="false" outlineLevel="0" collapsed="false">
      <c r="A176" s="173"/>
      <c r="B176" s="163" t="s">
        <v>833</v>
      </c>
      <c r="C176" s="163" t="s">
        <v>523</v>
      </c>
      <c r="D176" s="164" t="s">
        <v>524</v>
      </c>
      <c r="E176" s="165" t="s">
        <v>846</v>
      </c>
      <c r="F176" s="176" t="s">
        <v>526</v>
      </c>
      <c r="G176" s="167" t="s">
        <v>288</v>
      </c>
      <c r="H176" s="175" t="s">
        <v>665</v>
      </c>
      <c r="I176" s="175" t="s">
        <v>529</v>
      </c>
      <c r="J176" s="168" t="s">
        <v>847</v>
      </c>
    </row>
    <row r="177" customFormat="false" ht="56.25" hidden="false" customHeight="false" outlineLevel="0" collapsed="false">
      <c r="A177" s="173"/>
      <c r="B177" s="163" t="s">
        <v>833</v>
      </c>
      <c r="C177" s="163" t="s">
        <v>523</v>
      </c>
      <c r="D177" s="164" t="s">
        <v>542</v>
      </c>
      <c r="E177" s="165" t="s">
        <v>706</v>
      </c>
      <c r="F177" s="176" t="s">
        <v>526</v>
      </c>
      <c r="G177" s="167" t="s">
        <v>848</v>
      </c>
      <c r="H177" s="175" t="s">
        <v>545</v>
      </c>
      <c r="I177" s="175" t="s">
        <v>529</v>
      </c>
      <c r="J177" s="168" t="s">
        <v>849</v>
      </c>
    </row>
    <row r="178" customFormat="false" ht="71" hidden="false" customHeight="true" outlineLevel="0" collapsed="false">
      <c r="A178" s="173"/>
      <c r="B178" s="163" t="s">
        <v>833</v>
      </c>
      <c r="C178" s="163" t="s">
        <v>523</v>
      </c>
      <c r="D178" s="164" t="s">
        <v>531</v>
      </c>
      <c r="E178" s="165" t="s">
        <v>850</v>
      </c>
      <c r="F178" s="176" t="s">
        <v>526</v>
      </c>
      <c r="G178" s="167" t="s">
        <v>289</v>
      </c>
      <c r="H178" s="175" t="s">
        <v>557</v>
      </c>
      <c r="I178" s="175" t="s">
        <v>529</v>
      </c>
      <c r="J178" s="168" t="s">
        <v>851</v>
      </c>
    </row>
    <row r="179" customFormat="false" ht="66" hidden="false" customHeight="true" outlineLevel="0" collapsed="false">
      <c r="A179" s="173"/>
      <c r="B179" s="163" t="s">
        <v>833</v>
      </c>
      <c r="C179" s="163" t="s">
        <v>523</v>
      </c>
      <c r="D179" s="164" t="s">
        <v>546</v>
      </c>
      <c r="E179" s="165" t="s">
        <v>852</v>
      </c>
      <c r="F179" s="176" t="s">
        <v>526</v>
      </c>
      <c r="G179" s="167" t="s">
        <v>853</v>
      </c>
      <c r="H179" s="175" t="s">
        <v>854</v>
      </c>
      <c r="I179" s="175" t="s">
        <v>529</v>
      </c>
      <c r="J179" s="168" t="s">
        <v>851</v>
      </c>
    </row>
    <row r="180" customFormat="false" ht="56.25" hidden="false" customHeight="false" outlineLevel="0" collapsed="false">
      <c r="A180" s="173"/>
      <c r="B180" s="163" t="s">
        <v>833</v>
      </c>
      <c r="C180" s="163" t="s">
        <v>523</v>
      </c>
      <c r="D180" s="164" t="s">
        <v>531</v>
      </c>
      <c r="E180" s="165" t="s">
        <v>843</v>
      </c>
      <c r="F180" s="176" t="s">
        <v>526</v>
      </c>
      <c r="G180" s="167" t="s">
        <v>537</v>
      </c>
      <c r="H180" s="175" t="s">
        <v>837</v>
      </c>
      <c r="I180" s="175" t="s">
        <v>529</v>
      </c>
      <c r="J180" s="168" t="s">
        <v>844</v>
      </c>
    </row>
    <row r="181" customFormat="false" ht="56.25" hidden="false" customHeight="false" outlineLevel="0" collapsed="false">
      <c r="A181" s="173"/>
      <c r="B181" s="163" t="s">
        <v>833</v>
      </c>
      <c r="C181" s="163" t="s">
        <v>523</v>
      </c>
      <c r="D181" s="164" t="s">
        <v>531</v>
      </c>
      <c r="E181" s="165" t="s">
        <v>855</v>
      </c>
      <c r="F181" s="176" t="s">
        <v>526</v>
      </c>
      <c r="G181" s="167" t="s">
        <v>288</v>
      </c>
      <c r="H181" s="175" t="s">
        <v>645</v>
      </c>
      <c r="I181" s="175" t="s">
        <v>529</v>
      </c>
      <c r="J181" s="168" t="s">
        <v>856</v>
      </c>
    </row>
    <row r="182" customFormat="false" ht="56.25" hidden="false" customHeight="false" outlineLevel="0" collapsed="false">
      <c r="A182" s="173"/>
      <c r="B182" s="163" t="s">
        <v>833</v>
      </c>
      <c r="C182" s="163" t="s">
        <v>523</v>
      </c>
      <c r="D182" s="164" t="s">
        <v>524</v>
      </c>
      <c r="E182" s="165" t="s">
        <v>855</v>
      </c>
      <c r="F182" s="176" t="s">
        <v>526</v>
      </c>
      <c r="G182" s="167" t="s">
        <v>288</v>
      </c>
      <c r="H182" s="175" t="s">
        <v>645</v>
      </c>
      <c r="I182" s="175" t="s">
        <v>529</v>
      </c>
      <c r="J182" s="168" t="s">
        <v>856</v>
      </c>
    </row>
    <row r="183" customFormat="false" ht="75" hidden="false" customHeight="true" outlineLevel="0" collapsed="false">
      <c r="A183" s="173"/>
      <c r="B183" s="163" t="s">
        <v>833</v>
      </c>
      <c r="C183" s="163" t="s">
        <v>523</v>
      </c>
      <c r="D183" s="164" t="s">
        <v>524</v>
      </c>
      <c r="E183" s="165" t="s">
        <v>850</v>
      </c>
      <c r="F183" s="176" t="s">
        <v>526</v>
      </c>
      <c r="G183" s="167" t="s">
        <v>289</v>
      </c>
      <c r="H183" s="175" t="s">
        <v>557</v>
      </c>
      <c r="I183" s="175" t="s">
        <v>529</v>
      </c>
      <c r="J183" s="168" t="s">
        <v>851</v>
      </c>
    </row>
    <row r="184" customFormat="false" ht="56.25" hidden="false" customHeight="false" outlineLevel="0" collapsed="false">
      <c r="A184" s="173"/>
      <c r="B184" s="163" t="s">
        <v>833</v>
      </c>
      <c r="C184" s="163" t="s">
        <v>523</v>
      </c>
      <c r="D184" s="164" t="s">
        <v>531</v>
      </c>
      <c r="E184" s="165" t="s">
        <v>841</v>
      </c>
      <c r="F184" s="176" t="s">
        <v>526</v>
      </c>
      <c r="G184" s="167" t="s">
        <v>288</v>
      </c>
      <c r="H184" s="175" t="s">
        <v>645</v>
      </c>
      <c r="I184" s="175" t="s">
        <v>529</v>
      </c>
      <c r="J184" s="168" t="s">
        <v>842</v>
      </c>
    </row>
    <row r="185" customFormat="false" ht="105" hidden="false" customHeight="true" outlineLevel="0" collapsed="false">
      <c r="A185" s="173"/>
      <c r="B185" s="163" t="s">
        <v>833</v>
      </c>
      <c r="C185" s="163" t="s">
        <v>523</v>
      </c>
      <c r="D185" s="164" t="s">
        <v>531</v>
      </c>
      <c r="E185" s="165" t="s">
        <v>836</v>
      </c>
      <c r="F185" s="176" t="s">
        <v>526</v>
      </c>
      <c r="G185" s="167" t="s">
        <v>336</v>
      </c>
      <c r="H185" s="175" t="s">
        <v>837</v>
      </c>
      <c r="I185" s="175" t="s">
        <v>529</v>
      </c>
      <c r="J185" s="168" t="s">
        <v>838</v>
      </c>
    </row>
    <row r="186" customFormat="false" ht="56.25" hidden="false" customHeight="false" outlineLevel="0" collapsed="false">
      <c r="A186" s="173"/>
      <c r="B186" s="163" t="s">
        <v>833</v>
      </c>
      <c r="C186" s="163" t="s">
        <v>523</v>
      </c>
      <c r="D186" s="164" t="s">
        <v>531</v>
      </c>
      <c r="E186" s="165" t="s">
        <v>846</v>
      </c>
      <c r="F186" s="176" t="s">
        <v>526</v>
      </c>
      <c r="G186" s="167" t="s">
        <v>288</v>
      </c>
      <c r="H186" s="175" t="s">
        <v>665</v>
      </c>
      <c r="I186" s="175" t="s">
        <v>554</v>
      </c>
      <c r="J186" s="168" t="s">
        <v>847</v>
      </c>
    </row>
    <row r="187" customFormat="false" ht="56.25" hidden="false" customHeight="false" outlineLevel="0" collapsed="false">
      <c r="A187" s="173"/>
      <c r="B187" s="163" t="s">
        <v>833</v>
      </c>
      <c r="C187" s="163" t="s">
        <v>523</v>
      </c>
      <c r="D187" s="164" t="s">
        <v>531</v>
      </c>
      <c r="E187" s="165" t="s">
        <v>839</v>
      </c>
      <c r="F187" s="176" t="s">
        <v>526</v>
      </c>
      <c r="G187" s="167" t="s">
        <v>326</v>
      </c>
      <c r="H187" s="175" t="s">
        <v>557</v>
      </c>
      <c r="I187" s="175" t="s">
        <v>529</v>
      </c>
      <c r="J187" s="168" t="s">
        <v>840</v>
      </c>
    </row>
    <row r="188" customFormat="false" ht="56.25" hidden="false" customHeight="false" outlineLevel="0" collapsed="false">
      <c r="A188" s="173"/>
      <c r="B188" s="163" t="s">
        <v>833</v>
      </c>
      <c r="C188" s="163" t="s">
        <v>539</v>
      </c>
      <c r="D188" s="164" t="s">
        <v>540</v>
      </c>
      <c r="E188" s="165" t="s">
        <v>857</v>
      </c>
      <c r="F188" s="179" t="s">
        <v>533</v>
      </c>
      <c r="G188" s="167" t="s">
        <v>609</v>
      </c>
      <c r="H188" s="176" t="s">
        <v>535</v>
      </c>
      <c r="I188" s="175" t="s">
        <v>554</v>
      </c>
      <c r="J188" s="168" t="s">
        <v>858</v>
      </c>
    </row>
    <row r="189" customFormat="false" ht="56.25" hidden="false" customHeight="true" outlineLevel="0" collapsed="false">
      <c r="A189" s="173" t="s">
        <v>859</v>
      </c>
      <c r="B189" s="163" t="s">
        <v>860</v>
      </c>
      <c r="C189" s="163" t="s">
        <v>539</v>
      </c>
      <c r="D189" s="164" t="s">
        <v>540</v>
      </c>
      <c r="E189" s="165" t="s">
        <v>861</v>
      </c>
      <c r="F189" s="179" t="s">
        <v>533</v>
      </c>
      <c r="G189" s="167" t="s">
        <v>609</v>
      </c>
      <c r="H189" s="176" t="s">
        <v>535</v>
      </c>
      <c r="I189" s="175" t="s">
        <v>554</v>
      </c>
      <c r="J189" s="168" t="s">
        <v>862</v>
      </c>
    </row>
    <row r="190" customFormat="false" ht="56.25" hidden="false" customHeight="false" outlineLevel="0" collapsed="false">
      <c r="A190" s="173"/>
      <c r="B190" s="163" t="s">
        <v>860</v>
      </c>
      <c r="C190" s="163" t="s">
        <v>523</v>
      </c>
      <c r="D190" s="164" t="s">
        <v>524</v>
      </c>
      <c r="E190" s="165" t="s">
        <v>863</v>
      </c>
      <c r="F190" s="176" t="s">
        <v>526</v>
      </c>
      <c r="G190" s="167" t="s">
        <v>864</v>
      </c>
      <c r="H190" s="175" t="s">
        <v>538</v>
      </c>
      <c r="I190" s="175" t="s">
        <v>529</v>
      </c>
      <c r="J190" s="168" t="s">
        <v>862</v>
      </c>
    </row>
    <row r="191" customFormat="false" ht="56.25" hidden="false" customHeight="false" outlineLevel="0" collapsed="false">
      <c r="A191" s="173"/>
      <c r="B191" s="163" t="s">
        <v>860</v>
      </c>
      <c r="C191" s="163" t="s">
        <v>523</v>
      </c>
      <c r="D191" s="164" t="s">
        <v>542</v>
      </c>
      <c r="E191" s="165" t="s">
        <v>865</v>
      </c>
      <c r="F191" s="176" t="s">
        <v>526</v>
      </c>
      <c r="G191" s="167" t="s">
        <v>866</v>
      </c>
      <c r="H191" s="175" t="s">
        <v>545</v>
      </c>
      <c r="I191" s="175" t="s">
        <v>529</v>
      </c>
      <c r="J191" s="168" t="s">
        <v>862</v>
      </c>
    </row>
    <row r="192" customFormat="false" ht="56.25" hidden="false" customHeight="false" outlineLevel="0" collapsed="false">
      <c r="A192" s="173"/>
      <c r="B192" s="163" t="s">
        <v>860</v>
      </c>
      <c r="C192" s="163" t="s">
        <v>523</v>
      </c>
      <c r="D192" s="164" t="s">
        <v>546</v>
      </c>
      <c r="E192" s="165" t="s">
        <v>867</v>
      </c>
      <c r="F192" s="176" t="s">
        <v>526</v>
      </c>
      <c r="G192" s="167" t="s">
        <v>328</v>
      </c>
      <c r="H192" s="175" t="s">
        <v>557</v>
      </c>
      <c r="I192" s="175" t="s">
        <v>529</v>
      </c>
      <c r="J192" s="168" t="s">
        <v>862</v>
      </c>
    </row>
    <row r="193" customFormat="false" ht="56.25" hidden="false" customHeight="false" outlineLevel="0" collapsed="false">
      <c r="A193" s="173"/>
      <c r="B193" s="163" t="s">
        <v>860</v>
      </c>
      <c r="C193" s="163" t="s">
        <v>523</v>
      </c>
      <c r="D193" s="164" t="s">
        <v>524</v>
      </c>
      <c r="E193" s="165" t="s">
        <v>868</v>
      </c>
      <c r="F193" s="176" t="s">
        <v>526</v>
      </c>
      <c r="G193" s="167" t="s">
        <v>869</v>
      </c>
      <c r="H193" s="175" t="s">
        <v>677</v>
      </c>
      <c r="I193" s="175" t="s">
        <v>529</v>
      </c>
      <c r="J193" s="168" t="s">
        <v>862</v>
      </c>
    </row>
    <row r="194" customFormat="false" ht="56.25" hidden="false" customHeight="false" outlineLevel="0" collapsed="false">
      <c r="A194" s="173"/>
      <c r="B194" s="163" t="s">
        <v>860</v>
      </c>
      <c r="C194" s="163" t="s">
        <v>523</v>
      </c>
      <c r="D194" s="164" t="s">
        <v>531</v>
      </c>
      <c r="E194" s="165" t="s">
        <v>870</v>
      </c>
      <c r="F194" s="179" t="s">
        <v>533</v>
      </c>
      <c r="G194" s="167" t="s">
        <v>559</v>
      </c>
      <c r="H194" s="176" t="s">
        <v>535</v>
      </c>
      <c r="I194" s="175" t="s">
        <v>554</v>
      </c>
      <c r="J194" s="168" t="s">
        <v>862</v>
      </c>
    </row>
    <row r="195" customFormat="false" ht="56.25" hidden="false" customHeight="false" outlineLevel="0" collapsed="false">
      <c r="A195" s="173"/>
      <c r="B195" s="163" t="s">
        <v>860</v>
      </c>
      <c r="C195" s="163" t="s">
        <v>523</v>
      </c>
      <c r="D195" s="164" t="s">
        <v>546</v>
      </c>
      <c r="E195" s="165" t="s">
        <v>871</v>
      </c>
      <c r="F195" s="176" t="s">
        <v>526</v>
      </c>
      <c r="G195" s="167" t="s">
        <v>830</v>
      </c>
      <c r="H195" s="175" t="s">
        <v>565</v>
      </c>
      <c r="I195" s="175" t="s">
        <v>529</v>
      </c>
      <c r="J195" s="168" t="s">
        <v>862</v>
      </c>
    </row>
    <row r="196" customFormat="false" ht="56.25" hidden="false" customHeight="false" outlineLevel="0" collapsed="false">
      <c r="A196" s="173"/>
      <c r="B196" s="163" t="s">
        <v>860</v>
      </c>
      <c r="C196" s="163" t="s">
        <v>548</v>
      </c>
      <c r="D196" s="164" t="s">
        <v>549</v>
      </c>
      <c r="E196" s="165" t="s">
        <v>872</v>
      </c>
      <c r="F196" s="179" t="s">
        <v>533</v>
      </c>
      <c r="G196" s="167" t="s">
        <v>609</v>
      </c>
      <c r="H196" s="176" t="s">
        <v>535</v>
      </c>
      <c r="I196" s="175" t="s">
        <v>554</v>
      </c>
      <c r="J196" s="168" t="s">
        <v>862</v>
      </c>
    </row>
    <row r="197" customFormat="false" ht="56.25" hidden="false" customHeight="false" outlineLevel="0" collapsed="false">
      <c r="A197" s="173"/>
      <c r="B197" s="163" t="s">
        <v>860</v>
      </c>
      <c r="C197" s="163" t="s">
        <v>548</v>
      </c>
      <c r="D197" s="164" t="s">
        <v>569</v>
      </c>
      <c r="E197" s="165" t="s">
        <v>873</v>
      </c>
      <c r="F197" s="179" t="s">
        <v>533</v>
      </c>
      <c r="G197" s="167" t="s">
        <v>598</v>
      </c>
      <c r="H197" s="176" t="s">
        <v>535</v>
      </c>
      <c r="I197" s="175" t="s">
        <v>554</v>
      </c>
      <c r="J197" s="168" t="s">
        <v>862</v>
      </c>
    </row>
    <row r="198" customFormat="false" ht="22.5" hidden="false" customHeight="true" outlineLevel="0" collapsed="false">
      <c r="A198" s="173" t="s">
        <v>874</v>
      </c>
      <c r="B198" s="163" t="s">
        <v>875</v>
      </c>
      <c r="C198" s="163" t="s">
        <v>523</v>
      </c>
      <c r="D198" s="164" t="s">
        <v>546</v>
      </c>
      <c r="E198" s="165" t="s">
        <v>876</v>
      </c>
      <c r="F198" s="176" t="s">
        <v>526</v>
      </c>
      <c r="G198" s="167" t="s">
        <v>328</v>
      </c>
      <c r="H198" s="175" t="s">
        <v>557</v>
      </c>
      <c r="I198" s="175" t="s">
        <v>529</v>
      </c>
      <c r="J198" s="168" t="s">
        <v>877</v>
      </c>
    </row>
    <row r="199" customFormat="false" ht="22.5" hidden="false" customHeight="false" outlineLevel="0" collapsed="false">
      <c r="A199" s="173"/>
      <c r="B199" s="163" t="s">
        <v>875</v>
      </c>
      <c r="C199" s="163" t="s">
        <v>523</v>
      </c>
      <c r="D199" s="164" t="s">
        <v>524</v>
      </c>
      <c r="E199" s="165" t="s">
        <v>878</v>
      </c>
      <c r="F199" s="176" t="s">
        <v>526</v>
      </c>
      <c r="G199" s="167" t="s">
        <v>879</v>
      </c>
      <c r="H199" s="175" t="s">
        <v>677</v>
      </c>
      <c r="I199" s="175" t="s">
        <v>529</v>
      </c>
      <c r="J199" s="168" t="s">
        <v>877</v>
      </c>
    </row>
    <row r="200" customFormat="false" ht="22.5" hidden="false" customHeight="false" outlineLevel="0" collapsed="false">
      <c r="A200" s="173"/>
      <c r="B200" s="163" t="s">
        <v>875</v>
      </c>
      <c r="C200" s="163" t="s">
        <v>548</v>
      </c>
      <c r="D200" s="164" t="s">
        <v>549</v>
      </c>
      <c r="E200" s="165" t="s">
        <v>880</v>
      </c>
      <c r="F200" s="179" t="s">
        <v>533</v>
      </c>
      <c r="G200" s="167" t="s">
        <v>559</v>
      </c>
      <c r="H200" s="176" t="s">
        <v>535</v>
      </c>
      <c r="I200" s="175" t="s">
        <v>554</v>
      </c>
      <c r="J200" s="168" t="s">
        <v>877</v>
      </c>
    </row>
    <row r="201" customFormat="false" ht="22.5" hidden="false" customHeight="false" outlineLevel="0" collapsed="false">
      <c r="A201" s="173"/>
      <c r="B201" s="163" t="s">
        <v>875</v>
      </c>
      <c r="C201" s="163" t="s">
        <v>548</v>
      </c>
      <c r="D201" s="164" t="s">
        <v>569</v>
      </c>
      <c r="E201" s="165" t="s">
        <v>881</v>
      </c>
      <c r="F201" s="179" t="s">
        <v>533</v>
      </c>
      <c r="G201" s="167" t="s">
        <v>559</v>
      </c>
      <c r="H201" s="176" t="s">
        <v>535</v>
      </c>
      <c r="I201" s="175" t="s">
        <v>554</v>
      </c>
      <c r="J201" s="168" t="s">
        <v>877</v>
      </c>
    </row>
    <row r="202" customFormat="false" ht="22.5" hidden="false" customHeight="false" outlineLevel="0" collapsed="false">
      <c r="A202" s="173"/>
      <c r="B202" s="163" t="s">
        <v>875</v>
      </c>
      <c r="C202" s="163" t="s">
        <v>523</v>
      </c>
      <c r="D202" s="164" t="s">
        <v>542</v>
      </c>
      <c r="E202" s="165" t="s">
        <v>882</v>
      </c>
      <c r="F202" s="176" t="s">
        <v>526</v>
      </c>
      <c r="G202" s="167" t="s">
        <v>883</v>
      </c>
      <c r="H202" s="175" t="s">
        <v>545</v>
      </c>
      <c r="I202" s="175" t="s">
        <v>529</v>
      </c>
      <c r="J202" s="168" t="s">
        <v>877</v>
      </c>
    </row>
    <row r="203" customFormat="false" ht="22.5" hidden="false" customHeight="false" outlineLevel="0" collapsed="false">
      <c r="A203" s="173"/>
      <c r="B203" s="163" t="s">
        <v>875</v>
      </c>
      <c r="C203" s="163" t="s">
        <v>539</v>
      </c>
      <c r="D203" s="164" t="s">
        <v>540</v>
      </c>
      <c r="E203" s="165" t="s">
        <v>884</v>
      </c>
      <c r="F203" s="176" t="s">
        <v>533</v>
      </c>
      <c r="G203" s="167" t="s">
        <v>559</v>
      </c>
      <c r="H203" s="176" t="s">
        <v>535</v>
      </c>
      <c r="I203" s="175" t="s">
        <v>554</v>
      </c>
      <c r="J203" s="168" t="s">
        <v>877</v>
      </c>
    </row>
    <row r="204" customFormat="false" ht="33.75" hidden="false" customHeight="false" outlineLevel="0" collapsed="false">
      <c r="A204" s="173"/>
      <c r="B204" s="163" t="s">
        <v>875</v>
      </c>
      <c r="C204" s="163" t="s">
        <v>523</v>
      </c>
      <c r="D204" s="164" t="s">
        <v>531</v>
      </c>
      <c r="E204" s="165" t="s">
        <v>885</v>
      </c>
      <c r="F204" s="176" t="s">
        <v>526</v>
      </c>
      <c r="G204" s="167" t="s">
        <v>886</v>
      </c>
      <c r="H204" s="175" t="s">
        <v>545</v>
      </c>
      <c r="I204" s="175" t="s">
        <v>529</v>
      </c>
      <c r="J204" s="168" t="s">
        <v>877</v>
      </c>
    </row>
    <row r="205" customFormat="false" ht="33.75" hidden="false" customHeight="true" outlineLevel="0" collapsed="false">
      <c r="A205" s="173" t="s">
        <v>887</v>
      </c>
      <c r="B205" s="163" t="s">
        <v>888</v>
      </c>
      <c r="C205" s="163" t="s">
        <v>523</v>
      </c>
      <c r="D205" s="164" t="s">
        <v>524</v>
      </c>
      <c r="E205" s="165" t="s">
        <v>889</v>
      </c>
      <c r="F205" s="176" t="s">
        <v>526</v>
      </c>
      <c r="G205" s="167" t="s">
        <v>890</v>
      </c>
      <c r="H205" s="175" t="s">
        <v>538</v>
      </c>
      <c r="I205" s="175" t="s">
        <v>529</v>
      </c>
      <c r="J205" s="168" t="s">
        <v>891</v>
      </c>
    </row>
    <row r="206" customFormat="false" ht="33.75" hidden="false" customHeight="false" outlineLevel="0" collapsed="false">
      <c r="A206" s="173"/>
      <c r="B206" s="163" t="s">
        <v>888</v>
      </c>
      <c r="C206" s="163" t="s">
        <v>523</v>
      </c>
      <c r="D206" s="164" t="s">
        <v>546</v>
      </c>
      <c r="E206" s="165" t="s">
        <v>892</v>
      </c>
      <c r="F206" s="176" t="s">
        <v>526</v>
      </c>
      <c r="G206" s="167" t="s">
        <v>830</v>
      </c>
      <c r="H206" s="175" t="s">
        <v>565</v>
      </c>
      <c r="I206" s="175" t="s">
        <v>529</v>
      </c>
      <c r="J206" s="168" t="s">
        <v>891</v>
      </c>
    </row>
    <row r="207" customFormat="false" ht="33.75" hidden="false" customHeight="false" outlineLevel="0" collapsed="false">
      <c r="A207" s="173"/>
      <c r="B207" s="163" t="s">
        <v>888</v>
      </c>
      <c r="C207" s="163" t="s">
        <v>523</v>
      </c>
      <c r="D207" s="164" t="s">
        <v>531</v>
      </c>
      <c r="E207" s="165" t="s">
        <v>893</v>
      </c>
      <c r="F207" s="179" t="s">
        <v>533</v>
      </c>
      <c r="G207" s="167" t="s">
        <v>894</v>
      </c>
      <c r="H207" s="176" t="s">
        <v>535</v>
      </c>
      <c r="I207" s="175" t="s">
        <v>554</v>
      </c>
      <c r="J207" s="168" t="s">
        <v>891</v>
      </c>
    </row>
    <row r="208" customFormat="false" ht="33.75" hidden="false" customHeight="false" outlineLevel="0" collapsed="false">
      <c r="A208" s="173"/>
      <c r="B208" s="163" t="s">
        <v>888</v>
      </c>
      <c r="C208" s="163" t="s">
        <v>539</v>
      </c>
      <c r="D208" s="164" t="s">
        <v>540</v>
      </c>
      <c r="E208" s="165" t="s">
        <v>895</v>
      </c>
      <c r="F208" s="179" t="s">
        <v>533</v>
      </c>
      <c r="G208" s="165" t="s">
        <v>896</v>
      </c>
      <c r="H208" s="176" t="s">
        <v>535</v>
      </c>
      <c r="I208" s="175" t="s">
        <v>554</v>
      </c>
      <c r="J208" s="168" t="s">
        <v>891</v>
      </c>
    </row>
    <row r="209" customFormat="false" ht="33.75" hidden="false" customHeight="false" outlineLevel="0" collapsed="false">
      <c r="A209" s="173"/>
      <c r="B209" s="163" t="s">
        <v>888</v>
      </c>
      <c r="C209" s="163" t="s">
        <v>523</v>
      </c>
      <c r="D209" s="164" t="s">
        <v>542</v>
      </c>
      <c r="E209" s="165" t="s">
        <v>673</v>
      </c>
      <c r="F209" s="176" t="s">
        <v>526</v>
      </c>
      <c r="G209" s="167" t="s">
        <v>897</v>
      </c>
      <c r="H209" s="175" t="s">
        <v>545</v>
      </c>
      <c r="I209" s="175" t="s">
        <v>529</v>
      </c>
      <c r="J209" s="168" t="s">
        <v>891</v>
      </c>
    </row>
    <row r="210" customFormat="false" ht="33.75" hidden="false" customHeight="false" outlineLevel="0" collapsed="false">
      <c r="A210" s="173"/>
      <c r="B210" s="163" t="s">
        <v>888</v>
      </c>
      <c r="C210" s="163" t="s">
        <v>548</v>
      </c>
      <c r="D210" s="164" t="s">
        <v>549</v>
      </c>
      <c r="E210" s="165" t="s">
        <v>898</v>
      </c>
      <c r="F210" s="176" t="s">
        <v>533</v>
      </c>
      <c r="G210" s="165" t="s">
        <v>899</v>
      </c>
      <c r="H210" s="176" t="s">
        <v>535</v>
      </c>
      <c r="I210" s="175" t="s">
        <v>554</v>
      </c>
      <c r="J210" s="168" t="s">
        <v>891</v>
      </c>
    </row>
    <row r="211" customFormat="false" ht="56.25" hidden="false" customHeight="true" outlineLevel="0" collapsed="false">
      <c r="A211" s="173" t="s">
        <v>900</v>
      </c>
      <c r="B211" s="163" t="s">
        <v>901</v>
      </c>
      <c r="C211" s="163" t="s">
        <v>548</v>
      </c>
      <c r="D211" s="164" t="s">
        <v>549</v>
      </c>
      <c r="E211" s="165" t="s">
        <v>902</v>
      </c>
      <c r="F211" s="179" t="s">
        <v>533</v>
      </c>
      <c r="G211" s="165" t="s">
        <v>617</v>
      </c>
      <c r="H211" s="176" t="s">
        <v>535</v>
      </c>
      <c r="I211" s="175" t="s">
        <v>554</v>
      </c>
      <c r="J211" s="168" t="s">
        <v>903</v>
      </c>
    </row>
    <row r="212" customFormat="false" ht="56.25" hidden="false" customHeight="false" outlineLevel="0" collapsed="false">
      <c r="A212" s="173"/>
      <c r="B212" s="163" t="s">
        <v>901</v>
      </c>
      <c r="C212" s="163" t="s">
        <v>539</v>
      </c>
      <c r="D212" s="164" t="s">
        <v>540</v>
      </c>
      <c r="E212" s="165" t="s">
        <v>904</v>
      </c>
      <c r="F212" s="179" t="s">
        <v>533</v>
      </c>
      <c r="G212" s="167" t="s">
        <v>905</v>
      </c>
      <c r="H212" s="176" t="s">
        <v>535</v>
      </c>
      <c r="I212" s="175" t="s">
        <v>554</v>
      </c>
      <c r="J212" s="168" t="s">
        <v>903</v>
      </c>
    </row>
    <row r="213" customFormat="false" ht="56.25" hidden="false" customHeight="false" outlineLevel="0" collapsed="false">
      <c r="A213" s="173"/>
      <c r="B213" s="163" t="s">
        <v>901</v>
      </c>
      <c r="C213" s="163" t="s">
        <v>523</v>
      </c>
      <c r="D213" s="164" t="s">
        <v>546</v>
      </c>
      <c r="E213" s="165" t="s">
        <v>906</v>
      </c>
      <c r="F213" s="176" t="s">
        <v>526</v>
      </c>
      <c r="G213" s="165" t="s">
        <v>907</v>
      </c>
      <c r="H213" s="175" t="s">
        <v>565</v>
      </c>
      <c r="I213" s="175" t="s">
        <v>529</v>
      </c>
      <c r="J213" s="168" t="s">
        <v>903</v>
      </c>
    </row>
    <row r="214" customFormat="false" ht="56.25" hidden="false" customHeight="false" outlineLevel="0" collapsed="false">
      <c r="A214" s="173"/>
      <c r="B214" s="163" t="s">
        <v>901</v>
      </c>
      <c r="C214" s="163" t="s">
        <v>523</v>
      </c>
      <c r="D214" s="164" t="s">
        <v>542</v>
      </c>
      <c r="E214" s="165" t="s">
        <v>908</v>
      </c>
      <c r="F214" s="176" t="s">
        <v>526</v>
      </c>
      <c r="G214" s="167" t="s">
        <v>909</v>
      </c>
      <c r="H214" s="175" t="s">
        <v>545</v>
      </c>
      <c r="I214" s="175" t="s">
        <v>529</v>
      </c>
      <c r="J214" s="168" t="s">
        <v>903</v>
      </c>
    </row>
    <row r="215" customFormat="false" ht="56.25" hidden="false" customHeight="false" outlineLevel="0" collapsed="false">
      <c r="A215" s="173"/>
      <c r="B215" s="163" t="s">
        <v>901</v>
      </c>
      <c r="C215" s="163" t="s">
        <v>523</v>
      </c>
      <c r="D215" s="164" t="s">
        <v>524</v>
      </c>
      <c r="E215" s="165" t="s">
        <v>910</v>
      </c>
      <c r="F215" s="176" t="s">
        <v>526</v>
      </c>
      <c r="G215" s="167" t="s">
        <v>291</v>
      </c>
      <c r="H215" s="175" t="s">
        <v>557</v>
      </c>
      <c r="I215" s="175" t="s">
        <v>529</v>
      </c>
      <c r="J215" s="168" t="s">
        <v>903</v>
      </c>
    </row>
    <row r="216" customFormat="false" ht="56.25" hidden="false" customHeight="false" outlineLevel="0" collapsed="false">
      <c r="A216" s="173"/>
      <c r="B216" s="163" t="s">
        <v>901</v>
      </c>
      <c r="C216" s="163" t="s">
        <v>523</v>
      </c>
      <c r="D216" s="164" t="s">
        <v>531</v>
      </c>
      <c r="E216" s="165" t="s">
        <v>911</v>
      </c>
      <c r="F216" s="179" t="s">
        <v>533</v>
      </c>
      <c r="G216" s="167" t="s">
        <v>534</v>
      </c>
      <c r="H216" s="176" t="s">
        <v>535</v>
      </c>
      <c r="I216" s="175" t="s">
        <v>554</v>
      </c>
      <c r="J216" s="168" t="s">
        <v>903</v>
      </c>
    </row>
    <row r="217" customFormat="false" ht="33.75" hidden="false" customHeight="true" outlineLevel="0" collapsed="false">
      <c r="A217" s="173" t="s">
        <v>912</v>
      </c>
      <c r="B217" s="163" t="s">
        <v>913</v>
      </c>
      <c r="C217" s="163" t="s">
        <v>523</v>
      </c>
      <c r="D217" s="164" t="s">
        <v>524</v>
      </c>
      <c r="E217" s="165" t="s">
        <v>914</v>
      </c>
      <c r="F217" s="176" t="s">
        <v>526</v>
      </c>
      <c r="G217" s="167" t="s">
        <v>291</v>
      </c>
      <c r="H217" s="175" t="s">
        <v>557</v>
      </c>
      <c r="I217" s="175" t="s">
        <v>529</v>
      </c>
      <c r="J217" s="168" t="s">
        <v>915</v>
      </c>
    </row>
    <row r="218" customFormat="false" ht="33.75" hidden="false" customHeight="false" outlineLevel="0" collapsed="false">
      <c r="A218" s="173"/>
      <c r="B218" s="163" t="s">
        <v>913</v>
      </c>
      <c r="C218" s="163" t="s">
        <v>523</v>
      </c>
      <c r="D218" s="164" t="s">
        <v>546</v>
      </c>
      <c r="E218" s="165" t="s">
        <v>916</v>
      </c>
      <c r="F218" s="176" t="s">
        <v>526</v>
      </c>
      <c r="G218" s="167" t="s">
        <v>288</v>
      </c>
      <c r="H218" s="175" t="s">
        <v>565</v>
      </c>
      <c r="I218" s="175" t="s">
        <v>529</v>
      </c>
      <c r="J218" s="168" t="s">
        <v>915</v>
      </c>
    </row>
    <row r="219" customFormat="false" ht="33.75" hidden="false" customHeight="false" outlineLevel="0" collapsed="false">
      <c r="A219" s="173"/>
      <c r="B219" s="163" t="s">
        <v>913</v>
      </c>
      <c r="C219" s="163" t="s">
        <v>523</v>
      </c>
      <c r="D219" s="164" t="s">
        <v>542</v>
      </c>
      <c r="E219" s="165" t="s">
        <v>917</v>
      </c>
      <c r="F219" s="176" t="s">
        <v>526</v>
      </c>
      <c r="G219" s="167" t="s">
        <v>918</v>
      </c>
      <c r="H219" s="175" t="s">
        <v>545</v>
      </c>
      <c r="I219" s="175" t="s">
        <v>529</v>
      </c>
      <c r="J219" s="168" t="s">
        <v>915</v>
      </c>
    </row>
    <row r="220" customFormat="false" ht="33.75" hidden="false" customHeight="false" outlineLevel="0" collapsed="false">
      <c r="A220" s="173"/>
      <c r="B220" s="163" t="s">
        <v>913</v>
      </c>
      <c r="C220" s="163" t="s">
        <v>548</v>
      </c>
      <c r="D220" s="164" t="s">
        <v>569</v>
      </c>
      <c r="E220" s="165" t="s">
        <v>919</v>
      </c>
      <c r="F220" s="179" t="s">
        <v>533</v>
      </c>
      <c r="G220" s="167" t="s">
        <v>559</v>
      </c>
      <c r="H220" s="176" t="s">
        <v>535</v>
      </c>
      <c r="I220" s="175" t="s">
        <v>554</v>
      </c>
      <c r="J220" s="168" t="s">
        <v>915</v>
      </c>
    </row>
    <row r="221" customFormat="false" ht="33.75" hidden="false" customHeight="false" outlineLevel="0" collapsed="false">
      <c r="A221" s="173"/>
      <c r="B221" s="163" t="s">
        <v>913</v>
      </c>
      <c r="C221" s="163" t="s">
        <v>548</v>
      </c>
      <c r="D221" s="164" t="s">
        <v>549</v>
      </c>
      <c r="E221" s="165" t="s">
        <v>920</v>
      </c>
      <c r="F221" s="179" t="s">
        <v>533</v>
      </c>
      <c r="G221" s="165" t="s">
        <v>617</v>
      </c>
      <c r="H221" s="176" t="s">
        <v>535</v>
      </c>
      <c r="I221" s="175" t="s">
        <v>554</v>
      </c>
      <c r="J221" s="168" t="s">
        <v>915</v>
      </c>
    </row>
    <row r="222" customFormat="false" ht="33.75" hidden="false" customHeight="false" outlineLevel="0" collapsed="false">
      <c r="A222" s="173"/>
      <c r="B222" s="163" t="s">
        <v>913</v>
      </c>
      <c r="C222" s="163" t="s">
        <v>539</v>
      </c>
      <c r="D222" s="164" t="s">
        <v>540</v>
      </c>
      <c r="E222" s="165" t="s">
        <v>921</v>
      </c>
      <c r="F222" s="179" t="s">
        <v>533</v>
      </c>
      <c r="G222" s="167" t="s">
        <v>598</v>
      </c>
      <c r="H222" s="176" t="s">
        <v>535</v>
      </c>
      <c r="I222" s="175" t="s">
        <v>554</v>
      </c>
      <c r="J222" s="168" t="s">
        <v>915</v>
      </c>
    </row>
    <row r="223" customFormat="false" ht="33.75" hidden="false" customHeight="false" outlineLevel="0" collapsed="false">
      <c r="A223" s="173"/>
      <c r="B223" s="163" t="s">
        <v>913</v>
      </c>
      <c r="C223" s="163" t="s">
        <v>523</v>
      </c>
      <c r="D223" s="164" t="s">
        <v>531</v>
      </c>
      <c r="E223" s="165" t="s">
        <v>922</v>
      </c>
      <c r="F223" s="176" t="s">
        <v>526</v>
      </c>
      <c r="G223" s="167" t="s">
        <v>603</v>
      </c>
      <c r="H223" s="176" t="s">
        <v>535</v>
      </c>
      <c r="I223" s="175" t="s">
        <v>529</v>
      </c>
      <c r="J223" s="168" t="s">
        <v>915</v>
      </c>
    </row>
    <row r="224" customFormat="false" ht="33.75" hidden="false" customHeight="true" outlineLevel="0" collapsed="false">
      <c r="A224" s="173" t="s">
        <v>923</v>
      </c>
      <c r="B224" s="163" t="s">
        <v>924</v>
      </c>
      <c r="C224" s="163" t="s">
        <v>523</v>
      </c>
      <c r="D224" s="164" t="s">
        <v>542</v>
      </c>
      <c r="E224" s="165" t="s">
        <v>673</v>
      </c>
      <c r="F224" s="176" t="s">
        <v>526</v>
      </c>
      <c r="G224" s="167" t="s">
        <v>625</v>
      </c>
      <c r="H224" s="175" t="s">
        <v>545</v>
      </c>
      <c r="I224" s="175" t="s">
        <v>529</v>
      </c>
      <c r="J224" s="168" t="s">
        <v>925</v>
      </c>
    </row>
    <row r="225" customFormat="false" ht="33.75" hidden="false" customHeight="false" outlineLevel="0" collapsed="false">
      <c r="A225" s="173"/>
      <c r="B225" s="163" t="s">
        <v>924</v>
      </c>
      <c r="C225" s="163" t="s">
        <v>523</v>
      </c>
      <c r="D225" s="164" t="s">
        <v>546</v>
      </c>
      <c r="E225" s="165" t="s">
        <v>926</v>
      </c>
      <c r="F225" s="176" t="s">
        <v>526</v>
      </c>
      <c r="G225" s="167" t="s">
        <v>830</v>
      </c>
      <c r="H225" s="175" t="s">
        <v>565</v>
      </c>
      <c r="I225" s="175" t="s">
        <v>529</v>
      </c>
      <c r="J225" s="168" t="s">
        <v>925</v>
      </c>
    </row>
    <row r="226" customFormat="false" ht="33.75" hidden="false" customHeight="false" outlineLevel="0" collapsed="false">
      <c r="A226" s="173"/>
      <c r="B226" s="163" t="s">
        <v>924</v>
      </c>
      <c r="C226" s="163" t="s">
        <v>548</v>
      </c>
      <c r="D226" s="164" t="s">
        <v>549</v>
      </c>
      <c r="E226" s="165" t="s">
        <v>927</v>
      </c>
      <c r="F226" s="179" t="s">
        <v>533</v>
      </c>
      <c r="G226" s="165" t="s">
        <v>617</v>
      </c>
      <c r="H226" s="176" t="s">
        <v>535</v>
      </c>
      <c r="I226" s="175" t="s">
        <v>554</v>
      </c>
      <c r="J226" s="168" t="s">
        <v>925</v>
      </c>
    </row>
    <row r="227" customFormat="false" ht="33.75" hidden="false" customHeight="false" outlineLevel="0" collapsed="false">
      <c r="A227" s="173"/>
      <c r="B227" s="163" t="s">
        <v>924</v>
      </c>
      <c r="C227" s="163" t="s">
        <v>523</v>
      </c>
      <c r="D227" s="164" t="s">
        <v>524</v>
      </c>
      <c r="E227" s="165" t="s">
        <v>928</v>
      </c>
      <c r="F227" s="176" t="s">
        <v>526</v>
      </c>
      <c r="G227" s="167" t="s">
        <v>293</v>
      </c>
      <c r="H227" s="175" t="s">
        <v>645</v>
      </c>
      <c r="I227" s="175" t="s">
        <v>529</v>
      </c>
      <c r="J227" s="168" t="s">
        <v>925</v>
      </c>
    </row>
    <row r="228" customFormat="false" ht="33.75" hidden="false" customHeight="false" outlineLevel="0" collapsed="false">
      <c r="A228" s="173"/>
      <c r="B228" s="163" t="s">
        <v>924</v>
      </c>
      <c r="C228" s="163" t="s">
        <v>523</v>
      </c>
      <c r="D228" s="164" t="s">
        <v>524</v>
      </c>
      <c r="E228" s="165" t="s">
        <v>929</v>
      </c>
      <c r="F228" s="176" t="s">
        <v>526</v>
      </c>
      <c r="G228" s="167" t="s">
        <v>714</v>
      </c>
      <c r="H228" s="175" t="s">
        <v>930</v>
      </c>
      <c r="J228" s="168" t="s">
        <v>925</v>
      </c>
    </row>
    <row r="229" customFormat="false" ht="33.75" hidden="false" customHeight="false" outlineLevel="0" collapsed="false">
      <c r="A229" s="173"/>
      <c r="B229" s="163" t="s">
        <v>924</v>
      </c>
      <c r="C229" s="163" t="s">
        <v>539</v>
      </c>
      <c r="D229" s="164" t="s">
        <v>540</v>
      </c>
      <c r="E229" s="165" t="s">
        <v>931</v>
      </c>
      <c r="F229" s="179" t="s">
        <v>533</v>
      </c>
      <c r="G229" s="167" t="s">
        <v>819</v>
      </c>
      <c r="H229" s="176" t="s">
        <v>535</v>
      </c>
      <c r="I229" s="175" t="s">
        <v>554</v>
      </c>
      <c r="J229" s="168" t="s">
        <v>925</v>
      </c>
    </row>
    <row r="230" customFormat="false" ht="33.75" hidden="false" customHeight="false" outlineLevel="0" collapsed="false">
      <c r="A230" s="173"/>
      <c r="B230" s="163" t="s">
        <v>924</v>
      </c>
      <c r="C230" s="163" t="s">
        <v>523</v>
      </c>
      <c r="D230" s="164" t="s">
        <v>531</v>
      </c>
      <c r="E230" s="165" t="s">
        <v>932</v>
      </c>
      <c r="G230" s="167" t="s">
        <v>933</v>
      </c>
      <c r="H230" s="176" t="s">
        <v>535</v>
      </c>
      <c r="I230" s="175" t="s">
        <v>554</v>
      </c>
      <c r="J230" s="168" t="s">
        <v>925</v>
      </c>
    </row>
    <row r="231" customFormat="false" ht="33.75" hidden="false" customHeight="false" outlineLevel="0" collapsed="false">
      <c r="A231" s="173"/>
      <c r="B231" s="163" t="s">
        <v>924</v>
      </c>
      <c r="C231" s="163" t="s">
        <v>523</v>
      </c>
      <c r="D231" s="164" t="s">
        <v>546</v>
      </c>
      <c r="E231" s="165" t="s">
        <v>934</v>
      </c>
      <c r="F231" s="176" t="s">
        <v>526</v>
      </c>
      <c r="G231" s="167" t="s">
        <v>853</v>
      </c>
      <c r="H231" s="175" t="s">
        <v>854</v>
      </c>
      <c r="I231" s="175" t="s">
        <v>529</v>
      </c>
      <c r="J231" s="168" t="s">
        <v>925</v>
      </c>
    </row>
    <row r="232" customFormat="false" ht="33.75" hidden="false" customHeight="false" outlineLevel="0" collapsed="false">
      <c r="A232" s="173"/>
      <c r="B232" s="163" t="s">
        <v>924</v>
      </c>
      <c r="C232" s="163" t="s">
        <v>548</v>
      </c>
      <c r="D232" s="164" t="s">
        <v>569</v>
      </c>
      <c r="E232" s="165" t="s">
        <v>935</v>
      </c>
      <c r="F232" s="179" t="s">
        <v>533</v>
      </c>
      <c r="G232" s="165" t="s">
        <v>617</v>
      </c>
      <c r="H232" s="176" t="s">
        <v>535</v>
      </c>
      <c r="I232" s="175" t="s">
        <v>554</v>
      </c>
      <c r="J232" s="168" t="s">
        <v>925</v>
      </c>
    </row>
    <row r="233" customFormat="false" ht="67" hidden="false" customHeight="true" outlineLevel="0" collapsed="false">
      <c r="A233" s="173"/>
      <c r="B233" s="163" t="s">
        <v>924</v>
      </c>
      <c r="C233" s="163" t="s">
        <v>523</v>
      </c>
      <c r="D233" s="164" t="s">
        <v>531</v>
      </c>
      <c r="E233" s="165" t="s">
        <v>936</v>
      </c>
      <c r="F233" s="176" t="s">
        <v>937</v>
      </c>
      <c r="G233" s="167" t="s">
        <v>288</v>
      </c>
      <c r="H233" s="176" t="s">
        <v>535</v>
      </c>
      <c r="I233" s="175" t="s">
        <v>554</v>
      </c>
      <c r="J233" s="168" t="s">
        <v>938</v>
      </c>
    </row>
    <row r="234" customFormat="false" ht="66" hidden="false" customHeight="true" outlineLevel="0" collapsed="false">
      <c r="A234" s="173"/>
      <c r="B234" s="163" t="s">
        <v>924</v>
      </c>
      <c r="C234" s="163" t="s">
        <v>523</v>
      </c>
      <c r="D234" s="164" t="s">
        <v>531</v>
      </c>
      <c r="E234" s="165" t="s">
        <v>939</v>
      </c>
      <c r="F234" s="179" t="s">
        <v>533</v>
      </c>
      <c r="G234" s="167" t="s">
        <v>940</v>
      </c>
      <c r="H234" s="176" t="s">
        <v>535</v>
      </c>
      <c r="I234" s="175" t="s">
        <v>554</v>
      </c>
      <c r="J234" s="168" t="s">
        <v>938</v>
      </c>
    </row>
    <row r="235" customFormat="false" ht="67" hidden="false" customHeight="true" outlineLevel="0" collapsed="false">
      <c r="A235" s="173"/>
      <c r="B235" s="163" t="s">
        <v>924</v>
      </c>
      <c r="C235" s="163" t="s">
        <v>523</v>
      </c>
      <c r="D235" s="164" t="s">
        <v>524</v>
      </c>
      <c r="E235" s="165" t="s">
        <v>932</v>
      </c>
      <c r="F235" s="179" t="s">
        <v>533</v>
      </c>
      <c r="G235" s="167" t="s">
        <v>933</v>
      </c>
      <c r="H235" s="176" t="s">
        <v>535</v>
      </c>
      <c r="I235" s="175" t="s">
        <v>554</v>
      </c>
      <c r="J235" s="168" t="s">
        <v>938</v>
      </c>
    </row>
    <row r="236" customFormat="false" ht="200" hidden="false" customHeight="true" outlineLevel="0" collapsed="false">
      <c r="A236" s="173" t="s">
        <v>941</v>
      </c>
      <c r="B236" s="163" t="s">
        <v>942</v>
      </c>
      <c r="C236" s="163" t="s">
        <v>523</v>
      </c>
      <c r="D236" s="164" t="s">
        <v>546</v>
      </c>
      <c r="E236" s="165" t="s">
        <v>943</v>
      </c>
      <c r="F236" s="176" t="s">
        <v>526</v>
      </c>
      <c r="G236" s="167" t="s">
        <v>288</v>
      </c>
      <c r="H236" s="175" t="s">
        <v>854</v>
      </c>
      <c r="I236" s="175" t="s">
        <v>529</v>
      </c>
      <c r="J236" s="168" t="s">
        <v>944</v>
      </c>
    </row>
    <row r="237" customFormat="false" ht="200" hidden="false" customHeight="true" outlineLevel="0" collapsed="false">
      <c r="A237" s="173"/>
      <c r="B237" s="163" t="s">
        <v>942</v>
      </c>
      <c r="C237" s="163" t="s">
        <v>523</v>
      </c>
      <c r="D237" s="164" t="s">
        <v>524</v>
      </c>
      <c r="E237" s="165" t="s">
        <v>945</v>
      </c>
      <c r="F237" s="176" t="s">
        <v>526</v>
      </c>
      <c r="G237" s="167" t="s">
        <v>332</v>
      </c>
      <c r="H237" s="175" t="s">
        <v>538</v>
      </c>
      <c r="I237" s="175" t="s">
        <v>529</v>
      </c>
      <c r="J237" s="168" t="s">
        <v>944</v>
      </c>
    </row>
    <row r="238" customFormat="false" ht="200" hidden="false" customHeight="true" outlineLevel="0" collapsed="false">
      <c r="A238" s="173"/>
      <c r="B238" s="163" t="s">
        <v>942</v>
      </c>
      <c r="C238" s="163" t="s">
        <v>523</v>
      </c>
      <c r="D238" s="164" t="s">
        <v>542</v>
      </c>
      <c r="E238" s="165" t="s">
        <v>946</v>
      </c>
      <c r="F238" s="176" t="s">
        <v>526</v>
      </c>
      <c r="G238" s="167" t="s">
        <v>544</v>
      </c>
      <c r="H238" s="175" t="s">
        <v>545</v>
      </c>
      <c r="I238" s="175" t="s">
        <v>529</v>
      </c>
      <c r="J238" s="168" t="s">
        <v>944</v>
      </c>
    </row>
    <row r="239" customFormat="false" ht="200" hidden="false" customHeight="true" outlineLevel="0" collapsed="false">
      <c r="A239" s="173"/>
      <c r="B239" s="163" t="s">
        <v>942</v>
      </c>
      <c r="C239" s="163" t="s">
        <v>523</v>
      </c>
      <c r="D239" s="164" t="s">
        <v>531</v>
      </c>
      <c r="E239" s="165" t="s">
        <v>947</v>
      </c>
      <c r="F239" s="179" t="s">
        <v>948</v>
      </c>
      <c r="G239" s="167" t="s">
        <v>949</v>
      </c>
      <c r="H239" s="176" t="s">
        <v>535</v>
      </c>
      <c r="I239" s="175" t="s">
        <v>554</v>
      </c>
      <c r="J239" s="168" t="s">
        <v>944</v>
      </c>
    </row>
    <row r="240" customFormat="false" ht="200" hidden="false" customHeight="true" outlineLevel="0" collapsed="false">
      <c r="A240" s="173"/>
      <c r="B240" s="163" t="s">
        <v>942</v>
      </c>
      <c r="C240" s="163" t="s">
        <v>548</v>
      </c>
      <c r="D240" s="164" t="s">
        <v>549</v>
      </c>
      <c r="E240" s="165" t="s">
        <v>950</v>
      </c>
      <c r="F240" s="179" t="s">
        <v>533</v>
      </c>
      <c r="G240" s="167" t="s">
        <v>575</v>
      </c>
      <c r="H240" s="176" t="s">
        <v>535</v>
      </c>
      <c r="I240" s="175" t="s">
        <v>554</v>
      </c>
      <c r="J240" s="168" t="s">
        <v>944</v>
      </c>
    </row>
    <row r="241" customFormat="false" ht="200" hidden="false" customHeight="true" outlineLevel="0" collapsed="false">
      <c r="A241" s="173"/>
      <c r="B241" s="163" t="s">
        <v>942</v>
      </c>
      <c r="C241" s="163" t="s">
        <v>539</v>
      </c>
      <c r="D241" s="164" t="s">
        <v>540</v>
      </c>
      <c r="E241" s="165" t="s">
        <v>951</v>
      </c>
      <c r="F241" s="179" t="s">
        <v>533</v>
      </c>
      <c r="G241" s="167" t="s">
        <v>534</v>
      </c>
      <c r="H241" s="176" t="s">
        <v>535</v>
      </c>
      <c r="I241" s="175" t="s">
        <v>554</v>
      </c>
      <c r="J241" s="168" t="s">
        <v>944</v>
      </c>
    </row>
    <row r="242" customFormat="false" ht="12" hidden="false" customHeight="true" outlineLevel="0" collapsed="false">
      <c r="A242" s="173" t="s">
        <v>952</v>
      </c>
      <c r="B242" s="163" t="s">
        <v>953</v>
      </c>
      <c r="C242" s="163" t="s">
        <v>548</v>
      </c>
      <c r="D242" s="164" t="s">
        <v>549</v>
      </c>
      <c r="E242" s="165" t="s">
        <v>954</v>
      </c>
      <c r="F242" s="179" t="s">
        <v>533</v>
      </c>
      <c r="G242" s="167" t="s">
        <v>609</v>
      </c>
      <c r="H242" s="176" t="s">
        <v>535</v>
      </c>
      <c r="I242" s="175" t="s">
        <v>554</v>
      </c>
      <c r="J242" s="168" t="s">
        <v>955</v>
      </c>
    </row>
    <row r="243" customFormat="false" ht="12" hidden="false" customHeight="false" outlineLevel="0" collapsed="false">
      <c r="A243" s="173"/>
      <c r="B243" s="163" t="s">
        <v>953</v>
      </c>
      <c r="C243" s="163" t="s">
        <v>539</v>
      </c>
      <c r="D243" s="164" t="s">
        <v>540</v>
      </c>
      <c r="E243" s="165" t="s">
        <v>956</v>
      </c>
      <c r="F243" s="179" t="s">
        <v>533</v>
      </c>
      <c r="G243" s="181" t="n">
        <v>92</v>
      </c>
      <c r="H243" s="176" t="s">
        <v>535</v>
      </c>
      <c r="I243" s="175" t="s">
        <v>554</v>
      </c>
      <c r="J243" s="168" t="s">
        <v>955</v>
      </c>
    </row>
    <row r="244" customFormat="false" ht="22.5" hidden="false" customHeight="false" outlineLevel="0" collapsed="false">
      <c r="A244" s="173"/>
      <c r="B244" s="163" t="s">
        <v>953</v>
      </c>
      <c r="C244" s="163" t="s">
        <v>548</v>
      </c>
      <c r="D244" s="164" t="s">
        <v>577</v>
      </c>
      <c r="E244" s="165" t="s">
        <v>957</v>
      </c>
      <c r="F244" s="179" t="s">
        <v>533</v>
      </c>
      <c r="G244" s="167" t="s">
        <v>609</v>
      </c>
      <c r="H244" s="176" t="s">
        <v>535</v>
      </c>
      <c r="I244" s="175" t="s">
        <v>554</v>
      </c>
      <c r="J244" s="168" t="s">
        <v>955</v>
      </c>
    </row>
    <row r="245" customFormat="false" ht="12" hidden="false" customHeight="false" outlineLevel="0" collapsed="false">
      <c r="A245" s="173"/>
      <c r="B245" s="163" t="s">
        <v>953</v>
      </c>
      <c r="C245" s="163" t="s">
        <v>523</v>
      </c>
      <c r="D245" s="164" t="s">
        <v>546</v>
      </c>
      <c r="E245" s="165" t="s">
        <v>572</v>
      </c>
      <c r="F245" s="176" t="s">
        <v>526</v>
      </c>
      <c r="G245" s="167" t="s">
        <v>288</v>
      </c>
      <c r="H245" s="175" t="s">
        <v>565</v>
      </c>
      <c r="I245" s="175" t="s">
        <v>529</v>
      </c>
      <c r="J245" s="168" t="s">
        <v>955</v>
      </c>
    </row>
    <row r="246" customFormat="false" ht="12" hidden="false" customHeight="false" outlineLevel="0" collapsed="false">
      <c r="A246" s="173"/>
      <c r="B246" s="163" t="s">
        <v>953</v>
      </c>
      <c r="C246" s="163" t="s">
        <v>523</v>
      </c>
      <c r="D246" s="164" t="s">
        <v>531</v>
      </c>
      <c r="E246" s="165" t="s">
        <v>958</v>
      </c>
      <c r="F246" s="176" t="s">
        <v>526</v>
      </c>
      <c r="G246" s="167" t="s">
        <v>603</v>
      </c>
      <c r="H246" s="176" t="s">
        <v>535</v>
      </c>
      <c r="I246" s="175" t="s">
        <v>529</v>
      </c>
      <c r="J246" s="168" t="s">
        <v>955</v>
      </c>
    </row>
    <row r="247" customFormat="false" ht="12" hidden="false" customHeight="false" outlineLevel="0" collapsed="false">
      <c r="A247" s="173"/>
      <c r="B247" s="163" t="s">
        <v>953</v>
      </c>
      <c r="C247" s="163" t="s">
        <v>523</v>
      </c>
      <c r="D247" s="164" t="s">
        <v>542</v>
      </c>
      <c r="E247" s="165" t="s">
        <v>673</v>
      </c>
      <c r="F247" s="176" t="s">
        <v>526</v>
      </c>
      <c r="G247" s="167" t="s">
        <v>959</v>
      </c>
      <c r="H247" s="175" t="s">
        <v>545</v>
      </c>
      <c r="I247" s="175" t="s">
        <v>529</v>
      </c>
      <c r="J247" s="168" t="s">
        <v>955</v>
      </c>
    </row>
    <row r="248" customFormat="false" ht="63" hidden="false" customHeight="true" outlineLevel="0" collapsed="false">
      <c r="A248" s="173" t="s">
        <v>960</v>
      </c>
      <c r="B248" s="174" t="s">
        <v>961</v>
      </c>
      <c r="C248" s="163" t="s">
        <v>523</v>
      </c>
      <c r="D248" s="164" t="s">
        <v>524</v>
      </c>
      <c r="E248" s="165" t="s">
        <v>962</v>
      </c>
      <c r="F248" s="176" t="s">
        <v>526</v>
      </c>
      <c r="G248" s="167" t="s">
        <v>325</v>
      </c>
      <c r="H248" s="175" t="s">
        <v>645</v>
      </c>
      <c r="I248" s="175" t="s">
        <v>529</v>
      </c>
      <c r="J248" s="168" t="s">
        <v>963</v>
      </c>
    </row>
    <row r="249" customFormat="false" ht="87" hidden="false" customHeight="true" outlineLevel="0" collapsed="false">
      <c r="A249" s="173"/>
      <c r="B249" s="174" t="s">
        <v>961</v>
      </c>
      <c r="C249" s="163" t="s">
        <v>523</v>
      </c>
      <c r="D249" s="164" t="s">
        <v>524</v>
      </c>
      <c r="E249" s="165" t="s">
        <v>964</v>
      </c>
      <c r="F249" s="176" t="s">
        <v>526</v>
      </c>
      <c r="G249" s="167" t="s">
        <v>289</v>
      </c>
      <c r="H249" s="175" t="s">
        <v>645</v>
      </c>
      <c r="I249" s="175" t="s">
        <v>529</v>
      </c>
      <c r="J249" s="168" t="s">
        <v>965</v>
      </c>
    </row>
    <row r="250" customFormat="false" ht="59" hidden="false" customHeight="true" outlineLevel="0" collapsed="false">
      <c r="A250" s="173"/>
      <c r="B250" s="174" t="s">
        <v>961</v>
      </c>
      <c r="C250" s="163" t="s">
        <v>548</v>
      </c>
      <c r="D250" s="164" t="s">
        <v>584</v>
      </c>
      <c r="E250" s="165" t="s">
        <v>966</v>
      </c>
      <c r="F250" s="179" t="s">
        <v>533</v>
      </c>
      <c r="G250" s="167" t="s">
        <v>559</v>
      </c>
      <c r="H250" s="176" t="s">
        <v>535</v>
      </c>
      <c r="I250" s="175" t="s">
        <v>554</v>
      </c>
      <c r="J250" s="168" t="s">
        <v>967</v>
      </c>
    </row>
    <row r="251" customFormat="false" ht="72" hidden="false" customHeight="true" outlineLevel="0" collapsed="false">
      <c r="A251" s="173"/>
      <c r="B251" s="174" t="s">
        <v>961</v>
      </c>
      <c r="C251" s="163" t="s">
        <v>523</v>
      </c>
      <c r="D251" s="164" t="s">
        <v>524</v>
      </c>
      <c r="E251" s="165" t="s">
        <v>968</v>
      </c>
      <c r="F251" s="176" t="s">
        <v>526</v>
      </c>
      <c r="G251" s="167" t="s">
        <v>289</v>
      </c>
      <c r="H251" s="175" t="s">
        <v>645</v>
      </c>
      <c r="I251" s="175" t="s">
        <v>529</v>
      </c>
      <c r="J251" s="168" t="s">
        <v>969</v>
      </c>
    </row>
    <row r="252" customFormat="false" ht="63" hidden="false" customHeight="true" outlineLevel="0" collapsed="false">
      <c r="A252" s="173"/>
      <c r="B252" s="174" t="s">
        <v>961</v>
      </c>
      <c r="C252" s="163" t="s">
        <v>523</v>
      </c>
      <c r="D252" s="164" t="s">
        <v>542</v>
      </c>
      <c r="E252" s="165" t="s">
        <v>970</v>
      </c>
      <c r="F252" s="176" t="s">
        <v>526</v>
      </c>
      <c r="G252" s="167" t="s">
        <v>971</v>
      </c>
      <c r="H252" s="175" t="s">
        <v>545</v>
      </c>
      <c r="I252" s="175" t="s">
        <v>529</v>
      </c>
      <c r="J252" s="168" t="s">
        <v>967</v>
      </c>
    </row>
    <row r="253" customFormat="false" ht="54" hidden="false" customHeight="true" outlineLevel="0" collapsed="false">
      <c r="A253" s="173"/>
      <c r="B253" s="174" t="s">
        <v>961</v>
      </c>
      <c r="C253" s="163" t="s">
        <v>523</v>
      </c>
      <c r="D253" s="164" t="s">
        <v>524</v>
      </c>
      <c r="E253" s="165" t="s">
        <v>972</v>
      </c>
      <c r="F253" s="176" t="s">
        <v>526</v>
      </c>
      <c r="G253" s="167" t="s">
        <v>288</v>
      </c>
      <c r="H253" s="175" t="s">
        <v>645</v>
      </c>
      <c r="I253" s="175" t="s">
        <v>529</v>
      </c>
      <c r="J253" s="180" t="s">
        <v>973</v>
      </c>
    </row>
    <row r="254" customFormat="false" ht="53" hidden="false" customHeight="true" outlineLevel="0" collapsed="false">
      <c r="A254" s="173"/>
      <c r="B254" s="174" t="s">
        <v>961</v>
      </c>
      <c r="C254" s="163" t="s">
        <v>548</v>
      </c>
      <c r="D254" s="164" t="s">
        <v>549</v>
      </c>
      <c r="E254" s="165" t="s">
        <v>974</v>
      </c>
      <c r="F254" s="179" t="s">
        <v>533</v>
      </c>
      <c r="G254" s="167" t="s">
        <v>559</v>
      </c>
      <c r="H254" s="176" t="s">
        <v>535</v>
      </c>
      <c r="I254" s="175" t="s">
        <v>554</v>
      </c>
      <c r="J254" s="168" t="s">
        <v>975</v>
      </c>
    </row>
    <row r="255" customFormat="false" ht="58" hidden="false" customHeight="true" outlineLevel="0" collapsed="false">
      <c r="A255" s="173"/>
      <c r="B255" s="174" t="s">
        <v>961</v>
      </c>
      <c r="C255" s="163" t="s">
        <v>548</v>
      </c>
      <c r="D255" s="164" t="s">
        <v>569</v>
      </c>
      <c r="E255" s="165" t="s">
        <v>976</v>
      </c>
      <c r="F255" s="179" t="s">
        <v>533</v>
      </c>
      <c r="G255" s="167" t="s">
        <v>559</v>
      </c>
      <c r="H255" s="176" t="s">
        <v>535</v>
      </c>
      <c r="I255" s="175" t="s">
        <v>554</v>
      </c>
      <c r="J255" s="168" t="s">
        <v>975</v>
      </c>
    </row>
    <row r="256" customFormat="false" ht="58" hidden="false" customHeight="true" outlineLevel="0" collapsed="false">
      <c r="A256" s="173"/>
      <c r="B256" s="174" t="s">
        <v>961</v>
      </c>
      <c r="C256" s="163" t="s">
        <v>523</v>
      </c>
      <c r="D256" s="164" t="s">
        <v>531</v>
      </c>
      <c r="E256" s="165" t="s">
        <v>977</v>
      </c>
      <c r="F256" s="179" t="s">
        <v>533</v>
      </c>
      <c r="G256" s="167" t="s">
        <v>559</v>
      </c>
      <c r="H256" s="176" t="s">
        <v>535</v>
      </c>
      <c r="I256" s="175" t="s">
        <v>554</v>
      </c>
      <c r="J256" s="168" t="s">
        <v>975</v>
      </c>
    </row>
    <row r="257" customFormat="false" ht="45" hidden="false" customHeight="false" outlineLevel="0" collapsed="false">
      <c r="A257" s="173"/>
      <c r="B257" s="174" t="s">
        <v>961</v>
      </c>
      <c r="C257" s="163" t="s">
        <v>539</v>
      </c>
      <c r="D257" s="164" t="s">
        <v>540</v>
      </c>
      <c r="E257" s="165" t="s">
        <v>978</v>
      </c>
      <c r="F257" s="179" t="s">
        <v>533</v>
      </c>
      <c r="G257" s="167" t="s">
        <v>559</v>
      </c>
      <c r="H257" s="176" t="s">
        <v>535</v>
      </c>
      <c r="I257" s="175" t="s">
        <v>554</v>
      </c>
      <c r="J257" s="168" t="s">
        <v>975</v>
      </c>
    </row>
    <row r="258" customFormat="false" ht="49" hidden="false" customHeight="true" outlineLevel="0" collapsed="false">
      <c r="A258" s="173"/>
      <c r="B258" s="174" t="s">
        <v>961</v>
      </c>
      <c r="C258" s="163" t="s">
        <v>523</v>
      </c>
      <c r="D258" s="164" t="s">
        <v>524</v>
      </c>
      <c r="E258" s="165" t="s">
        <v>979</v>
      </c>
      <c r="F258" s="176" t="s">
        <v>526</v>
      </c>
      <c r="G258" s="167" t="s">
        <v>980</v>
      </c>
      <c r="H258" s="175" t="s">
        <v>545</v>
      </c>
      <c r="I258" s="175" t="s">
        <v>529</v>
      </c>
      <c r="J258" s="168" t="s">
        <v>981</v>
      </c>
    </row>
    <row r="259" customFormat="false" ht="45" hidden="false" customHeight="false" outlineLevel="0" collapsed="false">
      <c r="A259" s="173"/>
      <c r="B259" s="174" t="s">
        <v>961</v>
      </c>
      <c r="C259" s="163" t="s">
        <v>548</v>
      </c>
      <c r="D259" s="164" t="s">
        <v>577</v>
      </c>
      <c r="E259" s="165" t="s">
        <v>982</v>
      </c>
      <c r="F259" s="179" t="s">
        <v>533</v>
      </c>
      <c r="G259" s="167" t="s">
        <v>559</v>
      </c>
      <c r="H259" s="176" t="s">
        <v>535</v>
      </c>
      <c r="I259" s="175" t="s">
        <v>554</v>
      </c>
      <c r="J259" s="168" t="s">
        <v>975</v>
      </c>
    </row>
    <row r="260" customFormat="false" ht="45" hidden="false" customHeight="false" outlineLevel="0" collapsed="false">
      <c r="A260" s="173"/>
      <c r="B260" s="174" t="s">
        <v>961</v>
      </c>
      <c r="C260" s="163" t="s">
        <v>523</v>
      </c>
      <c r="D260" s="164" t="s">
        <v>546</v>
      </c>
      <c r="E260" s="167" t="s">
        <v>983</v>
      </c>
      <c r="F260" s="176" t="s">
        <v>526</v>
      </c>
      <c r="G260" s="167" t="s">
        <v>288</v>
      </c>
      <c r="H260" s="175" t="s">
        <v>565</v>
      </c>
      <c r="I260" s="175" t="s">
        <v>529</v>
      </c>
      <c r="J260" s="168" t="s">
        <v>975</v>
      </c>
    </row>
    <row r="261" customFormat="false" ht="89" hidden="false" customHeight="true" outlineLevel="0" collapsed="false">
      <c r="A261" s="173" t="s">
        <v>984</v>
      </c>
      <c r="B261" s="163" t="s">
        <v>985</v>
      </c>
      <c r="C261" s="163" t="s">
        <v>539</v>
      </c>
      <c r="D261" s="164" t="s">
        <v>540</v>
      </c>
      <c r="E261" s="165" t="s">
        <v>986</v>
      </c>
      <c r="F261" s="179" t="s">
        <v>533</v>
      </c>
      <c r="G261" s="167" t="s">
        <v>559</v>
      </c>
      <c r="H261" s="176" t="s">
        <v>535</v>
      </c>
      <c r="I261" s="175" t="s">
        <v>554</v>
      </c>
      <c r="J261" s="168" t="s">
        <v>987</v>
      </c>
    </row>
    <row r="262" customFormat="false" ht="90" hidden="false" customHeight="true" outlineLevel="0" collapsed="false">
      <c r="A262" s="173"/>
      <c r="B262" s="163" t="s">
        <v>985</v>
      </c>
      <c r="C262" s="163" t="s">
        <v>523</v>
      </c>
      <c r="D262" s="164" t="s">
        <v>546</v>
      </c>
      <c r="E262" s="165" t="s">
        <v>988</v>
      </c>
      <c r="F262" s="179" t="s">
        <v>533</v>
      </c>
      <c r="G262" s="182" t="n">
        <v>96</v>
      </c>
      <c r="H262" s="176" t="s">
        <v>535</v>
      </c>
      <c r="I262" s="175" t="s">
        <v>554</v>
      </c>
      <c r="J262" s="168" t="s">
        <v>987</v>
      </c>
    </row>
    <row r="263" customFormat="false" ht="87" hidden="false" customHeight="true" outlineLevel="0" collapsed="false">
      <c r="A263" s="173"/>
      <c r="B263" s="163" t="s">
        <v>985</v>
      </c>
      <c r="C263" s="163" t="s">
        <v>523</v>
      </c>
      <c r="D263" s="164" t="s">
        <v>542</v>
      </c>
      <c r="E263" s="165" t="s">
        <v>989</v>
      </c>
      <c r="F263" s="176" t="s">
        <v>526</v>
      </c>
      <c r="G263" s="167" t="s">
        <v>625</v>
      </c>
      <c r="H263" s="175" t="s">
        <v>545</v>
      </c>
      <c r="I263" s="175" t="s">
        <v>529</v>
      </c>
      <c r="J263" s="168" t="s">
        <v>987</v>
      </c>
    </row>
    <row r="264" customFormat="false" ht="93" hidden="false" customHeight="true" outlineLevel="0" collapsed="false">
      <c r="A264" s="173"/>
      <c r="B264" s="163" t="s">
        <v>985</v>
      </c>
      <c r="C264" s="163" t="s">
        <v>523</v>
      </c>
      <c r="D264" s="164" t="s">
        <v>531</v>
      </c>
      <c r="E264" s="165" t="s">
        <v>990</v>
      </c>
      <c r="F264" s="179" t="s">
        <v>533</v>
      </c>
      <c r="G264" s="182" t="n">
        <v>96</v>
      </c>
      <c r="H264" s="176" t="s">
        <v>535</v>
      </c>
      <c r="I264" s="175" t="s">
        <v>554</v>
      </c>
      <c r="J264" s="168" t="s">
        <v>987</v>
      </c>
    </row>
    <row r="265" customFormat="false" ht="88" hidden="false" customHeight="true" outlineLevel="0" collapsed="false">
      <c r="A265" s="173"/>
      <c r="B265" s="163" t="s">
        <v>985</v>
      </c>
      <c r="C265" s="163" t="s">
        <v>548</v>
      </c>
      <c r="D265" s="164" t="s">
        <v>549</v>
      </c>
      <c r="E265" s="165" t="s">
        <v>991</v>
      </c>
      <c r="F265" s="179" t="s">
        <v>533</v>
      </c>
      <c r="G265" s="182" t="n">
        <v>95</v>
      </c>
      <c r="H265" s="176" t="s">
        <v>535</v>
      </c>
      <c r="I265" s="175" t="s">
        <v>554</v>
      </c>
      <c r="J265" s="168" t="s">
        <v>987</v>
      </c>
    </row>
    <row r="266" customFormat="false" ht="88" hidden="false" customHeight="true" outlineLevel="0" collapsed="false">
      <c r="A266" s="173"/>
      <c r="B266" s="163" t="s">
        <v>985</v>
      </c>
      <c r="C266" s="163" t="s">
        <v>523</v>
      </c>
      <c r="D266" s="164" t="s">
        <v>524</v>
      </c>
      <c r="E266" s="165" t="s">
        <v>992</v>
      </c>
      <c r="F266" s="179" t="s">
        <v>533</v>
      </c>
      <c r="G266" s="182" t="n">
        <v>98</v>
      </c>
      <c r="H266" s="176" t="s">
        <v>535</v>
      </c>
      <c r="I266" s="175" t="s">
        <v>554</v>
      </c>
      <c r="J266" s="168" t="s">
        <v>987</v>
      </c>
    </row>
    <row r="267" customFormat="false" ht="33.75" hidden="false" customHeight="true" outlineLevel="0" collapsed="false">
      <c r="A267" s="173" t="s">
        <v>993</v>
      </c>
      <c r="B267" s="163" t="s">
        <v>994</v>
      </c>
      <c r="C267" s="163" t="s">
        <v>523</v>
      </c>
      <c r="D267" s="164" t="s">
        <v>531</v>
      </c>
      <c r="E267" s="165" t="s">
        <v>995</v>
      </c>
      <c r="F267" s="179" t="s">
        <v>533</v>
      </c>
      <c r="G267" s="182" t="n">
        <v>98</v>
      </c>
      <c r="H267" s="176" t="s">
        <v>535</v>
      </c>
      <c r="I267" s="175" t="s">
        <v>554</v>
      </c>
      <c r="J267" s="168" t="s">
        <v>996</v>
      </c>
    </row>
    <row r="268" customFormat="false" ht="33.75" hidden="false" customHeight="false" outlineLevel="0" collapsed="false">
      <c r="A268" s="173"/>
      <c r="B268" s="163" t="s">
        <v>994</v>
      </c>
      <c r="C268" s="163" t="s">
        <v>539</v>
      </c>
      <c r="D268" s="164" t="s">
        <v>540</v>
      </c>
      <c r="E268" s="165" t="s">
        <v>997</v>
      </c>
      <c r="F268" s="179" t="s">
        <v>533</v>
      </c>
      <c r="G268" s="182" t="n">
        <v>90</v>
      </c>
      <c r="H268" s="176" t="s">
        <v>535</v>
      </c>
      <c r="I268" s="175" t="s">
        <v>554</v>
      </c>
      <c r="J268" s="168" t="s">
        <v>996</v>
      </c>
    </row>
    <row r="269" customFormat="false" ht="33.75" hidden="false" customHeight="false" outlineLevel="0" collapsed="false">
      <c r="A269" s="173"/>
      <c r="B269" s="163" t="s">
        <v>994</v>
      </c>
      <c r="C269" s="163" t="s">
        <v>548</v>
      </c>
      <c r="D269" s="164" t="s">
        <v>549</v>
      </c>
      <c r="E269" s="165" t="s">
        <v>998</v>
      </c>
      <c r="F269" s="179" t="s">
        <v>533</v>
      </c>
      <c r="G269" s="165" t="s">
        <v>617</v>
      </c>
      <c r="H269" s="176" t="s">
        <v>535</v>
      </c>
      <c r="I269" s="175" t="s">
        <v>554</v>
      </c>
      <c r="J269" s="168" t="s">
        <v>996</v>
      </c>
    </row>
    <row r="270" customFormat="false" ht="33.75" hidden="false" customHeight="false" outlineLevel="0" collapsed="false">
      <c r="A270" s="173"/>
      <c r="B270" s="163" t="s">
        <v>994</v>
      </c>
      <c r="C270" s="163" t="s">
        <v>523</v>
      </c>
      <c r="D270" s="164" t="s">
        <v>524</v>
      </c>
      <c r="E270" s="165" t="s">
        <v>999</v>
      </c>
      <c r="F270" s="176" t="s">
        <v>526</v>
      </c>
      <c r="G270" s="167" t="s">
        <v>328</v>
      </c>
      <c r="H270" s="175" t="s">
        <v>557</v>
      </c>
      <c r="I270" s="175" t="s">
        <v>529</v>
      </c>
      <c r="J270" s="168" t="s">
        <v>996</v>
      </c>
    </row>
    <row r="271" customFormat="false" ht="33.75" hidden="false" customHeight="false" outlineLevel="0" collapsed="false">
      <c r="A271" s="173"/>
      <c r="B271" s="163" t="s">
        <v>994</v>
      </c>
      <c r="C271" s="163" t="s">
        <v>523</v>
      </c>
      <c r="D271" s="164" t="s">
        <v>542</v>
      </c>
      <c r="E271" s="165" t="s">
        <v>1000</v>
      </c>
      <c r="F271" s="176" t="s">
        <v>526</v>
      </c>
      <c r="G271" s="167" t="s">
        <v>1001</v>
      </c>
      <c r="H271" s="175" t="s">
        <v>545</v>
      </c>
      <c r="I271" s="175" t="s">
        <v>529</v>
      </c>
      <c r="J271" s="168" t="s">
        <v>996</v>
      </c>
    </row>
    <row r="272" customFormat="false" ht="33.75" hidden="false" customHeight="false" outlineLevel="0" collapsed="false">
      <c r="A272" s="173"/>
      <c r="B272" s="163" t="s">
        <v>994</v>
      </c>
      <c r="C272" s="163" t="s">
        <v>523</v>
      </c>
      <c r="D272" s="164" t="s">
        <v>524</v>
      </c>
      <c r="E272" s="165" t="s">
        <v>1002</v>
      </c>
      <c r="F272" s="176" t="s">
        <v>526</v>
      </c>
      <c r="G272" s="167" t="s">
        <v>288</v>
      </c>
      <c r="H272" s="175" t="s">
        <v>557</v>
      </c>
      <c r="I272" s="175" t="s">
        <v>529</v>
      </c>
      <c r="J272" s="168" t="s">
        <v>996</v>
      </c>
    </row>
    <row r="273" customFormat="false" ht="33.75" hidden="false" customHeight="false" outlineLevel="0" collapsed="false">
      <c r="A273" s="173"/>
      <c r="B273" s="163" t="s">
        <v>994</v>
      </c>
      <c r="C273" s="163" t="s">
        <v>523</v>
      </c>
      <c r="D273" s="164" t="s">
        <v>546</v>
      </c>
      <c r="E273" s="165" t="s">
        <v>1003</v>
      </c>
      <c r="F273" s="176" t="s">
        <v>526</v>
      </c>
      <c r="G273" s="167" t="s">
        <v>288</v>
      </c>
      <c r="H273" s="175" t="s">
        <v>565</v>
      </c>
      <c r="I273" s="175" t="s">
        <v>529</v>
      </c>
      <c r="J273" s="168" t="s">
        <v>996</v>
      </c>
    </row>
    <row r="274" customFormat="false" ht="33.75" hidden="false" customHeight="true" outlineLevel="0" collapsed="false">
      <c r="A274" s="173" t="s">
        <v>1004</v>
      </c>
      <c r="B274" s="163" t="s">
        <v>1005</v>
      </c>
      <c r="C274" s="163" t="s">
        <v>523</v>
      </c>
      <c r="D274" s="164" t="s">
        <v>524</v>
      </c>
      <c r="E274" s="165" t="s">
        <v>1006</v>
      </c>
      <c r="F274" s="176" t="s">
        <v>526</v>
      </c>
      <c r="G274" s="167" t="s">
        <v>603</v>
      </c>
      <c r="H274" s="175" t="s">
        <v>538</v>
      </c>
      <c r="I274" s="175" t="s">
        <v>529</v>
      </c>
      <c r="J274" s="168" t="s">
        <v>1007</v>
      </c>
    </row>
    <row r="275" customFormat="false" ht="33.75" hidden="false" customHeight="false" outlineLevel="0" collapsed="false">
      <c r="A275" s="173"/>
      <c r="B275" s="163" t="s">
        <v>1005</v>
      </c>
      <c r="C275" s="163" t="s">
        <v>548</v>
      </c>
      <c r="D275" s="164" t="s">
        <v>549</v>
      </c>
      <c r="E275" s="165" t="s">
        <v>1008</v>
      </c>
      <c r="F275" s="179" t="s">
        <v>533</v>
      </c>
      <c r="G275" s="167" t="s">
        <v>683</v>
      </c>
      <c r="H275" s="176" t="s">
        <v>535</v>
      </c>
      <c r="I275" s="175" t="s">
        <v>554</v>
      </c>
      <c r="J275" s="168" t="s">
        <v>1007</v>
      </c>
    </row>
    <row r="276" customFormat="false" ht="33.75" hidden="false" customHeight="false" outlineLevel="0" collapsed="false">
      <c r="A276" s="173"/>
      <c r="B276" s="163" t="s">
        <v>1005</v>
      </c>
      <c r="C276" s="163" t="s">
        <v>523</v>
      </c>
      <c r="D276" s="164" t="s">
        <v>546</v>
      </c>
      <c r="E276" s="165" t="s">
        <v>1009</v>
      </c>
      <c r="F276" s="176" t="s">
        <v>526</v>
      </c>
      <c r="G276" s="167" t="s">
        <v>288</v>
      </c>
      <c r="H276" s="175" t="s">
        <v>565</v>
      </c>
      <c r="I276" s="175" t="s">
        <v>529</v>
      </c>
      <c r="J276" s="168" t="s">
        <v>1007</v>
      </c>
    </row>
    <row r="277" customFormat="false" ht="33.75" hidden="false" customHeight="false" outlineLevel="0" collapsed="false">
      <c r="A277" s="173"/>
      <c r="B277" s="163" t="s">
        <v>1005</v>
      </c>
      <c r="C277" s="163" t="s">
        <v>539</v>
      </c>
      <c r="D277" s="164" t="s">
        <v>540</v>
      </c>
      <c r="E277" s="165" t="s">
        <v>1010</v>
      </c>
      <c r="F277" s="179" t="s">
        <v>533</v>
      </c>
      <c r="G277" s="167" t="s">
        <v>559</v>
      </c>
      <c r="H277" s="176" t="s">
        <v>535</v>
      </c>
      <c r="I277" s="175" t="s">
        <v>554</v>
      </c>
      <c r="J277" s="168" t="s">
        <v>1007</v>
      </c>
    </row>
    <row r="278" customFormat="false" ht="33.75" hidden="false" customHeight="false" outlineLevel="0" collapsed="false">
      <c r="A278" s="173"/>
      <c r="B278" s="163" t="s">
        <v>1005</v>
      </c>
      <c r="C278" s="163" t="s">
        <v>523</v>
      </c>
      <c r="D278" s="164" t="s">
        <v>524</v>
      </c>
      <c r="E278" s="165" t="s">
        <v>1011</v>
      </c>
      <c r="F278" s="176" t="s">
        <v>526</v>
      </c>
      <c r="G278" s="167" t="s">
        <v>1012</v>
      </c>
      <c r="H278" s="175" t="s">
        <v>538</v>
      </c>
      <c r="I278" s="175" t="s">
        <v>529</v>
      </c>
      <c r="J278" s="168" t="s">
        <v>1007</v>
      </c>
    </row>
    <row r="279" customFormat="false" ht="33.75" hidden="false" customHeight="false" outlineLevel="0" collapsed="false">
      <c r="A279" s="173"/>
      <c r="B279" s="163" t="s">
        <v>1005</v>
      </c>
      <c r="C279" s="163" t="s">
        <v>523</v>
      </c>
      <c r="D279" s="164" t="s">
        <v>542</v>
      </c>
      <c r="E279" s="165" t="s">
        <v>1000</v>
      </c>
      <c r="F279" s="176" t="s">
        <v>526</v>
      </c>
      <c r="G279" s="167" t="s">
        <v>1013</v>
      </c>
      <c r="H279" s="175" t="s">
        <v>545</v>
      </c>
      <c r="I279" s="175" t="s">
        <v>529</v>
      </c>
      <c r="J279" s="168" t="s">
        <v>1007</v>
      </c>
    </row>
    <row r="280" customFormat="false" ht="33.75" hidden="false" customHeight="false" outlineLevel="0" collapsed="false">
      <c r="A280" s="173"/>
      <c r="B280" s="163" t="s">
        <v>1005</v>
      </c>
      <c r="C280" s="163" t="s">
        <v>523</v>
      </c>
      <c r="D280" s="164" t="s">
        <v>531</v>
      </c>
      <c r="E280" s="165" t="s">
        <v>1014</v>
      </c>
      <c r="F280" s="179" t="s">
        <v>533</v>
      </c>
      <c r="G280" s="167" t="s">
        <v>683</v>
      </c>
      <c r="H280" s="176" t="s">
        <v>535</v>
      </c>
      <c r="I280" s="175" t="s">
        <v>554</v>
      </c>
      <c r="J280" s="168" t="s">
        <v>1007</v>
      </c>
    </row>
    <row r="281" customFormat="false" ht="78.75" hidden="false" customHeight="true" outlineLevel="0" collapsed="false">
      <c r="A281" s="173" t="s">
        <v>1015</v>
      </c>
      <c r="B281" s="163" t="s">
        <v>1016</v>
      </c>
      <c r="C281" s="163" t="s">
        <v>523</v>
      </c>
      <c r="D281" s="164" t="s">
        <v>531</v>
      </c>
      <c r="E281" s="165" t="s">
        <v>1017</v>
      </c>
      <c r="F281" s="176" t="s">
        <v>526</v>
      </c>
      <c r="G281" s="167" t="s">
        <v>663</v>
      </c>
      <c r="H281" s="176" t="s">
        <v>535</v>
      </c>
      <c r="I281" s="175" t="s">
        <v>529</v>
      </c>
      <c r="J281" s="180" t="s">
        <v>1018</v>
      </c>
    </row>
    <row r="282" customFormat="false" ht="78.75" hidden="false" customHeight="false" outlineLevel="0" collapsed="false">
      <c r="A282" s="173"/>
      <c r="B282" s="163" t="s">
        <v>1016</v>
      </c>
      <c r="C282" s="163" t="s">
        <v>548</v>
      </c>
      <c r="D282" s="164" t="s">
        <v>549</v>
      </c>
      <c r="E282" s="165" t="s">
        <v>1019</v>
      </c>
      <c r="F282" s="179" t="s">
        <v>533</v>
      </c>
      <c r="G282" s="167" t="s">
        <v>534</v>
      </c>
      <c r="H282" s="176" t="s">
        <v>535</v>
      </c>
      <c r="I282" s="175" t="s">
        <v>554</v>
      </c>
      <c r="J282" s="180" t="s">
        <v>1018</v>
      </c>
    </row>
    <row r="283" customFormat="false" ht="78.75" hidden="false" customHeight="false" outlineLevel="0" collapsed="false">
      <c r="A283" s="173"/>
      <c r="B283" s="163" t="s">
        <v>1016</v>
      </c>
      <c r="C283" s="163" t="s">
        <v>523</v>
      </c>
      <c r="D283" s="164" t="s">
        <v>524</v>
      </c>
      <c r="E283" s="165" t="s">
        <v>1020</v>
      </c>
      <c r="F283" s="176" t="s">
        <v>526</v>
      </c>
      <c r="G283" s="167" t="s">
        <v>291</v>
      </c>
      <c r="H283" s="175" t="s">
        <v>557</v>
      </c>
      <c r="I283" s="175" t="s">
        <v>529</v>
      </c>
      <c r="J283" s="180" t="s">
        <v>1018</v>
      </c>
    </row>
    <row r="284" customFormat="false" ht="78.75" hidden="false" customHeight="false" outlineLevel="0" collapsed="false">
      <c r="A284" s="173"/>
      <c r="B284" s="163" t="s">
        <v>1016</v>
      </c>
      <c r="C284" s="163" t="s">
        <v>523</v>
      </c>
      <c r="D284" s="164" t="s">
        <v>524</v>
      </c>
      <c r="E284" s="165" t="s">
        <v>1021</v>
      </c>
      <c r="F284" s="176" t="s">
        <v>526</v>
      </c>
      <c r="G284" s="167" t="s">
        <v>291</v>
      </c>
      <c r="H284" s="175" t="s">
        <v>557</v>
      </c>
      <c r="I284" s="175" t="s">
        <v>529</v>
      </c>
      <c r="J284" s="180" t="s">
        <v>1018</v>
      </c>
    </row>
    <row r="285" customFormat="false" ht="78.75" hidden="false" customHeight="false" outlineLevel="0" collapsed="false">
      <c r="A285" s="173"/>
      <c r="B285" s="163" t="s">
        <v>1016</v>
      </c>
      <c r="C285" s="163" t="s">
        <v>539</v>
      </c>
      <c r="D285" s="164" t="s">
        <v>540</v>
      </c>
      <c r="E285" s="165" t="s">
        <v>1022</v>
      </c>
      <c r="F285" s="179" t="s">
        <v>533</v>
      </c>
      <c r="G285" s="167" t="s">
        <v>575</v>
      </c>
      <c r="H285" s="176" t="s">
        <v>535</v>
      </c>
      <c r="I285" s="175" t="s">
        <v>554</v>
      </c>
      <c r="J285" s="180" t="s">
        <v>1018</v>
      </c>
    </row>
    <row r="286" customFormat="false" ht="78.75" hidden="false" customHeight="false" outlineLevel="0" collapsed="false">
      <c r="A286" s="173"/>
      <c r="B286" s="163" t="s">
        <v>1016</v>
      </c>
      <c r="C286" s="163" t="s">
        <v>523</v>
      </c>
      <c r="D286" s="164" t="s">
        <v>542</v>
      </c>
      <c r="E286" s="165" t="s">
        <v>1023</v>
      </c>
      <c r="F286" s="176" t="s">
        <v>526</v>
      </c>
      <c r="G286" s="167" t="s">
        <v>1024</v>
      </c>
      <c r="H286" s="175" t="s">
        <v>545</v>
      </c>
      <c r="I286" s="175" t="s">
        <v>529</v>
      </c>
      <c r="J286" s="180" t="s">
        <v>1018</v>
      </c>
    </row>
    <row r="287" customFormat="false" ht="78.75" hidden="false" customHeight="false" outlineLevel="0" collapsed="false">
      <c r="A287" s="173"/>
      <c r="B287" s="163" t="s">
        <v>1016</v>
      </c>
      <c r="C287" s="163" t="s">
        <v>523</v>
      </c>
      <c r="D287" s="164" t="s">
        <v>546</v>
      </c>
      <c r="E287" s="165" t="s">
        <v>1025</v>
      </c>
      <c r="F287" s="176" t="s">
        <v>526</v>
      </c>
      <c r="G287" s="167" t="s">
        <v>294</v>
      </c>
      <c r="H287" s="175" t="s">
        <v>854</v>
      </c>
      <c r="I287" s="175" t="s">
        <v>529</v>
      </c>
      <c r="J287" s="180" t="s">
        <v>1018</v>
      </c>
    </row>
    <row r="288" customFormat="false" ht="78.75" hidden="false" customHeight="false" outlineLevel="0" collapsed="false">
      <c r="A288" s="173"/>
      <c r="B288" s="163" t="s">
        <v>1016</v>
      </c>
      <c r="C288" s="163" t="s">
        <v>548</v>
      </c>
      <c r="D288" s="164" t="s">
        <v>569</v>
      </c>
      <c r="E288" s="165" t="s">
        <v>1026</v>
      </c>
      <c r="F288" s="179" t="s">
        <v>533</v>
      </c>
      <c r="G288" s="167" t="s">
        <v>534</v>
      </c>
      <c r="H288" s="176" t="s">
        <v>535</v>
      </c>
      <c r="I288" s="175" t="s">
        <v>554</v>
      </c>
      <c r="J288" s="180" t="s">
        <v>1018</v>
      </c>
    </row>
    <row r="289" customFormat="false" ht="78.75" hidden="false" customHeight="true" outlineLevel="0" collapsed="false">
      <c r="A289" s="173" t="s">
        <v>1027</v>
      </c>
      <c r="B289" s="163" t="s">
        <v>1028</v>
      </c>
      <c r="C289" s="163" t="s">
        <v>539</v>
      </c>
      <c r="D289" s="164" t="s">
        <v>540</v>
      </c>
      <c r="E289" s="165" t="s">
        <v>1029</v>
      </c>
      <c r="F289" s="179" t="s">
        <v>533</v>
      </c>
      <c r="G289" s="167" t="s">
        <v>609</v>
      </c>
      <c r="H289" s="176" t="s">
        <v>535</v>
      </c>
      <c r="I289" s="175" t="s">
        <v>554</v>
      </c>
      <c r="J289" s="180" t="s">
        <v>1030</v>
      </c>
    </row>
    <row r="290" customFormat="false" ht="78.75" hidden="false" customHeight="false" outlineLevel="0" collapsed="false">
      <c r="A290" s="173"/>
      <c r="B290" s="163" t="s">
        <v>1028</v>
      </c>
      <c r="C290" s="163" t="s">
        <v>523</v>
      </c>
      <c r="D290" s="164" t="s">
        <v>531</v>
      </c>
      <c r="E290" s="165" t="s">
        <v>1031</v>
      </c>
      <c r="F290" s="179" t="s">
        <v>533</v>
      </c>
      <c r="G290" s="167" t="s">
        <v>559</v>
      </c>
      <c r="H290" s="176" t="s">
        <v>535</v>
      </c>
      <c r="I290" s="175" t="s">
        <v>554</v>
      </c>
      <c r="J290" s="180" t="s">
        <v>1030</v>
      </c>
    </row>
    <row r="291" customFormat="false" ht="78.75" hidden="false" customHeight="false" outlineLevel="0" collapsed="false">
      <c r="A291" s="173"/>
      <c r="B291" s="163" t="s">
        <v>1028</v>
      </c>
      <c r="C291" s="163" t="s">
        <v>548</v>
      </c>
      <c r="D291" s="164" t="s">
        <v>584</v>
      </c>
      <c r="E291" s="165" t="s">
        <v>1032</v>
      </c>
      <c r="F291" s="179" t="s">
        <v>948</v>
      </c>
      <c r="G291" s="167" t="s">
        <v>289</v>
      </c>
      <c r="H291" s="176" t="s">
        <v>535</v>
      </c>
      <c r="I291" s="175" t="s">
        <v>554</v>
      </c>
      <c r="J291" s="180" t="s">
        <v>1030</v>
      </c>
    </row>
    <row r="292" customFormat="false" ht="78.75" hidden="false" customHeight="false" outlineLevel="0" collapsed="false">
      <c r="A292" s="173"/>
      <c r="B292" s="163" t="s">
        <v>1028</v>
      </c>
      <c r="C292" s="163" t="s">
        <v>548</v>
      </c>
      <c r="D292" s="164" t="s">
        <v>549</v>
      </c>
      <c r="E292" s="165" t="s">
        <v>1033</v>
      </c>
      <c r="F292" s="179" t="s">
        <v>533</v>
      </c>
      <c r="G292" s="165" t="s">
        <v>1034</v>
      </c>
      <c r="H292" s="176" t="s">
        <v>535</v>
      </c>
      <c r="I292" s="175" t="s">
        <v>554</v>
      </c>
      <c r="J292" s="180" t="s">
        <v>1030</v>
      </c>
    </row>
    <row r="293" customFormat="false" ht="78.75" hidden="false" customHeight="false" outlineLevel="0" collapsed="false">
      <c r="A293" s="173"/>
      <c r="B293" s="163" t="s">
        <v>1028</v>
      </c>
      <c r="C293" s="163" t="s">
        <v>523</v>
      </c>
      <c r="D293" s="164" t="s">
        <v>524</v>
      </c>
      <c r="E293" s="165" t="s">
        <v>1035</v>
      </c>
      <c r="F293" s="176" t="s">
        <v>526</v>
      </c>
      <c r="G293" s="167" t="s">
        <v>291</v>
      </c>
      <c r="H293" s="175" t="s">
        <v>557</v>
      </c>
      <c r="I293" s="175" t="s">
        <v>529</v>
      </c>
      <c r="J293" s="180" t="s">
        <v>1030</v>
      </c>
    </row>
    <row r="294" customFormat="false" ht="78.75" hidden="false" customHeight="false" outlineLevel="0" collapsed="false">
      <c r="A294" s="173"/>
      <c r="B294" s="163" t="s">
        <v>1028</v>
      </c>
      <c r="C294" s="163" t="s">
        <v>523</v>
      </c>
      <c r="D294" s="164" t="s">
        <v>542</v>
      </c>
      <c r="E294" s="165" t="s">
        <v>1036</v>
      </c>
      <c r="F294" s="176" t="s">
        <v>526</v>
      </c>
      <c r="G294" s="167" t="s">
        <v>1037</v>
      </c>
      <c r="H294" s="175" t="s">
        <v>545</v>
      </c>
      <c r="I294" s="175" t="s">
        <v>529</v>
      </c>
      <c r="J294" s="180" t="s">
        <v>1030</v>
      </c>
    </row>
    <row r="295" customFormat="false" ht="78.75" hidden="false" customHeight="false" outlineLevel="0" collapsed="false">
      <c r="A295" s="173"/>
      <c r="B295" s="163" t="s">
        <v>1028</v>
      </c>
      <c r="C295" s="163" t="s">
        <v>523</v>
      </c>
      <c r="D295" s="164" t="s">
        <v>546</v>
      </c>
      <c r="E295" s="165" t="s">
        <v>1038</v>
      </c>
      <c r="F295" s="176" t="s">
        <v>526</v>
      </c>
      <c r="G295" s="167" t="s">
        <v>288</v>
      </c>
      <c r="H295" s="175" t="s">
        <v>565</v>
      </c>
      <c r="I295" s="175" t="s">
        <v>529</v>
      </c>
      <c r="J295" s="180" t="s">
        <v>1030</v>
      </c>
    </row>
    <row r="296" customFormat="false" ht="45" hidden="false" customHeight="true" outlineLevel="0" collapsed="false">
      <c r="A296" s="173" t="s">
        <v>1039</v>
      </c>
      <c r="B296" s="163" t="s">
        <v>1040</v>
      </c>
      <c r="C296" s="163" t="s">
        <v>539</v>
      </c>
      <c r="D296" s="164" t="s">
        <v>540</v>
      </c>
      <c r="E296" s="165" t="s">
        <v>611</v>
      </c>
      <c r="F296" s="179" t="s">
        <v>533</v>
      </c>
      <c r="G296" s="167" t="s">
        <v>575</v>
      </c>
      <c r="H296" s="176" t="s">
        <v>535</v>
      </c>
      <c r="I296" s="175" t="s">
        <v>554</v>
      </c>
      <c r="J296" s="168" t="s">
        <v>1041</v>
      </c>
    </row>
    <row r="297" customFormat="false" ht="45" hidden="false" customHeight="false" outlineLevel="0" collapsed="false">
      <c r="A297" s="173"/>
      <c r="B297" s="163" t="s">
        <v>1040</v>
      </c>
      <c r="C297" s="163" t="s">
        <v>523</v>
      </c>
      <c r="D297" s="164" t="s">
        <v>524</v>
      </c>
      <c r="E297" s="165" t="s">
        <v>1042</v>
      </c>
      <c r="F297" s="176" t="s">
        <v>526</v>
      </c>
      <c r="G297" s="167" t="s">
        <v>290</v>
      </c>
      <c r="H297" s="175" t="s">
        <v>1043</v>
      </c>
      <c r="I297" s="175" t="s">
        <v>529</v>
      </c>
      <c r="J297" s="168" t="s">
        <v>1041</v>
      </c>
    </row>
    <row r="298" customFormat="false" ht="45" hidden="false" customHeight="false" outlineLevel="0" collapsed="false">
      <c r="A298" s="173"/>
      <c r="B298" s="163" t="s">
        <v>1040</v>
      </c>
      <c r="C298" s="163" t="s">
        <v>523</v>
      </c>
      <c r="D298" s="164" t="s">
        <v>524</v>
      </c>
      <c r="E298" s="165" t="s">
        <v>1044</v>
      </c>
      <c r="F298" s="179" t="s">
        <v>533</v>
      </c>
      <c r="G298" s="167" t="s">
        <v>1045</v>
      </c>
      <c r="H298" s="175" t="s">
        <v>677</v>
      </c>
      <c r="I298" s="175" t="s">
        <v>529</v>
      </c>
      <c r="J298" s="168" t="s">
        <v>1041</v>
      </c>
    </row>
    <row r="299" customFormat="false" ht="45" hidden="false" customHeight="false" outlineLevel="0" collapsed="false">
      <c r="A299" s="173"/>
      <c r="B299" s="163" t="s">
        <v>1040</v>
      </c>
      <c r="C299" s="163" t="s">
        <v>523</v>
      </c>
      <c r="D299" s="164" t="s">
        <v>524</v>
      </c>
      <c r="E299" s="165" t="s">
        <v>1046</v>
      </c>
      <c r="F299" s="176" t="s">
        <v>526</v>
      </c>
      <c r="G299" s="182" t="n">
        <v>5</v>
      </c>
      <c r="H299" s="175" t="s">
        <v>1043</v>
      </c>
      <c r="I299" s="175" t="s">
        <v>529</v>
      </c>
      <c r="J299" s="168" t="s">
        <v>1041</v>
      </c>
    </row>
    <row r="300" customFormat="false" ht="45" hidden="false" customHeight="false" outlineLevel="0" collapsed="false">
      <c r="A300" s="173"/>
      <c r="B300" s="163" t="s">
        <v>1040</v>
      </c>
      <c r="C300" s="163" t="s">
        <v>523</v>
      </c>
      <c r="D300" s="164" t="s">
        <v>546</v>
      </c>
      <c r="E300" s="165" t="s">
        <v>1047</v>
      </c>
      <c r="F300" s="176" t="s">
        <v>526</v>
      </c>
      <c r="G300" s="167" t="s">
        <v>328</v>
      </c>
      <c r="H300" s="175" t="s">
        <v>1048</v>
      </c>
      <c r="I300" s="175" t="s">
        <v>529</v>
      </c>
      <c r="J300" s="168" t="s">
        <v>1041</v>
      </c>
    </row>
    <row r="301" customFormat="false" ht="45" hidden="false" customHeight="false" outlineLevel="0" collapsed="false">
      <c r="A301" s="173"/>
      <c r="B301" s="163" t="s">
        <v>1040</v>
      </c>
      <c r="C301" s="163" t="s">
        <v>523</v>
      </c>
      <c r="D301" s="164" t="s">
        <v>531</v>
      </c>
      <c r="E301" s="165" t="s">
        <v>1049</v>
      </c>
      <c r="J301" s="168" t="s">
        <v>1041</v>
      </c>
    </row>
    <row r="302" customFormat="false" ht="56.25" hidden="false" customHeight="false" outlineLevel="0" collapsed="false">
      <c r="A302" s="173"/>
      <c r="B302" s="163" t="s">
        <v>1040</v>
      </c>
      <c r="C302" s="163" t="s">
        <v>548</v>
      </c>
      <c r="D302" s="164" t="s">
        <v>549</v>
      </c>
      <c r="E302" s="165" t="s">
        <v>1050</v>
      </c>
      <c r="F302" s="179" t="s">
        <v>533</v>
      </c>
      <c r="G302" s="167" t="s">
        <v>1051</v>
      </c>
      <c r="H302" s="176" t="s">
        <v>535</v>
      </c>
      <c r="I302" s="175" t="s">
        <v>529</v>
      </c>
      <c r="J302" s="168" t="s">
        <v>1041</v>
      </c>
    </row>
    <row r="303" customFormat="false" ht="56.25" hidden="false" customHeight="false" outlineLevel="0" collapsed="false">
      <c r="A303" s="173"/>
      <c r="B303" s="163" t="s">
        <v>1040</v>
      </c>
      <c r="C303" s="163" t="s">
        <v>523</v>
      </c>
      <c r="D303" s="164" t="s">
        <v>542</v>
      </c>
      <c r="E303" s="165" t="s">
        <v>1052</v>
      </c>
      <c r="F303" s="176" t="s">
        <v>526</v>
      </c>
      <c r="G303" s="167" t="s">
        <v>1053</v>
      </c>
      <c r="H303" s="175" t="s">
        <v>545</v>
      </c>
      <c r="I303" s="175" t="s">
        <v>529</v>
      </c>
      <c r="J303" s="168" t="s">
        <v>1041</v>
      </c>
    </row>
    <row r="304" customFormat="false" ht="45" hidden="false" customHeight="false" outlineLevel="0" collapsed="false">
      <c r="A304" s="173"/>
      <c r="B304" s="163" t="s">
        <v>1040</v>
      </c>
      <c r="C304" s="163" t="s">
        <v>523</v>
      </c>
      <c r="D304" s="164" t="s">
        <v>524</v>
      </c>
      <c r="E304" s="165" t="s">
        <v>1054</v>
      </c>
      <c r="F304" s="176" t="s">
        <v>526</v>
      </c>
      <c r="G304" s="167" t="s">
        <v>1055</v>
      </c>
      <c r="H304" s="175" t="s">
        <v>557</v>
      </c>
      <c r="I304" s="175" t="s">
        <v>529</v>
      </c>
      <c r="J304" s="168" t="s">
        <v>1041</v>
      </c>
    </row>
    <row r="305" customFormat="false" ht="56.25" hidden="false" customHeight="false" outlineLevel="0" collapsed="false">
      <c r="A305" s="173"/>
      <c r="B305" s="163" t="s">
        <v>1040</v>
      </c>
      <c r="C305" s="163" t="s">
        <v>548</v>
      </c>
      <c r="D305" s="164" t="s">
        <v>577</v>
      </c>
      <c r="E305" s="165" t="s">
        <v>1056</v>
      </c>
      <c r="F305" s="179" t="s">
        <v>533</v>
      </c>
      <c r="G305" s="167" t="s">
        <v>1051</v>
      </c>
      <c r="H305" s="176" t="s">
        <v>535</v>
      </c>
      <c r="I305" s="175" t="s">
        <v>554</v>
      </c>
      <c r="J305" s="168" t="s">
        <v>1041</v>
      </c>
    </row>
    <row r="306" customFormat="false" ht="33.75" hidden="false" customHeight="true" outlineLevel="0" collapsed="false">
      <c r="A306" s="173" t="s">
        <v>1057</v>
      </c>
      <c r="B306" s="163" t="s">
        <v>1058</v>
      </c>
      <c r="C306" s="163" t="s">
        <v>548</v>
      </c>
      <c r="D306" s="164" t="s">
        <v>549</v>
      </c>
      <c r="E306" s="165" t="s">
        <v>1059</v>
      </c>
      <c r="F306" s="179" t="s">
        <v>533</v>
      </c>
      <c r="G306" s="167" t="s">
        <v>559</v>
      </c>
      <c r="H306" s="176" t="s">
        <v>535</v>
      </c>
      <c r="I306" s="175" t="s">
        <v>554</v>
      </c>
      <c r="J306" s="168" t="s">
        <v>1060</v>
      </c>
    </row>
    <row r="307" customFormat="false" ht="33.75" hidden="false" customHeight="false" outlineLevel="0" collapsed="false">
      <c r="A307" s="173"/>
      <c r="B307" s="163" t="s">
        <v>1058</v>
      </c>
      <c r="C307" s="163" t="s">
        <v>523</v>
      </c>
      <c r="D307" s="164" t="s">
        <v>524</v>
      </c>
      <c r="E307" s="165" t="s">
        <v>1061</v>
      </c>
      <c r="F307" s="176" t="s">
        <v>526</v>
      </c>
      <c r="G307" s="167" t="s">
        <v>288</v>
      </c>
      <c r="H307" s="175" t="s">
        <v>557</v>
      </c>
      <c r="I307" s="175" t="s">
        <v>529</v>
      </c>
      <c r="J307" s="180" t="s">
        <v>1062</v>
      </c>
    </row>
    <row r="308" customFormat="false" ht="33.75" hidden="false" customHeight="false" outlineLevel="0" collapsed="false">
      <c r="A308" s="173"/>
      <c r="B308" s="163" t="s">
        <v>1058</v>
      </c>
      <c r="C308" s="163" t="s">
        <v>523</v>
      </c>
      <c r="D308" s="164" t="s">
        <v>546</v>
      </c>
      <c r="E308" s="165" t="s">
        <v>1063</v>
      </c>
      <c r="F308" s="176" t="s">
        <v>526</v>
      </c>
      <c r="G308" s="167" t="s">
        <v>288</v>
      </c>
      <c r="H308" s="175" t="s">
        <v>565</v>
      </c>
      <c r="I308" s="175" t="s">
        <v>529</v>
      </c>
      <c r="J308" s="168" t="s">
        <v>1060</v>
      </c>
    </row>
    <row r="309" customFormat="false" ht="33.75" hidden="false" customHeight="false" outlineLevel="0" collapsed="false">
      <c r="A309" s="173"/>
      <c r="B309" s="163" t="s">
        <v>1058</v>
      </c>
      <c r="C309" s="163" t="s">
        <v>523</v>
      </c>
      <c r="D309" s="164" t="s">
        <v>524</v>
      </c>
      <c r="E309" s="165" t="s">
        <v>1064</v>
      </c>
      <c r="F309" s="176" t="s">
        <v>526</v>
      </c>
      <c r="G309" s="167" t="s">
        <v>1065</v>
      </c>
      <c r="H309" s="175" t="s">
        <v>538</v>
      </c>
      <c r="I309" s="175" t="s">
        <v>529</v>
      </c>
      <c r="J309" s="168" t="s">
        <v>1066</v>
      </c>
    </row>
    <row r="310" customFormat="false" ht="33.75" hidden="false" customHeight="false" outlineLevel="0" collapsed="false">
      <c r="A310" s="173"/>
      <c r="B310" s="163" t="s">
        <v>1058</v>
      </c>
      <c r="C310" s="163" t="s">
        <v>548</v>
      </c>
      <c r="D310" s="164" t="s">
        <v>549</v>
      </c>
      <c r="E310" s="165" t="s">
        <v>1059</v>
      </c>
      <c r="F310" s="179" t="s">
        <v>533</v>
      </c>
      <c r="G310" s="167" t="s">
        <v>559</v>
      </c>
      <c r="H310" s="176" t="s">
        <v>535</v>
      </c>
      <c r="I310" s="175" t="s">
        <v>554</v>
      </c>
      <c r="J310" s="180" t="s">
        <v>1062</v>
      </c>
    </row>
    <row r="311" customFormat="false" ht="33.75" hidden="false" customHeight="false" outlineLevel="0" collapsed="false">
      <c r="A311" s="173"/>
      <c r="B311" s="163" t="s">
        <v>1058</v>
      </c>
      <c r="C311" s="163" t="s">
        <v>523</v>
      </c>
      <c r="D311" s="164" t="s">
        <v>542</v>
      </c>
      <c r="E311" s="165" t="s">
        <v>1067</v>
      </c>
      <c r="F311" s="176" t="s">
        <v>526</v>
      </c>
      <c r="G311" s="167" t="s">
        <v>1001</v>
      </c>
      <c r="H311" s="175" t="s">
        <v>545</v>
      </c>
      <c r="I311" s="175" t="s">
        <v>529</v>
      </c>
      <c r="J311" s="168" t="s">
        <v>1066</v>
      </c>
    </row>
    <row r="312" customFormat="false" ht="33.75" hidden="false" customHeight="false" outlineLevel="0" collapsed="false">
      <c r="A312" s="173"/>
      <c r="B312" s="163" t="s">
        <v>1058</v>
      </c>
      <c r="C312" s="163" t="s">
        <v>523</v>
      </c>
      <c r="D312" s="164" t="s">
        <v>546</v>
      </c>
      <c r="E312" s="165" t="s">
        <v>1063</v>
      </c>
      <c r="F312" s="176" t="s">
        <v>526</v>
      </c>
      <c r="G312" s="167" t="s">
        <v>288</v>
      </c>
      <c r="H312" s="175" t="s">
        <v>565</v>
      </c>
      <c r="I312" s="175" t="s">
        <v>529</v>
      </c>
      <c r="J312" s="168" t="s">
        <v>1068</v>
      </c>
    </row>
    <row r="313" customFormat="false" ht="33.75" hidden="false" customHeight="false" outlineLevel="0" collapsed="false">
      <c r="A313" s="173"/>
      <c r="B313" s="163" t="s">
        <v>1058</v>
      </c>
      <c r="C313" s="163" t="s">
        <v>539</v>
      </c>
      <c r="D313" s="164" t="s">
        <v>540</v>
      </c>
      <c r="E313" s="165" t="s">
        <v>1069</v>
      </c>
      <c r="F313" s="179" t="s">
        <v>533</v>
      </c>
      <c r="G313" s="167" t="s">
        <v>559</v>
      </c>
      <c r="H313" s="176" t="s">
        <v>535</v>
      </c>
      <c r="I313" s="175" t="s">
        <v>554</v>
      </c>
      <c r="J313" s="168" t="s">
        <v>1066</v>
      </c>
    </row>
    <row r="314" customFormat="false" ht="33.75" hidden="false" customHeight="false" outlineLevel="0" collapsed="false">
      <c r="A314" s="173"/>
      <c r="B314" s="163" t="s">
        <v>1058</v>
      </c>
      <c r="C314" s="163" t="s">
        <v>548</v>
      </c>
      <c r="D314" s="164" t="s">
        <v>549</v>
      </c>
      <c r="E314" s="165" t="s">
        <v>1059</v>
      </c>
      <c r="F314" s="179" t="s">
        <v>533</v>
      </c>
      <c r="G314" s="167" t="s">
        <v>559</v>
      </c>
      <c r="H314" s="176" t="s">
        <v>535</v>
      </c>
      <c r="I314" s="175" t="s">
        <v>554</v>
      </c>
      <c r="J314" s="168" t="s">
        <v>1068</v>
      </c>
    </row>
    <row r="315" customFormat="false" ht="33.75" hidden="false" customHeight="false" outlineLevel="0" collapsed="false">
      <c r="A315" s="173"/>
      <c r="B315" s="163" t="s">
        <v>1058</v>
      </c>
      <c r="C315" s="163" t="s">
        <v>523</v>
      </c>
      <c r="D315" s="164" t="s">
        <v>542</v>
      </c>
      <c r="E315" s="165" t="s">
        <v>1067</v>
      </c>
      <c r="F315" s="176" t="s">
        <v>526</v>
      </c>
      <c r="G315" s="167" t="s">
        <v>1070</v>
      </c>
      <c r="H315" s="175" t="s">
        <v>545</v>
      </c>
      <c r="I315" s="175" t="s">
        <v>529</v>
      </c>
      <c r="J315" s="168" t="s">
        <v>1066</v>
      </c>
    </row>
    <row r="316" customFormat="false" ht="33.75" hidden="false" customHeight="false" outlineLevel="0" collapsed="false">
      <c r="A316" s="173"/>
      <c r="B316" s="163" t="s">
        <v>1058</v>
      </c>
      <c r="C316" s="163" t="s">
        <v>523</v>
      </c>
      <c r="D316" s="164" t="s">
        <v>531</v>
      </c>
      <c r="E316" s="165" t="s">
        <v>1071</v>
      </c>
      <c r="F316" s="176" t="s">
        <v>533</v>
      </c>
      <c r="G316" s="167" t="s">
        <v>559</v>
      </c>
      <c r="H316" s="176" t="s">
        <v>535</v>
      </c>
      <c r="I316" s="175" t="s">
        <v>554</v>
      </c>
      <c r="J316" s="168" t="s">
        <v>1072</v>
      </c>
    </row>
    <row r="317" customFormat="false" ht="33.75" hidden="false" customHeight="false" outlineLevel="0" collapsed="false">
      <c r="A317" s="173"/>
      <c r="B317" s="163" t="s">
        <v>1058</v>
      </c>
      <c r="C317" s="163" t="s">
        <v>523</v>
      </c>
      <c r="D317" s="164" t="s">
        <v>524</v>
      </c>
      <c r="E317" s="165" t="s">
        <v>1073</v>
      </c>
      <c r="F317" s="176" t="s">
        <v>526</v>
      </c>
      <c r="G317" s="167" t="s">
        <v>324</v>
      </c>
      <c r="H317" s="175" t="s">
        <v>645</v>
      </c>
      <c r="I317" s="175" t="s">
        <v>529</v>
      </c>
      <c r="J317" s="168" t="s">
        <v>1066</v>
      </c>
    </row>
    <row r="318" customFormat="false" ht="33.75" hidden="false" customHeight="false" outlineLevel="0" collapsed="false">
      <c r="A318" s="173"/>
      <c r="B318" s="163" t="s">
        <v>1058</v>
      </c>
      <c r="C318" s="163" t="s">
        <v>523</v>
      </c>
      <c r="D318" s="164" t="s">
        <v>546</v>
      </c>
      <c r="E318" s="165" t="s">
        <v>1063</v>
      </c>
      <c r="F318" s="176" t="s">
        <v>526</v>
      </c>
      <c r="G318" s="167" t="s">
        <v>288</v>
      </c>
      <c r="H318" s="175" t="s">
        <v>565</v>
      </c>
      <c r="I318" s="175" t="s">
        <v>529</v>
      </c>
      <c r="J318" s="168" t="s">
        <v>1072</v>
      </c>
    </row>
    <row r="319" customFormat="false" ht="33.75" hidden="false" customHeight="false" outlineLevel="0" collapsed="false">
      <c r="A319" s="173"/>
      <c r="B319" s="163" t="s">
        <v>1058</v>
      </c>
      <c r="C319" s="163" t="s">
        <v>539</v>
      </c>
      <c r="D319" s="164" t="s">
        <v>540</v>
      </c>
      <c r="E319" s="165" t="s">
        <v>1069</v>
      </c>
      <c r="F319" s="176" t="s">
        <v>533</v>
      </c>
      <c r="G319" s="167" t="s">
        <v>559</v>
      </c>
      <c r="H319" s="176" t="s">
        <v>535</v>
      </c>
      <c r="I319" s="175" t="s">
        <v>554</v>
      </c>
      <c r="J319" s="180" t="s">
        <v>1062</v>
      </c>
    </row>
    <row r="320" customFormat="false" ht="33.75" hidden="false" customHeight="false" outlineLevel="0" collapsed="false">
      <c r="A320" s="173"/>
      <c r="B320" s="163" t="s">
        <v>1058</v>
      </c>
      <c r="C320" s="163" t="s">
        <v>523</v>
      </c>
      <c r="D320" s="164" t="s">
        <v>546</v>
      </c>
      <c r="E320" s="165" t="s">
        <v>1063</v>
      </c>
      <c r="F320" s="176" t="s">
        <v>526</v>
      </c>
      <c r="G320" s="167" t="s">
        <v>288</v>
      </c>
      <c r="H320" s="175" t="s">
        <v>565</v>
      </c>
      <c r="I320" s="175" t="s">
        <v>529</v>
      </c>
      <c r="J320" s="168" t="s">
        <v>1066</v>
      </c>
    </row>
    <row r="321" customFormat="false" ht="33.75" hidden="false" customHeight="false" outlineLevel="0" collapsed="false">
      <c r="A321" s="173"/>
      <c r="B321" s="163" t="s">
        <v>1058</v>
      </c>
      <c r="C321" s="163" t="s">
        <v>523</v>
      </c>
      <c r="D321" s="164" t="s">
        <v>524</v>
      </c>
      <c r="E321" s="165" t="s">
        <v>1074</v>
      </c>
      <c r="F321" s="176" t="s">
        <v>526</v>
      </c>
      <c r="G321" s="167" t="s">
        <v>288</v>
      </c>
      <c r="H321" s="175" t="s">
        <v>645</v>
      </c>
      <c r="I321" s="175" t="s">
        <v>529</v>
      </c>
      <c r="J321" s="168" t="s">
        <v>1066</v>
      </c>
    </row>
    <row r="322" customFormat="false" ht="33.75" hidden="false" customHeight="false" outlineLevel="0" collapsed="false">
      <c r="A322" s="173"/>
      <c r="B322" s="163" t="s">
        <v>1058</v>
      </c>
      <c r="C322" s="163" t="s">
        <v>523</v>
      </c>
      <c r="D322" s="164" t="s">
        <v>531</v>
      </c>
      <c r="E322" s="165" t="s">
        <v>1075</v>
      </c>
      <c r="F322" s="176" t="s">
        <v>533</v>
      </c>
      <c r="G322" s="167" t="s">
        <v>559</v>
      </c>
      <c r="H322" s="176" t="s">
        <v>535</v>
      </c>
      <c r="I322" s="175" t="s">
        <v>554</v>
      </c>
      <c r="J322" s="168" t="s">
        <v>1066</v>
      </c>
    </row>
    <row r="323" customFormat="false" ht="33.75" hidden="false" customHeight="false" outlineLevel="0" collapsed="false">
      <c r="A323" s="173"/>
      <c r="B323" s="163" t="s">
        <v>1058</v>
      </c>
      <c r="C323" s="163" t="s">
        <v>523</v>
      </c>
      <c r="D323" s="164" t="s">
        <v>524</v>
      </c>
      <c r="E323" s="165" t="s">
        <v>1076</v>
      </c>
      <c r="F323" s="176" t="s">
        <v>526</v>
      </c>
      <c r="G323" s="167" t="s">
        <v>324</v>
      </c>
      <c r="H323" s="175" t="s">
        <v>645</v>
      </c>
      <c r="I323" s="175" t="s">
        <v>529</v>
      </c>
      <c r="J323" s="168" t="s">
        <v>1072</v>
      </c>
    </row>
    <row r="324" customFormat="false" ht="33.75" hidden="false" customHeight="false" outlineLevel="0" collapsed="false">
      <c r="A324" s="173"/>
      <c r="B324" s="163" t="s">
        <v>1058</v>
      </c>
      <c r="C324" s="163" t="s">
        <v>548</v>
      </c>
      <c r="D324" s="164" t="s">
        <v>549</v>
      </c>
      <c r="E324" s="165" t="s">
        <v>1059</v>
      </c>
      <c r="F324" s="176" t="s">
        <v>533</v>
      </c>
      <c r="G324" s="167" t="s">
        <v>559</v>
      </c>
      <c r="H324" s="176" t="s">
        <v>535</v>
      </c>
      <c r="I324" s="175" t="s">
        <v>554</v>
      </c>
      <c r="J324" s="168" t="s">
        <v>1066</v>
      </c>
    </row>
    <row r="325" customFormat="false" ht="33.75" hidden="false" customHeight="false" outlineLevel="0" collapsed="false">
      <c r="A325" s="173"/>
      <c r="B325" s="163" t="s">
        <v>1058</v>
      </c>
      <c r="C325" s="163" t="s">
        <v>548</v>
      </c>
      <c r="D325" s="164" t="s">
        <v>549</v>
      </c>
      <c r="E325" s="165" t="s">
        <v>1059</v>
      </c>
      <c r="F325" s="176" t="s">
        <v>533</v>
      </c>
      <c r="G325" s="167" t="s">
        <v>559</v>
      </c>
      <c r="H325" s="176" t="s">
        <v>535</v>
      </c>
      <c r="I325" s="175" t="s">
        <v>554</v>
      </c>
      <c r="J325" s="168" t="s">
        <v>1072</v>
      </c>
    </row>
    <row r="326" customFormat="false" ht="33.75" hidden="false" customHeight="false" outlineLevel="0" collapsed="false">
      <c r="A326" s="173"/>
      <c r="B326" s="163" t="s">
        <v>1058</v>
      </c>
      <c r="C326" s="163" t="s">
        <v>523</v>
      </c>
      <c r="D326" s="164" t="s">
        <v>531</v>
      </c>
      <c r="E326" s="165" t="s">
        <v>1077</v>
      </c>
      <c r="F326" s="176" t="s">
        <v>533</v>
      </c>
      <c r="G326" s="167" t="s">
        <v>559</v>
      </c>
      <c r="H326" s="176" t="s">
        <v>535</v>
      </c>
      <c r="I326" s="175" t="s">
        <v>554</v>
      </c>
      <c r="J326" s="168" t="s">
        <v>1066</v>
      </c>
    </row>
    <row r="327" customFormat="false" ht="33.75" hidden="false" customHeight="false" outlineLevel="0" collapsed="false">
      <c r="A327" s="173"/>
      <c r="B327" s="163" t="s">
        <v>1058</v>
      </c>
      <c r="C327" s="163" t="s">
        <v>548</v>
      </c>
      <c r="D327" s="164" t="s">
        <v>569</v>
      </c>
      <c r="E327" s="165" t="s">
        <v>592</v>
      </c>
      <c r="F327" s="176" t="s">
        <v>533</v>
      </c>
      <c r="G327" s="182" t="n">
        <v>97</v>
      </c>
      <c r="H327" s="176" t="s">
        <v>535</v>
      </c>
      <c r="I327" s="175" t="s">
        <v>554</v>
      </c>
      <c r="J327" s="168" t="s">
        <v>1078</v>
      </c>
    </row>
    <row r="328" customFormat="false" ht="33.75" hidden="false" customHeight="false" outlineLevel="0" collapsed="false">
      <c r="A328" s="173"/>
      <c r="B328" s="163" t="s">
        <v>1058</v>
      </c>
      <c r="C328" s="163" t="s">
        <v>523</v>
      </c>
      <c r="D328" s="164" t="s">
        <v>524</v>
      </c>
      <c r="E328" s="165" t="s">
        <v>1079</v>
      </c>
      <c r="F328" s="176" t="s">
        <v>526</v>
      </c>
      <c r="G328" s="167" t="s">
        <v>340</v>
      </c>
      <c r="H328" s="175" t="s">
        <v>645</v>
      </c>
      <c r="I328" s="175" t="s">
        <v>529</v>
      </c>
      <c r="J328" s="168" t="s">
        <v>1068</v>
      </c>
    </row>
    <row r="329" customFormat="false" ht="33.75" hidden="false" customHeight="false" outlineLevel="0" collapsed="false">
      <c r="A329" s="173"/>
      <c r="B329" s="163" t="s">
        <v>1058</v>
      </c>
      <c r="C329" s="163" t="s">
        <v>548</v>
      </c>
      <c r="D329" s="164" t="s">
        <v>577</v>
      </c>
      <c r="E329" s="165" t="s">
        <v>1080</v>
      </c>
      <c r="F329" s="176" t="s">
        <v>533</v>
      </c>
      <c r="G329" s="182" t="n">
        <v>95</v>
      </c>
      <c r="H329" s="176" t="s">
        <v>535</v>
      </c>
      <c r="I329" s="175" t="s">
        <v>554</v>
      </c>
      <c r="J329" s="168" t="s">
        <v>1078</v>
      </c>
    </row>
    <row r="330" customFormat="false" ht="33.75" hidden="false" customHeight="false" outlineLevel="0" collapsed="false">
      <c r="A330" s="173"/>
      <c r="B330" s="163" t="s">
        <v>1058</v>
      </c>
      <c r="C330" s="163" t="s">
        <v>523</v>
      </c>
      <c r="D330" s="164" t="s">
        <v>546</v>
      </c>
      <c r="E330" s="165" t="s">
        <v>1063</v>
      </c>
      <c r="F330" s="176" t="s">
        <v>526</v>
      </c>
      <c r="G330" s="167" t="s">
        <v>288</v>
      </c>
      <c r="H330" s="175" t="s">
        <v>565</v>
      </c>
      <c r="I330" s="175" t="s">
        <v>529</v>
      </c>
      <c r="J330" s="168" t="s">
        <v>1066</v>
      </c>
    </row>
    <row r="331" customFormat="false" ht="33.75" hidden="false" customHeight="false" outlineLevel="0" collapsed="false">
      <c r="A331" s="173"/>
      <c r="B331" s="163" t="s">
        <v>1058</v>
      </c>
      <c r="C331" s="163" t="s">
        <v>548</v>
      </c>
      <c r="D331" s="164" t="s">
        <v>549</v>
      </c>
      <c r="E331" s="165" t="s">
        <v>1059</v>
      </c>
      <c r="F331" s="176" t="s">
        <v>533</v>
      </c>
      <c r="G331" s="182" t="n">
        <v>95</v>
      </c>
      <c r="H331" s="176" t="s">
        <v>535</v>
      </c>
      <c r="I331" s="175" t="s">
        <v>554</v>
      </c>
      <c r="J331" s="168" t="s">
        <v>1066</v>
      </c>
    </row>
    <row r="332" customFormat="false" ht="33.75" hidden="false" customHeight="false" outlineLevel="0" collapsed="false">
      <c r="A332" s="173"/>
      <c r="B332" s="163" t="s">
        <v>1058</v>
      </c>
      <c r="C332" s="163" t="s">
        <v>523</v>
      </c>
      <c r="D332" s="164" t="s">
        <v>531</v>
      </c>
      <c r="E332" s="165" t="s">
        <v>1081</v>
      </c>
      <c r="F332" s="176" t="s">
        <v>533</v>
      </c>
      <c r="G332" s="182" t="n">
        <v>95</v>
      </c>
      <c r="H332" s="176" t="s">
        <v>535</v>
      </c>
      <c r="I332" s="175" t="s">
        <v>554</v>
      </c>
      <c r="J332" s="168" t="s">
        <v>1066</v>
      </c>
    </row>
    <row r="333" customFormat="false" ht="58" hidden="false" customHeight="true" outlineLevel="0" collapsed="false">
      <c r="A333" s="173"/>
      <c r="B333" s="163" t="s">
        <v>1058</v>
      </c>
      <c r="C333" s="163" t="s">
        <v>523</v>
      </c>
      <c r="D333" s="164" t="s">
        <v>531</v>
      </c>
      <c r="E333" s="165" t="s">
        <v>1082</v>
      </c>
      <c r="F333" s="176" t="s">
        <v>533</v>
      </c>
      <c r="G333" s="182" t="n">
        <v>95</v>
      </c>
      <c r="H333" s="176" t="s">
        <v>535</v>
      </c>
      <c r="I333" s="175" t="s">
        <v>554</v>
      </c>
      <c r="J333" s="168" t="s">
        <v>1068</v>
      </c>
    </row>
    <row r="334" customFormat="false" ht="57" hidden="false" customHeight="true" outlineLevel="0" collapsed="false">
      <c r="A334" s="173"/>
      <c r="B334" s="163" t="s">
        <v>1058</v>
      </c>
      <c r="C334" s="163" t="s">
        <v>523</v>
      </c>
      <c r="D334" s="164" t="s">
        <v>542</v>
      </c>
      <c r="E334" s="165" t="s">
        <v>1067</v>
      </c>
      <c r="F334" s="176" t="s">
        <v>526</v>
      </c>
      <c r="G334" s="167" t="s">
        <v>1083</v>
      </c>
      <c r="H334" s="175" t="s">
        <v>545</v>
      </c>
      <c r="I334" s="175" t="s">
        <v>529</v>
      </c>
      <c r="J334" s="168" t="s">
        <v>1068</v>
      </c>
    </row>
    <row r="335" customFormat="false" ht="33.75" hidden="false" customHeight="false" outlineLevel="0" collapsed="false">
      <c r="A335" s="173"/>
      <c r="B335" s="163" t="s">
        <v>1058</v>
      </c>
      <c r="C335" s="163" t="s">
        <v>539</v>
      </c>
      <c r="D335" s="164" t="s">
        <v>540</v>
      </c>
      <c r="E335" s="165" t="s">
        <v>1069</v>
      </c>
      <c r="F335" s="176" t="s">
        <v>533</v>
      </c>
      <c r="G335" s="182" t="n">
        <v>95</v>
      </c>
      <c r="H335" s="176" t="s">
        <v>535</v>
      </c>
      <c r="I335" s="175" t="s">
        <v>554</v>
      </c>
      <c r="J335" s="168" t="s">
        <v>1072</v>
      </c>
    </row>
    <row r="336" customFormat="false" ht="39" hidden="false" customHeight="true" outlineLevel="0" collapsed="false">
      <c r="A336" s="173"/>
      <c r="B336" s="163" t="s">
        <v>1058</v>
      </c>
      <c r="C336" s="163" t="s">
        <v>523</v>
      </c>
      <c r="D336" s="164" t="s">
        <v>531</v>
      </c>
      <c r="E336" s="165" t="s">
        <v>1084</v>
      </c>
      <c r="F336" s="176" t="s">
        <v>533</v>
      </c>
      <c r="G336" s="182" t="n">
        <v>95</v>
      </c>
      <c r="H336" s="176" t="s">
        <v>535</v>
      </c>
      <c r="I336" s="175" t="s">
        <v>554</v>
      </c>
      <c r="J336" s="180" t="s">
        <v>1062</v>
      </c>
    </row>
    <row r="337" customFormat="false" ht="33.75" hidden="false" customHeight="false" outlineLevel="0" collapsed="false">
      <c r="A337" s="173"/>
      <c r="B337" s="163" t="s">
        <v>1058</v>
      </c>
      <c r="C337" s="163" t="s">
        <v>523</v>
      </c>
      <c r="D337" s="164" t="s">
        <v>542</v>
      </c>
      <c r="E337" s="165" t="s">
        <v>1067</v>
      </c>
      <c r="F337" s="176" t="s">
        <v>526</v>
      </c>
      <c r="G337" s="167" t="s">
        <v>1053</v>
      </c>
      <c r="H337" s="175" t="s">
        <v>545</v>
      </c>
      <c r="I337" s="175" t="s">
        <v>529</v>
      </c>
      <c r="J337" s="168" t="s">
        <v>1085</v>
      </c>
    </row>
    <row r="338" customFormat="false" ht="35" hidden="false" customHeight="true" outlineLevel="0" collapsed="false">
      <c r="A338" s="173"/>
      <c r="B338" s="163" t="s">
        <v>1058</v>
      </c>
      <c r="C338" s="163" t="s">
        <v>523</v>
      </c>
      <c r="D338" s="164" t="s">
        <v>542</v>
      </c>
      <c r="E338" s="165" t="s">
        <v>1067</v>
      </c>
      <c r="F338" s="176" t="s">
        <v>526</v>
      </c>
      <c r="G338" s="167" t="s">
        <v>1001</v>
      </c>
      <c r="H338" s="175" t="s">
        <v>545</v>
      </c>
      <c r="I338" s="175" t="s">
        <v>529</v>
      </c>
      <c r="J338" s="180" t="s">
        <v>1062</v>
      </c>
    </row>
    <row r="339" customFormat="false" ht="60" hidden="false" customHeight="true" outlineLevel="0" collapsed="false">
      <c r="A339" s="173"/>
      <c r="B339" s="163" t="s">
        <v>1058</v>
      </c>
      <c r="C339" s="163" t="s">
        <v>539</v>
      </c>
      <c r="D339" s="164" t="s">
        <v>540</v>
      </c>
      <c r="E339" s="165" t="s">
        <v>1069</v>
      </c>
      <c r="F339" s="176" t="s">
        <v>533</v>
      </c>
      <c r="G339" s="182" t="n">
        <v>95</v>
      </c>
      <c r="H339" s="176" t="s">
        <v>535</v>
      </c>
      <c r="I339" s="175" t="s">
        <v>554</v>
      </c>
      <c r="J339" s="168" t="s">
        <v>1068</v>
      </c>
    </row>
    <row r="340" customFormat="false" ht="33.75" hidden="false" customHeight="false" outlineLevel="0" collapsed="false">
      <c r="A340" s="173"/>
      <c r="B340" s="163" t="s">
        <v>1058</v>
      </c>
      <c r="C340" s="163" t="s">
        <v>539</v>
      </c>
      <c r="D340" s="164" t="s">
        <v>540</v>
      </c>
      <c r="E340" s="165" t="s">
        <v>1069</v>
      </c>
      <c r="F340" s="176" t="s">
        <v>533</v>
      </c>
      <c r="G340" s="182" t="n">
        <v>95</v>
      </c>
      <c r="H340" s="176" t="s">
        <v>535</v>
      </c>
      <c r="I340" s="175" t="s">
        <v>554</v>
      </c>
      <c r="J340" s="168" t="s">
        <v>1066</v>
      </c>
    </row>
    <row r="341" customFormat="false" ht="33.75" hidden="false" customHeight="false" outlineLevel="0" collapsed="false">
      <c r="A341" s="173"/>
      <c r="B341" s="163" t="s">
        <v>1058</v>
      </c>
      <c r="C341" s="163" t="s">
        <v>539</v>
      </c>
      <c r="D341" s="164" t="s">
        <v>540</v>
      </c>
      <c r="E341" s="165" t="s">
        <v>1069</v>
      </c>
      <c r="F341" s="176" t="s">
        <v>533</v>
      </c>
      <c r="G341" s="182" t="n">
        <v>95</v>
      </c>
      <c r="H341" s="176" t="s">
        <v>535</v>
      </c>
      <c r="I341" s="175" t="s">
        <v>554</v>
      </c>
      <c r="J341" s="168" t="s">
        <v>1066</v>
      </c>
    </row>
    <row r="342" customFormat="false" ht="29" hidden="false" customHeight="true" outlineLevel="0" collapsed="false">
      <c r="A342" s="173"/>
      <c r="B342" s="163" t="s">
        <v>1058</v>
      </c>
      <c r="C342" s="163" t="s">
        <v>548</v>
      </c>
      <c r="D342" s="164" t="s">
        <v>584</v>
      </c>
      <c r="E342" s="165" t="s">
        <v>1086</v>
      </c>
      <c r="F342" s="176" t="s">
        <v>533</v>
      </c>
      <c r="G342" s="182" t="n">
        <v>95</v>
      </c>
      <c r="H342" s="176" t="s">
        <v>535</v>
      </c>
      <c r="I342" s="175" t="s">
        <v>554</v>
      </c>
      <c r="J342" s="168" t="s">
        <v>1078</v>
      </c>
    </row>
    <row r="343" customFormat="false" ht="41" hidden="false" customHeight="true" outlineLevel="0" collapsed="false">
      <c r="A343" s="173"/>
      <c r="B343" s="163" t="s">
        <v>1058</v>
      </c>
      <c r="C343" s="163" t="s">
        <v>523</v>
      </c>
      <c r="D343" s="164" t="s">
        <v>546</v>
      </c>
      <c r="E343" s="165" t="s">
        <v>1063</v>
      </c>
      <c r="F343" s="176" t="s">
        <v>526</v>
      </c>
      <c r="G343" s="167" t="s">
        <v>288</v>
      </c>
      <c r="H343" s="175" t="s">
        <v>565</v>
      </c>
      <c r="I343" s="175" t="s">
        <v>529</v>
      </c>
      <c r="J343" s="180" t="s">
        <v>1062</v>
      </c>
    </row>
    <row r="344" customFormat="false" ht="22.5" hidden="false" customHeight="true" outlineLevel="0" collapsed="false">
      <c r="A344" s="173" t="s">
        <v>1087</v>
      </c>
      <c r="B344" s="163" t="s">
        <v>1088</v>
      </c>
      <c r="C344" s="163" t="s">
        <v>548</v>
      </c>
      <c r="D344" s="164" t="s">
        <v>577</v>
      </c>
      <c r="E344" s="165" t="s">
        <v>1089</v>
      </c>
      <c r="F344" s="176" t="s">
        <v>533</v>
      </c>
      <c r="G344" s="182" t="n">
        <v>95</v>
      </c>
      <c r="H344" s="176" t="s">
        <v>535</v>
      </c>
      <c r="I344" s="175" t="s">
        <v>554</v>
      </c>
      <c r="J344" s="168" t="s">
        <v>1090</v>
      </c>
    </row>
    <row r="345" customFormat="false" ht="22.5" hidden="false" customHeight="false" outlineLevel="0" collapsed="false">
      <c r="A345" s="173"/>
      <c r="B345" s="163" t="s">
        <v>1088</v>
      </c>
      <c r="C345" s="163" t="s">
        <v>548</v>
      </c>
      <c r="D345" s="164" t="s">
        <v>549</v>
      </c>
      <c r="E345" s="165" t="s">
        <v>1091</v>
      </c>
      <c r="F345" s="176" t="s">
        <v>533</v>
      </c>
      <c r="G345" s="182" t="n">
        <v>95</v>
      </c>
      <c r="H345" s="176" t="s">
        <v>535</v>
      </c>
      <c r="I345" s="175" t="s">
        <v>554</v>
      </c>
      <c r="J345" s="168" t="s">
        <v>1090</v>
      </c>
    </row>
    <row r="346" customFormat="false" ht="22.5" hidden="false" customHeight="false" outlineLevel="0" collapsed="false">
      <c r="A346" s="173"/>
      <c r="B346" s="163" t="s">
        <v>1088</v>
      </c>
      <c r="C346" s="163" t="s">
        <v>523</v>
      </c>
      <c r="D346" s="164" t="s">
        <v>531</v>
      </c>
      <c r="E346" s="165" t="s">
        <v>1092</v>
      </c>
      <c r="F346" s="176" t="s">
        <v>533</v>
      </c>
      <c r="G346" s="182" t="n">
        <v>95</v>
      </c>
      <c r="H346" s="176" t="s">
        <v>535</v>
      </c>
      <c r="I346" s="175" t="s">
        <v>554</v>
      </c>
      <c r="J346" s="168" t="s">
        <v>1090</v>
      </c>
    </row>
    <row r="347" customFormat="false" ht="24" hidden="false" customHeight="true" outlineLevel="0" collapsed="false">
      <c r="A347" s="173"/>
      <c r="B347" s="163" t="s">
        <v>1088</v>
      </c>
      <c r="C347" s="163" t="s">
        <v>523</v>
      </c>
      <c r="D347" s="164" t="s">
        <v>524</v>
      </c>
      <c r="E347" s="165" t="s">
        <v>1093</v>
      </c>
      <c r="F347" s="176" t="s">
        <v>526</v>
      </c>
      <c r="G347" s="167" t="s">
        <v>853</v>
      </c>
      <c r="H347" s="175" t="s">
        <v>538</v>
      </c>
      <c r="I347" s="175" t="s">
        <v>529</v>
      </c>
      <c r="J347" s="168" t="s">
        <v>1094</v>
      </c>
    </row>
    <row r="348" customFormat="false" ht="22.5" hidden="false" customHeight="false" outlineLevel="0" collapsed="false">
      <c r="A348" s="173"/>
      <c r="B348" s="163" t="s">
        <v>1088</v>
      </c>
      <c r="C348" s="163" t="s">
        <v>523</v>
      </c>
      <c r="D348" s="164" t="s">
        <v>542</v>
      </c>
      <c r="E348" s="165" t="s">
        <v>1095</v>
      </c>
      <c r="F348" s="176" t="s">
        <v>526</v>
      </c>
      <c r="G348" s="167" t="s">
        <v>980</v>
      </c>
      <c r="H348" s="175" t="s">
        <v>545</v>
      </c>
      <c r="I348" s="175" t="s">
        <v>529</v>
      </c>
      <c r="J348" s="168" t="s">
        <v>1090</v>
      </c>
    </row>
    <row r="349" customFormat="false" ht="22.5" hidden="false" customHeight="false" outlineLevel="0" collapsed="false">
      <c r="A349" s="173"/>
      <c r="B349" s="163" t="s">
        <v>1088</v>
      </c>
      <c r="C349" s="163" t="s">
        <v>539</v>
      </c>
      <c r="D349" s="164" t="s">
        <v>540</v>
      </c>
      <c r="E349" s="165" t="s">
        <v>1096</v>
      </c>
      <c r="F349" s="176" t="s">
        <v>533</v>
      </c>
      <c r="G349" s="182" t="n">
        <v>95</v>
      </c>
      <c r="H349" s="176" t="s">
        <v>535</v>
      </c>
      <c r="I349" s="175" t="s">
        <v>554</v>
      </c>
      <c r="J349" s="168" t="s">
        <v>1090</v>
      </c>
    </row>
    <row r="350" customFormat="false" ht="22.5" hidden="false" customHeight="false" outlineLevel="0" collapsed="false">
      <c r="A350" s="173"/>
      <c r="B350" s="163" t="s">
        <v>1088</v>
      </c>
      <c r="C350" s="163" t="s">
        <v>523</v>
      </c>
      <c r="D350" s="164" t="s">
        <v>546</v>
      </c>
      <c r="E350" s="165" t="s">
        <v>1097</v>
      </c>
      <c r="F350" s="176" t="s">
        <v>526</v>
      </c>
      <c r="G350" s="167" t="s">
        <v>288</v>
      </c>
      <c r="H350" s="175" t="s">
        <v>565</v>
      </c>
      <c r="I350" s="175" t="s">
        <v>529</v>
      </c>
      <c r="J350" s="168" t="s">
        <v>1090</v>
      </c>
    </row>
    <row r="351" customFormat="false" ht="22.5" hidden="false" customHeight="false" outlineLevel="0" collapsed="false">
      <c r="A351" s="173"/>
      <c r="B351" s="163" t="s">
        <v>1088</v>
      </c>
      <c r="C351" s="163" t="s">
        <v>548</v>
      </c>
      <c r="D351" s="164" t="s">
        <v>569</v>
      </c>
      <c r="E351" s="165" t="s">
        <v>592</v>
      </c>
      <c r="F351" s="176" t="s">
        <v>533</v>
      </c>
      <c r="G351" s="182" t="n">
        <v>95</v>
      </c>
      <c r="H351" s="176" t="s">
        <v>535</v>
      </c>
      <c r="I351" s="175" t="s">
        <v>554</v>
      </c>
      <c r="J351" s="168" t="s">
        <v>1090</v>
      </c>
    </row>
    <row r="352" customFormat="false" ht="90" hidden="false" customHeight="true" outlineLevel="0" collapsed="false">
      <c r="A352" s="173" t="s">
        <v>1098</v>
      </c>
      <c r="B352" s="163" t="s">
        <v>1099</v>
      </c>
      <c r="C352" s="163" t="s">
        <v>523</v>
      </c>
      <c r="D352" s="164" t="s">
        <v>542</v>
      </c>
      <c r="E352" s="165" t="s">
        <v>1100</v>
      </c>
      <c r="F352" s="176" t="s">
        <v>526</v>
      </c>
      <c r="G352" s="167" t="s">
        <v>1101</v>
      </c>
      <c r="H352" s="175" t="s">
        <v>545</v>
      </c>
      <c r="I352" s="175" t="s">
        <v>529</v>
      </c>
      <c r="J352" s="168" t="s">
        <v>1102</v>
      </c>
    </row>
    <row r="353" customFormat="false" ht="90" hidden="false" customHeight="false" outlineLevel="0" collapsed="false">
      <c r="A353" s="173"/>
      <c r="B353" s="163" t="s">
        <v>1099</v>
      </c>
      <c r="C353" s="163" t="s">
        <v>523</v>
      </c>
      <c r="D353" s="164" t="s">
        <v>524</v>
      </c>
      <c r="E353" s="165" t="s">
        <v>1103</v>
      </c>
      <c r="F353" s="176" t="s">
        <v>526</v>
      </c>
      <c r="G353" s="167" t="s">
        <v>1104</v>
      </c>
      <c r="H353" s="175" t="s">
        <v>677</v>
      </c>
      <c r="I353" s="175" t="s">
        <v>529</v>
      </c>
      <c r="J353" s="168" t="s">
        <v>1102</v>
      </c>
    </row>
    <row r="354" customFormat="false" ht="90" hidden="false" customHeight="false" outlineLevel="0" collapsed="false">
      <c r="A354" s="173"/>
      <c r="B354" s="163" t="s">
        <v>1099</v>
      </c>
      <c r="C354" s="163" t="s">
        <v>539</v>
      </c>
      <c r="D354" s="164" t="s">
        <v>540</v>
      </c>
      <c r="E354" s="165" t="s">
        <v>1105</v>
      </c>
      <c r="F354" s="179" t="s">
        <v>533</v>
      </c>
      <c r="G354" s="167" t="s">
        <v>933</v>
      </c>
      <c r="H354" s="176" t="s">
        <v>535</v>
      </c>
      <c r="I354" s="175" t="s">
        <v>554</v>
      </c>
      <c r="J354" s="168" t="s">
        <v>1102</v>
      </c>
    </row>
    <row r="355" customFormat="false" ht="90" hidden="false" customHeight="false" outlineLevel="0" collapsed="false">
      <c r="A355" s="173"/>
      <c r="B355" s="163" t="s">
        <v>1099</v>
      </c>
      <c r="C355" s="163" t="s">
        <v>523</v>
      </c>
      <c r="D355" s="164" t="s">
        <v>546</v>
      </c>
      <c r="E355" s="165" t="s">
        <v>1106</v>
      </c>
      <c r="F355" s="176" t="s">
        <v>526</v>
      </c>
      <c r="G355" s="167" t="s">
        <v>328</v>
      </c>
      <c r="H355" s="175" t="s">
        <v>1048</v>
      </c>
      <c r="I355" s="175" t="s">
        <v>529</v>
      </c>
      <c r="J355" s="168" t="s">
        <v>1102</v>
      </c>
    </row>
    <row r="356" customFormat="false" ht="90" hidden="false" customHeight="false" outlineLevel="0" collapsed="false">
      <c r="A356" s="173"/>
      <c r="B356" s="163" t="s">
        <v>1099</v>
      </c>
      <c r="C356" s="163" t="s">
        <v>523</v>
      </c>
      <c r="D356" s="164" t="s">
        <v>531</v>
      </c>
      <c r="E356" s="165" t="s">
        <v>1107</v>
      </c>
      <c r="F356" s="179" t="s">
        <v>533</v>
      </c>
      <c r="G356" s="167" t="s">
        <v>567</v>
      </c>
      <c r="H356" s="176" t="s">
        <v>535</v>
      </c>
      <c r="I356" s="175" t="s">
        <v>554</v>
      </c>
      <c r="J356" s="168" t="s">
        <v>1102</v>
      </c>
    </row>
    <row r="357" customFormat="false" ht="90" hidden="false" customHeight="false" outlineLevel="0" collapsed="false">
      <c r="A357" s="173"/>
      <c r="B357" s="163" t="s">
        <v>1099</v>
      </c>
      <c r="C357" s="163" t="s">
        <v>523</v>
      </c>
      <c r="D357" s="164" t="s">
        <v>524</v>
      </c>
      <c r="E357" s="165" t="s">
        <v>1108</v>
      </c>
      <c r="F357" s="176" t="s">
        <v>526</v>
      </c>
      <c r="G357" s="167" t="s">
        <v>289</v>
      </c>
      <c r="H357" s="175" t="s">
        <v>645</v>
      </c>
      <c r="I357" s="175" t="s">
        <v>529</v>
      </c>
      <c r="J357" s="168" t="s">
        <v>1102</v>
      </c>
    </row>
    <row r="358" customFormat="false" ht="90" hidden="false" customHeight="false" outlineLevel="0" collapsed="false">
      <c r="A358" s="173"/>
      <c r="B358" s="163" t="s">
        <v>1099</v>
      </c>
      <c r="C358" s="163" t="s">
        <v>548</v>
      </c>
      <c r="D358" s="164" t="s">
        <v>549</v>
      </c>
      <c r="E358" s="165" t="s">
        <v>1109</v>
      </c>
      <c r="F358" s="179" t="s">
        <v>533</v>
      </c>
      <c r="G358" s="167" t="s">
        <v>1110</v>
      </c>
      <c r="H358" s="176" t="s">
        <v>535</v>
      </c>
      <c r="I358" s="175" t="s">
        <v>554</v>
      </c>
      <c r="J358" s="168" t="s">
        <v>1102</v>
      </c>
    </row>
    <row r="359" customFormat="false" ht="90" hidden="false" customHeight="false" outlineLevel="0" collapsed="false">
      <c r="A359" s="173"/>
      <c r="B359" s="163" t="s">
        <v>1099</v>
      </c>
      <c r="C359" s="163" t="s">
        <v>523</v>
      </c>
      <c r="D359" s="164" t="s">
        <v>546</v>
      </c>
      <c r="E359" s="165" t="s">
        <v>1111</v>
      </c>
      <c r="F359" s="176" t="s">
        <v>526</v>
      </c>
      <c r="G359" s="167" t="s">
        <v>288</v>
      </c>
      <c r="H359" s="175" t="s">
        <v>565</v>
      </c>
      <c r="I359" s="175" t="s">
        <v>529</v>
      </c>
      <c r="J359" s="168" t="s">
        <v>1102</v>
      </c>
    </row>
    <row r="360" customFormat="false" ht="90" hidden="false" customHeight="false" outlineLevel="0" collapsed="false">
      <c r="A360" s="173"/>
      <c r="B360" s="163" t="s">
        <v>1099</v>
      </c>
      <c r="C360" s="163" t="s">
        <v>548</v>
      </c>
      <c r="D360" s="164" t="s">
        <v>569</v>
      </c>
      <c r="E360" s="165" t="s">
        <v>1112</v>
      </c>
      <c r="F360" s="179" t="s">
        <v>533</v>
      </c>
      <c r="G360" s="167" t="s">
        <v>575</v>
      </c>
      <c r="H360" s="176" t="s">
        <v>535</v>
      </c>
      <c r="I360" s="175" t="s">
        <v>554</v>
      </c>
      <c r="J360" s="168" t="s">
        <v>1102</v>
      </c>
    </row>
    <row r="361" customFormat="false" ht="90" hidden="false" customHeight="false" outlineLevel="0" collapsed="false">
      <c r="A361" s="173"/>
      <c r="B361" s="163" t="s">
        <v>1099</v>
      </c>
      <c r="C361" s="163" t="s">
        <v>548</v>
      </c>
      <c r="D361" s="164" t="s">
        <v>577</v>
      </c>
      <c r="E361" s="165" t="s">
        <v>1113</v>
      </c>
      <c r="F361" s="179" t="s">
        <v>533</v>
      </c>
      <c r="G361" s="167" t="s">
        <v>534</v>
      </c>
      <c r="H361" s="176" t="s">
        <v>535</v>
      </c>
      <c r="I361" s="175" t="s">
        <v>554</v>
      </c>
      <c r="J361" s="168" t="s">
        <v>1102</v>
      </c>
    </row>
    <row r="362" customFormat="false" ht="198" hidden="false" customHeight="true" outlineLevel="0" collapsed="false">
      <c r="A362" s="173" t="s">
        <v>1114</v>
      </c>
      <c r="B362" s="163" t="s">
        <v>1115</v>
      </c>
      <c r="C362" s="163" t="s">
        <v>539</v>
      </c>
      <c r="D362" s="164" t="s">
        <v>540</v>
      </c>
      <c r="E362" s="165" t="s">
        <v>1116</v>
      </c>
      <c r="F362" s="179" t="s">
        <v>533</v>
      </c>
      <c r="G362" s="167" t="s">
        <v>609</v>
      </c>
      <c r="H362" s="176" t="s">
        <v>535</v>
      </c>
      <c r="I362" s="175" t="s">
        <v>554</v>
      </c>
      <c r="J362" s="168" t="s">
        <v>1117</v>
      </c>
    </row>
    <row r="363" customFormat="false" ht="191" hidden="false" customHeight="true" outlineLevel="0" collapsed="false">
      <c r="A363" s="173"/>
      <c r="B363" s="163" t="s">
        <v>1115</v>
      </c>
      <c r="C363" s="163" t="s">
        <v>523</v>
      </c>
      <c r="D363" s="164" t="s">
        <v>531</v>
      </c>
      <c r="E363" s="165" t="s">
        <v>1118</v>
      </c>
      <c r="F363" s="179" t="s">
        <v>533</v>
      </c>
      <c r="G363" s="167" t="s">
        <v>609</v>
      </c>
      <c r="H363" s="176" t="s">
        <v>535</v>
      </c>
      <c r="I363" s="175" t="s">
        <v>554</v>
      </c>
      <c r="J363" s="168" t="s">
        <v>1119</v>
      </c>
    </row>
    <row r="364" customFormat="false" ht="250" hidden="false" customHeight="true" outlineLevel="0" collapsed="false">
      <c r="A364" s="173"/>
      <c r="B364" s="163" t="s">
        <v>1115</v>
      </c>
      <c r="C364" s="163" t="s">
        <v>548</v>
      </c>
      <c r="D364" s="164" t="s">
        <v>549</v>
      </c>
      <c r="E364" s="165" t="s">
        <v>1120</v>
      </c>
      <c r="F364" s="179" t="s">
        <v>533</v>
      </c>
      <c r="G364" s="167" t="s">
        <v>1121</v>
      </c>
      <c r="H364" s="176" t="s">
        <v>535</v>
      </c>
      <c r="I364" s="175" t="s">
        <v>554</v>
      </c>
      <c r="J364" s="168" t="s">
        <v>1122</v>
      </c>
    </row>
    <row r="365" customFormat="false" ht="192" hidden="false" customHeight="true" outlineLevel="0" collapsed="false">
      <c r="A365" s="173"/>
      <c r="B365" s="163" t="s">
        <v>1115</v>
      </c>
      <c r="C365" s="163" t="s">
        <v>548</v>
      </c>
      <c r="D365" s="164" t="s">
        <v>549</v>
      </c>
      <c r="E365" s="165" t="s">
        <v>1123</v>
      </c>
      <c r="F365" s="179" t="s">
        <v>533</v>
      </c>
      <c r="G365" s="167" t="s">
        <v>609</v>
      </c>
      <c r="H365" s="176" t="s">
        <v>535</v>
      </c>
      <c r="I365" s="175" t="s">
        <v>554</v>
      </c>
      <c r="J365" s="168" t="s">
        <v>1124</v>
      </c>
    </row>
    <row r="366" customFormat="false" ht="225" hidden="false" customHeight="true" outlineLevel="0" collapsed="false">
      <c r="A366" s="173"/>
      <c r="B366" s="163" t="s">
        <v>1115</v>
      </c>
      <c r="C366" s="163" t="s">
        <v>548</v>
      </c>
      <c r="D366" s="164" t="s">
        <v>549</v>
      </c>
      <c r="E366" s="165" t="s">
        <v>1125</v>
      </c>
      <c r="F366" s="176" t="s">
        <v>533</v>
      </c>
      <c r="G366" s="167" t="s">
        <v>609</v>
      </c>
      <c r="H366" s="176" t="s">
        <v>535</v>
      </c>
      <c r="I366" s="175" t="s">
        <v>554</v>
      </c>
      <c r="J366" s="168" t="s">
        <v>1122</v>
      </c>
    </row>
    <row r="367" customFormat="false" ht="205" hidden="false" customHeight="true" outlineLevel="0" collapsed="false">
      <c r="A367" s="173"/>
      <c r="B367" s="163" t="s">
        <v>1115</v>
      </c>
      <c r="C367" s="163" t="s">
        <v>523</v>
      </c>
      <c r="D367" s="164" t="s">
        <v>524</v>
      </c>
      <c r="E367" s="165" t="s">
        <v>1126</v>
      </c>
      <c r="F367" s="176" t="s">
        <v>526</v>
      </c>
      <c r="G367" s="167" t="s">
        <v>1127</v>
      </c>
      <c r="H367" s="175" t="s">
        <v>677</v>
      </c>
      <c r="I367" s="175" t="s">
        <v>529</v>
      </c>
      <c r="J367" s="168" t="s">
        <v>1119</v>
      </c>
    </row>
    <row r="368" customFormat="false" ht="185" hidden="false" customHeight="true" outlineLevel="0" collapsed="false">
      <c r="A368" s="173"/>
      <c r="B368" s="163" t="s">
        <v>1115</v>
      </c>
      <c r="C368" s="163" t="s">
        <v>548</v>
      </c>
      <c r="D368" s="164" t="s">
        <v>549</v>
      </c>
      <c r="E368" s="165" t="s">
        <v>1128</v>
      </c>
      <c r="F368" s="179" t="s">
        <v>533</v>
      </c>
      <c r="G368" s="167" t="s">
        <v>609</v>
      </c>
      <c r="H368" s="176" t="s">
        <v>535</v>
      </c>
      <c r="I368" s="175" t="s">
        <v>554</v>
      </c>
      <c r="J368" s="168" t="s">
        <v>1129</v>
      </c>
    </row>
    <row r="369" customFormat="false" ht="215" hidden="false" customHeight="true" outlineLevel="0" collapsed="false">
      <c r="A369" s="173"/>
      <c r="B369" s="163" t="s">
        <v>1115</v>
      </c>
      <c r="C369" s="163" t="s">
        <v>523</v>
      </c>
      <c r="D369" s="164" t="s">
        <v>531</v>
      </c>
      <c r="E369" s="165" t="s">
        <v>1130</v>
      </c>
      <c r="F369" s="176" t="s">
        <v>526</v>
      </c>
      <c r="G369" s="167" t="s">
        <v>1131</v>
      </c>
      <c r="H369" s="176" t="s">
        <v>535</v>
      </c>
      <c r="I369" s="175" t="s">
        <v>529</v>
      </c>
      <c r="J369" s="168" t="s">
        <v>1132</v>
      </c>
    </row>
    <row r="370" customFormat="false" ht="171" hidden="false" customHeight="true" outlineLevel="0" collapsed="false">
      <c r="A370" s="173"/>
      <c r="B370" s="163" t="s">
        <v>1115</v>
      </c>
      <c r="C370" s="163" t="s">
        <v>523</v>
      </c>
      <c r="D370" s="164" t="s">
        <v>524</v>
      </c>
      <c r="E370" s="165" t="s">
        <v>1133</v>
      </c>
      <c r="F370" s="176" t="s">
        <v>526</v>
      </c>
      <c r="G370" s="167" t="s">
        <v>291</v>
      </c>
      <c r="H370" s="175" t="s">
        <v>557</v>
      </c>
      <c r="I370" s="175" t="s">
        <v>529</v>
      </c>
      <c r="J370" s="168" t="s">
        <v>1134</v>
      </c>
    </row>
    <row r="371" customFormat="false" ht="171" hidden="false" customHeight="true" outlineLevel="0" collapsed="false">
      <c r="A371" s="173"/>
      <c r="B371" s="163" t="s">
        <v>1115</v>
      </c>
      <c r="C371" s="163" t="s">
        <v>523</v>
      </c>
      <c r="D371" s="164" t="s">
        <v>524</v>
      </c>
      <c r="E371" s="165" t="s">
        <v>1135</v>
      </c>
      <c r="F371" s="176" t="s">
        <v>526</v>
      </c>
      <c r="G371" s="167" t="s">
        <v>331</v>
      </c>
      <c r="H371" s="175" t="s">
        <v>1136</v>
      </c>
      <c r="I371" s="175" t="s">
        <v>529</v>
      </c>
      <c r="J371" s="168" t="s">
        <v>1137</v>
      </c>
    </row>
    <row r="372" customFormat="false" ht="200" hidden="false" customHeight="true" outlineLevel="0" collapsed="false">
      <c r="A372" s="173"/>
      <c r="B372" s="163" t="s">
        <v>1115</v>
      </c>
      <c r="C372" s="163" t="s">
        <v>523</v>
      </c>
      <c r="D372" s="164" t="s">
        <v>524</v>
      </c>
      <c r="E372" s="165" t="s">
        <v>1138</v>
      </c>
      <c r="F372" s="176" t="s">
        <v>526</v>
      </c>
      <c r="G372" s="167" t="s">
        <v>1139</v>
      </c>
      <c r="H372" s="175" t="s">
        <v>538</v>
      </c>
      <c r="I372" s="175" t="s">
        <v>529</v>
      </c>
      <c r="J372" s="168" t="s">
        <v>1137</v>
      </c>
    </row>
    <row r="373" customFormat="false" ht="200" hidden="false" customHeight="true" outlineLevel="0" collapsed="false">
      <c r="A373" s="173"/>
      <c r="B373" s="163" t="s">
        <v>1115</v>
      </c>
      <c r="C373" s="163" t="s">
        <v>523</v>
      </c>
      <c r="D373" s="164" t="s">
        <v>546</v>
      </c>
      <c r="E373" s="165" t="s">
        <v>1140</v>
      </c>
      <c r="F373" s="176" t="s">
        <v>526</v>
      </c>
      <c r="G373" s="167" t="s">
        <v>288</v>
      </c>
      <c r="H373" s="175" t="s">
        <v>565</v>
      </c>
      <c r="I373" s="175" t="s">
        <v>529</v>
      </c>
      <c r="J373" s="168" t="s">
        <v>1141</v>
      </c>
    </row>
    <row r="374" customFormat="false" ht="200" hidden="false" customHeight="true" outlineLevel="0" collapsed="false">
      <c r="A374" s="173"/>
      <c r="B374" s="163" t="s">
        <v>1115</v>
      </c>
      <c r="C374" s="163" t="s">
        <v>523</v>
      </c>
      <c r="D374" s="164" t="s">
        <v>542</v>
      </c>
      <c r="E374" s="165" t="s">
        <v>706</v>
      </c>
      <c r="F374" s="176" t="s">
        <v>526</v>
      </c>
      <c r="G374" s="167" t="s">
        <v>1142</v>
      </c>
      <c r="H374" s="175" t="s">
        <v>545</v>
      </c>
      <c r="I374" s="175" t="s">
        <v>529</v>
      </c>
      <c r="J374" s="168" t="s">
        <v>1143</v>
      </c>
    </row>
    <row r="375" customFormat="false" ht="300" hidden="false" customHeight="true" outlineLevel="0" collapsed="false">
      <c r="A375" s="173"/>
      <c r="B375" s="163" t="s">
        <v>1115</v>
      </c>
      <c r="C375" s="163" t="s">
        <v>523</v>
      </c>
      <c r="D375" s="164" t="s">
        <v>546</v>
      </c>
      <c r="E375" s="165" t="s">
        <v>1144</v>
      </c>
      <c r="F375" s="176" t="s">
        <v>526</v>
      </c>
      <c r="G375" s="167" t="s">
        <v>288</v>
      </c>
      <c r="H375" s="175" t="s">
        <v>565</v>
      </c>
      <c r="I375" s="175" t="s">
        <v>529</v>
      </c>
      <c r="J375" s="168" t="s">
        <v>1145</v>
      </c>
    </row>
    <row r="376" customFormat="false" ht="300" hidden="false" customHeight="true" outlineLevel="0" collapsed="false">
      <c r="A376" s="173"/>
      <c r="B376" s="163" t="s">
        <v>1115</v>
      </c>
      <c r="C376" s="163" t="s">
        <v>523</v>
      </c>
      <c r="D376" s="164" t="s">
        <v>524</v>
      </c>
      <c r="E376" s="165" t="s">
        <v>1146</v>
      </c>
      <c r="F376" s="176" t="s">
        <v>526</v>
      </c>
      <c r="G376" s="182" t="n">
        <v>2</v>
      </c>
      <c r="H376" s="175" t="s">
        <v>557</v>
      </c>
      <c r="I376" s="175" t="s">
        <v>529</v>
      </c>
      <c r="J376" s="168" t="s">
        <v>1147</v>
      </c>
    </row>
    <row r="377" customFormat="false" ht="300" hidden="false" customHeight="true" outlineLevel="0" collapsed="false">
      <c r="A377" s="173"/>
      <c r="B377" s="163" t="s">
        <v>1115</v>
      </c>
      <c r="C377" s="163" t="s">
        <v>523</v>
      </c>
      <c r="D377" s="164" t="s">
        <v>531</v>
      </c>
      <c r="E377" s="165" t="s">
        <v>1148</v>
      </c>
      <c r="F377" s="179" t="s">
        <v>533</v>
      </c>
      <c r="G377" s="167" t="s">
        <v>609</v>
      </c>
      <c r="H377" s="176" t="s">
        <v>535</v>
      </c>
      <c r="I377" s="175" t="s">
        <v>554</v>
      </c>
      <c r="J377" s="168" t="s">
        <v>1141</v>
      </c>
    </row>
    <row r="378" customFormat="false" ht="300" hidden="false" customHeight="true" outlineLevel="0" collapsed="false">
      <c r="A378" s="173"/>
      <c r="B378" s="163" t="s">
        <v>1115</v>
      </c>
      <c r="C378" s="163" t="s">
        <v>548</v>
      </c>
      <c r="D378" s="164" t="s">
        <v>549</v>
      </c>
      <c r="E378" s="165" t="s">
        <v>1149</v>
      </c>
      <c r="F378" s="176" t="s">
        <v>533</v>
      </c>
      <c r="G378" s="182" t="n">
        <v>70</v>
      </c>
      <c r="H378" s="176" t="s">
        <v>535</v>
      </c>
      <c r="I378" s="175" t="s">
        <v>554</v>
      </c>
      <c r="J378" s="168" t="s">
        <v>1122</v>
      </c>
    </row>
    <row r="379" customFormat="false" ht="300" hidden="false" customHeight="true" outlineLevel="0" collapsed="false">
      <c r="A379" s="173"/>
      <c r="B379" s="163" t="s">
        <v>1115</v>
      </c>
      <c r="C379" s="163" t="s">
        <v>523</v>
      </c>
      <c r="D379" s="164" t="s">
        <v>524</v>
      </c>
      <c r="E379" s="165" t="s">
        <v>1150</v>
      </c>
      <c r="F379" s="176" t="s">
        <v>533</v>
      </c>
      <c r="G379" s="182" t="n">
        <v>70</v>
      </c>
      <c r="H379" s="176" t="s">
        <v>535</v>
      </c>
      <c r="I379" s="175" t="s">
        <v>554</v>
      </c>
      <c r="J379" s="168" t="s">
        <v>1151</v>
      </c>
    </row>
    <row r="380" customFormat="false" ht="22.5" hidden="false" customHeight="true" outlineLevel="0" collapsed="false">
      <c r="A380" s="173" t="s">
        <v>1152</v>
      </c>
      <c r="B380" s="163" t="s">
        <v>1153</v>
      </c>
      <c r="C380" s="163" t="s">
        <v>548</v>
      </c>
      <c r="D380" s="164" t="s">
        <v>569</v>
      </c>
      <c r="E380" s="165" t="s">
        <v>1154</v>
      </c>
      <c r="F380" s="176" t="s">
        <v>533</v>
      </c>
      <c r="G380" s="165" t="s">
        <v>617</v>
      </c>
      <c r="H380" s="176" t="s">
        <v>535</v>
      </c>
      <c r="I380" s="175" t="s">
        <v>554</v>
      </c>
      <c r="J380" s="168" t="s">
        <v>1155</v>
      </c>
    </row>
    <row r="381" customFormat="false" ht="22.5" hidden="false" customHeight="false" outlineLevel="0" collapsed="false">
      <c r="A381" s="173"/>
      <c r="B381" s="163" t="s">
        <v>1153</v>
      </c>
      <c r="C381" s="163" t="s">
        <v>548</v>
      </c>
      <c r="D381" s="164" t="s">
        <v>584</v>
      </c>
      <c r="E381" s="165" t="s">
        <v>1156</v>
      </c>
      <c r="F381" s="176" t="s">
        <v>533</v>
      </c>
      <c r="G381" s="165" t="s">
        <v>617</v>
      </c>
      <c r="H381" s="176" t="s">
        <v>535</v>
      </c>
      <c r="I381" s="175" t="s">
        <v>554</v>
      </c>
      <c r="J381" s="168" t="s">
        <v>1155</v>
      </c>
    </row>
    <row r="382" customFormat="false" ht="22.5" hidden="false" customHeight="false" outlineLevel="0" collapsed="false">
      <c r="A382" s="173"/>
      <c r="B382" s="163" t="s">
        <v>1153</v>
      </c>
      <c r="C382" s="163" t="s">
        <v>539</v>
      </c>
      <c r="D382" s="164" t="s">
        <v>540</v>
      </c>
      <c r="E382" s="165" t="s">
        <v>1157</v>
      </c>
      <c r="F382" s="176" t="s">
        <v>533</v>
      </c>
      <c r="G382" s="167" t="s">
        <v>609</v>
      </c>
      <c r="H382" s="176" t="s">
        <v>535</v>
      </c>
      <c r="I382" s="175" t="s">
        <v>554</v>
      </c>
      <c r="J382" s="168" t="s">
        <v>1155</v>
      </c>
    </row>
    <row r="383" customFormat="false" ht="67.5" hidden="false" customHeight="false" outlineLevel="0" collapsed="false">
      <c r="A383" s="173"/>
      <c r="B383" s="163" t="s">
        <v>1153</v>
      </c>
      <c r="C383" s="163" t="s">
        <v>548</v>
      </c>
      <c r="D383" s="164" t="s">
        <v>549</v>
      </c>
      <c r="E383" s="165" t="s">
        <v>1158</v>
      </c>
      <c r="F383" s="176" t="s">
        <v>533</v>
      </c>
      <c r="G383" s="165" t="s">
        <v>617</v>
      </c>
      <c r="H383" s="176" t="s">
        <v>535</v>
      </c>
      <c r="I383" s="175" t="s">
        <v>554</v>
      </c>
      <c r="J383" s="168" t="s">
        <v>1155</v>
      </c>
    </row>
    <row r="384" customFormat="false" ht="22.5" hidden="false" customHeight="false" outlineLevel="0" collapsed="false">
      <c r="A384" s="173"/>
      <c r="B384" s="163" t="s">
        <v>1153</v>
      </c>
      <c r="C384" s="163" t="s">
        <v>523</v>
      </c>
      <c r="D384" s="164" t="s">
        <v>546</v>
      </c>
      <c r="E384" s="165" t="s">
        <v>572</v>
      </c>
      <c r="F384" s="176" t="s">
        <v>526</v>
      </c>
      <c r="G384" s="167" t="s">
        <v>288</v>
      </c>
      <c r="H384" s="175" t="s">
        <v>565</v>
      </c>
      <c r="I384" s="175" t="s">
        <v>529</v>
      </c>
      <c r="J384" s="168" t="s">
        <v>1155</v>
      </c>
    </row>
    <row r="385" customFormat="false" ht="22.5" hidden="false" customHeight="false" outlineLevel="0" collapsed="false">
      <c r="A385" s="173"/>
      <c r="B385" s="163" t="s">
        <v>1153</v>
      </c>
      <c r="C385" s="163" t="s">
        <v>523</v>
      </c>
      <c r="D385" s="164" t="s">
        <v>542</v>
      </c>
      <c r="E385" s="165" t="s">
        <v>1000</v>
      </c>
      <c r="F385" s="176" t="s">
        <v>526</v>
      </c>
      <c r="G385" s="167" t="s">
        <v>909</v>
      </c>
      <c r="H385" s="175" t="s">
        <v>545</v>
      </c>
      <c r="I385" s="175" t="s">
        <v>529</v>
      </c>
      <c r="J385" s="168" t="s">
        <v>1155</v>
      </c>
    </row>
    <row r="386" customFormat="false" ht="22.5" hidden="false" customHeight="false" outlineLevel="0" collapsed="false">
      <c r="A386" s="173"/>
      <c r="B386" s="163" t="s">
        <v>1153</v>
      </c>
      <c r="C386" s="163" t="s">
        <v>523</v>
      </c>
      <c r="D386" s="164" t="s">
        <v>524</v>
      </c>
      <c r="E386" s="165" t="s">
        <v>1159</v>
      </c>
      <c r="F386" s="176" t="s">
        <v>526</v>
      </c>
      <c r="G386" s="167" t="s">
        <v>289</v>
      </c>
      <c r="H386" s="175" t="s">
        <v>557</v>
      </c>
      <c r="I386" s="175" t="s">
        <v>529</v>
      </c>
      <c r="J386" s="168" t="s">
        <v>1155</v>
      </c>
    </row>
    <row r="387" customFormat="false" ht="22.5" hidden="false" customHeight="false" outlineLevel="0" collapsed="false">
      <c r="A387" s="173"/>
      <c r="B387" s="163" t="s">
        <v>1153</v>
      </c>
      <c r="C387" s="163" t="s">
        <v>523</v>
      </c>
      <c r="D387" s="164" t="s">
        <v>531</v>
      </c>
      <c r="E387" s="165" t="s">
        <v>1160</v>
      </c>
      <c r="F387" s="176" t="s">
        <v>533</v>
      </c>
      <c r="G387" s="167" t="s">
        <v>559</v>
      </c>
      <c r="H387" s="176" t="s">
        <v>535</v>
      </c>
      <c r="I387" s="175" t="s">
        <v>554</v>
      </c>
      <c r="J387" s="168" t="s">
        <v>1155</v>
      </c>
    </row>
  </sheetData>
  <mergeCells count="38">
    <mergeCell ref="A2:J2"/>
    <mergeCell ref="A3:H3"/>
    <mergeCell ref="A6:A9"/>
    <mergeCell ref="A13:A19"/>
    <mergeCell ref="A36:A42"/>
    <mergeCell ref="A43:A52"/>
    <mergeCell ref="A53:A66"/>
    <mergeCell ref="A67:A72"/>
    <mergeCell ref="A73:A79"/>
    <mergeCell ref="A80:A86"/>
    <mergeCell ref="A87:A97"/>
    <mergeCell ref="A98:A106"/>
    <mergeCell ref="A107:A112"/>
    <mergeCell ref="A113:A141"/>
    <mergeCell ref="A142:A149"/>
    <mergeCell ref="A150:A163"/>
    <mergeCell ref="A164:A169"/>
    <mergeCell ref="A170:A188"/>
    <mergeCell ref="A189:A197"/>
    <mergeCell ref="A198:A204"/>
    <mergeCell ref="A205:A210"/>
    <mergeCell ref="A211:A216"/>
    <mergeCell ref="A217:A223"/>
    <mergeCell ref="A224:A235"/>
    <mergeCell ref="A236:A241"/>
    <mergeCell ref="A242:A247"/>
    <mergeCell ref="A248:A260"/>
    <mergeCell ref="A261:A266"/>
    <mergeCell ref="A267:A273"/>
    <mergeCell ref="A274:A280"/>
    <mergeCell ref="A281:A288"/>
    <mergeCell ref="A289:A295"/>
    <mergeCell ref="A296:A305"/>
    <mergeCell ref="A306:A343"/>
    <mergeCell ref="A344:A351"/>
    <mergeCell ref="A352:A361"/>
    <mergeCell ref="A362:A379"/>
    <mergeCell ref="A380:A38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83" width="34.28"/>
    <col collapsed="false" customWidth="true" hidden="false" outlineLevel="0" max="2" min="2" style="83" width="28.99"/>
    <col collapsed="false" customWidth="true" hidden="false" outlineLevel="0" max="5" min="3" style="83" width="23.56"/>
    <col collapsed="false" customWidth="true" hidden="false" outlineLevel="0" max="6" min="6" style="12" width="11.28"/>
    <col collapsed="false" customWidth="true" hidden="false" outlineLevel="0" max="7" min="7" style="83" width="25.12"/>
    <col collapsed="false" customWidth="true" hidden="false" outlineLevel="0" max="8" min="8" style="12" width="15.56"/>
    <col collapsed="false" customWidth="true" hidden="false" outlineLevel="0" max="9" min="9" style="12" width="13.41"/>
    <col collapsed="false" customWidth="true" hidden="false" outlineLevel="0" max="10" min="10" style="83" width="18.84"/>
    <col collapsed="false" customWidth="false" hidden="false" outlineLevel="0" max="257" min="11" style="12" width="9.13"/>
  </cols>
  <sheetData>
    <row r="1" customFormat="false" ht="12" hidden="false" customHeight="true" outlineLevel="0" collapsed="false">
      <c r="J1" s="157" t="s">
        <v>1161</v>
      </c>
    </row>
    <row r="2" customFormat="false" ht="28.5" hidden="false" customHeight="true" outlineLevel="0" collapsed="false">
      <c r="A2" s="16" t="s">
        <v>1162</v>
      </c>
      <c r="B2" s="16"/>
      <c r="C2" s="16"/>
      <c r="D2" s="16"/>
      <c r="E2" s="16"/>
      <c r="F2" s="16"/>
      <c r="G2" s="16"/>
      <c r="H2" s="16"/>
      <c r="I2" s="16"/>
      <c r="J2" s="16"/>
    </row>
    <row r="3" customFormat="false" ht="17.25" hidden="false" customHeight="true" outlineLevel="0" collapsed="false">
      <c r="A3" s="158" t="s">
        <v>28</v>
      </c>
      <c r="B3" s="158"/>
      <c r="C3" s="158"/>
      <c r="D3" s="158"/>
      <c r="E3" s="158"/>
      <c r="F3" s="158"/>
      <c r="G3" s="158"/>
      <c r="H3" s="158"/>
    </row>
    <row r="4" customFormat="false" ht="44.25" hidden="false" customHeight="true" outlineLevel="0" collapsed="false">
      <c r="A4" s="63" t="s">
        <v>512</v>
      </c>
      <c r="B4" s="63" t="s">
        <v>513</v>
      </c>
      <c r="C4" s="63" t="s">
        <v>514</v>
      </c>
      <c r="D4" s="63" t="s">
        <v>515</v>
      </c>
      <c r="E4" s="63" t="s">
        <v>516</v>
      </c>
      <c r="F4" s="159" t="s">
        <v>517</v>
      </c>
      <c r="G4" s="63" t="s">
        <v>518</v>
      </c>
      <c r="H4" s="159" t="s">
        <v>519</v>
      </c>
      <c r="I4" s="159" t="s">
        <v>520</v>
      </c>
      <c r="J4" s="63" t="s">
        <v>521</v>
      </c>
    </row>
    <row r="5" customFormat="false" ht="14.25" hidden="false" customHeight="true" outlineLevel="0" collapsed="false">
      <c r="A5" s="63" t="n">
        <v>1</v>
      </c>
      <c r="B5" s="63" t="n">
        <v>2</v>
      </c>
      <c r="C5" s="63" t="n">
        <v>3</v>
      </c>
      <c r="D5" s="63" t="n">
        <v>4</v>
      </c>
      <c r="E5" s="63" t="n">
        <v>5</v>
      </c>
      <c r="F5" s="159" t="n">
        <v>6</v>
      </c>
      <c r="G5" s="63" t="n">
        <v>7</v>
      </c>
      <c r="H5" s="159" t="n">
        <v>8</v>
      </c>
      <c r="I5" s="159" t="n">
        <v>9</v>
      </c>
      <c r="J5" s="63" t="n">
        <v>10</v>
      </c>
    </row>
    <row r="6" customFormat="false" ht="42" hidden="false" customHeight="true" outlineLevel="0" collapsed="false">
      <c r="A6" s="183" t="s">
        <v>1163</v>
      </c>
      <c r="B6" s="183"/>
      <c r="C6" s="184"/>
      <c r="D6" s="184"/>
      <c r="E6" s="185"/>
      <c r="F6" s="55"/>
      <c r="G6" s="185"/>
      <c r="H6" s="55"/>
      <c r="I6" s="55"/>
      <c r="J6" s="185"/>
    </row>
    <row r="7" customFormat="false" ht="42.75" hidden="false" customHeight="true" outlineLevel="0" collapsed="false">
      <c r="A7" s="118"/>
      <c r="B7" s="118"/>
      <c r="C7" s="118"/>
      <c r="D7" s="118"/>
      <c r="E7" s="51"/>
      <c r="F7" s="118"/>
      <c r="G7" s="51"/>
      <c r="H7" s="118"/>
      <c r="I7" s="118"/>
      <c r="J7" s="51"/>
    </row>
  </sheetData>
  <mergeCells count="3">
    <mergeCell ref="A2:J2"/>
    <mergeCell ref="A3:H3"/>
    <mergeCell ref="A6:B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2890625" defaultRowHeight="14.25" zeroHeight="false" outlineLevelRow="0" outlineLevelCol="0"/>
  <cols>
    <col collapsed="false" customWidth="true" hidden="false" outlineLevel="0" max="2" min="1" style="98" width="21.12"/>
    <col collapsed="false" customWidth="true" hidden="false" outlineLevel="0" max="3" min="3" style="11" width="21.12"/>
    <col collapsed="false" customWidth="true" hidden="false" outlineLevel="0" max="4" min="4" style="11" width="27.7"/>
    <col collapsed="false" customWidth="true" hidden="false" outlineLevel="0" max="6" min="5" style="11" width="36.7"/>
    <col collapsed="false" customWidth="false" hidden="false" outlineLevel="0" max="257" min="7" style="11" width="9.13"/>
  </cols>
  <sheetData>
    <row r="1" customFormat="false" ht="12" hidden="false" customHeight="true" outlineLevel="0" collapsed="false">
      <c r="A1" s="186" t="n">
        <v>0</v>
      </c>
      <c r="B1" s="186" t="n">
        <v>0</v>
      </c>
      <c r="C1" s="187" t="n">
        <v>1</v>
      </c>
      <c r="D1" s="60"/>
      <c r="E1" s="60"/>
      <c r="F1" s="60" t="s">
        <v>1164</v>
      </c>
    </row>
    <row r="2" customFormat="false" ht="26.25" hidden="false" customHeight="true" outlineLevel="0" collapsed="false">
      <c r="A2" s="188" t="s">
        <v>1165</v>
      </c>
      <c r="B2" s="188"/>
      <c r="C2" s="188"/>
      <c r="D2" s="188"/>
      <c r="E2" s="188"/>
      <c r="F2" s="188"/>
    </row>
    <row r="3" customFormat="false" ht="13.5" hidden="false" customHeight="true" outlineLevel="0" collapsed="false">
      <c r="A3" s="85" t="s">
        <v>28</v>
      </c>
      <c r="B3" s="85"/>
      <c r="C3" s="85"/>
      <c r="D3" s="85"/>
      <c r="E3" s="60"/>
      <c r="F3" s="60" t="s">
        <v>77</v>
      </c>
    </row>
    <row r="4" customFormat="false" ht="19.5" hidden="false" customHeight="true" outlineLevel="0" collapsed="false">
      <c r="A4" s="20" t="s">
        <v>307</v>
      </c>
      <c r="B4" s="189" t="s">
        <v>96</v>
      </c>
      <c r="C4" s="190" t="s">
        <v>97</v>
      </c>
      <c r="D4" s="20" t="s">
        <v>1166</v>
      </c>
      <c r="E4" s="20"/>
      <c r="F4" s="20"/>
    </row>
    <row r="5" customFormat="false" ht="18.75" hidden="false" customHeight="true" outlineLevel="0" collapsed="false">
      <c r="A5" s="20"/>
      <c r="B5" s="189"/>
      <c r="C5" s="190"/>
      <c r="D5" s="190" t="s">
        <v>81</v>
      </c>
      <c r="E5" s="191" t="s">
        <v>98</v>
      </c>
      <c r="F5" s="190" t="s">
        <v>99</v>
      </c>
    </row>
    <row r="6" customFormat="false" ht="18.75" hidden="false" customHeight="true" outlineLevel="0" collapsed="false">
      <c r="A6" s="103" t="n">
        <v>1</v>
      </c>
      <c r="B6" s="105" t="s">
        <v>289</v>
      </c>
      <c r="C6" s="20" t="n">
        <v>3</v>
      </c>
      <c r="D6" s="105" t="s">
        <v>291</v>
      </c>
      <c r="E6" s="105" t="s">
        <v>292</v>
      </c>
      <c r="F6" s="20" t="n">
        <v>6</v>
      </c>
    </row>
    <row r="7" customFormat="false" ht="18.75" hidden="false" customHeight="true" outlineLevel="0" collapsed="false">
      <c r="A7" s="183" t="s">
        <v>1167</v>
      </c>
      <c r="B7" s="183"/>
      <c r="C7" s="51"/>
      <c r="D7" s="192"/>
      <c r="E7" s="193"/>
      <c r="F7" s="193"/>
    </row>
    <row r="8" customFormat="false" ht="18.75" hidden="false" customHeight="true" outlineLevel="0" collapsed="false">
      <c r="A8" s="194" t="s">
        <v>246</v>
      </c>
      <c r="B8" s="194"/>
      <c r="C8" s="194" t="s">
        <v>246</v>
      </c>
      <c r="D8" s="192"/>
      <c r="E8" s="193"/>
      <c r="F8" s="193"/>
    </row>
  </sheetData>
  <mergeCells count="8">
    <mergeCell ref="A2:F2"/>
    <mergeCell ref="A3:D3"/>
    <mergeCell ref="A4:A5"/>
    <mergeCell ref="B4:B5"/>
    <mergeCell ref="C4:C5"/>
    <mergeCell ref="D4:F4"/>
    <mergeCell ref="A7:B7"/>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9.12890625" defaultRowHeight="14.25" zeroHeight="false" outlineLevelRow="0" outlineLevelCol="0"/>
  <cols>
    <col collapsed="false" customWidth="true" hidden="false" outlineLevel="0" max="1" min="1" style="11" width="20.7"/>
    <col collapsed="false" customWidth="true" hidden="false" outlineLevel="0" max="2" min="2" style="11" width="21.7"/>
    <col collapsed="false" customWidth="true" hidden="false" outlineLevel="0" max="3" min="3" style="11" width="35.28"/>
    <col collapsed="false" customWidth="true" hidden="false" outlineLevel="0" max="4" min="4" style="11" width="7.7"/>
    <col collapsed="false" customWidth="true" hidden="false" outlineLevel="0" max="6" min="5" style="11" width="10.28"/>
    <col collapsed="false" customWidth="true" hidden="false" outlineLevel="0" max="7" min="7" style="11" width="11.99"/>
    <col collapsed="false" customWidth="true" hidden="false" outlineLevel="0" max="8" min="8" style="11" width="12.56"/>
    <col collapsed="false" customWidth="true" hidden="false" outlineLevel="0" max="10" min="9" style="11" width="9.99"/>
    <col collapsed="false" customWidth="false" hidden="false" outlineLevel="0" max="11" min="11" style="12" width="9.13"/>
    <col collapsed="false" customWidth="false" hidden="false" outlineLevel="0" max="13" min="12" style="11" width="9.13"/>
    <col collapsed="false" customWidth="true" hidden="false" outlineLevel="0" max="15" min="14" style="11" width="12.7"/>
    <col collapsed="false" customWidth="false" hidden="false" outlineLevel="0" max="16" min="16" style="12" width="9.13"/>
    <col collapsed="false" customWidth="true" hidden="false" outlineLevel="0" max="17" min="17" style="11" width="10.41"/>
    <col collapsed="false" customWidth="false" hidden="false" outlineLevel="0" max="257" min="18" style="12" width="9.13"/>
  </cols>
  <sheetData>
    <row r="1" s="12" customFormat="true" ht="13.5" hidden="false" customHeight="true" outlineLevel="0" collapsed="false">
      <c r="A1" s="14"/>
      <c r="B1" s="14"/>
      <c r="C1" s="14"/>
      <c r="D1" s="14"/>
      <c r="E1" s="14"/>
      <c r="F1" s="14"/>
      <c r="G1" s="14"/>
      <c r="H1" s="14"/>
      <c r="I1" s="14"/>
      <c r="J1" s="14"/>
      <c r="L1" s="11"/>
      <c r="M1" s="11"/>
      <c r="N1" s="11"/>
      <c r="O1" s="11"/>
      <c r="P1" s="157"/>
      <c r="Q1" s="19" t="s">
        <v>1168</v>
      </c>
    </row>
    <row r="2" s="12" customFormat="true" ht="27.75" hidden="false" customHeight="true" outlineLevel="0" collapsed="false">
      <c r="A2" s="195" t="s">
        <v>1169</v>
      </c>
      <c r="B2" s="195"/>
      <c r="C2" s="195"/>
      <c r="D2" s="195"/>
      <c r="E2" s="195"/>
      <c r="F2" s="195"/>
      <c r="G2" s="195"/>
      <c r="H2" s="195"/>
      <c r="I2" s="195"/>
      <c r="J2" s="195"/>
      <c r="K2" s="195"/>
      <c r="L2" s="195"/>
      <c r="M2" s="195"/>
      <c r="N2" s="195"/>
      <c r="O2" s="195"/>
      <c r="P2" s="195"/>
      <c r="Q2" s="195"/>
    </row>
    <row r="3" s="12" customFormat="true" ht="18.75" hidden="false" customHeight="true" outlineLevel="0" collapsed="false">
      <c r="A3" s="17" t="s">
        <v>28</v>
      </c>
      <c r="B3" s="17"/>
      <c r="C3" s="17"/>
      <c r="D3" s="17"/>
      <c r="E3" s="17"/>
      <c r="F3" s="17"/>
      <c r="G3" s="41"/>
      <c r="H3" s="41"/>
      <c r="I3" s="41"/>
      <c r="J3" s="41"/>
      <c r="L3" s="11"/>
      <c r="M3" s="11"/>
      <c r="N3" s="11"/>
      <c r="O3" s="11"/>
      <c r="P3" s="196"/>
      <c r="Q3" s="15" t="s">
        <v>298</v>
      </c>
    </row>
    <row r="4" s="12" customFormat="true" ht="15.75" hidden="false" customHeight="true" outlineLevel="0" collapsed="false">
      <c r="A4" s="63" t="s">
        <v>1170</v>
      </c>
      <c r="B4" s="197" t="s">
        <v>1171</v>
      </c>
      <c r="C4" s="197" t="s">
        <v>1172</v>
      </c>
      <c r="D4" s="197" t="s">
        <v>1173</v>
      </c>
      <c r="E4" s="197" t="s">
        <v>1174</v>
      </c>
      <c r="F4" s="197" t="s">
        <v>1175</v>
      </c>
      <c r="G4" s="197" t="s">
        <v>314</v>
      </c>
      <c r="H4" s="197"/>
      <c r="I4" s="197"/>
      <c r="J4" s="197"/>
      <c r="K4" s="197"/>
      <c r="L4" s="197"/>
      <c r="M4" s="197"/>
      <c r="N4" s="197"/>
      <c r="O4" s="197"/>
      <c r="P4" s="197"/>
      <c r="Q4" s="197"/>
    </row>
    <row r="5" s="12" customFormat="true" ht="17.25" hidden="false" customHeight="true" outlineLevel="0" collapsed="false">
      <c r="A5" s="63"/>
      <c r="B5" s="197"/>
      <c r="C5" s="197"/>
      <c r="D5" s="197"/>
      <c r="E5" s="197"/>
      <c r="F5" s="197"/>
      <c r="G5" s="198" t="s">
        <v>81</v>
      </c>
      <c r="H5" s="63" t="s">
        <v>84</v>
      </c>
      <c r="I5" s="63" t="s">
        <v>1176</v>
      </c>
      <c r="J5" s="199" t="s">
        <v>1177</v>
      </c>
      <c r="K5" s="200" t="s">
        <v>1178</v>
      </c>
      <c r="L5" s="199" t="s">
        <v>88</v>
      </c>
      <c r="M5" s="199"/>
      <c r="N5" s="199"/>
      <c r="O5" s="199"/>
      <c r="P5" s="199"/>
      <c r="Q5" s="199"/>
    </row>
    <row r="6" s="12" customFormat="true" ht="54" hidden="false" customHeight="true" outlineLevel="0" collapsed="false">
      <c r="A6" s="63"/>
      <c r="B6" s="197"/>
      <c r="C6" s="197"/>
      <c r="D6" s="197"/>
      <c r="E6" s="197"/>
      <c r="F6" s="197"/>
      <c r="G6" s="198"/>
      <c r="H6" s="63"/>
      <c r="I6" s="63"/>
      <c r="J6" s="199"/>
      <c r="K6" s="200"/>
      <c r="L6" s="199" t="s">
        <v>83</v>
      </c>
      <c r="M6" s="199" t="s">
        <v>89</v>
      </c>
      <c r="N6" s="199" t="s">
        <v>422</v>
      </c>
      <c r="O6" s="199" t="s">
        <v>91</v>
      </c>
      <c r="P6" s="201" t="s">
        <v>92</v>
      </c>
      <c r="Q6" s="199" t="s">
        <v>93</v>
      </c>
    </row>
    <row r="7" s="12" customFormat="true" ht="15" hidden="false" customHeight="true" outlineLevel="0" collapsed="false">
      <c r="A7" s="202" t="n">
        <v>1</v>
      </c>
      <c r="B7" s="203" t="n">
        <v>2</v>
      </c>
      <c r="C7" s="203" t="n">
        <v>3</v>
      </c>
      <c r="D7" s="202" t="n">
        <v>4</v>
      </c>
      <c r="E7" s="203" t="n">
        <v>5</v>
      </c>
      <c r="F7" s="203" t="n">
        <v>6</v>
      </c>
      <c r="G7" s="202" t="n">
        <v>7</v>
      </c>
      <c r="H7" s="203" t="n">
        <v>8</v>
      </c>
      <c r="I7" s="203" t="n">
        <v>9</v>
      </c>
      <c r="J7" s="202" t="n">
        <v>10</v>
      </c>
      <c r="K7" s="203" t="n">
        <v>11</v>
      </c>
      <c r="L7" s="203" t="n">
        <v>12</v>
      </c>
      <c r="M7" s="202" t="n">
        <v>13</v>
      </c>
      <c r="N7" s="203" t="n">
        <v>14</v>
      </c>
      <c r="O7" s="203" t="n">
        <v>15</v>
      </c>
      <c r="P7" s="202" t="n">
        <v>16</v>
      </c>
      <c r="Q7" s="203" t="n">
        <v>17</v>
      </c>
    </row>
    <row r="8" s="12" customFormat="true" ht="15" hidden="false" customHeight="true" outlineLevel="0" collapsed="false">
      <c r="A8" s="204" t="s">
        <v>493</v>
      </c>
      <c r="B8" s="118" t="s">
        <v>1179</v>
      </c>
      <c r="C8" s="114" t="s">
        <v>1180</v>
      </c>
      <c r="D8" s="205" t="s">
        <v>545</v>
      </c>
      <c r="E8" s="206" t="s">
        <v>288</v>
      </c>
      <c r="F8" s="203"/>
      <c r="G8" s="207" t="n">
        <f aca="false">SUM(H8:P8)</f>
        <v>1500000</v>
      </c>
      <c r="H8" s="26" t="n">
        <v>1500000</v>
      </c>
      <c r="I8" s="203"/>
      <c r="J8" s="203"/>
      <c r="K8" s="203"/>
      <c r="L8" s="203"/>
      <c r="M8" s="203"/>
      <c r="N8" s="203"/>
      <c r="O8" s="203"/>
      <c r="P8" s="203"/>
      <c r="Q8" s="203"/>
    </row>
    <row r="9" s="12" customFormat="true" ht="15" hidden="false" customHeight="true" outlineLevel="0" collapsed="false">
      <c r="A9" s="204"/>
      <c r="B9" s="118" t="s">
        <v>1181</v>
      </c>
      <c r="C9" s="114" t="s">
        <v>1180</v>
      </c>
      <c r="D9" s="205" t="s">
        <v>545</v>
      </c>
      <c r="E9" s="206" t="s">
        <v>288</v>
      </c>
      <c r="F9" s="203"/>
      <c r="G9" s="207" t="n">
        <f aca="false">SUM(H9:P9)</f>
        <v>72000</v>
      </c>
      <c r="H9" s="26" t="n">
        <v>72000</v>
      </c>
      <c r="I9" s="203"/>
      <c r="J9" s="203"/>
      <c r="K9" s="203"/>
      <c r="L9" s="203"/>
      <c r="M9" s="203"/>
      <c r="N9" s="203"/>
      <c r="O9" s="203"/>
      <c r="P9" s="203"/>
      <c r="Q9" s="203"/>
    </row>
    <row r="10" s="12" customFormat="true" ht="15" hidden="false" customHeight="true" outlineLevel="0" collapsed="false">
      <c r="A10" s="204"/>
      <c r="B10" s="118" t="s">
        <v>1182</v>
      </c>
      <c r="C10" s="114" t="s">
        <v>1180</v>
      </c>
      <c r="D10" s="205" t="s">
        <v>545</v>
      </c>
      <c r="E10" s="206" t="s">
        <v>288</v>
      </c>
      <c r="F10" s="203"/>
      <c r="G10" s="207" t="n">
        <f aca="false">SUM(H10:P10)</f>
        <v>32000</v>
      </c>
      <c r="H10" s="26" t="n">
        <v>32000</v>
      </c>
      <c r="I10" s="203"/>
      <c r="J10" s="203"/>
      <c r="K10" s="203"/>
      <c r="L10" s="203"/>
      <c r="M10" s="203"/>
      <c r="N10" s="203"/>
      <c r="O10" s="203"/>
      <c r="P10" s="203"/>
      <c r="Q10" s="203"/>
    </row>
    <row r="11" s="12" customFormat="true" ht="22" hidden="false" customHeight="true" outlineLevel="0" collapsed="false">
      <c r="A11" s="204" t="s">
        <v>507</v>
      </c>
      <c r="B11" s="118" t="s">
        <v>1183</v>
      </c>
      <c r="C11" s="114" t="s">
        <v>1184</v>
      </c>
      <c r="D11" s="205" t="s">
        <v>545</v>
      </c>
      <c r="E11" s="206" t="s">
        <v>291</v>
      </c>
      <c r="F11" s="203"/>
      <c r="G11" s="207" t="n">
        <f aca="false">SUM(H11:P11)</f>
        <v>228800</v>
      </c>
      <c r="H11" s="26" t="n">
        <v>228800</v>
      </c>
      <c r="I11" s="203"/>
      <c r="J11" s="203"/>
      <c r="K11" s="203"/>
      <c r="L11" s="203"/>
      <c r="M11" s="203"/>
      <c r="N11" s="203"/>
      <c r="O11" s="203"/>
      <c r="P11" s="203"/>
      <c r="Q11" s="203"/>
    </row>
    <row r="12" s="12" customFormat="true" ht="15" hidden="false" customHeight="true" outlineLevel="0" collapsed="false">
      <c r="A12" s="208" t="s">
        <v>451</v>
      </c>
      <c r="B12" s="80" t="s">
        <v>1185</v>
      </c>
      <c r="C12" s="114" t="s">
        <v>1186</v>
      </c>
      <c r="D12" s="205" t="s">
        <v>545</v>
      </c>
      <c r="E12" s="206" t="s">
        <v>288</v>
      </c>
      <c r="F12" s="203"/>
      <c r="G12" s="207" t="n">
        <f aca="false">SUM(H12:P12)</f>
        <v>100000</v>
      </c>
      <c r="H12" s="26" t="n">
        <v>100000</v>
      </c>
      <c r="I12" s="203"/>
      <c r="J12" s="203"/>
      <c r="K12" s="203"/>
      <c r="L12" s="203"/>
      <c r="M12" s="203"/>
      <c r="N12" s="203"/>
      <c r="O12" s="203"/>
      <c r="P12" s="203"/>
      <c r="Q12" s="203"/>
    </row>
    <row r="13" s="12" customFormat="true" ht="15" hidden="false" customHeight="true" outlineLevel="0" collapsed="false">
      <c r="A13" s="208"/>
      <c r="B13" s="118" t="s">
        <v>1187</v>
      </c>
      <c r="C13" s="114" t="s">
        <v>1188</v>
      </c>
      <c r="D13" s="205" t="s">
        <v>545</v>
      </c>
      <c r="E13" s="206" t="s">
        <v>288</v>
      </c>
      <c r="F13" s="203"/>
      <c r="G13" s="207" t="n">
        <f aca="false">SUM(H13:P13)</f>
        <v>100000</v>
      </c>
      <c r="H13" s="26" t="n">
        <v>100000</v>
      </c>
      <c r="I13" s="203"/>
      <c r="J13" s="203"/>
      <c r="K13" s="203"/>
      <c r="L13" s="203"/>
      <c r="M13" s="203"/>
      <c r="N13" s="203"/>
      <c r="O13" s="203"/>
      <c r="P13" s="203"/>
      <c r="Q13" s="203"/>
    </row>
    <row r="14" s="12" customFormat="true" ht="15" hidden="false" customHeight="true" outlineLevel="0" collapsed="false">
      <c r="A14" s="209" t="s">
        <v>428</v>
      </c>
      <c r="B14" s="80" t="s">
        <v>1189</v>
      </c>
      <c r="C14" s="114" t="s">
        <v>1190</v>
      </c>
      <c r="D14" s="205" t="s">
        <v>545</v>
      </c>
      <c r="E14" s="206" t="s">
        <v>288</v>
      </c>
      <c r="F14" s="203"/>
      <c r="G14" s="207" t="n">
        <f aca="false">SUM(H14:P14)</f>
        <v>30000</v>
      </c>
      <c r="H14" s="26" t="n">
        <v>30000</v>
      </c>
      <c r="I14" s="203"/>
      <c r="J14" s="203"/>
      <c r="K14" s="203"/>
      <c r="L14" s="203"/>
      <c r="M14" s="203"/>
      <c r="N14" s="203"/>
      <c r="O14" s="203"/>
      <c r="P14" s="203"/>
      <c r="Q14" s="203"/>
    </row>
    <row r="15" s="12" customFormat="true" ht="15" hidden="false" customHeight="true" outlineLevel="0" collapsed="false">
      <c r="A15" s="209"/>
      <c r="B15" s="118" t="s">
        <v>1191</v>
      </c>
      <c r="C15" s="114" t="s">
        <v>1184</v>
      </c>
      <c r="D15" s="205" t="s">
        <v>545</v>
      </c>
      <c r="E15" s="206" t="s">
        <v>288</v>
      </c>
      <c r="F15" s="203"/>
      <c r="G15" s="207" t="n">
        <f aca="false">SUM(H15:P15)</f>
        <v>500000</v>
      </c>
      <c r="H15" s="26" t="n">
        <v>500000</v>
      </c>
      <c r="I15" s="203"/>
      <c r="J15" s="203"/>
      <c r="K15" s="203"/>
      <c r="L15" s="203"/>
      <c r="M15" s="203"/>
      <c r="N15" s="203"/>
      <c r="O15" s="203"/>
      <c r="P15" s="203"/>
      <c r="Q15" s="203"/>
    </row>
    <row r="16" s="12" customFormat="true" ht="15" hidden="false" customHeight="true" outlineLevel="0" collapsed="false">
      <c r="A16" s="209"/>
      <c r="B16" s="118" t="s">
        <v>1192</v>
      </c>
      <c r="C16" s="114" t="s">
        <v>1184</v>
      </c>
      <c r="D16" s="205" t="s">
        <v>545</v>
      </c>
      <c r="E16" s="206" t="s">
        <v>288</v>
      </c>
      <c r="F16" s="203"/>
      <c r="G16" s="207" t="n">
        <f aca="false">SUM(H16:P16)</f>
        <v>200000</v>
      </c>
      <c r="H16" s="26" t="n">
        <v>200000</v>
      </c>
      <c r="I16" s="203"/>
      <c r="J16" s="203"/>
      <c r="K16" s="203"/>
      <c r="L16" s="203"/>
      <c r="M16" s="203"/>
      <c r="N16" s="203"/>
      <c r="O16" s="203"/>
      <c r="P16" s="203"/>
      <c r="Q16" s="203"/>
    </row>
    <row r="17" s="12" customFormat="true" ht="15" hidden="false" customHeight="true" outlineLevel="0" collapsed="false">
      <c r="A17" s="209"/>
      <c r="B17" s="118" t="s">
        <v>1193</v>
      </c>
      <c r="C17" s="114" t="s">
        <v>1194</v>
      </c>
      <c r="D17" s="205" t="s">
        <v>545</v>
      </c>
      <c r="E17" s="206" t="s">
        <v>288</v>
      </c>
      <c r="F17" s="203"/>
      <c r="G17" s="207" t="n">
        <f aca="false">SUM(H17:P17)</f>
        <v>500000</v>
      </c>
      <c r="H17" s="26" t="n">
        <v>500000</v>
      </c>
      <c r="I17" s="203"/>
      <c r="J17" s="203"/>
      <c r="K17" s="203"/>
      <c r="L17" s="203"/>
      <c r="M17" s="203"/>
      <c r="N17" s="203"/>
      <c r="O17" s="203"/>
      <c r="P17" s="203"/>
      <c r="Q17" s="203"/>
    </row>
    <row r="18" s="12" customFormat="true" ht="15" hidden="false" customHeight="true" outlineLevel="0" collapsed="false">
      <c r="A18" s="209"/>
      <c r="B18" s="80" t="s">
        <v>1189</v>
      </c>
      <c r="C18" s="114" t="s">
        <v>1190</v>
      </c>
      <c r="D18" s="205" t="s">
        <v>545</v>
      </c>
      <c r="E18" s="206" t="s">
        <v>288</v>
      </c>
      <c r="F18" s="203"/>
      <c r="G18" s="207" t="n">
        <f aca="false">SUM(H18:P18)</f>
        <v>35000</v>
      </c>
      <c r="H18" s="26" t="n">
        <v>35000</v>
      </c>
      <c r="I18" s="203"/>
      <c r="J18" s="203"/>
      <c r="K18" s="203"/>
      <c r="L18" s="203"/>
      <c r="M18" s="203"/>
      <c r="N18" s="203"/>
      <c r="O18" s="203"/>
      <c r="P18" s="203"/>
      <c r="Q18" s="203"/>
    </row>
    <row r="19" s="12" customFormat="true" ht="15" hidden="false" customHeight="true" outlineLevel="0" collapsed="false">
      <c r="A19" s="209"/>
      <c r="B19" s="118" t="s">
        <v>1195</v>
      </c>
      <c r="C19" s="114" t="s">
        <v>1184</v>
      </c>
      <c r="D19" s="205" t="s">
        <v>545</v>
      </c>
      <c r="E19" s="206" t="s">
        <v>288</v>
      </c>
      <c r="F19" s="203"/>
      <c r="G19" s="207" t="n">
        <f aca="false">SUM(H19:P19)</f>
        <v>60000</v>
      </c>
      <c r="H19" s="26" t="n">
        <v>60000</v>
      </c>
      <c r="I19" s="203"/>
      <c r="J19" s="203"/>
      <c r="K19" s="203"/>
      <c r="L19" s="203"/>
      <c r="M19" s="203"/>
      <c r="N19" s="203"/>
      <c r="O19" s="203"/>
      <c r="P19" s="203"/>
      <c r="Q19" s="203"/>
    </row>
    <row r="20" s="12" customFormat="true" ht="15" hidden="false" customHeight="true" outlineLevel="0" collapsed="false">
      <c r="A20" s="209"/>
      <c r="B20" s="118" t="s">
        <v>1196</v>
      </c>
      <c r="C20" s="114" t="s">
        <v>1197</v>
      </c>
      <c r="D20" s="205" t="s">
        <v>545</v>
      </c>
      <c r="E20" s="206" t="s">
        <v>288</v>
      </c>
      <c r="F20" s="203"/>
      <c r="G20" s="207" t="n">
        <f aca="false">SUM(H20:P20)</f>
        <v>20000</v>
      </c>
      <c r="H20" s="26" t="n">
        <v>20000</v>
      </c>
      <c r="I20" s="203"/>
      <c r="J20" s="203"/>
      <c r="K20" s="203"/>
      <c r="L20" s="203"/>
      <c r="M20" s="203"/>
      <c r="N20" s="203"/>
      <c r="O20" s="203"/>
      <c r="P20" s="203"/>
      <c r="Q20" s="203"/>
    </row>
    <row r="21" s="12" customFormat="true" ht="15" hidden="false" customHeight="true" outlineLevel="0" collapsed="false">
      <c r="A21" s="209"/>
      <c r="B21" s="80" t="s">
        <v>1198</v>
      </c>
      <c r="C21" s="114" t="s">
        <v>1199</v>
      </c>
      <c r="D21" s="205" t="s">
        <v>545</v>
      </c>
      <c r="E21" s="206" t="s">
        <v>326</v>
      </c>
      <c r="F21" s="203"/>
      <c r="G21" s="207" t="n">
        <f aca="false">SUM(H21:P21)</f>
        <v>25000</v>
      </c>
      <c r="H21" s="26" t="n">
        <v>25000</v>
      </c>
      <c r="I21" s="203"/>
      <c r="J21" s="203"/>
      <c r="K21" s="203"/>
      <c r="L21" s="203"/>
      <c r="M21" s="203"/>
      <c r="N21" s="203"/>
      <c r="O21" s="203"/>
      <c r="P21" s="203"/>
      <c r="Q21" s="203"/>
    </row>
    <row r="22" s="12" customFormat="true" ht="15" hidden="false" customHeight="true" outlineLevel="0" collapsed="false">
      <c r="A22" s="209"/>
      <c r="B22" s="80" t="s">
        <v>1200</v>
      </c>
      <c r="C22" s="114" t="s">
        <v>1201</v>
      </c>
      <c r="D22" s="205" t="s">
        <v>545</v>
      </c>
      <c r="E22" s="206" t="s">
        <v>1202</v>
      </c>
      <c r="F22" s="203"/>
      <c r="G22" s="207" t="n">
        <f aca="false">SUM(H22:P22)</f>
        <v>51900</v>
      </c>
      <c r="H22" s="26" t="n">
        <v>51900</v>
      </c>
      <c r="I22" s="203"/>
      <c r="J22" s="203"/>
      <c r="K22" s="203"/>
      <c r="L22" s="203"/>
      <c r="M22" s="203"/>
      <c r="N22" s="203"/>
      <c r="O22" s="203"/>
      <c r="P22" s="203"/>
      <c r="Q22" s="203"/>
    </row>
    <row r="23" s="12" customFormat="true" ht="15" hidden="false" customHeight="true" outlineLevel="0" collapsed="false">
      <c r="A23" s="209"/>
      <c r="B23" s="80" t="s">
        <v>1198</v>
      </c>
      <c r="C23" s="114" t="s">
        <v>1199</v>
      </c>
      <c r="D23" s="205" t="s">
        <v>545</v>
      </c>
      <c r="E23" s="206" t="s">
        <v>326</v>
      </c>
      <c r="F23" s="203"/>
      <c r="G23" s="207" t="n">
        <f aca="false">SUM(H23:P23)</f>
        <v>50000</v>
      </c>
      <c r="H23" s="26" t="n">
        <v>50000</v>
      </c>
      <c r="I23" s="203"/>
      <c r="J23" s="203"/>
      <c r="K23" s="203"/>
      <c r="L23" s="203"/>
      <c r="M23" s="203"/>
      <c r="N23" s="203"/>
      <c r="O23" s="203"/>
      <c r="P23" s="203"/>
      <c r="Q23" s="203"/>
    </row>
    <row r="24" s="12" customFormat="true" ht="30" hidden="false" customHeight="true" outlineLevel="0" collapsed="false">
      <c r="A24" s="210" t="s">
        <v>475</v>
      </c>
      <c r="B24" s="118" t="s">
        <v>1203</v>
      </c>
      <c r="C24" s="114" t="s">
        <v>1184</v>
      </c>
      <c r="D24" s="205" t="s">
        <v>545</v>
      </c>
      <c r="E24" s="206" t="s">
        <v>288</v>
      </c>
      <c r="F24" s="203"/>
      <c r="G24" s="207" t="n">
        <f aca="false">SUM(H24:P24)</f>
        <v>340000</v>
      </c>
      <c r="H24" s="26" t="n">
        <v>340000</v>
      </c>
      <c r="I24" s="203"/>
      <c r="J24" s="203"/>
      <c r="K24" s="203"/>
      <c r="L24" s="203"/>
      <c r="M24" s="203"/>
      <c r="N24" s="203"/>
      <c r="O24" s="203"/>
      <c r="P24" s="203"/>
      <c r="Q24" s="203"/>
    </row>
    <row r="25" s="12" customFormat="true" ht="15" hidden="false" customHeight="true" outlineLevel="0" collapsed="false">
      <c r="A25" s="209" t="s">
        <v>443</v>
      </c>
      <c r="B25" s="118" t="s">
        <v>1204</v>
      </c>
      <c r="C25" s="114" t="s">
        <v>1184</v>
      </c>
      <c r="D25" s="205" t="s">
        <v>545</v>
      </c>
      <c r="E25" s="206" t="s">
        <v>288</v>
      </c>
      <c r="F25" s="203"/>
      <c r="G25" s="207" t="n">
        <f aca="false">SUM(H25:P25)</f>
        <v>50000</v>
      </c>
      <c r="H25" s="26" t="n">
        <v>50000</v>
      </c>
      <c r="I25" s="203"/>
      <c r="J25" s="203"/>
      <c r="K25" s="203"/>
      <c r="L25" s="203"/>
      <c r="M25" s="203"/>
      <c r="N25" s="203"/>
      <c r="O25" s="203"/>
      <c r="P25" s="203"/>
      <c r="Q25" s="203"/>
    </row>
    <row r="26" s="12" customFormat="true" ht="15" hidden="false" customHeight="true" outlineLevel="0" collapsed="false">
      <c r="A26" s="209"/>
      <c r="B26" s="118" t="s">
        <v>1205</v>
      </c>
      <c r="C26" s="114" t="s">
        <v>1206</v>
      </c>
      <c r="D26" s="205" t="s">
        <v>545</v>
      </c>
      <c r="E26" s="206" t="s">
        <v>288</v>
      </c>
      <c r="F26" s="203"/>
      <c r="G26" s="207" t="n">
        <f aca="false">SUM(H26:P26)</f>
        <v>5000</v>
      </c>
      <c r="H26" s="26" t="n">
        <v>5000</v>
      </c>
      <c r="I26" s="203"/>
      <c r="J26" s="203"/>
      <c r="K26" s="203"/>
      <c r="L26" s="203"/>
      <c r="M26" s="203"/>
      <c r="N26" s="203"/>
      <c r="O26" s="203"/>
      <c r="P26" s="203"/>
      <c r="Q26" s="203"/>
    </row>
    <row r="27" s="12" customFormat="true" ht="24" hidden="false" customHeight="true" outlineLevel="0" collapsed="false">
      <c r="A27" s="118" t="s">
        <v>489</v>
      </c>
      <c r="B27" s="118" t="s">
        <v>1207</v>
      </c>
      <c r="C27" s="114" t="s">
        <v>1184</v>
      </c>
      <c r="D27" s="205" t="s">
        <v>545</v>
      </c>
      <c r="E27" s="206" t="s">
        <v>288</v>
      </c>
      <c r="F27" s="203"/>
      <c r="G27" s="207" t="n">
        <f aca="false">SUM(H27:P27)</f>
        <v>50000</v>
      </c>
      <c r="H27" s="211" t="n">
        <v>50000</v>
      </c>
      <c r="I27" s="203"/>
      <c r="J27" s="203"/>
      <c r="K27" s="203"/>
      <c r="L27" s="203"/>
      <c r="M27" s="203"/>
      <c r="N27" s="203"/>
      <c r="O27" s="203"/>
      <c r="P27" s="203"/>
      <c r="Q27" s="203"/>
    </row>
    <row r="28" s="12" customFormat="true" ht="21" hidden="false" customHeight="true" outlineLevel="0" collapsed="false">
      <c r="A28" s="212" t="s">
        <v>246</v>
      </c>
      <c r="B28" s="212"/>
      <c r="C28" s="212"/>
      <c r="D28" s="212"/>
      <c r="E28" s="212"/>
      <c r="F28" s="213"/>
      <c r="G28" s="207" t="n">
        <f aca="false">SUM(G8:G27)</f>
        <v>3949700</v>
      </c>
      <c r="H28" s="207" t="n">
        <f aca="false">SUM(H8:H27)</f>
        <v>3949700</v>
      </c>
      <c r="I28" s="213"/>
      <c r="J28" s="213"/>
      <c r="K28" s="213"/>
      <c r="L28" s="213"/>
      <c r="M28" s="213"/>
      <c r="N28" s="213"/>
      <c r="O28" s="213"/>
      <c r="P28" s="213"/>
      <c r="Q28" s="213"/>
    </row>
  </sheetData>
  <mergeCells count="20">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8:A10"/>
    <mergeCell ref="A12:A13"/>
    <mergeCell ref="A14:A23"/>
    <mergeCell ref="A25:A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22"/>
    </sheetView>
  </sheetViews>
  <sheetFormatPr defaultColWidth="8.70703125" defaultRowHeight="14.25" zeroHeight="false" outlineLevelRow="0" outlineLevelCol="0"/>
  <cols>
    <col collapsed="false" customWidth="true" hidden="false" outlineLevel="0" max="1" min="1" style="214" width="34.56"/>
    <col collapsed="false" customWidth="true" hidden="false" outlineLevel="0" max="2" min="2" style="214" width="24.13"/>
    <col collapsed="false" customWidth="true" hidden="false" outlineLevel="0" max="3" min="3" style="214" width="20.99"/>
    <col collapsed="false" customWidth="true" hidden="false" outlineLevel="0" max="4" min="4" style="214" width="24.28"/>
    <col collapsed="false" customWidth="true" hidden="false" outlineLevel="0" max="5" min="5" style="215" width="19.7"/>
    <col collapsed="false" customWidth="true" hidden="false" outlineLevel="0" max="7" min="6" style="215" width="18.28"/>
    <col collapsed="false" customWidth="true" hidden="false" outlineLevel="0" max="8" min="8" style="11" width="11.99"/>
    <col collapsed="false" customWidth="true" hidden="false" outlineLevel="0" max="9" min="9" style="11" width="12.14"/>
    <col collapsed="false" customWidth="true" hidden="false" outlineLevel="0" max="11" min="10" style="11" width="9.99"/>
    <col collapsed="false" customWidth="true" hidden="false" outlineLevel="0" max="12" min="12" style="12" width="9.13"/>
    <col collapsed="false" customWidth="true" hidden="false" outlineLevel="0" max="14" min="13" style="11" width="9.13"/>
    <col collapsed="false" customWidth="true" hidden="false" outlineLevel="0" max="16" min="15" style="11" width="12.7"/>
    <col collapsed="false" customWidth="true" hidden="false" outlineLevel="0" max="17" min="17" style="12" width="9.13"/>
    <col collapsed="false" customWidth="true" hidden="false" outlineLevel="0" max="18" min="18" style="11" width="10.41"/>
    <col collapsed="false" customWidth="true" hidden="false" outlineLevel="0" max="247" min="19" style="12" width="9.13"/>
    <col collapsed="false" customWidth="false" hidden="false" outlineLevel="0" max="257" min="248" style="12" width="8.7"/>
  </cols>
  <sheetData>
    <row r="1" customFormat="false" ht="13.5" hidden="false" customHeight="true" outlineLevel="0" collapsed="false">
      <c r="A1" s="14"/>
      <c r="B1" s="14"/>
      <c r="C1" s="14"/>
      <c r="D1" s="14"/>
      <c r="E1" s="216"/>
      <c r="F1" s="216"/>
      <c r="G1" s="216"/>
      <c r="H1" s="216"/>
      <c r="I1" s="216"/>
      <c r="J1" s="216"/>
      <c r="K1" s="216"/>
      <c r="L1" s="217"/>
      <c r="M1" s="129"/>
      <c r="N1" s="129"/>
      <c r="O1" s="129"/>
      <c r="P1" s="129"/>
      <c r="Q1" s="218"/>
      <c r="R1" s="219" t="s">
        <v>1208</v>
      </c>
    </row>
    <row r="2" customFormat="false" ht="27.75" hidden="false" customHeight="true" outlineLevel="0" collapsed="false">
      <c r="A2" s="195" t="s">
        <v>1209</v>
      </c>
      <c r="B2" s="195"/>
      <c r="C2" s="195"/>
      <c r="D2" s="195"/>
      <c r="E2" s="195"/>
      <c r="F2" s="195"/>
      <c r="G2" s="195"/>
      <c r="H2" s="195"/>
      <c r="I2" s="195"/>
      <c r="J2" s="195"/>
      <c r="K2" s="195"/>
      <c r="L2" s="195"/>
      <c r="M2" s="195"/>
      <c r="N2" s="195"/>
      <c r="O2" s="195"/>
      <c r="P2" s="195"/>
      <c r="Q2" s="195"/>
      <c r="R2" s="195"/>
    </row>
    <row r="3" customFormat="false" ht="26.1" hidden="false" customHeight="true" outlineLevel="0" collapsed="false">
      <c r="A3" s="17" t="s">
        <v>28</v>
      </c>
      <c r="B3" s="17"/>
      <c r="C3" s="17"/>
      <c r="D3" s="17"/>
      <c r="E3" s="220"/>
      <c r="F3" s="220"/>
      <c r="G3" s="220"/>
      <c r="H3" s="220"/>
      <c r="I3" s="220"/>
      <c r="J3" s="220"/>
      <c r="K3" s="220"/>
      <c r="L3" s="217"/>
      <c r="M3" s="129"/>
      <c r="N3" s="129"/>
      <c r="O3" s="129"/>
      <c r="P3" s="129"/>
      <c r="Q3" s="221"/>
      <c r="R3" s="222" t="s">
        <v>298</v>
      </c>
    </row>
    <row r="4" customFormat="false" ht="15.75" hidden="false" customHeight="true" outlineLevel="0" collapsed="false">
      <c r="A4" s="63" t="s">
        <v>1170</v>
      </c>
      <c r="B4" s="63" t="s">
        <v>1210</v>
      </c>
      <c r="C4" s="63" t="s">
        <v>1211</v>
      </c>
      <c r="D4" s="63" t="s">
        <v>1212</v>
      </c>
      <c r="E4" s="63" t="s">
        <v>1213</v>
      </c>
      <c r="F4" s="63" t="s">
        <v>1214</v>
      </c>
      <c r="G4" s="63" t="s">
        <v>1215</v>
      </c>
      <c r="H4" s="63" t="s">
        <v>314</v>
      </c>
      <c r="I4" s="63"/>
      <c r="J4" s="63"/>
      <c r="K4" s="63"/>
      <c r="L4" s="63"/>
      <c r="M4" s="63"/>
      <c r="N4" s="63"/>
      <c r="O4" s="63"/>
      <c r="P4" s="63"/>
      <c r="Q4" s="63"/>
      <c r="R4" s="63"/>
    </row>
    <row r="5" customFormat="false" ht="17.25" hidden="false" customHeight="true" outlineLevel="0" collapsed="false">
      <c r="A5" s="63"/>
      <c r="B5" s="63"/>
      <c r="C5" s="63"/>
      <c r="D5" s="63"/>
      <c r="E5" s="63"/>
      <c r="F5" s="63"/>
      <c r="G5" s="63"/>
      <c r="H5" s="63" t="s">
        <v>81</v>
      </c>
      <c r="I5" s="63" t="s">
        <v>84</v>
      </c>
      <c r="J5" s="63" t="s">
        <v>1176</v>
      </c>
      <c r="K5" s="63" t="s">
        <v>1177</v>
      </c>
      <c r="L5" s="223" t="s">
        <v>1178</v>
      </c>
      <c r="M5" s="63" t="s">
        <v>88</v>
      </c>
      <c r="N5" s="63"/>
      <c r="O5" s="63"/>
      <c r="P5" s="63"/>
      <c r="Q5" s="63"/>
      <c r="R5" s="63"/>
    </row>
    <row r="6" customFormat="false" ht="54" hidden="false" customHeight="true" outlineLevel="0" collapsed="false">
      <c r="A6" s="63"/>
      <c r="B6" s="63"/>
      <c r="C6" s="63"/>
      <c r="D6" s="63"/>
      <c r="E6" s="63"/>
      <c r="F6" s="63"/>
      <c r="G6" s="63"/>
      <c r="H6" s="63"/>
      <c r="I6" s="63"/>
      <c r="J6" s="63"/>
      <c r="K6" s="63"/>
      <c r="L6" s="223"/>
      <c r="M6" s="63" t="s">
        <v>83</v>
      </c>
      <c r="N6" s="63" t="s">
        <v>89</v>
      </c>
      <c r="O6" s="63" t="s">
        <v>422</v>
      </c>
      <c r="P6" s="63" t="s">
        <v>91</v>
      </c>
      <c r="Q6" s="153" t="s">
        <v>92</v>
      </c>
      <c r="R6" s="63" t="s">
        <v>93</v>
      </c>
    </row>
    <row r="7" customFormat="false" ht="15"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c r="M7" s="63" t="n">
        <v>13</v>
      </c>
      <c r="N7" s="63" t="n">
        <v>14</v>
      </c>
      <c r="O7" s="63" t="n">
        <v>15</v>
      </c>
      <c r="P7" s="63" t="n">
        <v>16</v>
      </c>
      <c r="Q7" s="63" t="n">
        <v>17</v>
      </c>
      <c r="R7" s="63" t="n">
        <v>18</v>
      </c>
    </row>
    <row r="8" customFormat="false" ht="40" hidden="false" customHeight="true" outlineLevel="0" collapsed="false">
      <c r="A8" s="165" t="s">
        <v>493</v>
      </c>
      <c r="B8" s="118" t="s">
        <v>1182</v>
      </c>
      <c r="C8" s="114" t="s">
        <v>1216</v>
      </c>
      <c r="D8" s="224" t="s">
        <v>1217</v>
      </c>
      <c r="E8" s="225" t="s">
        <v>1218</v>
      </c>
      <c r="F8" s="225" t="s">
        <v>1219</v>
      </c>
      <c r="G8" s="226" t="s">
        <v>1220</v>
      </c>
      <c r="H8" s="26" t="n">
        <v>32000</v>
      </c>
      <c r="I8" s="26" t="n">
        <v>32000</v>
      </c>
      <c r="J8" s="56"/>
      <c r="K8" s="56"/>
      <c r="L8" s="56"/>
      <c r="M8" s="56"/>
      <c r="N8" s="56"/>
      <c r="O8" s="56"/>
      <c r="P8" s="56"/>
      <c r="Q8" s="56"/>
      <c r="R8" s="56"/>
    </row>
    <row r="9" customFormat="false" ht="40" hidden="false" customHeight="true" outlineLevel="0" collapsed="false">
      <c r="A9" s="165"/>
      <c r="B9" s="118" t="s">
        <v>1179</v>
      </c>
      <c r="C9" s="114" t="s">
        <v>1216</v>
      </c>
      <c r="D9" s="224" t="s">
        <v>1217</v>
      </c>
      <c r="E9" s="225" t="s">
        <v>1218</v>
      </c>
      <c r="F9" s="225" t="s">
        <v>1221</v>
      </c>
      <c r="G9" s="63" t="s">
        <v>1222</v>
      </c>
      <c r="H9" s="26" t="n">
        <v>1500000</v>
      </c>
      <c r="I9" s="26" t="n">
        <v>1500000</v>
      </c>
      <c r="J9" s="56"/>
      <c r="K9" s="56"/>
      <c r="L9" s="56"/>
      <c r="M9" s="56"/>
      <c r="N9" s="56"/>
      <c r="O9" s="56"/>
      <c r="P9" s="56"/>
      <c r="Q9" s="56"/>
      <c r="R9" s="56"/>
    </row>
    <row r="10" customFormat="false" ht="40" hidden="false" customHeight="true" outlineLevel="0" collapsed="false">
      <c r="A10" s="165"/>
      <c r="B10" s="118" t="s">
        <v>1181</v>
      </c>
      <c r="C10" s="114" t="s">
        <v>1216</v>
      </c>
      <c r="D10" s="224" t="s">
        <v>1217</v>
      </c>
      <c r="E10" s="225" t="s">
        <v>1218</v>
      </c>
      <c r="F10" s="225" t="s">
        <v>1223</v>
      </c>
      <c r="G10" s="63" t="s">
        <v>1224</v>
      </c>
      <c r="H10" s="26" t="n">
        <v>72000</v>
      </c>
      <c r="I10" s="26" t="n">
        <v>72000</v>
      </c>
      <c r="J10" s="56"/>
      <c r="K10" s="56"/>
      <c r="L10" s="56"/>
      <c r="M10" s="56"/>
      <c r="N10" s="56"/>
      <c r="O10" s="56"/>
      <c r="P10" s="56"/>
      <c r="Q10" s="56"/>
      <c r="R10" s="56"/>
    </row>
    <row r="11" customFormat="false" ht="40" hidden="false" customHeight="true" outlineLevel="0" collapsed="false">
      <c r="A11" s="165" t="s">
        <v>507</v>
      </c>
      <c r="B11" s="118" t="s">
        <v>1183</v>
      </c>
      <c r="C11" s="114" t="s">
        <v>1225</v>
      </c>
      <c r="D11" s="224" t="s">
        <v>1217</v>
      </c>
      <c r="E11" s="225" t="s">
        <v>1226</v>
      </c>
      <c r="F11" s="225" t="s">
        <v>1227</v>
      </c>
      <c r="G11" s="63" t="s">
        <v>1228</v>
      </c>
      <c r="H11" s="26" t="n">
        <v>228800</v>
      </c>
      <c r="I11" s="26" t="n">
        <v>228800</v>
      </c>
      <c r="J11" s="56"/>
      <c r="K11" s="56"/>
      <c r="L11" s="56"/>
      <c r="M11" s="56"/>
      <c r="N11" s="56"/>
      <c r="O11" s="56"/>
      <c r="P11" s="56"/>
      <c r="Q11" s="56"/>
      <c r="R11" s="56"/>
    </row>
    <row r="12" customFormat="false" ht="40" hidden="false" customHeight="true" outlineLevel="0" collapsed="false">
      <c r="A12" s="165" t="s">
        <v>451</v>
      </c>
      <c r="B12" s="118" t="s">
        <v>1187</v>
      </c>
      <c r="C12" s="114" t="s">
        <v>1216</v>
      </c>
      <c r="D12" s="224" t="s">
        <v>1217</v>
      </c>
      <c r="E12" s="225" t="s">
        <v>1218</v>
      </c>
      <c r="F12" s="225" t="s">
        <v>1229</v>
      </c>
      <c r="G12" s="63" t="s">
        <v>1187</v>
      </c>
      <c r="H12" s="26" t="n">
        <v>100000</v>
      </c>
      <c r="I12" s="26" t="n">
        <v>100000</v>
      </c>
      <c r="J12" s="56"/>
      <c r="K12" s="56"/>
      <c r="L12" s="56"/>
      <c r="M12" s="56"/>
      <c r="N12" s="56"/>
      <c r="O12" s="56"/>
      <c r="P12" s="56"/>
      <c r="Q12" s="56"/>
      <c r="R12" s="56"/>
    </row>
    <row r="13" customFormat="false" ht="40" hidden="false" customHeight="true" outlineLevel="0" collapsed="false">
      <c r="A13" s="165" t="s">
        <v>428</v>
      </c>
      <c r="B13" s="118" t="s">
        <v>1191</v>
      </c>
      <c r="C13" s="114" t="s">
        <v>1216</v>
      </c>
      <c r="D13" s="224" t="s">
        <v>1217</v>
      </c>
      <c r="E13" s="225" t="s">
        <v>1218</v>
      </c>
      <c r="F13" s="225" t="s">
        <v>1229</v>
      </c>
      <c r="G13" s="63" t="s">
        <v>1230</v>
      </c>
      <c r="H13" s="26" t="n">
        <v>500000</v>
      </c>
      <c r="I13" s="26" t="n">
        <v>500000</v>
      </c>
      <c r="J13" s="56"/>
      <c r="K13" s="56"/>
      <c r="L13" s="56"/>
      <c r="M13" s="56"/>
      <c r="N13" s="56"/>
      <c r="O13" s="56"/>
      <c r="P13" s="56"/>
      <c r="Q13" s="56"/>
      <c r="R13" s="56"/>
    </row>
    <row r="14" customFormat="false" ht="40" hidden="false" customHeight="true" outlineLevel="0" collapsed="false">
      <c r="A14" s="165"/>
      <c r="B14" s="118" t="s">
        <v>1192</v>
      </c>
      <c r="C14" s="114" t="s">
        <v>1216</v>
      </c>
      <c r="D14" s="224" t="s">
        <v>1217</v>
      </c>
      <c r="E14" s="225" t="s">
        <v>1218</v>
      </c>
      <c r="F14" s="225" t="s">
        <v>1229</v>
      </c>
      <c r="G14" s="63" t="s">
        <v>1231</v>
      </c>
      <c r="H14" s="26" t="n">
        <v>200000</v>
      </c>
      <c r="I14" s="26" t="n">
        <v>200000</v>
      </c>
      <c r="J14" s="56"/>
      <c r="K14" s="56"/>
      <c r="L14" s="56"/>
      <c r="M14" s="56"/>
      <c r="N14" s="56"/>
      <c r="O14" s="56"/>
      <c r="P14" s="56"/>
      <c r="Q14" s="56"/>
      <c r="R14" s="56"/>
    </row>
    <row r="15" customFormat="false" ht="40" hidden="false" customHeight="true" outlineLevel="0" collapsed="false">
      <c r="A15" s="165"/>
      <c r="B15" s="118" t="s">
        <v>1195</v>
      </c>
      <c r="C15" s="114" t="s">
        <v>1216</v>
      </c>
      <c r="D15" s="224" t="s">
        <v>1217</v>
      </c>
      <c r="E15" s="225" t="s">
        <v>1218</v>
      </c>
      <c r="F15" s="225" t="s">
        <v>1229</v>
      </c>
      <c r="G15" s="63" t="s">
        <v>1232</v>
      </c>
      <c r="H15" s="26" t="n">
        <v>60000</v>
      </c>
      <c r="I15" s="26" t="n">
        <v>60000</v>
      </c>
      <c r="J15" s="56"/>
      <c r="K15" s="56"/>
      <c r="L15" s="56"/>
      <c r="M15" s="56"/>
      <c r="N15" s="56"/>
      <c r="O15" s="56"/>
      <c r="P15" s="56"/>
      <c r="Q15" s="56"/>
      <c r="R15" s="56"/>
    </row>
    <row r="16" customFormat="false" ht="40" hidden="false" customHeight="true" outlineLevel="0" collapsed="false">
      <c r="A16" s="165"/>
      <c r="B16" s="118" t="s">
        <v>1196</v>
      </c>
      <c r="C16" s="114" t="s">
        <v>1216</v>
      </c>
      <c r="D16" s="224" t="s">
        <v>1217</v>
      </c>
      <c r="E16" s="225" t="s">
        <v>1218</v>
      </c>
      <c r="F16" s="225" t="s">
        <v>1229</v>
      </c>
      <c r="G16" s="63" t="s">
        <v>1233</v>
      </c>
      <c r="H16" s="26" t="n">
        <v>20000</v>
      </c>
      <c r="I16" s="26" t="n">
        <v>20000</v>
      </c>
      <c r="J16" s="56"/>
      <c r="K16" s="56"/>
      <c r="L16" s="56"/>
      <c r="M16" s="56"/>
      <c r="N16" s="56"/>
      <c r="O16" s="56"/>
      <c r="P16" s="56"/>
      <c r="Q16" s="56"/>
      <c r="R16" s="56"/>
    </row>
    <row r="17" customFormat="false" ht="40" hidden="false" customHeight="true" outlineLevel="0" collapsed="false">
      <c r="A17" s="165"/>
      <c r="B17" s="118" t="s">
        <v>1193</v>
      </c>
      <c r="C17" s="114" t="s">
        <v>1216</v>
      </c>
      <c r="D17" s="224" t="s">
        <v>1217</v>
      </c>
      <c r="E17" s="225" t="s">
        <v>1218</v>
      </c>
      <c r="F17" s="225" t="s">
        <v>1229</v>
      </c>
      <c r="G17" s="63" t="s">
        <v>1234</v>
      </c>
      <c r="H17" s="26" t="n">
        <v>500000</v>
      </c>
      <c r="I17" s="26" t="n">
        <v>500000</v>
      </c>
      <c r="J17" s="56"/>
      <c r="K17" s="56"/>
      <c r="L17" s="56"/>
      <c r="M17" s="56"/>
      <c r="N17" s="56"/>
      <c r="O17" s="56"/>
      <c r="P17" s="56"/>
      <c r="Q17" s="56"/>
      <c r="R17" s="56"/>
    </row>
    <row r="18" customFormat="false" ht="40" hidden="false" customHeight="true" outlineLevel="0" collapsed="false">
      <c r="A18" s="165" t="s">
        <v>475</v>
      </c>
      <c r="B18" s="118" t="s">
        <v>1203</v>
      </c>
      <c r="C18" s="114" t="s">
        <v>1216</v>
      </c>
      <c r="D18" s="224" t="s">
        <v>1217</v>
      </c>
      <c r="E18" s="225" t="s">
        <v>1218</v>
      </c>
      <c r="F18" s="225" t="s">
        <v>1235</v>
      </c>
      <c r="G18" s="63" t="s">
        <v>1203</v>
      </c>
      <c r="H18" s="26" t="n">
        <v>340000</v>
      </c>
      <c r="I18" s="26" t="n">
        <v>340000</v>
      </c>
      <c r="J18" s="56"/>
      <c r="K18" s="56"/>
      <c r="L18" s="56"/>
      <c r="M18" s="56"/>
      <c r="N18" s="56"/>
      <c r="O18" s="56"/>
      <c r="P18" s="56"/>
      <c r="Q18" s="56"/>
      <c r="R18" s="56"/>
    </row>
    <row r="19" customFormat="false" ht="40" hidden="false" customHeight="true" outlineLevel="0" collapsed="false">
      <c r="A19" s="165" t="s">
        <v>426</v>
      </c>
      <c r="B19" s="118" t="s">
        <v>1236</v>
      </c>
      <c r="C19" s="114" t="s">
        <v>1216</v>
      </c>
      <c r="D19" s="224" t="s">
        <v>1217</v>
      </c>
      <c r="E19" s="225" t="s">
        <v>1218</v>
      </c>
      <c r="F19" s="225" t="s">
        <v>1229</v>
      </c>
      <c r="G19" s="63" t="s">
        <v>1237</v>
      </c>
      <c r="H19" s="26" t="n">
        <v>15000</v>
      </c>
      <c r="I19" s="26" t="n">
        <v>15000</v>
      </c>
      <c r="J19" s="56"/>
      <c r="K19" s="56"/>
      <c r="L19" s="56"/>
      <c r="M19" s="56"/>
      <c r="N19" s="56"/>
      <c r="O19" s="56"/>
      <c r="P19" s="56"/>
      <c r="Q19" s="56"/>
      <c r="R19" s="56"/>
    </row>
    <row r="20" customFormat="false" ht="40" hidden="false" customHeight="true" outlineLevel="0" collapsed="false">
      <c r="A20" s="210" t="s">
        <v>443</v>
      </c>
      <c r="B20" s="118" t="s">
        <v>1204</v>
      </c>
      <c r="C20" s="114" t="s">
        <v>1216</v>
      </c>
      <c r="D20" s="224" t="s">
        <v>1217</v>
      </c>
      <c r="E20" s="225" t="s">
        <v>1218</v>
      </c>
      <c r="F20" s="225" t="s">
        <v>1229</v>
      </c>
      <c r="G20" s="63" t="s">
        <v>1238</v>
      </c>
      <c r="H20" s="26" t="n">
        <v>5000</v>
      </c>
      <c r="I20" s="26" t="n">
        <v>5000</v>
      </c>
      <c r="J20" s="56"/>
      <c r="K20" s="56"/>
      <c r="L20" s="56"/>
      <c r="M20" s="56"/>
      <c r="N20" s="56"/>
      <c r="O20" s="56"/>
      <c r="P20" s="56"/>
      <c r="Q20" s="56"/>
      <c r="R20" s="56"/>
    </row>
    <row r="21" customFormat="false" ht="40" hidden="false" customHeight="true" outlineLevel="0" collapsed="false">
      <c r="A21" s="210"/>
      <c r="B21" s="118" t="s">
        <v>1205</v>
      </c>
      <c r="C21" s="114" t="s">
        <v>1239</v>
      </c>
      <c r="D21" s="224" t="s">
        <v>1217</v>
      </c>
      <c r="E21" s="225" t="s">
        <v>1226</v>
      </c>
      <c r="F21" s="225" t="s">
        <v>1229</v>
      </c>
      <c r="G21" s="63" t="s">
        <v>1240</v>
      </c>
      <c r="H21" s="27" t="n">
        <v>50000</v>
      </c>
      <c r="I21" s="27" t="n">
        <v>50000</v>
      </c>
      <c r="J21" s="56"/>
      <c r="K21" s="56"/>
      <c r="L21" s="56"/>
      <c r="M21" s="56"/>
      <c r="N21" s="56"/>
      <c r="O21" s="56"/>
      <c r="P21" s="56"/>
      <c r="Q21" s="56"/>
      <c r="R21" s="56"/>
    </row>
    <row r="22" customFormat="false" ht="40" hidden="false" customHeight="true" outlineLevel="0" collapsed="false">
      <c r="A22" s="118" t="s">
        <v>489</v>
      </c>
      <c r="B22" s="118" t="s">
        <v>1207</v>
      </c>
      <c r="C22" s="114" t="s">
        <v>1216</v>
      </c>
      <c r="D22" s="224" t="s">
        <v>1217</v>
      </c>
      <c r="E22" s="225" t="s">
        <v>1218</v>
      </c>
      <c r="F22" s="225" t="s">
        <v>1219</v>
      </c>
      <c r="G22" s="63" t="s">
        <v>1241</v>
      </c>
      <c r="H22" s="27" t="n">
        <v>50000</v>
      </c>
      <c r="I22" s="27" t="n">
        <v>50000</v>
      </c>
      <c r="J22" s="56"/>
      <c r="K22" s="56"/>
      <c r="L22" s="56"/>
      <c r="M22" s="56"/>
      <c r="N22" s="56"/>
      <c r="O22" s="56"/>
      <c r="P22" s="56"/>
      <c r="Q22" s="56"/>
      <c r="R22" s="56"/>
    </row>
    <row r="23" customFormat="false" ht="22.5" hidden="false" customHeight="true" outlineLevel="0" collapsed="false">
      <c r="A23" s="20" t="s">
        <v>246</v>
      </c>
      <c r="B23" s="20"/>
      <c r="C23" s="20"/>
      <c r="D23" s="20"/>
      <c r="E23" s="20"/>
      <c r="F23" s="20"/>
      <c r="G23" s="20"/>
      <c r="H23" s="207" t="n">
        <v>3672800</v>
      </c>
      <c r="I23" s="207" t="n">
        <v>3672800</v>
      </c>
      <c r="J23" s="30"/>
      <c r="K23" s="30"/>
      <c r="L23" s="176"/>
      <c r="M23" s="30"/>
      <c r="N23" s="30"/>
      <c r="O23" s="30"/>
      <c r="P23" s="30"/>
      <c r="Q23" s="176"/>
      <c r="R23" s="30"/>
    </row>
    <row r="24" customFormat="false" ht="14.25" hidden="false" customHeight="true" outlineLevel="0" collapsed="false">
      <c r="E24" s="226"/>
      <c r="F24" s="226"/>
      <c r="G24" s="226"/>
    </row>
    <row r="25" customFormat="false" ht="14.25" hidden="false" customHeight="true" outlineLevel="0" collapsed="false">
      <c r="E25" s="226"/>
      <c r="F25" s="226"/>
      <c r="G25" s="226"/>
    </row>
    <row r="26" customFormat="false" ht="14.25" hidden="false" customHeight="true" outlineLevel="0" collapsed="false">
      <c r="E26" s="226"/>
      <c r="F26" s="226"/>
      <c r="G26" s="226"/>
    </row>
    <row r="27" customFormat="false" ht="14.25" hidden="false" customHeight="true" outlineLevel="0" collapsed="false">
      <c r="E27" s="226"/>
      <c r="F27" s="226"/>
      <c r="G27" s="226"/>
    </row>
    <row r="28" customFormat="false" ht="14.25" hidden="false" customHeight="true" outlineLevel="0" collapsed="false">
      <c r="E28" s="226"/>
      <c r="F28" s="226"/>
      <c r="G28" s="226"/>
    </row>
    <row r="29" customFormat="false" ht="14.25" hidden="false" customHeight="true" outlineLevel="0" collapsed="false">
      <c r="E29" s="226"/>
      <c r="F29" s="226"/>
      <c r="G29" s="226"/>
    </row>
    <row r="30" customFormat="false" ht="14.25" hidden="false" customHeight="true" outlineLevel="0" collapsed="false">
      <c r="E30" s="226"/>
      <c r="F30" s="226"/>
      <c r="G30" s="226"/>
    </row>
    <row r="31" customFormat="false" ht="14.25" hidden="false" customHeight="true" outlineLevel="0" collapsed="false">
      <c r="E31" s="226"/>
      <c r="F31" s="226"/>
      <c r="G31" s="226"/>
    </row>
    <row r="32" customFormat="false" ht="14.25" hidden="false" customHeight="true" outlineLevel="0" collapsed="false">
      <c r="E32" s="226"/>
      <c r="F32" s="226"/>
      <c r="G32" s="226"/>
    </row>
    <row r="33" customFormat="false" ht="14.25" hidden="false" customHeight="true" outlineLevel="0" collapsed="false">
      <c r="E33" s="226"/>
      <c r="F33" s="226"/>
      <c r="G33" s="226"/>
    </row>
    <row r="34" customFormat="false" ht="14.25" hidden="false" customHeight="true" outlineLevel="0" collapsed="false">
      <c r="E34" s="226"/>
      <c r="F34" s="226"/>
      <c r="G34" s="226"/>
    </row>
    <row r="35" customFormat="false" ht="14.25" hidden="false" customHeight="true" outlineLevel="0" collapsed="false">
      <c r="E35" s="226"/>
      <c r="F35" s="226"/>
      <c r="G35" s="226"/>
    </row>
    <row r="36" customFormat="false" ht="14.25" hidden="false" customHeight="true" outlineLevel="0" collapsed="false">
      <c r="E36" s="226"/>
      <c r="F36" s="226"/>
      <c r="G36" s="226"/>
    </row>
    <row r="37" customFormat="false" ht="14.25" hidden="false" customHeight="true" outlineLevel="0" collapsed="false">
      <c r="E37" s="226"/>
      <c r="F37" s="226"/>
      <c r="G37" s="226"/>
    </row>
    <row r="38" customFormat="false" ht="14.25" hidden="false" customHeight="true" outlineLevel="0" collapsed="false">
      <c r="E38" s="226"/>
      <c r="F38" s="226"/>
      <c r="G38" s="226"/>
    </row>
    <row r="39" customFormat="false" ht="14.25" hidden="false" customHeight="true" outlineLevel="0" collapsed="false">
      <c r="E39" s="226"/>
      <c r="F39" s="226"/>
      <c r="G39" s="226"/>
    </row>
    <row r="40" customFormat="false" ht="14.25" hidden="false" customHeight="true" outlineLevel="0" collapsed="false">
      <c r="E40" s="226"/>
      <c r="F40" s="226"/>
      <c r="G40" s="226"/>
    </row>
    <row r="41" customFormat="false" ht="14.25" hidden="false" customHeight="true" outlineLevel="0" collapsed="false">
      <c r="E41" s="226"/>
      <c r="F41" s="226"/>
      <c r="G41" s="226"/>
    </row>
    <row r="42" customFormat="false" ht="14.25" hidden="false" customHeight="true" outlineLevel="0" collapsed="false">
      <c r="E42" s="226"/>
      <c r="F42" s="226"/>
      <c r="G42" s="226"/>
    </row>
    <row r="43" customFormat="false" ht="14.25" hidden="false" customHeight="true" outlineLevel="0" collapsed="false">
      <c r="E43" s="226"/>
      <c r="F43" s="226"/>
      <c r="G43" s="226"/>
    </row>
    <row r="44" customFormat="false" ht="14.25" hidden="false" customHeight="true" outlineLevel="0" collapsed="false">
      <c r="E44" s="226"/>
      <c r="F44" s="226"/>
      <c r="G44" s="226"/>
    </row>
    <row r="45" customFormat="false" ht="14.25" hidden="false" customHeight="true" outlineLevel="0" collapsed="false">
      <c r="E45" s="226"/>
      <c r="F45" s="226"/>
      <c r="G45" s="226"/>
    </row>
    <row r="46" customFormat="false" ht="14.25" hidden="false" customHeight="true" outlineLevel="0" collapsed="false">
      <c r="E46" s="226"/>
      <c r="F46" s="226"/>
      <c r="G46" s="226"/>
    </row>
    <row r="47" customFormat="false" ht="14.25" hidden="false" customHeight="true" outlineLevel="0" collapsed="false">
      <c r="E47" s="226"/>
      <c r="F47" s="226"/>
      <c r="G47" s="226"/>
    </row>
    <row r="48" customFormat="false" ht="14.25" hidden="false" customHeight="true" outlineLevel="0" collapsed="false">
      <c r="E48" s="226"/>
      <c r="F48" s="226"/>
      <c r="G48" s="226"/>
    </row>
    <row r="49" customFormat="false" ht="14.25" hidden="false" customHeight="true" outlineLevel="0" collapsed="false">
      <c r="E49" s="226"/>
      <c r="F49" s="226"/>
      <c r="G49" s="226"/>
    </row>
    <row r="50" customFormat="false" ht="14.25" hidden="false" customHeight="true" outlineLevel="0" collapsed="false">
      <c r="E50" s="226"/>
      <c r="F50" s="226"/>
      <c r="G50" s="226"/>
    </row>
    <row r="51" customFormat="false" ht="14.25" hidden="false" customHeight="true" outlineLevel="0" collapsed="false">
      <c r="E51" s="226"/>
      <c r="F51" s="226"/>
      <c r="G51" s="226"/>
    </row>
    <row r="52" customFormat="false" ht="14.25" hidden="false" customHeight="true" outlineLevel="0" collapsed="false">
      <c r="E52" s="226"/>
      <c r="F52" s="226"/>
      <c r="G52" s="226"/>
    </row>
    <row r="53" customFormat="false" ht="14.25" hidden="false" customHeight="true" outlineLevel="0" collapsed="false">
      <c r="E53" s="226"/>
      <c r="F53" s="226"/>
      <c r="G53" s="226"/>
    </row>
    <row r="54" customFormat="false" ht="14.25" hidden="false" customHeight="true" outlineLevel="0" collapsed="false">
      <c r="E54" s="226"/>
      <c r="F54" s="226"/>
      <c r="G54" s="226"/>
    </row>
    <row r="55" customFormat="false" ht="14.25" hidden="false" customHeight="true" outlineLevel="0" collapsed="false">
      <c r="E55" s="226"/>
      <c r="F55" s="226"/>
      <c r="G55" s="226"/>
    </row>
    <row r="56" customFormat="false" ht="14.25" hidden="false" customHeight="true" outlineLevel="0" collapsed="false">
      <c r="E56" s="226"/>
      <c r="F56" s="226"/>
      <c r="G56" s="226"/>
    </row>
    <row r="57" customFormat="false" ht="14.25" hidden="false" customHeight="true" outlineLevel="0" collapsed="false">
      <c r="E57" s="226"/>
      <c r="F57" s="226"/>
      <c r="G57" s="226"/>
    </row>
    <row r="58" customFormat="false" ht="14.25" hidden="false" customHeight="true" outlineLevel="0" collapsed="false">
      <c r="E58" s="226"/>
      <c r="F58" s="226"/>
      <c r="G58" s="226"/>
    </row>
    <row r="59" customFormat="false" ht="14.25" hidden="false" customHeight="true" outlineLevel="0" collapsed="false">
      <c r="E59" s="226"/>
      <c r="F59" s="226"/>
      <c r="G59" s="226"/>
    </row>
    <row r="60" customFormat="false" ht="14.25" hidden="false" customHeight="true" outlineLevel="0" collapsed="false">
      <c r="E60" s="226"/>
      <c r="F60" s="226"/>
      <c r="G60" s="226"/>
    </row>
    <row r="61" customFormat="false" ht="14.25" hidden="false" customHeight="true" outlineLevel="0" collapsed="false">
      <c r="E61" s="226"/>
      <c r="F61" s="226"/>
      <c r="G61" s="226"/>
    </row>
    <row r="62" customFormat="false" ht="14.25" hidden="false" customHeight="true" outlineLevel="0" collapsed="false">
      <c r="E62" s="226"/>
      <c r="F62" s="226"/>
      <c r="G62" s="226"/>
    </row>
    <row r="63" customFormat="false" ht="14.25" hidden="false" customHeight="true" outlineLevel="0" collapsed="false">
      <c r="E63" s="226"/>
      <c r="F63" s="226"/>
      <c r="G63" s="226"/>
    </row>
    <row r="64" customFormat="false" ht="14.25" hidden="false" customHeight="true" outlineLevel="0" collapsed="false">
      <c r="E64" s="226"/>
      <c r="F64" s="226"/>
      <c r="G64" s="226"/>
    </row>
    <row r="65" customFormat="false" ht="14.25" hidden="false" customHeight="true" outlineLevel="0" collapsed="false">
      <c r="E65" s="226"/>
      <c r="F65" s="226"/>
      <c r="G65" s="226"/>
    </row>
    <row r="66" customFormat="false" ht="14.25" hidden="false" customHeight="true" outlineLevel="0" collapsed="false">
      <c r="E66" s="226"/>
      <c r="F66" s="226"/>
      <c r="G66" s="226"/>
    </row>
    <row r="67" customFormat="false" ht="14.25" hidden="false" customHeight="true" outlineLevel="0" collapsed="false">
      <c r="E67" s="226"/>
      <c r="F67" s="226"/>
      <c r="G67" s="226"/>
    </row>
    <row r="68" customFormat="false" ht="14.25" hidden="false" customHeight="true" outlineLevel="0" collapsed="false">
      <c r="E68" s="226"/>
      <c r="F68" s="226"/>
      <c r="G68" s="226"/>
    </row>
    <row r="69" customFormat="false" ht="14.25" hidden="false" customHeight="true" outlineLevel="0" collapsed="false">
      <c r="E69" s="226"/>
      <c r="F69" s="226"/>
      <c r="G69" s="226"/>
    </row>
    <row r="70" customFormat="false" ht="14.25" hidden="false" customHeight="true" outlineLevel="0" collapsed="false">
      <c r="E70" s="226"/>
      <c r="F70" s="226"/>
      <c r="G70" s="226"/>
    </row>
    <row r="71" customFormat="false" ht="14.25" hidden="false" customHeight="true" outlineLevel="0" collapsed="false">
      <c r="E71" s="226"/>
      <c r="F71" s="226"/>
      <c r="G71" s="226"/>
    </row>
    <row r="72" customFormat="false" ht="14.25" hidden="false" customHeight="true" outlineLevel="0" collapsed="false">
      <c r="E72" s="226"/>
      <c r="F72" s="226"/>
      <c r="G72" s="226"/>
    </row>
    <row r="73" customFormat="false" ht="14.25" hidden="false" customHeight="true" outlineLevel="0" collapsed="false">
      <c r="E73" s="226"/>
      <c r="F73" s="226"/>
      <c r="G73" s="226"/>
    </row>
    <row r="74" customFormat="false" ht="14.25" hidden="false" customHeight="true" outlineLevel="0" collapsed="false">
      <c r="E74" s="226"/>
      <c r="F74" s="226"/>
      <c r="G74" s="226"/>
    </row>
    <row r="75" customFormat="false" ht="14.25" hidden="false" customHeight="true" outlineLevel="0" collapsed="false">
      <c r="E75" s="226"/>
      <c r="F75" s="226"/>
      <c r="G75" s="226"/>
    </row>
    <row r="76" customFormat="false" ht="14.25" hidden="false" customHeight="true" outlineLevel="0" collapsed="false">
      <c r="E76" s="226"/>
      <c r="F76" s="226"/>
      <c r="G76" s="226"/>
    </row>
    <row r="77" customFormat="false" ht="14.25" hidden="false" customHeight="true" outlineLevel="0" collapsed="false">
      <c r="E77" s="226"/>
      <c r="F77" s="226"/>
      <c r="G77" s="226"/>
    </row>
    <row r="78" customFormat="false" ht="14.25" hidden="false" customHeight="true" outlineLevel="0" collapsed="false">
      <c r="E78" s="226"/>
      <c r="F78" s="226"/>
      <c r="G78" s="226"/>
    </row>
    <row r="79" customFormat="false" ht="14.25" hidden="false" customHeight="true" outlineLevel="0" collapsed="false">
      <c r="E79" s="226"/>
      <c r="F79" s="226"/>
      <c r="G79" s="226"/>
    </row>
    <row r="80" customFormat="false" ht="14.25" hidden="false" customHeight="true" outlineLevel="0" collapsed="false">
      <c r="E80" s="226"/>
      <c r="F80" s="226"/>
      <c r="G80" s="226"/>
    </row>
    <row r="81" customFormat="false" ht="14.25" hidden="false" customHeight="true" outlineLevel="0" collapsed="false">
      <c r="E81" s="226"/>
      <c r="F81" s="226"/>
      <c r="G81" s="226"/>
    </row>
    <row r="82" customFormat="false" ht="14.25" hidden="false" customHeight="true" outlineLevel="0" collapsed="false">
      <c r="E82" s="226"/>
      <c r="F82" s="226"/>
      <c r="G82" s="226"/>
    </row>
    <row r="83" customFormat="false" ht="14.25" hidden="false" customHeight="true" outlineLevel="0" collapsed="false">
      <c r="E83" s="226"/>
      <c r="F83" s="226"/>
      <c r="G83" s="226"/>
    </row>
    <row r="84" customFormat="false" ht="14.25" hidden="false" customHeight="true" outlineLevel="0" collapsed="false">
      <c r="E84" s="226"/>
      <c r="F84" s="226"/>
      <c r="G84" s="226"/>
    </row>
    <row r="85" customFormat="false" ht="14.25" hidden="false" customHeight="true" outlineLevel="0" collapsed="false">
      <c r="E85" s="226"/>
      <c r="F85" s="226"/>
      <c r="G85" s="226"/>
    </row>
    <row r="86" customFormat="false" ht="14.25" hidden="false" customHeight="true" outlineLevel="0" collapsed="false">
      <c r="E86" s="226"/>
      <c r="F86" s="226"/>
      <c r="G86" s="226"/>
    </row>
    <row r="87" customFormat="false" ht="14.25" hidden="false" customHeight="true" outlineLevel="0" collapsed="false">
      <c r="E87" s="226"/>
      <c r="F87" s="226"/>
      <c r="G87" s="226"/>
    </row>
    <row r="88" customFormat="false" ht="14.25" hidden="false" customHeight="true" outlineLevel="0" collapsed="false">
      <c r="E88" s="226"/>
      <c r="F88" s="226"/>
      <c r="G88" s="226"/>
    </row>
    <row r="89" customFormat="false" ht="14.25" hidden="false" customHeight="true" outlineLevel="0" collapsed="false">
      <c r="E89" s="226"/>
      <c r="F89" s="226"/>
      <c r="G89" s="226"/>
    </row>
    <row r="90" customFormat="false" ht="14.25" hidden="false" customHeight="true" outlineLevel="0" collapsed="false">
      <c r="E90" s="226"/>
      <c r="F90" s="226"/>
      <c r="G90" s="226"/>
    </row>
    <row r="91" customFormat="false" ht="14.25" hidden="false" customHeight="true" outlineLevel="0" collapsed="false">
      <c r="E91" s="226"/>
      <c r="F91" s="226"/>
      <c r="G91" s="226"/>
    </row>
    <row r="92" customFormat="false" ht="14.25" hidden="false" customHeight="true" outlineLevel="0" collapsed="false">
      <c r="E92" s="226"/>
      <c r="F92" s="226"/>
      <c r="G92" s="226"/>
    </row>
    <row r="93" customFormat="false" ht="14.25" hidden="false" customHeight="true" outlineLevel="0" collapsed="false">
      <c r="E93" s="226"/>
      <c r="F93" s="226"/>
      <c r="G93" s="226"/>
    </row>
    <row r="94" customFormat="false" ht="14.25" hidden="false" customHeight="true" outlineLevel="0" collapsed="false">
      <c r="E94" s="226"/>
      <c r="F94" s="226"/>
      <c r="G94" s="226"/>
    </row>
    <row r="95" customFormat="false" ht="14.25" hidden="false" customHeight="true" outlineLevel="0" collapsed="false">
      <c r="E95" s="226"/>
      <c r="F95" s="226"/>
      <c r="G95" s="226"/>
    </row>
    <row r="96" customFormat="false" ht="14.25" hidden="false" customHeight="true" outlineLevel="0" collapsed="false">
      <c r="E96" s="226"/>
      <c r="F96" s="226"/>
      <c r="G96" s="226"/>
    </row>
    <row r="97" customFormat="false" ht="14.25" hidden="false" customHeight="true" outlineLevel="0" collapsed="false">
      <c r="E97" s="226"/>
      <c r="F97" s="226"/>
      <c r="G97" s="226"/>
    </row>
    <row r="98" customFormat="false" ht="14.25" hidden="false" customHeight="true" outlineLevel="0" collapsed="false">
      <c r="E98" s="226"/>
      <c r="F98" s="226"/>
      <c r="G98" s="226"/>
    </row>
    <row r="99" customFormat="false" ht="14.25" hidden="false" customHeight="true" outlineLevel="0" collapsed="false">
      <c r="E99" s="226"/>
      <c r="F99" s="226"/>
      <c r="G99" s="226"/>
    </row>
    <row r="100" customFormat="false" ht="14.25" hidden="false" customHeight="true" outlineLevel="0" collapsed="false">
      <c r="E100" s="226"/>
      <c r="F100" s="226"/>
      <c r="G100" s="226"/>
    </row>
    <row r="101" customFormat="false" ht="14.25" hidden="false" customHeight="true" outlineLevel="0" collapsed="false">
      <c r="E101" s="226"/>
      <c r="F101" s="226"/>
      <c r="G101" s="226"/>
    </row>
    <row r="102" customFormat="false" ht="14.25" hidden="false" customHeight="true" outlineLevel="0" collapsed="false">
      <c r="E102" s="226"/>
      <c r="F102" s="226"/>
      <c r="G102" s="226"/>
    </row>
    <row r="103" customFormat="false" ht="14.25" hidden="false" customHeight="true" outlineLevel="0" collapsed="false">
      <c r="E103" s="226"/>
      <c r="F103" s="226"/>
      <c r="G103" s="226"/>
    </row>
    <row r="104" customFormat="false" ht="14.25" hidden="false" customHeight="true" outlineLevel="0" collapsed="false">
      <c r="E104" s="226"/>
      <c r="F104" s="226"/>
      <c r="G104" s="226"/>
    </row>
    <row r="105" customFormat="false" ht="14.25" hidden="false" customHeight="true" outlineLevel="0" collapsed="false">
      <c r="E105" s="226"/>
      <c r="F105" s="226"/>
      <c r="G105" s="226"/>
    </row>
    <row r="106" customFormat="false" ht="14.25" hidden="false" customHeight="true" outlineLevel="0" collapsed="false">
      <c r="E106" s="226"/>
      <c r="F106" s="226"/>
      <c r="G106" s="226"/>
    </row>
    <row r="107" customFormat="false" ht="14.25" hidden="false" customHeight="true" outlineLevel="0" collapsed="false">
      <c r="E107" s="226"/>
      <c r="F107" s="226"/>
      <c r="G107" s="226"/>
    </row>
    <row r="108" customFormat="false" ht="14.25" hidden="false" customHeight="true" outlineLevel="0" collapsed="false">
      <c r="E108" s="226"/>
      <c r="F108" s="226"/>
      <c r="G108" s="226"/>
    </row>
    <row r="109" customFormat="false" ht="14.25" hidden="false" customHeight="true" outlineLevel="0" collapsed="false">
      <c r="E109" s="226"/>
      <c r="F109" s="226"/>
      <c r="G109" s="226"/>
    </row>
    <row r="110" customFormat="false" ht="14.25" hidden="false" customHeight="true" outlineLevel="0" collapsed="false">
      <c r="E110" s="226"/>
      <c r="F110" s="226"/>
      <c r="G110" s="226"/>
    </row>
    <row r="111" customFormat="false" ht="14.25" hidden="false" customHeight="true" outlineLevel="0" collapsed="false">
      <c r="E111" s="226"/>
      <c r="F111" s="226"/>
      <c r="G111" s="226"/>
    </row>
    <row r="112" customFormat="false" ht="14.25" hidden="false" customHeight="true" outlineLevel="0" collapsed="false">
      <c r="E112" s="226"/>
      <c r="F112" s="226"/>
      <c r="G112" s="226"/>
    </row>
    <row r="113" customFormat="false" ht="14.25" hidden="false" customHeight="true" outlineLevel="0" collapsed="false">
      <c r="E113" s="226"/>
      <c r="F113" s="226"/>
      <c r="G113" s="226"/>
    </row>
    <row r="114" customFormat="false" ht="14.25" hidden="false" customHeight="true" outlineLevel="0" collapsed="false">
      <c r="E114" s="226"/>
      <c r="F114" s="226"/>
      <c r="G114" s="226"/>
    </row>
    <row r="115" customFormat="false" ht="14.25" hidden="false" customHeight="true" outlineLevel="0" collapsed="false">
      <c r="E115" s="226"/>
      <c r="F115" s="226"/>
      <c r="G115" s="226"/>
    </row>
    <row r="116" customFormat="false" ht="14.25" hidden="false" customHeight="true" outlineLevel="0" collapsed="false">
      <c r="E116" s="226"/>
      <c r="F116" s="226"/>
      <c r="G116" s="226"/>
    </row>
    <row r="117" customFormat="false" ht="14.25" hidden="false" customHeight="true" outlineLevel="0" collapsed="false">
      <c r="E117" s="226"/>
      <c r="F117" s="226"/>
      <c r="G117" s="226"/>
    </row>
    <row r="118" customFormat="false" ht="14.25" hidden="false" customHeight="true" outlineLevel="0" collapsed="false">
      <c r="E118" s="226"/>
      <c r="F118" s="226"/>
      <c r="G118" s="226"/>
    </row>
    <row r="119" customFormat="false" ht="14.25" hidden="false" customHeight="true" outlineLevel="0" collapsed="false">
      <c r="E119" s="226"/>
      <c r="F119" s="226"/>
      <c r="G119" s="226"/>
    </row>
    <row r="120" customFormat="false" ht="14.25" hidden="false" customHeight="true" outlineLevel="0" collapsed="false">
      <c r="E120" s="226"/>
      <c r="F120" s="226"/>
      <c r="G120" s="226"/>
    </row>
    <row r="121" customFormat="false" ht="14.25" hidden="false" customHeight="true" outlineLevel="0" collapsed="false">
      <c r="E121" s="226"/>
      <c r="F121" s="226"/>
      <c r="G121" s="226"/>
    </row>
    <row r="122" customFormat="false" ht="14.25" hidden="false" customHeight="true" outlineLevel="0" collapsed="false">
      <c r="E122" s="226"/>
      <c r="F122" s="226"/>
      <c r="G122" s="226"/>
    </row>
    <row r="123" customFormat="false" ht="14.25" hidden="false" customHeight="true" outlineLevel="0" collapsed="false">
      <c r="E123" s="226"/>
      <c r="F123" s="226"/>
      <c r="G123" s="226"/>
    </row>
    <row r="124" customFormat="false" ht="14.25" hidden="false" customHeight="true" outlineLevel="0" collapsed="false">
      <c r="E124" s="226"/>
      <c r="F124" s="226"/>
      <c r="G124" s="226"/>
    </row>
    <row r="125" customFormat="false" ht="14.25" hidden="false" customHeight="true" outlineLevel="0" collapsed="false">
      <c r="E125" s="226"/>
      <c r="F125" s="226"/>
      <c r="G125" s="226"/>
    </row>
    <row r="126" customFormat="false" ht="14.25" hidden="false" customHeight="true" outlineLevel="0" collapsed="false">
      <c r="E126" s="226"/>
      <c r="F126" s="226"/>
      <c r="G126" s="226"/>
    </row>
    <row r="127" customFormat="false" ht="14.25" hidden="false" customHeight="true" outlineLevel="0" collapsed="false">
      <c r="E127" s="226"/>
      <c r="F127" s="226"/>
      <c r="G127" s="226"/>
    </row>
    <row r="128" customFormat="false" ht="14.25" hidden="false" customHeight="true" outlineLevel="0" collapsed="false">
      <c r="E128" s="226"/>
      <c r="F128" s="226"/>
      <c r="G128" s="226"/>
    </row>
    <row r="129" customFormat="false" ht="14.25" hidden="false" customHeight="true" outlineLevel="0" collapsed="false">
      <c r="E129" s="226"/>
      <c r="F129" s="226"/>
      <c r="G129" s="226"/>
    </row>
    <row r="130" customFormat="false" ht="14.25" hidden="false" customHeight="true" outlineLevel="0" collapsed="false">
      <c r="E130" s="226"/>
      <c r="F130" s="226"/>
      <c r="G130" s="226"/>
    </row>
    <row r="131" customFormat="false" ht="14.25" hidden="false" customHeight="true" outlineLevel="0" collapsed="false">
      <c r="E131" s="226"/>
      <c r="F131" s="226"/>
      <c r="G131" s="226"/>
    </row>
    <row r="132" customFormat="false" ht="14.25" hidden="false" customHeight="true" outlineLevel="0" collapsed="false">
      <c r="E132" s="226"/>
      <c r="F132" s="226"/>
      <c r="G132" s="226"/>
    </row>
    <row r="133" customFormat="false" ht="14.25" hidden="false" customHeight="true" outlineLevel="0" collapsed="false">
      <c r="E133" s="226"/>
      <c r="F133" s="226"/>
      <c r="G133" s="226"/>
    </row>
    <row r="134" customFormat="false" ht="14.25" hidden="false" customHeight="true" outlineLevel="0" collapsed="false">
      <c r="E134" s="226"/>
      <c r="F134" s="226"/>
      <c r="G134" s="226"/>
    </row>
    <row r="135" customFormat="false" ht="14.25" hidden="false" customHeight="true" outlineLevel="0" collapsed="false">
      <c r="E135" s="226"/>
      <c r="F135" s="226"/>
      <c r="G135" s="226"/>
    </row>
    <row r="136" customFormat="false" ht="14.25" hidden="false" customHeight="true" outlineLevel="0" collapsed="false">
      <c r="E136" s="226"/>
      <c r="F136" s="226"/>
      <c r="G136" s="226"/>
    </row>
    <row r="137" customFormat="false" ht="14.25" hidden="false" customHeight="true" outlineLevel="0" collapsed="false">
      <c r="E137" s="226"/>
      <c r="F137" s="226"/>
      <c r="G137" s="226"/>
    </row>
    <row r="138" customFormat="false" ht="14.25" hidden="false" customHeight="true" outlineLevel="0" collapsed="false">
      <c r="E138" s="226"/>
      <c r="F138" s="226"/>
      <c r="G138" s="226"/>
    </row>
    <row r="139" customFormat="false" ht="14.25" hidden="false" customHeight="true" outlineLevel="0" collapsed="false">
      <c r="E139" s="226"/>
      <c r="F139" s="226"/>
      <c r="G139" s="226"/>
    </row>
    <row r="140" customFormat="false" ht="14.25" hidden="false" customHeight="true" outlineLevel="0" collapsed="false">
      <c r="E140" s="226"/>
      <c r="F140" s="226"/>
      <c r="G140" s="226"/>
    </row>
    <row r="141" customFormat="false" ht="14.25" hidden="false" customHeight="true" outlineLevel="0" collapsed="false">
      <c r="E141" s="226"/>
      <c r="F141" s="226"/>
      <c r="G141" s="226"/>
    </row>
    <row r="142" customFormat="false" ht="14.25" hidden="false" customHeight="true" outlineLevel="0" collapsed="false">
      <c r="E142" s="226"/>
      <c r="F142" s="226"/>
      <c r="G142" s="226"/>
    </row>
    <row r="143" customFormat="false" ht="14.25" hidden="false" customHeight="true" outlineLevel="0" collapsed="false">
      <c r="E143" s="226"/>
      <c r="F143" s="226"/>
      <c r="G143" s="226"/>
    </row>
    <row r="144" customFormat="false" ht="14.25" hidden="false" customHeight="true" outlineLevel="0" collapsed="false">
      <c r="E144" s="226"/>
      <c r="F144" s="226"/>
      <c r="G144" s="226"/>
    </row>
    <row r="145" customFormat="false" ht="14.25" hidden="false" customHeight="true" outlineLevel="0" collapsed="false">
      <c r="E145" s="226"/>
      <c r="F145" s="226"/>
      <c r="G145" s="226"/>
    </row>
    <row r="146" customFormat="false" ht="14.25" hidden="false" customHeight="true" outlineLevel="0" collapsed="false">
      <c r="E146" s="226"/>
      <c r="F146" s="226"/>
      <c r="G146" s="226"/>
    </row>
    <row r="147" customFormat="false" ht="14.25" hidden="false" customHeight="true" outlineLevel="0" collapsed="false">
      <c r="E147" s="226"/>
      <c r="F147" s="226"/>
      <c r="G147" s="226"/>
    </row>
    <row r="148" customFormat="false" ht="14.25" hidden="false" customHeight="true" outlineLevel="0" collapsed="false">
      <c r="E148" s="226"/>
      <c r="F148" s="226"/>
      <c r="G148" s="226"/>
    </row>
    <row r="149" customFormat="false" ht="14.25" hidden="false" customHeight="true" outlineLevel="0" collapsed="false">
      <c r="E149" s="226"/>
      <c r="F149" s="226"/>
      <c r="G149" s="226"/>
    </row>
    <row r="150" customFormat="false" ht="14.25" hidden="false" customHeight="true" outlineLevel="0" collapsed="false">
      <c r="E150" s="226"/>
      <c r="F150" s="226"/>
      <c r="G150" s="226"/>
    </row>
    <row r="151" customFormat="false" ht="14.25" hidden="false" customHeight="true" outlineLevel="0" collapsed="false">
      <c r="E151" s="226"/>
      <c r="F151" s="226"/>
      <c r="G151" s="226"/>
    </row>
    <row r="152" customFormat="false" ht="14.25" hidden="false" customHeight="true" outlineLevel="0" collapsed="false">
      <c r="E152" s="226"/>
      <c r="F152" s="226"/>
      <c r="G152" s="226"/>
    </row>
    <row r="153" customFormat="false" ht="14.25" hidden="false" customHeight="true" outlineLevel="0" collapsed="false">
      <c r="E153" s="226"/>
      <c r="F153" s="226"/>
      <c r="G153" s="226"/>
    </row>
    <row r="154" customFormat="false" ht="14.25" hidden="false" customHeight="true" outlineLevel="0" collapsed="false">
      <c r="E154" s="226"/>
      <c r="F154" s="226"/>
      <c r="G154" s="226"/>
    </row>
    <row r="155" customFormat="false" ht="14.25" hidden="false" customHeight="true" outlineLevel="0" collapsed="false">
      <c r="E155" s="226"/>
      <c r="F155" s="226"/>
      <c r="G155" s="226"/>
    </row>
    <row r="156" customFormat="false" ht="14.25" hidden="false" customHeight="true" outlineLevel="0" collapsed="false">
      <c r="E156" s="226"/>
      <c r="F156" s="226"/>
      <c r="G156" s="226"/>
    </row>
    <row r="157" customFormat="false" ht="14.25" hidden="false" customHeight="true" outlineLevel="0" collapsed="false">
      <c r="E157" s="226"/>
      <c r="F157" s="226"/>
      <c r="G157" s="226"/>
    </row>
    <row r="158" customFormat="false" ht="14.25" hidden="false" customHeight="true" outlineLevel="0" collapsed="false">
      <c r="E158" s="226"/>
      <c r="F158" s="226"/>
      <c r="G158" s="226"/>
    </row>
    <row r="159" customFormat="false" ht="14.25" hidden="false" customHeight="true" outlineLevel="0" collapsed="false">
      <c r="E159" s="226"/>
      <c r="F159" s="226"/>
      <c r="G159" s="226"/>
    </row>
    <row r="160" customFormat="false" ht="14.25" hidden="false" customHeight="true" outlineLevel="0" collapsed="false">
      <c r="E160" s="226"/>
      <c r="F160" s="226"/>
      <c r="G160" s="226"/>
    </row>
    <row r="161" customFormat="false" ht="14.25" hidden="false" customHeight="true" outlineLevel="0" collapsed="false">
      <c r="E161" s="226"/>
      <c r="F161" s="226"/>
      <c r="G161" s="226"/>
    </row>
    <row r="162" customFormat="false" ht="14.25" hidden="false" customHeight="true" outlineLevel="0" collapsed="false">
      <c r="E162" s="226"/>
      <c r="F162" s="226"/>
      <c r="G162" s="226"/>
    </row>
    <row r="163" customFormat="false" ht="14.25" hidden="false" customHeight="true" outlineLevel="0" collapsed="false">
      <c r="E163" s="226"/>
      <c r="F163" s="226"/>
      <c r="G163" s="226"/>
    </row>
    <row r="164" customFormat="false" ht="14.25" hidden="false" customHeight="true" outlineLevel="0" collapsed="false">
      <c r="E164" s="226"/>
      <c r="F164" s="226"/>
      <c r="G164" s="226"/>
    </row>
    <row r="165" customFormat="false" ht="14.25" hidden="false" customHeight="true" outlineLevel="0" collapsed="false">
      <c r="E165" s="226"/>
      <c r="F165" s="226"/>
      <c r="G165" s="226"/>
    </row>
    <row r="166" customFormat="false" ht="14.25" hidden="false" customHeight="true" outlineLevel="0" collapsed="false">
      <c r="E166" s="226"/>
      <c r="F166" s="226"/>
      <c r="G166" s="226"/>
    </row>
    <row r="167" customFormat="false" ht="14.25" hidden="false" customHeight="true" outlineLevel="0" collapsed="false">
      <c r="E167" s="226"/>
      <c r="F167" s="226"/>
      <c r="G167" s="226"/>
    </row>
    <row r="168" customFormat="false" ht="14.25" hidden="false" customHeight="true" outlineLevel="0" collapsed="false">
      <c r="E168" s="226"/>
      <c r="F168" s="226"/>
      <c r="G168" s="226"/>
    </row>
    <row r="169" customFormat="false" ht="14.25" hidden="false" customHeight="true" outlineLevel="0" collapsed="false">
      <c r="E169" s="226"/>
      <c r="F169" s="226"/>
      <c r="G169" s="226"/>
    </row>
    <row r="170" customFormat="false" ht="14.25" hidden="false" customHeight="true" outlineLevel="0" collapsed="false">
      <c r="E170" s="226"/>
      <c r="F170" s="226"/>
      <c r="G170" s="226"/>
    </row>
    <row r="171" customFormat="false" ht="14.25" hidden="false" customHeight="true" outlineLevel="0" collapsed="false">
      <c r="E171" s="226"/>
      <c r="F171" s="226"/>
      <c r="G171" s="226"/>
    </row>
    <row r="172" customFormat="false" ht="14.25" hidden="false" customHeight="true" outlineLevel="0" collapsed="false">
      <c r="E172" s="226"/>
      <c r="F172" s="226"/>
      <c r="G172" s="226"/>
    </row>
    <row r="173" customFormat="false" ht="14.25" hidden="false" customHeight="true" outlineLevel="0" collapsed="false">
      <c r="E173" s="226"/>
      <c r="F173" s="226"/>
      <c r="G173" s="226"/>
    </row>
    <row r="174" customFormat="false" ht="14.25" hidden="false" customHeight="true" outlineLevel="0" collapsed="false">
      <c r="E174" s="226"/>
      <c r="F174" s="226"/>
      <c r="G174" s="226"/>
    </row>
    <row r="175" customFormat="false" ht="14.25" hidden="false" customHeight="true" outlineLevel="0" collapsed="false">
      <c r="E175" s="226"/>
      <c r="F175" s="226"/>
      <c r="G175" s="226"/>
    </row>
    <row r="176" customFormat="false" ht="14.25" hidden="false" customHeight="true" outlineLevel="0" collapsed="false">
      <c r="E176" s="226"/>
      <c r="F176" s="226"/>
      <c r="G176" s="226"/>
    </row>
    <row r="177" customFormat="false" ht="14.25" hidden="false" customHeight="true" outlineLevel="0" collapsed="false">
      <c r="E177" s="226"/>
      <c r="F177" s="226"/>
      <c r="G177" s="226"/>
    </row>
    <row r="178" customFormat="false" ht="14.25" hidden="false" customHeight="true" outlineLevel="0" collapsed="false">
      <c r="E178" s="226"/>
      <c r="F178" s="226"/>
      <c r="G178" s="226"/>
    </row>
    <row r="179" customFormat="false" ht="14.25" hidden="false" customHeight="true" outlineLevel="0" collapsed="false">
      <c r="E179" s="226"/>
      <c r="F179" s="226"/>
      <c r="G179" s="226"/>
    </row>
    <row r="180" customFormat="false" ht="14.25" hidden="false" customHeight="true" outlineLevel="0" collapsed="false">
      <c r="E180" s="226"/>
      <c r="F180" s="226"/>
      <c r="G180" s="226"/>
    </row>
    <row r="181" customFormat="false" ht="14.25" hidden="false" customHeight="true" outlineLevel="0" collapsed="false">
      <c r="E181" s="226"/>
      <c r="F181" s="226"/>
      <c r="G181" s="226"/>
    </row>
    <row r="182" customFormat="false" ht="14.25" hidden="false" customHeight="true" outlineLevel="0" collapsed="false">
      <c r="E182" s="226"/>
      <c r="F182" s="226"/>
      <c r="G182" s="226"/>
    </row>
    <row r="183" customFormat="false" ht="14.25" hidden="false" customHeight="true" outlineLevel="0" collapsed="false">
      <c r="E183" s="226"/>
      <c r="F183" s="226"/>
      <c r="G183" s="226"/>
    </row>
    <row r="184" customFormat="false" ht="14.25" hidden="false" customHeight="true" outlineLevel="0" collapsed="false">
      <c r="E184" s="226"/>
      <c r="F184" s="226"/>
      <c r="G184" s="226"/>
    </row>
    <row r="185" customFormat="false" ht="14.25" hidden="false" customHeight="true" outlineLevel="0" collapsed="false">
      <c r="E185" s="226"/>
      <c r="F185" s="226"/>
      <c r="G185" s="226"/>
    </row>
    <row r="186" customFormat="false" ht="14.25" hidden="false" customHeight="true" outlineLevel="0" collapsed="false">
      <c r="E186" s="226"/>
      <c r="F186" s="226"/>
      <c r="G186" s="226"/>
    </row>
    <row r="187" customFormat="false" ht="14.25" hidden="false" customHeight="true" outlineLevel="0" collapsed="false">
      <c r="E187" s="226"/>
      <c r="F187" s="226"/>
      <c r="G187" s="226"/>
    </row>
    <row r="188" customFormat="false" ht="14.25" hidden="false" customHeight="true" outlineLevel="0" collapsed="false">
      <c r="E188" s="226"/>
      <c r="F188" s="226"/>
      <c r="G188" s="226"/>
    </row>
    <row r="189" customFormat="false" ht="14.25" hidden="false" customHeight="true" outlineLevel="0" collapsed="false">
      <c r="E189" s="226"/>
      <c r="F189" s="226"/>
      <c r="G189" s="226"/>
    </row>
    <row r="190" customFormat="false" ht="14.25" hidden="false" customHeight="true" outlineLevel="0" collapsed="false">
      <c r="E190" s="226"/>
      <c r="F190" s="226"/>
      <c r="G190" s="226"/>
    </row>
    <row r="191" customFormat="false" ht="14.25" hidden="false" customHeight="true" outlineLevel="0" collapsed="false">
      <c r="E191" s="226"/>
      <c r="F191" s="226"/>
      <c r="G191" s="226"/>
    </row>
    <row r="192" customFormat="false" ht="14.25" hidden="false" customHeight="true" outlineLevel="0" collapsed="false">
      <c r="E192" s="226"/>
      <c r="F192" s="226"/>
      <c r="G192" s="226"/>
    </row>
    <row r="193" customFormat="false" ht="14.25" hidden="false" customHeight="true" outlineLevel="0" collapsed="false">
      <c r="E193" s="226"/>
      <c r="F193" s="226"/>
      <c r="G193" s="226"/>
    </row>
    <row r="194" customFormat="false" ht="14.25" hidden="false" customHeight="true" outlineLevel="0" collapsed="false">
      <c r="E194" s="226"/>
      <c r="F194" s="226"/>
      <c r="G194" s="226"/>
    </row>
    <row r="195" customFormat="false" ht="14.25" hidden="false" customHeight="true" outlineLevel="0" collapsed="false">
      <c r="E195" s="226"/>
      <c r="F195" s="226"/>
      <c r="G195" s="226"/>
    </row>
    <row r="196" customFormat="false" ht="14.25" hidden="false" customHeight="true" outlineLevel="0" collapsed="false">
      <c r="E196" s="226"/>
      <c r="F196" s="226"/>
      <c r="G196" s="226"/>
    </row>
    <row r="197" customFormat="false" ht="14.25" hidden="false" customHeight="true" outlineLevel="0" collapsed="false">
      <c r="E197" s="226"/>
      <c r="F197" s="226"/>
      <c r="G197" s="226"/>
    </row>
    <row r="198" customFormat="false" ht="14.25" hidden="false" customHeight="true" outlineLevel="0" collapsed="false">
      <c r="E198" s="226"/>
      <c r="F198" s="226"/>
      <c r="G198" s="226"/>
    </row>
    <row r="199" customFormat="false" ht="14.25" hidden="false" customHeight="true" outlineLevel="0" collapsed="false">
      <c r="E199" s="226"/>
      <c r="F199" s="226"/>
      <c r="G199" s="226"/>
    </row>
    <row r="200" customFormat="false" ht="14.25" hidden="false" customHeight="true" outlineLevel="0" collapsed="false">
      <c r="E200" s="226"/>
      <c r="F200" s="226"/>
      <c r="G200" s="226"/>
    </row>
    <row r="201" customFormat="false" ht="14.25" hidden="false" customHeight="true" outlineLevel="0" collapsed="false">
      <c r="E201" s="226"/>
      <c r="F201" s="226"/>
      <c r="G201" s="226"/>
    </row>
    <row r="202" customFormat="false" ht="14.25" hidden="false" customHeight="true" outlineLevel="0" collapsed="false">
      <c r="E202" s="226"/>
      <c r="F202" s="226"/>
      <c r="G202" s="226"/>
    </row>
    <row r="203" customFormat="false" ht="14.25" hidden="false" customHeight="true" outlineLevel="0" collapsed="false">
      <c r="E203" s="226"/>
      <c r="F203" s="226"/>
      <c r="G203" s="226"/>
    </row>
    <row r="204" customFormat="false" ht="14.25" hidden="false" customHeight="true" outlineLevel="0" collapsed="false">
      <c r="E204" s="226"/>
      <c r="F204" s="226"/>
      <c r="G204" s="226"/>
    </row>
    <row r="205" customFormat="false" ht="14.25" hidden="false" customHeight="true" outlineLevel="0" collapsed="false">
      <c r="E205" s="226"/>
      <c r="F205" s="226"/>
      <c r="G205" s="226"/>
    </row>
    <row r="206" customFormat="false" ht="14.25" hidden="false" customHeight="true" outlineLevel="0" collapsed="false">
      <c r="E206" s="226"/>
      <c r="F206" s="226"/>
      <c r="G206" s="226"/>
    </row>
    <row r="207" customFormat="false" ht="14.25" hidden="false" customHeight="true" outlineLevel="0" collapsed="false">
      <c r="E207" s="226"/>
      <c r="F207" s="226"/>
      <c r="G207" s="226"/>
    </row>
    <row r="208" customFormat="false" ht="14.25" hidden="false" customHeight="true" outlineLevel="0" collapsed="false">
      <c r="E208" s="226"/>
      <c r="F208" s="226"/>
      <c r="G208" s="226"/>
    </row>
    <row r="209" customFormat="false" ht="14.25" hidden="false" customHeight="true" outlineLevel="0" collapsed="false">
      <c r="E209" s="226"/>
      <c r="F209" s="226"/>
      <c r="G209" s="226"/>
    </row>
    <row r="210" customFormat="false" ht="14.25" hidden="false" customHeight="true" outlineLevel="0" collapsed="false">
      <c r="E210" s="226"/>
      <c r="F210" s="226"/>
      <c r="G210" s="226"/>
    </row>
    <row r="211" customFormat="false" ht="14.25" hidden="false" customHeight="true" outlineLevel="0" collapsed="false">
      <c r="E211" s="226"/>
      <c r="F211" s="226"/>
      <c r="G211" s="226"/>
    </row>
    <row r="212" customFormat="false" ht="14.25" hidden="false" customHeight="true" outlineLevel="0" collapsed="false">
      <c r="E212" s="226"/>
      <c r="F212" s="226"/>
      <c r="G212" s="226"/>
    </row>
    <row r="213" customFormat="false" ht="14.25" hidden="false" customHeight="true" outlineLevel="0" collapsed="false">
      <c r="E213" s="226"/>
      <c r="F213" s="226"/>
      <c r="G213" s="226"/>
    </row>
    <row r="214" customFormat="false" ht="14.25" hidden="false" customHeight="true" outlineLevel="0" collapsed="false">
      <c r="E214" s="226"/>
      <c r="F214" s="226"/>
      <c r="G214" s="226"/>
    </row>
    <row r="215" customFormat="false" ht="14.25" hidden="false" customHeight="true" outlineLevel="0" collapsed="false">
      <c r="E215" s="226"/>
      <c r="F215" s="226"/>
      <c r="G215" s="226"/>
    </row>
    <row r="216" customFormat="false" ht="14.25" hidden="false" customHeight="true" outlineLevel="0" collapsed="false">
      <c r="E216" s="226"/>
      <c r="F216" s="226"/>
      <c r="G216" s="226"/>
    </row>
    <row r="217" customFormat="false" ht="14.25" hidden="false" customHeight="true" outlineLevel="0" collapsed="false">
      <c r="E217" s="226"/>
      <c r="F217" s="226"/>
      <c r="G217" s="226"/>
    </row>
    <row r="218" customFormat="false" ht="14.25" hidden="false" customHeight="true" outlineLevel="0" collapsed="false">
      <c r="E218" s="226"/>
      <c r="F218" s="226"/>
      <c r="G218" s="226"/>
    </row>
    <row r="219" customFormat="false" ht="14.25" hidden="false" customHeight="true" outlineLevel="0" collapsed="false">
      <c r="E219" s="226"/>
      <c r="F219" s="226"/>
      <c r="G219" s="226"/>
    </row>
    <row r="220" customFormat="false" ht="14.25" hidden="false" customHeight="true" outlineLevel="0" collapsed="false">
      <c r="E220" s="226"/>
      <c r="F220" s="226"/>
      <c r="G220" s="226"/>
    </row>
    <row r="221" customFormat="false" ht="14.25" hidden="false" customHeight="true" outlineLevel="0" collapsed="false">
      <c r="E221" s="226"/>
      <c r="F221" s="226"/>
      <c r="G221" s="226"/>
    </row>
    <row r="222" customFormat="false" ht="14.25" hidden="false" customHeight="true" outlineLevel="0" collapsed="false">
      <c r="E222" s="226"/>
      <c r="F222" s="226"/>
      <c r="G222" s="226"/>
    </row>
    <row r="223" customFormat="false" ht="14.25" hidden="false" customHeight="true" outlineLevel="0" collapsed="false">
      <c r="E223" s="226"/>
      <c r="F223" s="226"/>
      <c r="G223" s="226"/>
    </row>
    <row r="224" customFormat="false" ht="14.25" hidden="false" customHeight="true" outlineLevel="0" collapsed="false">
      <c r="E224" s="226"/>
      <c r="F224" s="226"/>
      <c r="G224" s="226"/>
    </row>
    <row r="225" customFormat="false" ht="14.25" hidden="false" customHeight="true" outlineLevel="0" collapsed="false">
      <c r="E225" s="226"/>
      <c r="F225" s="226"/>
      <c r="G225" s="226"/>
    </row>
    <row r="226" customFormat="false" ht="14.25" hidden="false" customHeight="true" outlineLevel="0" collapsed="false">
      <c r="E226" s="226"/>
      <c r="F226" s="226"/>
      <c r="G226" s="226"/>
    </row>
    <row r="227" customFormat="false" ht="14.25" hidden="false" customHeight="true" outlineLevel="0" collapsed="false">
      <c r="E227" s="226"/>
      <c r="F227" s="226"/>
      <c r="G227" s="226"/>
    </row>
    <row r="228" customFormat="false" ht="14.25" hidden="false" customHeight="true" outlineLevel="0" collapsed="false">
      <c r="E228" s="226"/>
      <c r="F228" s="226"/>
      <c r="G228" s="226"/>
    </row>
    <row r="229" customFormat="false" ht="14.25" hidden="false" customHeight="true" outlineLevel="0" collapsed="false">
      <c r="E229" s="226"/>
      <c r="F229" s="226"/>
      <c r="G229" s="226"/>
    </row>
    <row r="230" customFormat="false" ht="14.25" hidden="false" customHeight="true" outlineLevel="0" collapsed="false">
      <c r="E230" s="226"/>
      <c r="F230" s="226"/>
      <c r="G230" s="226"/>
    </row>
    <row r="231" customFormat="false" ht="14.25" hidden="false" customHeight="true" outlineLevel="0" collapsed="false">
      <c r="E231" s="226"/>
      <c r="F231" s="226"/>
      <c r="G231" s="226"/>
    </row>
    <row r="232" customFormat="false" ht="14.25" hidden="false" customHeight="true" outlineLevel="0" collapsed="false">
      <c r="E232" s="226"/>
      <c r="F232" s="226"/>
      <c r="G232" s="226"/>
    </row>
    <row r="233" customFormat="false" ht="14.25" hidden="false" customHeight="true" outlineLevel="0" collapsed="false">
      <c r="E233" s="226"/>
      <c r="F233" s="226"/>
      <c r="G233" s="226"/>
    </row>
    <row r="234" customFormat="false" ht="14.25" hidden="false" customHeight="true" outlineLevel="0" collapsed="false">
      <c r="E234" s="226"/>
      <c r="F234" s="226"/>
      <c r="G234" s="226"/>
    </row>
    <row r="235" customFormat="false" ht="14.25" hidden="false" customHeight="true" outlineLevel="0" collapsed="false">
      <c r="E235" s="226"/>
      <c r="F235" s="226"/>
      <c r="G235" s="226"/>
    </row>
    <row r="236" customFormat="false" ht="14.25" hidden="false" customHeight="true" outlineLevel="0" collapsed="false">
      <c r="E236" s="226"/>
      <c r="F236" s="226"/>
      <c r="G236" s="226"/>
    </row>
    <row r="237" customFormat="false" ht="14.25" hidden="false" customHeight="true" outlineLevel="0" collapsed="false">
      <c r="E237" s="226"/>
      <c r="F237" s="226"/>
      <c r="G237" s="226"/>
    </row>
    <row r="238" customFormat="false" ht="14.25" hidden="false" customHeight="true" outlineLevel="0" collapsed="false">
      <c r="E238" s="226"/>
      <c r="F238" s="226"/>
      <c r="G238" s="226"/>
    </row>
    <row r="239" customFormat="false" ht="14.25" hidden="false" customHeight="true" outlineLevel="0" collapsed="false">
      <c r="E239" s="226"/>
      <c r="F239" s="226"/>
      <c r="G239" s="226"/>
    </row>
    <row r="240" customFormat="false" ht="14.25" hidden="false" customHeight="true" outlineLevel="0" collapsed="false">
      <c r="E240" s="226"/>
      <c r="F240" s="226"/>
      <c r="G240" s="226"/>
    </row>
    <row r="241" customFormat="false" ht="14.25" hidden="false" customHeight="true" outlineLevel="0" collapsed="false">
      <c r="E241" s="226"/>
      <c r="F241" s="226"/>
      <c r="G241" s="226"/>
    </row>
    <row r="242" customFormat="false" ht="14.25" hidden="false" customHeight="true" outlineLevel="0" collapsed="false">
      <c r="E242" s="226"/>
      <c r="F242" s="226"/>
      <c r="G242" s="226"/>
    </row>
    <row r="243" customFormat="false" ht="14.25" hidden="false" customHeight="true" outlineLevel="0" collapsed="false">
      <c r="E243" s="226"/>
      <c r="F243" s="226"/>
      <c r="G243" s="226"/>
    </row>
    <row r="244" customFormat="false" ht="14.25" hidden="false" customHeight="true" outlineLevel="0" collapsed="false">
      <c r="E244" s="226"/>
      <c r="F244" s="226"/>
      <c r="G244" s="226"/>
    </row>
    <row r="245" customFormat="false" ht="14.25" hidden="false" customHeight="true" outlineLevel="0" collapsed="false">
      <c r="E245" s="226"/>
      <c r="F245" s="226"/>
      <c r="G245" s="226"/>
    </row>
    <row r="246" customFormat="false" ht="14.25" hidden="false" customHeight="true" outlineLevel="0" collapsed="false">
      <c r="E246" s="226"/>
      <c r="F246" s="226"/>
      <c r="G246" s="226"/>
    </row>
    <row r="247" customFormat="false" ht="14.25" hidden="false" customHeight="true" outlineLevel="0" collapsed="false">
      <c r="E247" s="226"/>
      <c r="F247" s="226"/>
      <c r="G247" s="226"/>
    </row>
    <row r="248" customFormat="false" ht="14.25" hidden="false" customHeight="true" outlineLevel="0" collapsed="false">
      <c r="E248" s="226"/>
      <c r="F248" s="226"/>
      <c r="G248" s="226"/>
    </row>
    <row r="249" customFormat="false" ht="14.25" hidden="false" customHeight="true" outlineLevel="0" collapsed="false">
      <c r="E249" s="226"/>
      <c r="F249" s="226"/>
      <c r="G249" s="226"/>
    </row>
    <row r="250" customFormat="false" ht="14.25" hidden="false" customHeight="true" outlineLevel="0" collapsed="false">
      <c r="E250" s="226"/>
      <c r="F250" s="226"/>
      <c r="G250" s="226"/>
    </row>
    <row r="251" customFormat="false" ht="14.25" hidden="false" customHeight="true" outlineLevel="0" collapsed="false">
      <c r="E251" s="226"/>
      <c r="F251" s="226"/>
      <c r="G251" s="226"/>
    </row>
    <row r="252" customFormat="false" ht="14.25" hidden="false" customHeight="true" outlineLevel="0" collapsed="false">
      <c r="E252" s="226"/>
      <c r="F252" s="226"/>
      <c r="G252" s="226"/>
    </row>
    <row r="253" customFormat="false" ht="14.25" hidden="false" customHeight="true" outlineLevel="0" collapsed="false">
      <c r="E253" s="226"/>
      <c r="F253" s="226"/>
      <c r="G253" s="226"/>
    </row>
    <row r="254" customFormat="false" ht="14.25" hidden="false" customHeight="true" outlineLevel="0" collapsed="false">
      <c r="E254" s="226"/>
      <c r="F254" s="226"/>
      <c r="G254" s="226"/>
    </row>
    <row r="255" customFormat="false" ht="14.25" hidden="false" customHeight="true" outlineLevel="0" collapsed="false">
      <c r="E255" s="226"/>
      <c r="F255" s="226"/>
      <c r="G255" s="226"/>
    </row>
    <row r="256" customFormat="false" ht="14.25" hidden="false" customHeight="true" outlineLevel="0" collapsed="false">
      <c r="E256" s="226"/>
      <c r="F256" s="226"/>
      <c r="G256" s="226"/>
    </row>
    <row r="257" customFormat="false" ht="14.25" hidden="false" customHeight="true" outlineLevel="0" collapsed="false">
      <c r="E257" s="226"/>
      <c r="F257" s="226"/>
      <c r="G257" s="226"/>
    </row>
    <row r="258" customFormat="false" ht="14.25" hidden="false" customHeight="true" outlineLevel="0" collapsed="false">
      <c r="E258" s="226"/>
      <c r="F258" s="226"/>
      <c r="G258" s="226"/>
    </row>
    <row r="259" customFormat="false" ht="14.25" hidden="false" customHeight="true" outlineLevel="0" collapsed="false">
      <c r="E259" s="226"/>
      <c r="F259" s="226"/>
      <c r="G259" s="226"/>
    </row>
    <row r="260" customFormat="false" ht="14.25" hidden="false" customHeight="true" outlineLevel="0" collapsed="false">
      <c r="E260" s="226"/>
      <c r="F260" s="226"/>
      <c r="G260" s="226"/>
    </row>
    <row r="261" customFormat="false" ht="14.25" hidden="false" customHeight="true" outlineLevel="0" collapsed="false">
      <c r="E261" s="226"/>
      <c r="F261" s="226"/>
      <c r="G261" s="226"/>
    </row>
    <row r="262" customFormat="false" ht="14.25" hidden="false" customHeight="true" outlineLevel="0" collapsed="false">
      <c r="E262" s="226"/>
      <c r="F262" s="226"/>
      <c r="G262" s="226"/>
    </row>
    <row r="263" customFormat="false" ht="14.25" hidden="false" customHeight="true" outlineLevel="0" collapsed="false">
      <c r="E263" s="226"/>
      <c r="F263" s="226"/>
      <c r="G263" s="226"/>
    </row>
    <row r="264" customFormat="false" ht="14.25" hidden="false" customHeight="true" outlineLevel="0" collapsed="false">
      <c r="E264" s="226"/>
      <c r="F264" s="226"/>
      <c r="G264" s="226"/>
    </row>
    <row r="265" customFormat="false" ht="14.25" hidden="false" customHeight="true" outlineLevel="0" collapsed="false">
      <c r="E265" s="226"/>
      <c r="F265" s="226"/>
      <c r="G265" s="226"/>
    </row>
    <row r="266" customFormat="false" ht="14.25" hidden="false" customHeight="true" outlineLevel="0" collapsed="false">
      <c r="E266" s="226"/>
      <c r="F266" s="226"/>
      <c r="G266" s="226"/>
    </row>
    <row r="267" customFormat="false" ht="14.25" hidden="false" customHeight="true" outlineLevel="0" collapsed="false">
      <c r="E267" s="226"/>
      <c r="F267" s="226"/>
      <c r="G267" s="226"/>
    </row>
    <row r="268" customFormat="false" ht="14.25" hidden="false" customHeight="true" outlineLevel="0" collapsed="false">
      <c r="E268" s="226"/>
      <c r="F268" s="226"/>
      <c r="G268" s="226"/>
    </row>
    <row r="269" customFormat="false" ht="14.25" hidden="false" customHeight="true" outlineLevel="0" collapsed="false">
      <c r="E269" s="226"/>
      <c r="F269" s="226"/>
      <c r="G269" s="226"/>
    </row>
    <row r="270" customFormat="false" ht="14.25" hidden="false" customHeight="true" outlineLevel="0" collapsed="false">
      <c r="E270" s="226"/>
      <c r="F270" s="226"/>
      <c r="G270" s="226"/>
    </row>
    <row r="271" customFormat="false" ht="14.25" hidden="false" customHeight="true" outlineLevel="0" collapsed="false">
      <c r="E271" s="226"/>
      <c r="F271" s="226"/>
      <c r="G271" s="226"/>
    </row>
    <row r="272" customFormat="false" ht="14.25" hidden="false" customHeight="true" outlineLevel="0" collapsed="false">
      <c r="E272" s="226"/>
      <c r="F272" s="226"/>
      <c r="G272" s="226"/>
    </row>
    <row r="273" customFormat="false" ht="14.25" hidden="false" customHeight="true" outlineLevel="0" collapsed="false">
      <c r="E273" s="226"/>
      <c r="F273" s="226"/>
      <c r="G273" s="226"/>
    </row>
    <row r="274" customFormat="false" ht="14.25" hidden="false" customHeight="true" outlineLevel="0" collapsed="false">
      <c r="E274" s="226"/>
      <c r="F274" s="226"/>
      <c r="G274" s="226"/>
    </row>
    <row r="275" customFormat="false" ht="14.25" hidden="false" customHeight="true" outlineLevel="0" collapsed="false">
      <c r="E275" s="226"/>
      <c r="F275" s="226"/>
      <c r="G275" s="226"/>
    </row>
    <row r="276" customFormat="false" ht="14.25" hidden="false" customHeight="true" outlineLevel="0" collapsed="false">
      <c r="E276" s="226"/>
      <c r="F276" s="226"/>
      <c r="G276" s="226"/>
    </row>
    <row r="277" customFormat="false" ht="14.25" hidden="false" customHeight="true" outlineLevel="0" collapsed="false">
      <c r="E277" s="226"/>
      <c r="F277" s="226"/>
      <c r="G277" s="226"/>
    </row>
    <row r="278" customFormat="false" ht="14.25" hidden="false" customHeight="true" outlineLevel="0" collapsed="false">
      <c r="E278" s="226"/>
      <c r="F278" s="226"/>
      <c r="G278" s="226"/>
    </row>
    <row r="279" customFormat="false" ht="14.25" hidden="false" customHeight="true" outlineLevel="0" collapsed="false">
      <c r="E279" s="226"/>
      <c r="F279" s="226"/>
      <c r="G279" s="226"/>
    </row>
    <row r="280" customFormat="false" ht="14.25" hidden="false" customHeight="true" outlineLevel="0" collapsed="false">
      <c r="E280" s="226"/>
      <c r="F280" s="226"/>
      <c r="G280" s="226"/>
    </row>
    <row r="281" customFormat="false" ht="14.25" hidden="false" customHeight="true" outlineLevel="0" collapsed="false">
      <c r="E281" s="226"/>
      <c r="F281" s="226"/>
      <c r="G281" s="226"/>
    </row>
    <row r="282" customFormat="false" ht="14.25" hidden="false" customHeight="true" outlineLevel="0" collapsed="false">
      <c r="E282" s="226"/>
      <c r="F282" s="226"/>
      <c r="G282" s="226"/>
    </row>
    <row r="283" customFormat="false" ht="14.25" hidden="false" customHeight="true" outlineLevel="0" collapsed="false">
      <c r="E283" s="226"/>
      <c r="F283" s="226"/>
      <c r="G283" s="226"/>
    </row>
    <row r="284" customFormat="false" ht="14.25" hidden="false" customHeight="true" outlineLevel="0" collapsed="false">
      <c r="E284" s="226"/>
      <c r="F284" s="226"/>
      <c r="G284" s="226"/>
    </row>
    <row r="285" customFormat="false" ht="14.25" hidden="false" customHeight="true" outlineLevel="0" collapsed="false">
      <c r="E285" s="226"/>
      <c r="F285" s="226"/>
      <c r="G285" s="226"/>
    </row>
    <row r="286" customFormat="false" ht="14.25" hidden="false" customHeight="true" outlineLevel="0" collapsed="false">
      <c r="E286" s="226"/>
      <c r="F286" s="226"/>
      <c r="G286" s="226"/>
    </row>
    <row r="287" customFormat="false" ht="14.25" hidden="false" customHeight="true" outlineLevel="0" collapsed="false">
      <c r="E287" s="226"/>
      <c r="F287" s="226"/>
      <c r="G287" s="226"/>
    </row>
    <row r="288" customFormat="false" ht="14.25" hidden="false" customHeight="true" outlineLevel="0" collapsed="false">
      <c r="E288" s="226"/>
      <c r="F288" s="226"/>
      <c r="G288" s="226"/>
    </row>
    <row r="289" customFormat="false" ht="14.25" hidden="false" customHeight="true" outlineLevel="0" collapsed="false">
      <c r="E289" s="226"/>
      <c r="F289" s="226"/>
      <c r="G289" s="226"/>
    </row>
    <row r="290" customFormat="false" ht="14.25" hidden="false" customHeight="true" outlineLevel="0" collapsed="false">
      <c r="E290" s="226"/>
      <c r="F290" s="226"/>
      <c r="G290" s="226"/>
    </row>
    <row r="291" customFormat="false" ht="14.25" hidden="false" customHeight="true" outlineLevel="0" collapsed="false">
      <c r="E291" s="226"/>
      <c r="F291" s="226"/>
      <c r="G291" s="226"/>
    </row>
    <row r="292" customFormat="false" ht="14.25" hidden="false" customHeight="true" outlineLevel="0" collapsed="false">
      <c r="E292" s="226"/>
      <c r="F292" s="226"/>
      <c r="G292" s="226"/>
    </row>
    <row r="293" customFormat="false" ht="14.25" hidden="false" customHeight="true" outlineLevel="0" collapsed="false">
      <c r="E293" s="226"/>
      <c r="F293" s="226"/>
      <c r="G293" s="226"/>
    </row>
    <row r="294" customFormat="false" ht="14.25" hidden="false" customHeight="true" outlineLevel="0" collapsed="false">
      <c r="E294" s="226"/>
      <c r="F294" s="226"/>
      <c r="G294" s="226"/>
    </row>
    <row r="295" customFormat="false" ht="14.25" hidden="false" customHeight="true" outlineLevel="0" collapsed="false">
      <c r="E295" s="226"/>
      <c r="F295" s="226"/>
      <c r="G295" s="226"/>
    </row>
    <row r="296" customFormat="false" ht="14.25" hidden="false" customHeight="true" outlineLevel="0" collapsed="false">
      <c r="E296" s="226"/>
      <c r="F296" s="226"/>
      <c r="G296" s="226"/>
    </row>
    <row r="297" customFormat="false" ht="14.25" hidden="false" customHeight="true" outlineLevel="0" collapsed="false">
      <c r="E297" s="226"/>
      <c r="F297" s="226"/>
      <c r="G297" s="226"/>
    </row>
    <row r="298" customFormat="false" ht="14.25" hidden="false" customHeight="true" outlineLevel="0" collapsed="false">
      <c r="E298" s="226"/>
      <c r="F298" s="226"/>
      <c r="G298" s="226"/>
    </row>
    <row r="299" customFormat="false" ht="14.25" hidden="false" customHeight="true" outlineLevel="0" collapsed="false">
      <c r="E299" s="226"/>
      <c r="F299" s="226"/>
      <c r="G299" s="226"/>
    </row>
    <row r="300" customFormat="false" ht="14.25" hidden="false" customHeight="true" outlineLevel="0" collapsed="false">
      <c r="E300" s="226"/>
      <c r="F300" s="226"/>
      <c r="G300" s="226"/>
    </row>
    <row r="301" customFormat="false" ht="14.25" hidden="false" customHeight="true" outlineLevel="0" collapsed="false">
      <c r="E301" s="226"/>
      <c r="F301" s="226"/>
      <c r="G301" s="226"/>
    </row>
    <row r="302" customFormat="false" ht="14.25" hidden="false" customHeight="true" outlineLevel="0" collapsed="false">
      <c r="E302" s="226"/>
      <c r="F302" s="226"/>
      <c r="G302" s="226"/>
    </row>
    <row r="303" customFormat="false" ht="14.25" hidden="false" customHeight="true" outlineLevel="0" collapsed="false">
      <c r="E303" s="226"/>
      <c r="F303" s="226"/>
      <c r="G303" s="226"/>
    </row>
    <row r="304" customFormat="false" ht="14.25" hidden="false" customHeight="true" outlineLevel="0" collapsed="false">
      <c r="E304" s="226"/>
      <c r="F304" s="226"/>
      <c r="G304" s="226"/>
    </row>
    <row r="305" customFormat="false" ht="14.25" hidden="false" customHeight="true" outlineLevel="0" collapsed="false">
      <c r="E305" s="226"/>
      <c r="F305" s="226"/>
      <c r="G305" s="226"/>
    </row>
    <row r="306" customFormat="false" ht="14.25" hidden="false" customHeight="true" outlineLevel="0" collapsed="false">
      <c r="E306" s="226"/>
      <c r="F306" s="226"/>
      <c r="G306" s="226"/>
    </row>
    <row r="307" customFormat="false" ht="14.25" hidden="false" customHeight="true" outlineLevel="0" collapsed="false">
      <c r="E307" s="226"/>
      <c r="F307" s="226"/>
      <c r="G307" s="226"/>
    </row>
    <row r="308" customFormat="false" ht="14.25" hidden="false" customHeight="true" outlineLevel="0" collapsed="false">
      <c r="E308" s="226"/>
      <c r="F308" s="226"/>
      <c r="G308" s="226"/>
    </row>
    <row r="309" customFormat="false" ht="14.25" hidden="false" customHeight="true" outlineLevel="0" collapsed="false">
      <c r="E309" s="226"/>
      <c r="F309" s="226"/>
      <c r="G309" s="226"/>
    </row>
    <row r="310" customFormat="false" ht="14.25" hidden="false" customHeight="true" outlineLevel="0" collapsed="false">
      <c r="E310" s="226"/>
      <c r="F310" s="226"/>
      <c r="G310" s="226"/>
    </row>
    <row r="311" customFormat="false" ht="14.25" hidden="false" customHeight="true" outlineLevel="0" collapsed="false">
      <c r="E311" s="226"/>
      <c r="F311" s="226"/>
      <c r="G311" s="226"/>
    </row>
    <row r="312" customFormat="false" ht="14.25" hidden="false" customHeight="true" outlineLevel="0" collapsed="false">
      <c r="E312" s="226"/>
      <c r="F312" s="226"/>
      <c r="G312" s="226"/>
    </row>
    <row r="313" customFormat="false" ht="14.25" hidden="false" customHeight="true" outlineLevel="0" collapsed="false">
      <c r="E313" s="226"/>
      <c r="F313" s="226"/>
      <c r="G313" s="226"/>
    </row>
    <row r="314" customFormat="false" ht="14.25" hidden="false" customHeight="true" outlineLevel="0" collapsed="false">
      <c r="E314" s="226"/>
      <c r="F314" s="226"/>
      <c r="G314" s="226"/>
    </row>
    <row r="315" customFormat="false" ht="14.25" hidden="false" customHeight="true" outlineLevel="0" collapsed="false">
      <c r="E315" s="226"/>
      <c r="F315" s="226"/>
      <c r="G315" s="226"/>
    </row>
    <row r="316" customFormat="false" ht="14.25" hidden="false" customHeight="true" outlineLevel="0" collapsed="false">
      <c r="E316" s="226"/>
      <c r="F316" s="226"/>
      <c r="G316" s="226"/>
    </row>
    <row r="317" customFormat="false" ht="14.25" hidden="false" customHeight="true" outlineLevel="0" collapsed="false">
      <c r="E317" s="226"/>
      <c r="F317" s="226"/>
      <c r="G317" s="226"/>
    </row>
    <row r="318" customFormat="false" ht="14.25" hidden="false" customHeight="true" outlineLevel="0" collapsed="false">
      <c r="E318" s="226"/>
      <c r="F318" s="226"/>
      <c r="G318" s="226"/>
    </row>
    <row r="319" customFormat="false" ht="14.25" hidden="false" customHeight="true" outlineLevel="0" collapsed="false">
      <c r="E319" s="226"/>
      <c r="F319" s="226"/>
      <c r="G319" s="226"/>
    </row>
    <row r="320" customFormat="false" ht="14.25" hidden="false" customHeight="true" outlineLevel="0" collapsed="false">
      <c r="E320" s="226"/>
      <c r="F320" s="226"/>
      <c r="G320" s="226"/>
    </row>
    <row r="321" customFormat="false" ht="14.25" hidden="false" customHeight="true" outlineLevel="0" collapsed="false">
      <c r="E321" s="226"/>
      <c r="F321" s="226"/>
      <c r="G321" s="226"/>
    </row>
    <row r="322" customFormat="false" ht="14.25" hidden="false" customHeight="true" outlineLevel="0" collapsed="false">
      <c r="E322" s="226"/>
      <c r="F322" s="226"/>
      <c r="G322" s="226"/>
    </row>
    <row r="323" customFormat="false" ht="14.25" hidden="false" customHeight="true" outlineLevel="0" collapsed="false">
      <c r="E323" s="226"/>
      <c r="F323" s="226"/>
      <c r="G323" s="226"/>
    </row>
    <row r="324" customFormat="false" ht="14.25" hidden="false" customHeight="true" outlineLevel="0" collapsed="false">
      <c r="E324" s="226"/>
      <c r="F324" s="226"/>
      <c r="G324" s="226"/>
    </row>
    <row r="325" customFormat="false" ht="14.25" hidden="false" customHeight="true" outlineLevel="0" collapsed="false">
      <c r="E325" s="226"/>
      <c r="F325" s="226"/>
      <c r="G325" s="226"/>
    </row>
    <row r="326" customFormat="false" ht="14.25" hidden="false" customHeight="true" outlineLevel="0" collapsed="false">
      <c r="E326" s="226"/>
      <c r="F326" s="226"/>
      <c r="G326" s="226"/>
    </row>
    <row r="327" customFormat="false" ht="14.25" hidden="false" customHeight="true" outlineLevel="0" collapsed="false">
      <c r="E327" s="226"/>
      <c r="F327" s="226"/>
      <c r="G327" s="226"/>
    </row>
    <row r="328" customFormat="false" ht="14.25" hidden="false" customHeight="true" outlineLevel="0" collapsed="false">
      <c r="E328" s="226"/>
      <c r="F328" s="226"/>
      <c r="G328" s="226"/>
    </row>
    <row r="329" customFormat="false" ht="14.25" hidden="false" customHeight="true" outlineLevel="0" collapsed="false">
      <c r="E329" s="226"/>
      <c r="F329" s="226"/>
      <c r="G329" s="226"/>
    </row>
    <row r="330" customFormat="false" ht="14.25" hidden="false" customHeight="true" outlineLevel="0" collapsed="false">
      <c r="E330" s="226"/>
      <c r="F330" s="226"/>
      <c r="G330" s="226"/>
    </row>
    <row r="331" customFormat="false" ht="14.25" hidden="false" customHeight="true" outlineLevel="0" collapsed="false">
      <c r="E331" s="226"/>
      <c r="F331" s="226"/>
      <c r="G331" s="226"/>
    </row>
    <row r="332" customFormat="false" ht="14.25" hidden="false" customHeight="true" outlineLevel="0" collapsed="false">
      <c r="E332" s="226"/>
      <c r="F332" s="226"/>
      <c r="G332" s="226"/>
    </row>
    <row r="333" customFormat="false" ht="14.25" hidden="false" customHeight="true" outlineLevel="0" collapsed="false">
      <c r="E333" s="226"/>
      <c r="F333" s="226"/>
      <c r="G333" s="226"/>
    </row>
    <row r="334" customFormat="false" ht="14.25" hidden="false" customHeight="true" outlineLevel="0" collapsed="false">
      <c r="E334" s="226"/>
      <c r="F334" s="226"/>
      <c r="G334" s="226"/>
    </row>
    <row r="335" customFormat="false" ht="14.25" hidden="false" customHeight="true" outlineLevel="0" collapsed="false">
      <c r="E335" s="226"/>
      <c r="F335" s="226"/>
      <c r="G335" s="226"/>
    </row>
    <row r="336" customFormat="false" ht="14.25" hidden="false" customHeight="true" outlineLevel="0" collapsed="false">
      <c r="E336" s="226"/>
      <c r="F336" s="226"/>
      <c r="G336" s="226"/>
    </row>
    <row r="337" customFormat="false" ht="14.25" hidden="false" customHeight="true" outlineLevel="0" collapsed="false">
      <c r="E337" s="226"/>
      <c r="F337" s="226"/>
      <c r="G337" s="226"/>
    </row>
    <row r="338" customFormat="false" ht="14.25" hidden="false" customHeight="true" outlineLevel="0" collapsed="false">
      <c r="E338" s="226"/>
      <c r="F338" s="226"/>
      <c r="G338" s="226"/>
    </row>
    <row r="339" customFormat="false" ht="14.25" hidden="false" customHeight="true" outlineLevel="0" collapsed="false">
      <c r="E339" s="226"/>
      <c r="F339" s="226"/>
      <c r="G339" s="226"/>
    </row>
    <row r="340" customFormat="false" ht="14.25" hidden="false" customHeight="true" outlineLevel="0" collapsed="false">
      <c r="E340" s="226"/>
      <c r="F340" s="226"/>
      <c r="G340" s="226"/>
    </row>
    <row r="341" customFormat="false" ht="14.25" hidden="false" customHeight="true" outlineLevel="0" collapsed="false">
      <c r="E341" s="226"/>
      <c r="F341" s="226"/>
      <c r="G341" s="226"/>
    </row>
    <row r="342" customFormat="false" ht="14.25" hidden="false" customHeight="true" outlineLevel="0" collapsed="false">
      <c r="E342" s="226"/>
      <c r="F342" s="226"/>
      <c r="G342" s="226"/>
    </row>
    <row r="343" customFormat="false" ht="14.25" hidden="false" customHeight="true" outlineLevel="0" collapsed="false">
      <c r="E343" s="226"/>
      <c r="F343" s="226"/>
      <c r="G343" s="226"/>
    </row>
    <row r="344" customFormat="false" ht="14.25" hidden="false" customHeight="true" outlineLevel="0" collapsed="false">
      <c r="E344" s="226"/>
      <c r="F344" s="226"/>
      <c r="G344" s="226"/>
    </row>
    <row r="345" customFormat="false" ht="14.25" hidden="false" customHeight="true" outlineLevel="0" collapsed="false">
      <c r="E345" s="226"/>
      <c r="F345" s="226"/>
      <c r="G345" s="226"/>
    </row>
    <row r="346" customFormat="false" ht="14.25" hidden="false" customHeight="true" outlineLevel="0" collapsed="false">
      <c r="E346" s="226"/>
      <c r="F346" s="226"/>
      <c r="G346" s="226"/>
    </row>
    <row r="347" customFormat="false" ht="14.25" hidden="false" customHeight="true" outlineLevel="0" collapsed="false">
      <c r="E347" s="226"/>
      <c r="F347" s="226"/>
      <c r="G347" s="226"/>
    </row>
    <row r="348" customFormat="false" ht="14.25" hidden="false" customHeight="true" outlineLevel="0" collapsed="false">
      <c r="E348" s="226"/>
      <c r="F348" s="226"/>
      <c r="G348" s="226"/>
    </row>
    <row r="349" customFormat="false" ht="14.25" hidden="false" customHeight="true" outlineLevel="0" collapsed="false">
      <c r="E349" s="226"/>
      <c r="F349" s="226"/>
      <c r="G349" s="226"/>
    </row>
    <row r="350" customFormat="false" ht="14.25" hidden="false" customHeight="true" outlineLevel="0" collapsed="false">
      <c r="E350" s="226"/>
      <c r="F350" s="226"/>
      <c r="G350" s="226"/>
    </row>
    <row r="351" customFormat="false" ht="14.25" hidden="false" customHeight="true" outlineLevel="0" collapsed="false">
      <c r="E351" s="226"/>
      <c r="F351" s="226"/>
      <c r="G351" s="226"/>
    </row>
    <row r="352" customFormat="false" ht="14.25" hidden="false" customHeight="true" outlineLevel="0" collapsed="false">
      <c r="E352" s="226"/>
      <c r="F352" s="226"/>
      <c r="G352" s="226"/>
    </row>
    <row r="353" customFormat="false" ht="14.25" hidden="false" customHeight="true" outlineLevel="0" collapsed="false">
      <c r="E353" s="226"/>
      <c r="F353" s="226"/>
      <c r="G353" s="226"/>
    </row>
    <row r="354" customFormat="false" ht="14.25" hidden="false" customHeight="true" outlineLevel="0" collapsed="false">
      <c r="E354" s="226"/>
      <c r="F354" s="226"/>
      <c r="G354" s="226"/>
    </row>
    <row r="355" customFormat="false" ht="14.25" hidden="false" customHeight="true" outlineLevel="0" collapsed="false">
      <c r="E355" s="226"/>
      <c r="F355" s="226"/>
      <c r="G355" s="226"/>
    </row>
    <row r="356" customFormat="false" ht="14.25" hidden="false" customHeight="true" outlineLevel="0" collapsed="false">
      <c r="E356" s="226"/>
      <c r="F356" s="226"/>
      <c r="G356" s="226"/>
    </row>
    <row r="357" customFormat="false" ht="14.25" hidden="false" customHeight="true" outlineLevel="0" collapsed="false">
      <c r="E357" s="226"/>
      <c r="F357" s="226"/>
      <c r="G357" s="226"/>
    </row>
    <row r="358" customFormat="false" ht="14.25" hidden="false" customHeight="true" outlineLevel="0" collapsed="false">
      <c r="E358" s="226"/>
      <c r="F358" s="226"/>
      <c r="G358" s="226"/>
    </row>
    <row r="359" customFormat="false" ht="14.25" hidden="false" customHeight="true" outlineLevel="0" collapsed="false">
      <c r="E359" s="226"/>
      <c r="F359" s="226"/>
      <c r="G359" s="226"/>
    </row>
    <row r="360" customFormat="false" ht="14.25" hidden="false" customHeight="true" outlineLevel="0" collapsed="false">
      <c r="E360" s="226"/>
      <c r="F360" s="226"/>
      <c r="G360" s="226"/>
    </row>
    <row r="361" customFormat="false" ht="14.25" hidden="false" customHeight="true" outlineLevel="0" collapsed="false">
      <c r="E361" s="226"/>
      <c r="F361" s="226"/>
      <c r="G361" s="226"/>
    </row>
    <row r="362" customFormat="false" ht="14.25" hidden="false" customHeight="true" outlineLevel="0" collapsed="false">
      <c r="E362" s="226"/>
      <c r="F362" s="226"/>
      <c r="G362" s="226"/>
    </row>
    <row r="363" customFormat="false" ht="14.25" hidden="false" customHeight="true" outlineLevel="0" collapsed="false">
      <c r="E363" s="226"/>
      <c r="F363" s="226"/>
      <c r="G363" s="226"/>
    </row>
    <row r="364" customFormat="false" ht="14.25" hidden="false" customHeight="true" outlineLevel="0" collapsed="false">
      <c r="E364" s="226"/>
      <c r="F364" s="226"/>
      <c r="G364" s="226"/>
    </row>
    <row r="365" customFormat="false" ht="14.25" hidden="false" customHeight="true" outlineLevel="0" collapsed="false">
      <c r="E365" s="226"/>
      <c r="F365" s="226"/>
      <c r="G365" s="226"/>
    </row>
    <row r="366" customFormat="false" ht="14.25" hidden="false" customHeight="true" outlineLevel="0" collapsed="false">
      <c r="E366" s="226"/>
      <c r="F366" s="226"/>
      <c r="G366" s="226"/>
    </row>
    <row r="367" customFormat="false" ht="14.25" hidden="false" customHeight="true" outlineLevel="0" collapsed="false">
      <c r="E367" s="226"/>
      <c r="F367" s="226"/>
      <c r="G367" s="226"/>
    </row>
    <row r="368" customFormat="false" ht="14.25" hidden="false" customHeight="true" outlineLevel="0" collapsed="false">
      <c r="E368" s="226"/>
      <c r="F368" s="226"/>
      <c r="G368" s="226"/>
    </row>
    <row r="369" customFormat="false" ht="14.25" hidden="false" customHeight="true" outlineLevel="0" collapsed="false">
      <c r="E369" s="226"/>
      <c r="F369" s="226"/>
      <c r="G369" s="226"/>
    </row>
    <row r="370" customFormat="false" ht="14.25" hidden="false" customHeight="true" outlineLevel="0" collapsed="false">
      <c r="E370" s="226"/>
      <c r="F370" s="226"/>
      <c r="G370" s="226"/>
    </row>
    <row r="371" customFormat="false" ht="14.25" hidden="false" customHeight="true" outlineLevel="0" collapsed="false">
      <c r="E371" s="226"/>
      <c r="F371" s="226"/>
      <c r="G371" s="226"/>
    </row>
    <row r="372" customFormat="false" ht="14.25" hidden="false" customHeight="true" outlineLevel="0" collapsed="false">
      <c r="E372" s="226"/>
      <c r="F372" s="226"/>
      <c r="G372" s="226"/>
    </row>
    <row r="373" customFormat="false" ht="14.25" hidden="false" customHeight="true" outlineLevel="0" collapsed="false">
      <c r="E373" s="226"/>
      <c r="F373" s="226"/>
      <c r="G373" s="226"/>
    </row>
    <row r="374" customFormat="false" ht="14.25" hidden="false" customHeight="true" outlineLevel="0" collapsed="false">
      <c r="E374" s="226"/>
      <c r="F374" s="226"/>
      <c r="G374" s="226"/>
    </row>
    <row r="375" customFormat="false" ht="14.25" hidden="false" customHeight="true" outlineLevel="0" collapsed="false">
      <c r="E375" s="226"/>
      <c r="F375" s="226"/>
      <c r="G375" s="226"/>
    </row>
    <row r="376" customFormat="false" ht="14.25" hidden="false" customHeight="true" outlineLevel="0" collapsed="false">
      <c r="E376" s="226"/>
      <c r="F376" s="226"/>
      <c r="G376" s="226"/>
    </row>
    <row r="377" customFormat="false" ht="14.25" hidden="false" customHeight="true" outlineLevel="0" collapsed="false">
      <c r="E377" s="226"/>
      <c r="F377" s="226"/>
      <c r="G377" s="226"/>
    </row>
    <row r="378" customFormat="false" ht="14.25" hidden="false" customHeight="true" outlineLevel="0" collapsed="false">
      <c r="E378" s="226"/>
      <c r="F378" s="226"/>
      <c r="G378" s="226"/>
    </row>
    <row r="379" customFormat="false" ht="14.25" hidden="false" customHeight="true" outlineLevel="0" collapsed="false">
      <c r="E379" s="226"/>
      <c r="F379" s="226"/>
      <c r="G379" s="226"/>
    </row>
    <row r="380" customFormat="false" ht="14.25" hidden="false" customHeight="true" outlineLevel="0" collapsed="false">
      <c r="E380" s="226"/>
      <c r="F380" s="226"/>
      <c r="G380" s="226"/>
    </row>
    <row r="381" customFormat="false" ht="14.25" hidden="false" customHeight="true" outlineLevel="0" collapsed="false">
      <c r="E381" s="226"/>
      <c r="F381" s="226"/>
      <c r="G381" s="226"/>
    </row>
    <row r="382" customFormat="false" ht="14.25" hidden="false" customHeight="true" outlineLevel="0" collapsed="false">
      <c r="E382" s="226"/>
      <c r="F382" s="226"/>
      <c r="G382" s="226"/>
    </row>
    <row r="383" customFormat="false" ht="14.25" hidden="false" customHeight="true" outlineLevel="0" collapsed="false">
      <c r="E383" s="226"/>
      <c r="F383" s="226"/>
      <c r="G383" s="226"/>
    </row>
    <row r="384" customFormat="false" ht="14.25" hidden="false" customHeight="true" outlineLevel="0" collapsed="false">
      <c r="E384" s="226"/>
      <c r="F384" s="226"/>
      <c r="G384" s="226"/>
    </row>
    <row r="385" customFormat="false" ht="14.25" hidden="false" customHeight="true" outlineLevel="0" collapsed="false">
      <c r="E385" s="226"/>
      <c r="F385" s="226"/>
      <c r="G385" s="226"/>
    </row>
    <row r="386" customFormat="false" ht="14.25" hidden="false" customHeight="true" outlineLevel="0" collapsed="false">
      <c r="E386" s="226"/>
      <c r="F386" s="226"/>
      <c r="G386" s="226"/>
    </row>
    <row r="387" customFormat="false" ht="14.25" hidden="false" customHeight="true" outlineLevel="0" collapsed="false">
      <c r="E387" s="226"/>
      <c r="F387" s="226"/>
      <c r="G387" s="226"/>
    </row>
    <row r="388" customFormat="false" ht="14.25" hidden="false" customHeight="true" outlineLevel="0" collapsed="false">
      <c r="E388" s="226"/>
      <c r="F388" s="226"/>
      <c r="G388" s="226"/>
    </row>
    <row r="389" customFormat="false" ht="14.25" hidden="false" customHeight="true" outlineLevel="0" collapsed="false">
      <c r="E389" s="226"/>
      <c r="F389" s="226"/>
      <c r="G389" s="226"/>
    </row>
    <row r="390" customFormat="false" ht="14.25" hidden="false" customHeight="true" outlineLevel="0" collapsed="false">
      <c r="E390" s="226"/>
      <c r="F390" s="226"/>
      <c r="G390" s="226"/>
    </row>
    <row r="391" customFormat="false" ht="14.25" hidden="false" customHeight="true" outlineLevel="0" collapsed="false">
      <c r="E391" s="226"/>
      <c r="F391" s="226"/>
      <c r="G391" s="226"/>
    </row>
    <row r="392" customFormat="false" ht="14.25" hidden="false" customHeight="true" outlineLevel="0" collapsed="false">
      <c r="E392" s="226"/>
      <c r="F392" s="226"/>
      <c r="G392" s="226"/>
    </row>
    <row r="393" customFormat="false" ht="14.25" hidden="false" customHeight="true" outlineLevel="0" collapsed="false">
      <c r="E393" s="226"/>
      <c r="F393" s="226"/>
      <c r="G393" s="226"/>
    </row>
    <row r="394" customFormat="false" ht="14.25" hidden="false" customHeight="true" outlineLevel="0" collapsed="false">
      <c r="E394" s="226"/>
      <c r="F394" s="226"/>
      <c r="G394" s="226"/>
    </row>
    <row r="395" customFormat="false" ht="14.25" hidden="false" customHeight="true" outlineLevel="0" collapsed="false">
      <c r="E395" s="226"/>
      <c r="F395" s="226"/>
      <c r="G395" s="226"/>
    </row>
    <row r="396" customFormat="false" ht="14.25" hidden="false" customHeight="true" outlineLevel="0" collapsed="false">
      <c r="E396" s="226"/>
      <c r="F396" s="226"/>
      <c r="G396" s="226"/>
    </row>
    <row r="397" customFormat="false" ht="14.25" hidden="false" customHeight="true" outlineLevel="0" collapsed="false">
      <c r="E397" s="226"/>
      <c r="F397" s="226"/>
      <c r="G397" s="226"/>
    </row>
    <row r="398" customFormat="false" ht="14.25" hidden="false" customHeight="true" outlineLevel="0" collapsed="false">
      <c r="E398" s="226"/>
      <c r="F398" s="226"/>
      <c r="G398" s="226"/>
    </row>
    <row r="399" customFormat="false" ht="14.25" hidden="false" customHeight="true" outlineLevel="0" collapsed="false">
      <c r="E399" s="226"/>
      <c r="F399" s="226"/>
      <c r="G399" s="226"/>
    </row>
    <row r="400" customFormat="false" ht="14.25" hidden="false" customHeight="true" outlineLevel="0" collapsed="false">
      <c r="E400" s="226"/>
      <c r="F400" s="226"/>
      <c r="G400" s="226"/>
    </row>
    <row r="401" customFormat="false" ht="14.25" hidden="false" customHeight="true" outlineLevel="0" collapsed="false">
      <c r="E401" s="226"/>
      <c r="F401" s="226"/>
      <c r="G401" s="226"/>
    </row>
    <row r="402" customFormat="false" ht="14.25" hidden="false" customHeight="true" outlineLevel="0" collapsed="false">
      <c r="E402" s="226"/>
      <c r="F402" s="226"/>
      <c r="G402" s="226"/>
    </row>
    <row r="403" customFormat="false" ht="14.25" hidden="false" customHeight="true" outlineLevel="0" collapsed="false">
      <c r="E403" s="226"/>
      <c r="F403" s="226"/>
      <c r="G403" s="226"/>
    </row>
    <row r="404" customFormat="false" ht="14.25" hidden="false" customHeight="true" outlineLevel="0" collapsed="false">
      <c r="E404" s="226"/>
      <c r="F404" s="226"/>
      <c r="G404" s="226"/>
    </row>
    <row r="405" customFormat="false" ht="14.25" hidden="false" customHeight="true" outlineLevel="0" collapsed="false">
      <c r="E405" s="226"/>
      <c r="F405" s="226"/>
      <c r="G405" s="226"/>
    </row>
    <row r="406" customFormat="false" ht="14.25" hidden="false" customHeight="true" outlineLevel="0" collapsed="false">
      <c r="E406" s="226"/>
      <c r="F406" s="226"/>
      <c r="G406" s="226"/>
    </row>
    <row r="407" customFormat="false" ht="14.25" hidden="false" customHeight="true" outlineLevel="0" collapsed="false">
      <c r="E407" s="226"/>
      <c r="F407" s="226"/>
      <c r="G407" s="226"/>
    </row>
    <row r="408" customFormat="false" ht="14.25" hidden="false" customHeight="true" outlineLevel="0" collapsed="false">
      <c r="E408" s="226"/>
      <c r="F408" s="226"/>
      <c r="G408" s="226"/>
    </row>
    <row r="409" customFormat="false" ht="14.25" hidden="false" customHeight="true" outlineLevel="0" collapsed="false">
      <c r="E409" s="226"/>
      <c r="F409" s="226"/>
      <c r="G409" s="226"/>
    </row>
    <row r="410" customFormat="false" ht="14.25" hidden="false" customHeight="true" outlineLevel="0" collapsed="false">
      <c r="E410" s="226"/>
      <c r="F410" s="226"/>
      <c r="G410" s="226"/>
    </row>
    <row r="411" customFormat="false" ht="14.25" hidden="false" customHeight="true" outlineLevel="0" collapsed="false">
      <c r="E411" s="226"/>
      <c r="F411" s="226"/>
      <c r="G411" s="226"/>
    </row>
    <row r="412" customFormat="false" ht="14.25" hidden="false" customHeight="true" outlineLevel="0" collapsed="false">
      <c r="E412" s="226"/>
      <c r="F412" s="226"/>
      <c r="G412" s="226"/>
    </row>
    <row r="413" customFormat="false" ht="14.25" hidden="false" customHeight="true" outlineLevel="0" collapsed="false">
      <c r="E413" s="226"/>
      <c r="F413" s="226"/>
      <c r="G413" s="226"/>
    </row>
    <row r="414" customFormat="false" ht="14.25" hidden="false" customHeight="true" outlineLevel="0" collapsed="false">
      <c r="E414" s="226"/>
      <c r="F414" s="226"/>
      <c r="G414" s="226"/>
    </row>
    <row r="415" customFormat="false" ht="14.25" hidden="false" customHeight="true" outlineLevel="0" collapsed="false">
      <c r="E415" s="226"/>
      <c r="F415" s="226"/>
      <c r="G415" s="226"/>
    </row>
    <row r="416" customFormat="false" ht="14.25" hidden="false" customHeight="true" outlineLevel="0" collapsed="false">
      <c r="E416" s="226"/>
      <c r="F416" s="226"/>
      <c r="G416" s="226"/>
    </row>
    <row r="417" customFormat="false" ht="14.25" hidden="false" customHeight="true" outlineLevel="0" collapsed="false">
      <c r="E417" s="226"/>
      <c r="F417" s="226"/>
      <c r="G417" s="226"/>
    </row>
    <row r="418" customFormat="false" ht="14.25" hidden="false" customHeight="true" outlineLevel="0" collapsed="false">
      <c r="E418" s="226"/>
      <c r="F418" s="226"/>
      <c r="G418" s="226"/>
    </row>
    <row r="419" customFormat="false" ht="14.25" hidden="false" customHeight="true" outlineLevel="0" collapsed="false">
      <c r="E419" s="226"/>
      <c r="F419" s="226"/>
      <c r="G419" s="226"/>
    </row>
    <row r="420" customFormat="false" ht="14.25" hidden="false" customHeight="true" outlineLevel="0" collapsed="false">
      <c r="E420" s="226"/>
      <c r="F420" s="226"/>
      <c r="G420" s="226"/>
    </row>
    <row r="421" customFormat="false" ht="14.25" hidden="false" customHeight="true" outlineLevel="0" collapsed="false">
      <c r="E421" s="226"/>
      <c r="F421" s="226"/>
      <c r="G421" s="226"/>
    </row>
    <row r="422" customFormat="false" ht="14.25" hidden="false" customHeight="true" outlineLevel="0" collapsed="false">
      <c r="E422" s="226"/>
      <c r="F422" s="226"/>
      <c r="G422" s="226"/>
    </row>
    <row r="423" customFormat="false" ht="14.25" hidden="false" customHeight="true" outlineLevel="0" collapsed="false">
      <c r="E423" s="226"/>
      <c r="F423" s="226"/>
      <c r="G423" s="226"/>
    </row>
    <row r="424" customFormat="false" ht="14.25" hidden="false" customHeight="true" outlineLevel="0" collapsed="false">
      <c r="E424" s="226"/>
      <c r="F424" s="226"/>
      <c r="G424" s="226"/>
    </row>
    <row r="425" customFormat="false" ht="14.25" hidden="false" customHeight="true" outlineLevel="0" collapsed="false">
      <c r="E425" s="226"/>
      <c r="F425" s="226"/>
      <c r="G425" s="226"/>
    </row>
    <row r="426" customFormat="false" ht="14.25" hidden="false" customHeight="true" outlineLevel="0" collapsed="false">
      <c r="E426" s="226"/>
      <c r="F426" s="226"/>
      <c r="G426" s="226"/>
    </row>
    <row r="427" customFormat="false" ht="14.25" hidden="false" customHeight="true" outlineLevel="0" collapsed="false">
      <c r="E427" s="226"/>
      <c r="F427" s="226"/>
      <c r="G427" s="226"/>
    </row>
    <row r="428" customFormat="false" ht="14.25" hidden="false" customHeight="true" outlineLevel="0" collapsed="false">
      <c r="E428" s="226"/>
      <c r="F428" s="226"/>
      <c r="G428" s="226"/>
    </row>
    <row r="429" customFormat="false" ht="14.25" hidden="false" customHeight="true" outlineLevel="0" collapsed="false">
      <c r="E429" s="226"/>
      <c r="F429" s="226"/>
      <c r="G429" s="226"/>
    </row>
    <row r="430" customFormat="false" ht="14.25" hidden="false" customHeight="true" outlineLevel="0" collapsed="false">
      <c r="E430" s="226"/>
      <c r="F430" s="226"/>
      <c r="G430" s="226"/>
    </row>
    <row r="431" customFormat="false" ht="14.25" hidden="false" customHeight="true" outlineLevel="0" collapsed="false">
      <c r="E431" s="226"/>
      <c r="F431" s="226"/>
      <c r="G431" s="226"/>
    </row>
    <row r="432" customFormat="false" ht="14.25" hidden="false" customHeight="true" outlineLevel="0" collapsed="false">
      <c r="E432" s="226"/>
      <c r="F432" s="226"/>
      <c r="G432" s="226"/>
    </row>
    <row r="433" customFormat="false" ht="14.25" hidden="false" customHeight="true" outlineLevel="0" collapsed="false">
      <c r="E433" s="226"/>
      <c r="F433" s="226"/>
      <c r="G433" s="226"/>
    </row>
    <row r="434" customFormat="false" ht="14.25" hidden="false" customHeight="true" outlineLevel="0" collapsed="false">
      <c r="E434" s="226"/>
      <c r="F434" s="226"/>
      <c r="G434" s="226"/>
    </row>
    <row r="435" customFormat="false" ht="14.25" hidden="false" customHeight="true" outlineLevel="0" collapsed="false">
      <c r="E435" s="226"/>
      <c r="F435" s="226"/>
      <c r="G435" s="226"/>
    </row>
    <row r="436" customFormat="false" ht="14.25" hidden="false" customHeight="true" outlineLevel="0" collapsed="false">
      <c r="E436" s="226"/>
      <c r="F436" s="226"/>
      <c r="G436" s="226"/>
    </row>
    <row r="437" customFormat="false" ht="14.25" hidden="false" customHeight="true" outlineLevel="0" collapsed="false">
      <c r="E437" s="226"/>
      <c r="F437" s="226"/>
      <c r="G437" s="226"/>
    </row>
    <row r="438" customFormat="false" ht="14.25" hidden="false" customHeight="true" outlineLevel="0" collapsed="false">
      <c r="E438" s="226"/>
      <c r="F438" s="226"/>
      <c r="G438" s="226"/>
    </row>
    <row r="439" customFormat="false" ht="14.25" hidden="false" customHeight="true" outlineLevel="0" collapsed="false">
      <c r="E439" s="226"/>
      <c r="F439" s="226"/>
      <c r="G439" s="226"/>
    </row>
    <row r="440" customFormat="false" ht="14.25" hidden="false" customHeight="true" outlineLevel="0" collapsed="false">
      <c r="E440" s="226"/>
      <c r="F440" s="226"/>
      <c r="G440" s="226"/>
    </row>
    <row r="441" customFormat="false" ht="14.25" hidden="false" customHeight="true" outlineLevel="0" collapsed="false">
      <c r="E441" s="226"/>
      <c r="F441" s="226"/>
      <c r="G441" s="226"/>
    </row>
    <row r="442" customFormat="false" ht="14.25" hidden="false" customHeight="true" outlineLevel="0" collapsed="false">
      <c r="E442" s="226"/>
      <c r="F442" s="226"/>
      <c r="G442" s="226"/>
    </row>
    <row r="443" customFormat="false" ht="14.25" hidden="false" customHeight="true" outlineLevel="0" collapsed="false">
      <c r="E443" s="226"/>
      <c r="F443" s="226"/>
      <c r="G443" s="226"/>
    </row>
    <row r="444" customFormat="false" ht="14.25" hidden="false" customHeight="true" outlineLevel="0" collapsed="false">
      <c r="E444" s="226"/>
      <c r="F444" s="226"/>
      <c r="G444" s="226"/>
    </row>
    <row r="445" customFormat="false" ht="14.25" hidden="false" customHeight="true" outlineLevel="0" collapsed="false">
      <c r="E445" s="226"/>
      <c r="F445" s="226"/>
      <c r="G445" s="226"/>
    </row>
    <row r="446" customFormat="false" ht="14.25" hidden="false" customHeight="true" outlineLevel="0" collapsed="false">
      <c r="E446" s="226"/>
      <c r="F446" s="226"/>
      <c r="G446" s="226"/>
    </row>
    <row r="447" customFormat="false" ht="14.25" hidden="false" customHeight="true" outlineLevel="0" collapsed="false">
      <c r="E447" s="226"/>
      <c r="F447" s="226"/>
      <c r="G447" s="226"/>
    </row>
    <row r="448" customFormat="false" ht="14.25" hidden="false" customHeight="true" outlineLevel="0" collapsed="false">
      <c r="E448" s="226"/>
      <c r="F448" s="226"/>
      <c r="G448" s="226"/>
    </row>
    <row r="449" customFormat="false" ht="14.25" hidden="false" customHeight="true" outlineLevel="0" collapsed="false">
      <c r="E449" s="226"/>
      <c r="F449" s="226"/>
      <c r="G449" s="226"/>
    </row>
    <row r="450" customFormat="false" ht="14.25" hidden="false" customHeight="true" outlineLevel="0" collapsed="false">
      <c r="E450" s="226"/>
      <c r="F450" s="226"/>
      <c r="G450" s="226"/>
    </row>
    <row r="451" customFormat="false" ht="14.25" hidden="false" customHeight="true" outlineLevel="0" collapsed="false">
      <c r="E451" s="226"/>
      <c r="F451" s="226"/>
      <c r="G451" s="226"/>
    </row>
    <row r="452" customFormat="false" ht="14.25" hidden="false" customHeight="true" outlineLevel="0" collapsed="false">
      <c r="E452" s="226"/>
      <c r="F452" s="226"/>
      <c r="G452" s="226"/>
    </row>
    <row r="453" customFormat="false" ht="14.25" hidden="false" customHeight="true" outlineLevel="0" collapsed="false">
      <c r="E453" s="226"/>
      <c r="F453" s="226"/>
      <c r="G453" s="226"/>
    </row>
    <row r="454" customFormat="false" ht="14.25" hidden="false" customHeight="true" outlineLevel="0" collapsed="false">
      <c r="E454" s="226"/>
      <c r="F454" s="226"/>
      <c r="G454" s="226"/>
    </row>
    <row r="455" customFormat="false" ht="14.25" hidden="false" customHeight="true" outlineLevel="0" collapsed="false">
      <c r="E455" s="226"/>
      <c r="F455" s="226"/>
      <c r="G455" s="226"/>
    </row>
    <row r="456" customFormat="false" ht="14.25" hidden="false" customHeight="true" outlineLevel="0" collapsed="false">
      <c r="E456" s="226"/>
      <c r="F456" s="226"/>
      <c r="G456" s="226"/>
    </row>
    <row r="457" customFormat="false" ht="14.25" hidden="false" customHeight="true" outlineLevel="0" collapsed="false">
      <c r="E457" s="226"/>
      <c r="F457" s="226"/>
      <c r="G457" s="226"/>
    </row>
    <row r="458" customFormat="false" ht="14.25" hidden="false" customHeight="true" outlineLevel="0" collapsed="false">
      <c r="E458" s="226"/>
      <c r="F458" s="226"/>
      <c r="G458" s="226"/>
    </row>
    <row r="459" customFormat="false" ht="14.25" hidden="false" customHeight="true" outlineLevel="0" collapsed="false">
      <c r="E459" s="226"/>
      <c r="F459" s="226"/>
      <c r="G459" s="226"/>
    </row>
    <row r="460" customFormat="false" ht="14.25" hidden="false" customHeight="true" outlineLevel="0" collapsed="false">
      <c r="E460" s="226"/>
      <c r="F460" s="226"/>
      <c r="G460" s="226"/>
    </row>
    <row r="461" customFormat="false" ht="14.25" hidden="false" customHeight="true" outlineLevel="0" collapsed="false">
      <c r="E461" s="226"/>
      <c r="F461" s="226"/>
      <c r="G461" s="226"/>
    </row>
    <row r="462" customFormat="false" ht="14.25" hidden="false" customHeight="true" outlineLevel="0" collapsed="false">
      <c r="E462" s="226"/>
      <c r="F462" s="226"/>
      <c r="G462" s="226"/>
    </row>
    <row r="463" customFormat="false" ht="14.25" hidden="false" customHeight="true" outlineLevel="0" collapsed="false">
      <c r="E463" s="226"/>
      <c r="F463" s="226"/>
      <c r="G463" s="226"/>
    </row>
    <row r="464" customFormat="false" ht="14.25" hidden="false" customHeight="true" outlineLevel="0" collapsed="false">
      <c r="E464" s="226"/>
      <c r="F464" s="226"/>
      <c r="G464" s="226"/>
    </row>
    <row r="465" customFormat="false" ht="14.25" hidden="false" customHeight="true" outlineLevel="0" collapsed="false">
      <c r="E465" s="226"/>
      <c r="F465" s="226"/>
      <c r="G465" s="226"/>
    </row>
    <row r="466" customFormat="false" ht="14.25" hidden="false" customHeight="true" outlineLevel="0" collapsed="false">
      <c r="E466" s="226"/>
      <c r="F466" s="226"/>
      <c r="G466" s="226"/>
    </row>
    <row r="467" customFormat="false" ht="14.25" hidden="false" customHeight="true" outlineLevel="0" collapsed="false">
      <c r="E467" s="226"/>
      <c r="F467" s="226"/>
      <c r="G467" s="226"/>
    </row>
    <row r="468" customFormat="false" ht="14.25" hidden="false" customHeight="true" outlineLevel="0" collapsed="false">
      <c r="E468" s="226"/>
      <c r="F468" s="226"/>
      <c r="G468" s="226"/>
    </row>
    <row r="469" customFormat="false" ht="14.25" hidden="false" customHeight="true" outlineLevel="0" collapsed="false">
      <c r="E469" s="226"/>
      <c r="F469" s="226"/>
      <c r="G469" s="226"/>
    </row>
    <row r="470" customFormat="false" ht="14.25" hidden="false" customHeight="true" outlineLevel="0" collapsed="false">
      <c r="E470" s="226"/>
      <c r="F470" s="226"/>
      <c r="G470" s="226"/>
    </row>
    <row r="471" customFormat="false" ht="14.25" hidden="false" customHeight="true" outlineLevel="0" collapsed="false">
      <c r="E471" s="226"/>
      <c r="F471" s="226"/>
      <c r="G471" s="226"/>
    </row>
    <row r="472" customFormat="false" ht="14.25" hidden="false" customHeight="true" outlineLevel="0" collapsed="false">
      <c r="E472" s="226"/>
      <c r="F472" s="226"/>
      <c r="G472" s="226"/>
    </row>
    <row r="473" customFormat="false" ht="14.25" hidden="false" customHeight="true" outlineLevel="0" collapsed="false">
      <c r="E473" s="226"/>
      <c r="F473" s="226"/>
      <c r="G473" s="226"/>
    </row>
    <row r="474" customFormat="false" ht="14.25" hidden="false" customHeight="true" outlineLevel="0" collapsed="false">
      <c r="E474" s="226"/>
      <c r="F474" s="226"/>
      <c r="G474" s="226"/>
    </row>
    <row r="475" customFormat="false" ht="14.25" hidden="false" customHeight="true" outlineLevel="0" collapsed="false">
      <c r="E475" s="226"/>
      <c r="F475" s="226"/>
      <c r="G475" s="226"/>
    </row>
    <row r="476" customFormat="false" ht="14.25" hidden="false" customHeight="true" outlineLevel="0" collapsed="false">
      <c r="E476" s="226"/>
      <c r="F476" s="226"/>
      <c r="G476" s="226"/>
    </row>
    <row r="477" customFormat="false" ht="14.25" hidden="false" customHeight="true" outlineLevel="0" collapsed="false">
      <c r="E477" s="226"/>
      <c r="F477" s="226"/>
      <c r="G477" s="226"/>
    </row>
    <row r="478" customFormat="false" ht="14.25" hidden="false" customHeight="true" outlineLevel="0" collapsed="false">
      <c r="E478" s="226"/>
      <c r="F478" s="226"/>
      <c r="G478" s="226"/>
    </row>
    <row r="479" customFormat="false" ht="14.25" hidden="false" customHeight="true" outlineLevel="0" collapsed="false">
      <c r="E479" s="226"/>
      <c r="F479" s="226"/>
      <c r="G479" s="226"/>
    </row>
    <row r="480" customFormat="false" ht="14.25" hidden="false" customHeight="true" outlineLevel="0" collapsed="false">
      <c r="E480" s="226"/>
      <c r="F480" s="226"/>
      <c r="G480" s="226"/>
    </row>
    <row r="481" customFormat="false" ht="14.25" hidden="false" customHeight="true" outlineLevel="0" collapsed="false">
      <c r="E481" s="226"/>
      <c r="F481" s="226"/>
      <c r="G481" s="226"/>
    </row>
    <row r="482" customFormat="false" ht="14.25" hidden="false" customHeight="true" outlineLevel="0" collapsed="false">
      <c r="E482" s="226"/>
      <c r="F482" s="226"/>
      <c r="G482" s="226"/>
    </row>
    <row r="483" customFormat="false" ht="14.25" hidden="false" customHeight="true" outlineLevel="0" collapsed="false">
      <c r="E483" s="226"/>
      <c r="F483" s="226"/>
      <c r="G483" s="226"/>
    </row>
    <row r="484" customFormat="false" ht="14.25" hidden="false" customHeight="true" outlineLevel="0" collapsed="false">
      <c r="E484" s="226"/>
      <c r="F484" s="226"/>
      <c r="G484" s="226"/>
    </row>
    <row r="485" customFormat="false" ht="14.25" hidden="false" customHeight="true" outlineLevel="0" collapsed="false">
      <c r="E485" s="226"/>
      <c r="F485" s="226"/>
      <c r="G485" s="226"/>
    </row>
    <row r="486" customFormat="false" ht="14.25" hidden="false" customHeight="true" outlineLevel="0" collapsed="false">
      <c r="E486" s="226"/>
      <c r="F486" s="226"/>
      <c r="G486" s="226"/>
    </row>
    <row r="487" customFormat="false" ht="14.25" hidden="false" customHeight="true" outlineLevel="0" collapsed="false">
      <c r="E487" s="226"/>
      <c r="F487" s="226"/>
      <c r="G487" s="226"/>
    </row>
    <row r="488" customFormat="false" ht="14.25" hidden="false" customHeight="true" outlineLevel="0" collapsed="false">
      <c r="E488" s="226"/>
      <c r="F488" s="226"/>
      <c r="G488" s="226"/>
    </row>
    <row r="489" customFormat="false" ht="14.25" hidden="false" customHeight="true" outlineLevel="0" collapsed="false">
      <c r="E489" s="226"/>
      <c r="F489" s="226"/>
      <c r="G489" s="226"/>
    </row>
    <row r="490" customFormat="false" ht="14.25" hidden="false" customHeight="true" outlineLevel="0" collapsed="false">
      <c r="E490" s="226"/>
      <c r="F490" s="226"/>
      <c r="G490" s="226"/>
    </row>
    <row r="491" customFormat="false" ht="14.25" hidden="false" customHeight="true" outlineLevel="0" collapsed="false">
      <c r="E491" s="226"/>
      <c r="F491" s="226"/>
      <c r="G491" s="226"/>
    </row>
    <row r="492" customFormat="false" ht="14.25" hidden="false" customHeight="true" outlineLevel="0" collapsed="false">
      <c r="E492" s="226"/>
      <c r="F492" s="226"/>
      <c r="G492" s="226"/>
    </row>
    <row r="493" customFormat="false" ht="14.25" hidden="false" customHeight="true" outlineLevel="0" collapsed="false">
      <c r="E493" s="226"/>
      <c r="F493" s="226"/>
      <c r="G493" s="226"/>
    </row>
    <row r="494" customFormat="false" ht="14.25" hidden="false" customHeight="true" outlineLevel="0" collapsed="false">
      <c r="E494" s="226"/>
      <c r="F494" s="226"/>
      <c r="G494" s="226"/>
    </row>
    <row r="495" customFormat="false" ht="14.25" hidden="false" customHeight="true" outlineLevel="0" collapsed="false">
      <c r="E495" s="226"/>
      <c r="F495" s="226"/>
      <c r="G495" s="226"/>
    </row>
    <row r="496" customFormat="false" ht="14.25" hidden="false" customHeight="true" outlineLevel="0" collapsed="false">
      <c r="E496" s="226"/>
      <c r="F496" s="226"/>
      <c r="G496" s="226"/>
    </row>
    <row r="497" customFormat="false" ht="14.25" hidden="false" customHeight="true" outlineLevel="0" collapsed="false">
      <c r="E497" s="226"/>
      <c r="F497" s="226"/>
      <c r="G497" s="226"/>
    </row>
    <row r="498" customFormat="false" ht="14.25" hidden="false" customHeight="true" outlineLevel="0" collapsed="false">
      <c r="E498" s="226"/>
      <c r="F498" s="226"/>
      <c r="G498" s="226"/>
    </row>
    <row r="499" customFormat="false" ht="14.25" hidden="false" customHeight="true" outlineLevel="0" collapsed="false">
      <c r="E499" s="226"/>
      <c r="F499" s="226"/>
      <c r="G499" s="226"/>
    </row>
    <row r="500" customFormat="false" ht="14.25" hidden="false" customHeight="true" outlineLevel="0" collapsed="false">
      <c r="E500" s="226"/>
      <c r="F500" s="226"/>
      <c r="G500" s="226"/>
    </row>
    <row r="501" customFormat="false" ht="14.25" hidden="false" customHeight="true" outlineLevel="0" collapsed="false">
      <c r="E501" s="226"/>
      <c r="F501" s="226"/>
      <c r="G501" s="226"/>
    </row>
    <row r="502" customFormat="false" ht="14.25" hidden="false" customHeight="true" outlineLevel="0" collapsed="false">
      <c r="E502" s="226"/>
      <c r="F502" s="226"/>
      <c r="G502" s="226"/>
    </row>
    <row r="503" customFormat="false" ht="14.25" hidden="false" customHeight="true" outlineLevel="0" collapsed="false">
      <c r="E503" s="226"/>
      <c r="F503" s="226"/>
      <c r="G503" s="226"/>
    </row>
    <row r="504" customFormat="false" ht="14.25" hidden="false" customHeight="true" outlineLevel="0" collapsed="false">
      <c r="E504" s="226"/>
      <c r="F504" s="226"/>
      <c r="G504" s="226"/>
    </row>
    <row r="505" customFormat="false" ht="14.25" hidden="false" customHeight="true" outlineLevel="0" collapsed="false">
      <c r="E505" s="226"/>
      <c r="F505" s="226"/>
      <c r="G505" s="226"/>
    </row>
    <row r="506" customFormat="false" ht="14.25" hidden="false" customHeight="true" outlineLevel="0" collapsed="false">
      <c r="E506" s="226"/>
      <c r="F506" s="226"/>
      <c r="G506" s="226"/>
    </row>
    <row r="507" customFormat="false" ht="14.25" hidden="false" customHeight="true" outlineLevel="0" collapsed="false">
      <c r="E507" s="226"/>
      <c r="F507" s="226"/>
      <c r="G507" s="226"/>
    </row>
    <row r="508" customFormat="false" ht="14.25" hidden="false" customHeight="true" outlineLevel="0" collapsed="false">
      <c r="E508" s="226"/>
      <c r="F508" s="226"/>
      <c r="G508" s="226"/>
    </row>
    <row r="509" customFormat="false" ht="14.25" hidden="false" customHeight="true" outlineLevel="0" collapsed="false">
      <c r="E509" s="226"/>
      <c r="F509" s="226"/>
      <c r="G509" s="226"/>
    </row>
    <row r="510" customFormat="false" ht="14.25" hidden="false" customHeight="true" outlineLevel="0" collapsed="false">
      <c r="E510" s="226"/>
      <c r="F510" s="226"/>
      <c r="G510" s="226"/>
    </row>
    <row r="511" customFormat="false" ht="14.25" hidden="false" customHeight="true" outlineLevel="0" collapsed="false">
      <c r="E511" s="226"/>
      <c r="F511" s="226"/>
      <c r="G511" s="226"/>
    </row>
    <row r="512" customFormat="false" ht="14.25" hidden="false" customHeight="true" outlineLevel="0" collapsed="false">
      <c r="E512" s="226"/>
      <c r="F512" s="226"/>
      <c r="G512" s="226"/>
    </row>
    <row r="513" customFormat="false" ht="14.25" hidden="false" customHeight="true" outlineLevel="0" collapsed="false">
      <c r="E513" s="226"/>
      <c r="F513" s="226"/>
      <c r="G513" s="226"/>
    </row>
    <row r="514" customFormat="false" ht="14.25" hidden="false" customHeight="true" outlineLevel="0" collapsed="false">
      <c r="E514" s="226"/>
      <c r="F514" s="226"/>
      <c r="G514" s="226"/>
    </row>
    <row r="515" customFormat="false" ht="14.25" hidden="false" customHeight="true" outlineLevel="0" collapsed="false">
      <c r="E515" s="226"/>
      <c r="F515" s="226"/>
      <c r="G515" s="226"/>
    </row>
    <row r="516" customFormat="false" ht="14.25" hidden="false" customHeight="true" outlineLevel="0" collapsed="false">
      <c r="E516" s="226"/>
      <c r="F516" s="226"/>
      <c r="G516" s="226"/>
    </row>
    <row r="517" customFormat="false" ht="14.25" hidden="false" customHeight="true" outlineLevel="0" collapsed="false">
      <c r="E517" s="226"/>
      <c r="F517" s="226"/>
      <c r="G517" s="226"/>
    </row>
    <row r="518" customFormat="false" ht="14.25" hidden="false" customHeight="true" outlineLevel="0" collapsed="false">
      <c r="E518" s="226"/>
      <c r="F518" s="226"/>
      <c r="G518" s="226"/>
    </row>
    <row r="519" customFormat="false" ht="14.25" hidden="false" customHeight="true" outlineLevel="0" collapsed="false">
      <c r="E519" s="226"/>
      <c r="F519" s="226"/>
      <c r="G519" s="226"/>
    </row>
    <row r="520" customFormat="false" ht="14.25" hidden="false" customHeight="true" outlineLevel="0" collapsed="false">
      <c r="E520" s="226"/>
      <c r="F520" s="226"/>
      <c r="G520" s="226"/>
    </row>
    <row r="521" customFormat="false" ht="14.25" hidden="false" customHeight="true" outlineLevel="0" collapsed="false">
      <c r="E521" s="226"/>
      <c r="F521" s="226"/>
      <c r="G521" s="226"/>
    </row>
    <row r="522" customFormat="false" ht="14.25" hidden="false" customHeight="true" outlineLevel="0" collapsed="false">
      <c r="E522" s="226"/>
      <c r="F522" s="226"/>
      <c r="G522" s="226"/>
    </row>
    <row r="523" customFormat="false" ht="14.25" hidden="false" customHeight="true" outlineLevel="0" collapsed="false">
      <c r="E523" s="226"/>
      <c r="F523" s="226"/>
      <c r="G523" s="226"/>
    </row>
    <row r="524" customFormat="false" ht="14.25" hidden="false" customHeight="true" outlineLevel="0" collapsed="false">
      <c r="E524" s="226"/>
      <c r="F524" s="226"/>
      <c r="G524" s="226"/>
    </row>
    <row r="525" customFormat="false" ht="14.25" hidden="false" customHeight="true" outlineLevel="0" collapsed="false">
      <c r="E525" s="226"/>
      <c r="F525" s="226"/>
      <c r="G525" s="226"/>
    </row>
    <row r="526" customFormat="false" ht="14.25" hidden="false" customHeight="true" outlineLevel="0" collapsed="false">
      <c r="E526" s="226"/>
      <c r="F526" s="226"/>
      <c r="G526" s="226"/>
    </row>
    <row r="527" customFormat="false" ht="14.25" hidden="false" customHeight="true" outlineLevel="0" collapsed="false">
      <c r="E527" s="226"/>
      <c r="F527" s="226"/>
      <c r="G527" s="226"/>
    </row>
    <row r="528" customFormat="false" ht="14.25" hidden="false" customHeight="true" outlineLevel="0" collapsed="false">
      <c r="E528" s="226"/>
      <c r="F528" s="226"/>
      <c r="G528" s="226"/>
    </row>
    <row r="529" customFormat="false" ht="14.25" hidden="false" customHeight="true" outlineLevel="0" collapsed="false">
      <c r="E529" s="226"/>
      <c r="F529" s="226"/>
      <c r="G529" s="226"/>
    </row>
    <row r="530" customFormat="false" ht="14.25" hidden="false" customHeight="true" outlineLevel="0" collapsed="false">
      <c r="E530" s="226"/>
      <c r="F530" s="226"/>
      <c r="G530" s="226"/>
    </row>
    <row r="531" customFormat="false" ht="14.25" hidden="false" customHeight="true" outlineLevel="0" collapsed="false">
      <c r="E531" s="226"/>
      <c r="F531" s="226"/>
      <c r="G531" s="226"/>
    </row>
    <row r="532" customFormat="false" ht="14.25" hidden="false" customHeight="true" outlineLevel="0" collapsed="false">
      <c r="E532" s="226"/>
      <c r="F532" s="226"/>
      <c r="G532" s="226"/>
    </row>
    <row r="533" customFormat="false" ht="14.25" hidden="false" customHeight="true" outlineLevel="0" collapsed="false">
      <c r="E533" s="226"/>
      <c r="F533" s="226"/>
      <c r="G533" s="226"/>
    </row>
    <row r="534" customFormat="false" ht="14.25" hidden="false" customHeight="true" outlineLevel="0" collapsed="false">
      <c r="E534" s="226"/>
      <c r="F534" s="226"/>
      <c r="G534" s="226"/>
    </row>
    <row r="535" customFormat="false" ht="14.25" hidden="false" customHeight="true" outlineLevel="0" collapsed="false">
      <c r="E535" s="226"/>
      <c r="F535" s="226"/>
      <c r="G535" s="226"/>
    </row>
    <row r="536" customFormat="false" ht="14.25" hidden="false" customHeight="true" outlineLevel="0" collapsed="false">
      <c r="E536" s="226"/>
      <c r="F536" s="226"/>
      <c r="G536" s="226"/>
    </row>
    <row r="537" customFormat="false" ht="14.25" hidden="false" customHeight="true" outlineLevel="0" collapsed="false">
      <c r="E537" s="226"/>
      <c r="F537" s="226"/>
      <c r="G537" s="226"/>
    </row>
    <row r="538" customFormat="false" ht="14.25" hidden="false" customHeight="true" outlineLevel="0" collapsed="false">
      <c r="E538" s="226"/>
      <c r="F538" s="226"/>
      <c r="G538" s="226"/>
    </row>
    <row r="539" customFormat="false" ht="14.25" hidden="false" customHeight="true" outlineLevel="0" collapsed="false">
      <c r="E539" s="226"/>
      <c r="F539" s="226"/>
      <c r="G539" s="226"/>
    </row>
    <row r="540" customFormat="false" ht="14.25" hidden="false" customHeight="true" outlineLevel="0" collapsed="false">
      <c r="E540" s="226"/>
      <c r="F540" s="226"/>
      <c r="G540" s="226"/>
    </row>
    <row r="541" customFormat="false" ht="14.25" hidden="false" customHeight="true" outlineLevel="0" collapsed="false">
      <c r="E541" s="226"/>
      <c r="F541" s="226"/>
      <c r="G541" s="226"/>
    </row>
    <row r="542" customFormat="false" ht="14.25" hidden="false" customHeight="true" outlineLevel="0" collapsed="false">
      <c r="E542" s="226"/>
      <c r="F542" s="226"/>
      <c r="G542" s="226"/>
    </row>
    <row r="543" customFormat="false" ht="14.25" hidden="false" customHeight="true" outlineLevel="0" collapsed="false">
      <c r="E543" s="226"/>
      <c r="F543" s="226"/>
      <c r="G543" s="226"/>
    </row>
    <row r="544" customFormat="false" ht="14.25" hidden="false" customHeight="true" outlineLevel="0" collapsed="false">
      <c r="E544" s="226"/>
      <c r="F544" s="226"/>
      <c r="G544" s="226"/>
    </row>
    <row r="545" customFormat="false" ht="14.25" hidden="false" customHeight="true" outlineLevel="0" collapsed="false">
      <c r="E545" s="226"/>
      <c r="F545" s="226"/>
      <c r="G545" s="226"/>
    </row>
    <row r="546" customFormat="false" ht="14.25" hidden="false" customHeight="true" outlineLevel="0" collapsed="false">
      <c r="E546" s="226"/>
      <c r="F546" s="226"/>
      <c r="G546" s="226"/>
    </row>
    <row r="547" customFormat="false" ht="14.25" hidden="false" customHeight="true" outlineLevel="0" collapsed="false">
      <c r="E547" s="226"/>
      <c r="F547" s="226"/>
      <c r="G547" s="226"/>
    </row>
    <row r="548" customFormat="false" ht="14.25" hidden="false" customHeight="true" outlineLevel="0" collapsed="false">
      <c r="E548" s="226"/>
      <c r="F548" s="226"/>
      <c r="G548" s="226"/>
    </row>
    <row r="549" customFormat="false" ht="14.25" hidden="false" customHeight="true" outlineLevel="0" collapsed="false">
      <c r="E549" s="226"/>
      <c r="F549" s="226"/>
      <c r="G549" s="226"/>
    </row>
    <row r="550" customFormat="false" ht="14.25" hidden="false" customHeight="true" outlineLevel="0" collapsed="false">
      <c r="E550" s="226"/>
      <c r="F550" s="226"/>
      <c r="G550" s="226"/>
    </row>
    <row r="551" customFormat="false" ht="14.25" hidden="false" customHeight="true" outlineLevel="0" collapsed="false">
      <c r="E551" s="226"/>
      <c r="F551" s="226"/>
      <c r="G551" s="226"/>
    </row>
    <row r="552" customFormat="false" ht="14.25" hidden="false" customHeight="true" outlineLevel="0" collapsed="false">
      <c r="E552" s="226"/>
      <c r="F552" s="226"/>
      <c r="G552" s="226"/>
    </row>
    <row r="553" customFormat="false" ht="14.25" hidden="false" customHeight="true" outlineLevel="0" collapsed="false">
      <c r="E553" s="226"/>
      <c r="F553" s="226"/>
      <c r="G553" s="226"/>
    </row>
    <row r="554" customFormat="false" ht="14.25" hidden="false" customHeight="true" outlineLevel="0" collapsed="false">
      <c r="E554" s="226"/>
      <c r="F554" s="226"/>
      <c r="G554" s="226"/>
    </row>
    <row r="555" customFormat="false" ht="14.25" hidden="false" customHeight="true" outlineLevel="0" collapsed="false">
      <c r="E555" s="226"/>
      <c r="F555" s="226"/>
      <c r="G555" s="226"/>
    </row>
    <row r="556" customFormat="false" ht="14.25" hidden="false" customHeight="true" outlineLevel="0" collapsed="false">
      <c r="E556" s="226"/>
      <c r="F556" s="226"/>
      <c r="G556" s="226"/>
    </row>
    <row r="557" customFormat="false" ht="14.25" hidden="false" customHeight="true" outlineLevel="0" collapsed="false">
      <c r="E557" s="226"/>
      <c r="F557" s="226"/>
      <c r="G557" s="226"/>
    </row>
    <row r="558" customFormat="false" ht="14.25" hidden="false" customHeight="true" outlineLevel="0" collapsed="false">
      <c r="E558" s="226"/>
      <c r="F558" s="226"/>
      <c r="G558" s="226"/>
    </row>
    <row r="559" customFormat="false" ht="14.25" hidden="false" customHeight="true" outlineLevel="0" collapsed="false">
      <c r="E559" s="226"/>
      <c r="F559" s="226"/>
      <c r="G559" s="226"/>
    </row>
    <row r="560" customFormat="false" ht="14.25" hidden="false" customHeight="true" outlineLevel="0" collapsed="false">
      <c r="E560" s="226"/>
      <c r="F560" s="226"/>
      <c r="G560" s="226"/>
    </row>
    <row r="561" customFormat="false" ht="14.25" hidden="false" customHeight="true" outlineLevel="0" collapsed="false">
      <c r="E561" s="226"/>
      <c r="F561" s="226"/>
      <c r="G561" s="226"/>
    </row>
    <row r="562" customFormat="false" ht="14.25" hidden="false" customHeight="true" outlineLevel="0" collapsed="false">
      <c r="E562" s="226"/>
      <c r="F562" s="226"/>
      <c r="G562" s="226"/>
    </row>
    <row r="563" customFormat="false" ht="14.25" hidden="false" customHeight="true" outlineLevel="0" collapsed="false">
      <c r="E563" s="226"/>
      <c r="F563" s="226"/>
      <c r="G563" s="226"/>
    </row>
    <row r="564" customFormat="false" ht="14.25" hidden="false" customHeight="true" outlineLevel="0" collapsed="false">
      <c r="E564" s="226"/>
      <c r="F564" s="226"/>
      <c r="G564" s="226"/>
    </row>
    <row r="565" customFormat="false" ht="14.25" hidden="false" customHeight="true" outlineLevel="0" collapsed="false">
      <c r="E565" s="226"/>
      <c r="F565" s="226"/>
      <c r="G565" s="226"/>
    </row>
    <row r="566" customFormat="false" ht="14.25" hidden="false" customHeight="true" outlineLevel="0" collapsed="false">
      <c r="E566" s="226"/>
      <c r="F566" s="226"/>
      <c r="G566" s="226"/>
    </row>
    <row r="567" customFormat="false" ht="14.25" hidden="false" customHeight="true" outlineLevel="0" collapsed="false">
      <c r="E567" s="226"/>
      <c r="F567" s="226"/>
      <c r="G567" s="226"/>
    </row>
    <row r="568" customFormat="false" ht="14.25" hidden="false" customHeight="true" outlineLevel="0" collapsed="false">
      <c r="E568" s="226"/>
      <c r="F568" s="226"/>
      <c r="G568" s="226"/>
    </row>
    <row r="569" customFormat="false" ht="14.25" hidden="false" customHeight="true" outlineLevel="0" collapsed="false">
      <c r="E569" s="226"/>
      <c r="F569" s="226"/>
      <c r="G569" s="226"/>
    </row>
    <row r="570" customFormat="false" ht="14.25" hidden="false" customHeight="true" outlineLevel="0" collapsed="false">
      <c r="E570" s="226"/>
      <c r="F570" s="226"/>
      <c r="G570" s="226"/>
    </row>
    <row r="571" customFormat="false" ht="14.25" hidden="false" customHeight="true" outlineLevel="0" collapsed="false">
      <c r="E571" s="226"/>
      <c r="F571" s="226"/>
      <c r="G571" s="226"/>
    </row>
    <row r="572" customFormat="false" ht="14.25" hidden="false" customHeight="true" outlineLevel="0" collapsed="false">
      <c r="E572" s="226"/>
      <c r="F572" s="226"/>
      <c r="G572" s="226"/>
    </row>
    <row r="573" customFormat="false" ht="14.25" hidden="false" customHeight="true" outlineLevel="0" collapsed="false">
      <c r="E573" s="226"/>
      <c r="F573" s="226"/>
      <c r="G573" s="226"/>
    </row>
    <row r="574" customFormat="false" ht="14.25" hidden="false" customHeight="true" outlineLevel="0" collapsed="false">
      <c r="E574" s="226"/>
      <c r="F574" s="226"/>
      <c r="G574" s="226"/>
    </row>
    <row r="575" customFormat="false" ht="14.25" hidden="false" customHeight="true" outlineLevel="0" collapsed="false">
      <c r="E575" s="226"/>
      <c r="F575" s="226"/>
      <c r="G575" s="226"/>
    </row>
    <row r="576" customFormat="false" ht="14.25" hidden="false" customHeight="true" outlineLevel="0" collapsed="false">
      <c r="E576" s="226"/>
      <c r="F576" s="226"/>
      <c r="G576" s="226"/>
    </row>
    <row r="577" customFormat="false" ht="14.25" hidden="false" customHeight="true" outlineLevel="0" collapsed="false">
      <c r="E577" s="226"/>
      <c r="F577" s="226"/>
      <c r="G577" s="226"/>
    </row>
    <row r="578" customFormat="false" ht="14.25" hidden="false" customHeight="true" outlineLevel="0" collapsed="false">
      <c r="E578" s="226"/>
      <c r="F578" s="226"/>
      <c r="G578" s="226"/>
    </row>
    <row r="579" customFormat="false" ht="14.25" hidden="false" customHeight="true" outlineLevel="0" collapsed="false">
      <c r="E579" s="226"/>
      <c r="F579" s="226"/>
      <c r="G579" s="226"/>
    </row>
    <row r="580" customFormat="false" ht="14.25" hidden="false" customHeight="true" outlineLevel="0" collapsed="false">
      <c r="E580" s="226"/>
      <c r="F580" s="226"/>
      <c r="G580" s="226"/>
    </row>
    <row r="581" customFormat="false" ht="14.25" hidden="false" customHeight="true" outlineLevel="0" collapsed="false">
      <c r="E581" s="226"/>
      <c r="F581" s="226"/>
      <c r="G581" s="226"/>
    </row>
    <row r="582" customFormat="false" ht="14.25" hidden="false" customHeight="true" outlineLevel="0" collapsed="false">
      <c r="E582" s="226"/>
      <c r="F582" s="226"/>
      <c r="G582" s="226"/>
    </row>
    <row r="583" customFormat="false" ht="14.25" hidden="false" customHeight="true" outlineLevel="0" collapsed="false">
      <c r="E583" s="226"/>
      <c r="F583" s="226"/>
      <c r="G583" s="226"/>
    </row>
    <row r="584" customFormat="false" ht="14.25" hidden="false" customHeight="true" outlineLevel="0" collapsed="false">
      <c r="E584" s="226"/>
      <c r="F584" s="226"/>
      <c r="G584" s="226"/>
    </row>
    <row r="585" customFormat="false" ht="14.25" hidden="false" customHeight="true" outlineLevel="0" collapsed="false">
      <c r="E585" s="226"/>
      <c r="F585" s="226"/>
      <c r="G585" s="226"/>
    </row>
    <row r="586" customFormat="false" ht="14.25" hidden="false" customHeight="true" outlineLevel="0" collapsed="false">
      <c r="E586" s="226"/>
      <c r="F586" s="226"/>
      <c r="G586" s="226"/>
    </row>
    <row r="587" customFormat="false" ht="14.25" hidden="false" customHeight="true" outlineLevel="0" collapsed="false">
      <c r="E587" s="226"/>
      <c r="F587" s="226"/>
      <c r="G587" s="226"/>
    </row>
    <row r="588" customFormat="false" ht="14.25" hidden="false" customHeight="true" outlineLevel="0" collapsed="false">
      <c r="E588" s="226"/>
      <c r="F588" s="226"/>
      <c r="G588" s="226"/>
    </row>
    <row r="589" customFormat="false" ht="14.25" hidden="false" customHeight="true" outlineLevel="0" collapsed="false">
      <c r="E589" s="226"/>
      <c r="F589" s="226"/>
      <c r="G589" s="226"/>
    </row>
    <row r="590" customFormat="false" ht="14.25" hidden="false" customHeight="true" outlineLevel="0" collapsed="false">
      <c r="E590" s="226"/>
      <c r="F590" s="226"/>
      <c r="G590" s="226"/>
    </row>
    <row r="591" customFormat="false" ht="14.25" hidden="false" customHeight="true" outlineLevel="0" collapsed="false">
      <c r="E591" s="226"/>
      <c r="F591" s="226"/>
      <c r="G591" s="226"/>
    </row>
    <row r="592" customFormat="false" ht="14.25" hidden="false" customHeight="true" outlineLevel="0" collapsed="false">
      <c r="E592" s="226"/>
      <c r="F592" s="226"/>
      <c r="G592" s="226"/>
    </row>
    <row r="593" customFormat="false" ht="14.25" hidden="false" customHeight="true" outlineLevel="0" collapsed="false">
      <c r="E593" s="226"/>
      <c r="F593" s="226"/>
      <c r="G593" s="226"/>
    </row>
    <row r="594" customFormat="false" ht="14.25" hidden="false" customHeight="true" outlineLevel="0" collapsed="false">
      <c r="E594" s="226"/>
      <c r="F594" s="226"/>
      <c r="G594" s="226"/>
    </row>
    <row r="595" customFormat="false" ht="14.25" hidden="false" customHeight="true" outlineLevel="0" collapsed="false">
      <c r="E595" s="226"/>
      <c r="F595" s="226"/>
      <c r="G595" s="226"/>
    </row>
    <row r="596" customFormat="false" ht="14.25" hidden="false" customHeight="true" outlineLevel="0" collapsed="false">
      <c r="E596" s="226"/>
      <c r="F596" s="226"/>
      <c r="G596" s="226"/>
    </row>
    <row r="597" customFormat="false" ht="14.25" hidden="false" customHeight="true" outlineLevel="0" collapsed="false">
      <c r="E597" s="226"/>
      <c r="F597" s="226"/>
      <c r="G597" s="226"/>
    </row>
    <row r="598" customFormat="false" ht="14.25" hidden="false" customHeight="true" outlineLevel="0" collapsed="false">
      <c r="E598" s="226"/>
      <c r="F598" s="226"/>
      <c r="G598" s="226"/>
    </row>
    <row r="599" customFormat="false" ht="14.25" hidden="false" customHeight="true" outlineLevel="0" collapsed="false">
      <c r="E599" s="226"/>
      <c r="F599" s="226"/>
      <c r="G599" s="226"/>
    </row>
    <row r="600" customFormat="false" ht="14.25" hidden="false" customHeight="true" outlineLevel="0" collapsed="false">
      <c r="E600" s="226"/>
      <c r="F600" s="226"/>
      <c r="G600" s="226"/>
    </row>
    <row r="601" customFormat="false" ht="14.25" hidden="false" customHeight="true" outlineLevel="0" collapsed="false">
      <c r="E601" s="226"/>
      <c r="F601" s="226"/>
      <c r="G601" s="226"/>
    </row>
    <row r="602" customFormat="false" ht="14.25" hidden="false" customHeight="true" outlineLevel="0" collapsed="false">
      <c r="E602" s="226"/>
      <c r="F602" s="226"/>
      <c r="G602" s="226"/>
    </row>
    <row r="603" customFormat="false" ht="14.25" hidden="false" customHeight="true" outlineLevel="0" collapsed="false">
      <c r="E603" s="226"/>
      <c r="F603" s="226"/>
      <c r="G603" s="226"/>
    </row>
    <row r="604" customFormat="false" ht="14.25" hidden="false" customHeight="true" outlineLevel="0" collapsed="false">
      <c r="E604" s="226"/>
      <c r="F604" s="226"/>
      <c r="G604" s="226"/>
    </row>
    <row r="605" customFormat="false" ht="14.25" hidden="false" customHeight="true" outlineLevel="0" collapsed="false">
      <c r="E605" s="226"/>
      <c r="F605" s="226"/>
      <c r="G605" s="226"/>
    </row>
    <row r="606" customFormat="false" ht="14.25" hidden="false" customHeight="true" outlineLevel="0" collapsed="false">
      <c r="E606" s="226"/>
      <c r="F606" s="226"/>
      <c r="G606" s="226"/>
    </row>
    <row r="607" customFormat="false" ht="14.25" hidden="false" customHeight="true" outlineLevel="0" collapsed="false">
      <c r="E607" s="226"/>
      <c r="F607" s="226"/>
      <c r="G607" s="226"/>
    </row>
    <row r="608" customFormat="false" ht="14.25" hidden="false" customHeight="true" outlineLevel="0" collapsed="false">
      <c r="E608" s="226"/>
      <c r="F608" s="226"/>
      <c r="G608" s="226"/>
    </row>
    <row r="609" customFormat="false" ht="14.25" hidden="false" customHeight="true" outlineLevel="0" collapsed="false">
      <c r="E609" s="226"/>
      <c r="F609" s="226"/>
      <c r="G609" s="226"/>
    </row>
    <row r="610" customFormat="false" ht="14.25" hidden="false" customHeight="true" outlineLevel="0" collapsed="false">
      <c r="E610" s="226"/>
      <c r="F610" s="226"/>
      <c r="G610" s="226"/>
    </row>
    <row r="611" customFormat="false" ht="14.25" hidden="false" customHeight="true" outlineLevel="0" collapsed="false">
      <c r="E611" s="226"/>
      <c r="F611" s="226"/>
      <c r="G611" s="226"/>
    </row>
    <row r="612" customFormat="false" ht="14.25" hidden="false" customHeight="true" outlineLevel="0" collapsed="false">
      <c r="E612" s="226"/>
      <c r="F612" s="226"/>
      <c r="G612" s="226"/>
    </row>
    <row r="613" customFormat="false" ht="14.25" hidden="false" customHeight="true" outlineLevel="0" collapsed="false">
      <c r="E613" s="226"/>
      <c r="F613" s="226"/>
      <c r="G613" s="226"/>
    </row>
    <row r="614" customFormat="false" ht="14.25" hidden="false" customHeight="true" outlineLevel="0" collapsed="false">
      <c r="E614" s="226"/>
      <c r="F614" s="226"/>
      <c r="G614" s="226"/>
    </row>
    <row r="615" customFormat="false" ht="14.25" hidden="false" customHeight="true" outlineLevel="0" collapsed="false">
      <c r="E615" s="226"/>
      <c r="F615" s="226"/>
      <c r="G615" s="226"/>
    </row>
    <row r="616" customFormat="false" ht="14.25" hidden="false" customHeight="true" outlineLevel="0" collapsed="false">
      <c r="E616" s="226"/>
      <c r="F616" s="226"/>
      <c r="G616" s="226"/>
    </row>
    <row r="617" customFormat="false" ht="14.25" hidden="false" customHeight="true" outlineLevel="0" collapsed="false">
      <c r="E617" s="226"/>
      <c r="F617" s="226"/>
      <c r="G617" s="226"/>
    </row>
    <row r="618" customFormat="false" ht="14.25" hidden="false" customHeight="true" outlineLevel="0" collapsed="false">
      <c r="E618" s="226"/>
      <c r="F618" s="226"/>
      <c r="G618" s="226"/>
    </row>
    <row r="619" customFormat="false" ht="14.25" hidden="false" customHeight="true" outlineLevel="0" collapsed="false">
      <c r="E619" s="226"/>
      <c r="F619" s="226"/>
      <c r="G619" s="226"/>
    </row>
    <row r="620" customFormat="false" ht="14.25" hidden="false" customHeight="true" outlineLevel="0" collapsed="false">
      <c r="E620" s="226"/>
      <c r="F620" s="226"/>
      <c r="G620" s="226"/>
    </row>
    <row r="621" customFormat="false" ht="14.25" hidden="false" customHeight="true" outlineLevel="0" collapsed="false">
      <c r="E621" s="226"/>
      <c r="F621" s="226"/>
      <c r="G621" s="226"/>
    </row>
    <row r="622" customFormat="false" ht="14.25" hidden="false" customHeight="true" outlineLevel="0" collapsed="false">
      <c r="E622" s="226"/>
      <c r="F622" s="226"/>
      <c r="G622" s="226"/>
    </row>
    <row r="623" customFormat="false" ht="14.25" hidden="false" customHeight="true" outlineLevel="0" collapsed="false">
      <c r="E623" s="226"/>
      <c r="F623" s="226"/>
      <c r="G623" s="226"/>
    </row>
    <row r="624" customFormat="false" ht="14.25" hidden="false" customHeight="true" outlineLevel="0" collapsed="false">
      <c r="E624" s="226"/>
      <c r="F624" s="226"/>
      <c r="G624" s="226"/>
    </row>
    <row r="625" customFormat="false" ht="14.25" hidden="false" customHeight="true" outlineLevel="0" collapsed="false">
      <c r="E625" s="226"/>
      <c r="F625" s="226"/>
      <c r="G625" s="226"/>
    </row>
    <row r="626" customFormat="false" ht="14.25" hidden="false" customHeight="true" outlineLevel="0" collapsed="false">
      <c r="E626" s="226"/>
      <c r="F626" s="226"/>
      <c r="G626" s="226"/>
    </row>
    <row r="627" customFormat="false" ht="14.25" hidden="false" customHeight="true" outlineLevel="0" collapsed="false">
      <c r="E627" s="226"/>
      <c r="F627" s="226"/>
      <c r="G627" s="226"/>
    </row>
    <row r="628" customFormat="false" ht="14.25" hidden="false" customHeight="true" outlineLevel="0" collapsed="false">
      <c r="E628" s="226"/>
      <c r="F628" s="226"/>
      <c r="G628" s="226"/>
    </row>
    <row r="629" customFormat="false" ht="14.25" hidden="false" customHeight="true" outlineLevel="0" collapsed="false">
      <c r="E629" s="226"/>
      <c r="F629" s="226"/>
      <c r="G629" s="226"/>
    </row>
    <row r="630" customFormat="false" ht="14.25" hidden="false" customHeight="true" outlineLevel="0" collapsed="false">
      <c r="E630" s="226"/>
      <c r="F630" s="226"/>
      <c r="G630" s="226"/>
    </row>
    <row r="631" customFormat="false" ht="14.25" hidden="false" customHeight="true" outlineLevel="0" collapsed="false">
      <c r="E631" s="226"/>
      <c r="F631" s="226"/>
      <c r="G631" s="226"/>
    </row>
    <row r="632" customFormat="false" ht="14.25" hidden="false" customHeight="true" outlineLevel="0" collapsed="false">
      <c r="E632" s="226"/>
      <c r="F632" s="226"/>
      <c r="G632" s="226"/>
    </row>
    <row r="633" customFormat="false" ht="14.25" hidden="false" customHeight="true" outlineLevel="0" collapsed="false">
      <c r="E633" s="226"/>
      <c r="F633" s="226"/>
      <c r="G633" s="226"/>
    </row>
    <row r="634" customFormat="false" ht="14.25" hidden="false" customHeight="true" outlineLevel="0" collapsed="false">
      <c r="E634" s="226"/>
      <c r="F634" s="226"/>
      <c r="G634" s="226"/>
    </row>
    <row r="635" customFormat="false" ht="14.25" hidden="false" customHeight="true" outlineLevel="0" collapsed="false">
      <c r="E635" s="226"/>
      <c r="F635" s="226"/>
      <c r="G635" s="226"/>
    </row>
    <row r="636" customFormat="false" ht="14.25" hidden="false" customHeight="true" outlineLevel="0" collapsed="false">
      <c r="E636" s="226"/>
      <c r="F636" s="226"/>
      <c r="G636" s="226"/>
    </row>
    <row r="637" customFormat="false" ht="14.25" hidden="false" customHeight="true" outlineLevel="0" collapsed="false">
      <c r="E637" s="226"/>
      <c r="F637" s="226"/>
      <c r="G637" s="226"/>
    </row>
    <row r="638" customFormat="false" ht="14.25" hidden="false" customHeight="true" outlineLevel="0" collapsed="false">
      <c r="E638" s="226"/>
      <c r="F638" s="226"/>
      <c r="G638" s="226"/>
    </row>
    <row r="639" customFormat="false" ht="14.25" hidden="false" customHeight="true" outlineLevel="0" collapsed="false">
      <c r="E639" s="226"/>
      <c r="F639" s="226"/>
      <c r="G639" s="226"/>
    </row>
    <row r="640" customFormat="false" ht="14.25" hidden="false" customHeight="true" outlineLevel="0" collapsed="false">
      <c r="E640" s="226"/>
      <c r="F640" s="226"/>
      <c r="G640" s="226"/>
    </row>
    <row r="641" customFormat="false" ht="14.25" hidden="false" customHeight="true" outlineLevel="0" collapsed="false">
      <c r="E641" s="226"/>
      <c r="F641" s="226"/>
      <c r="G641" s="226"/>
    </row>
    <row r="642" customFormat="false" ht="14.25" hidden="false" customHeight="true" outlineLevel="0" collapsed="false">
      <c r="E642" s="226"/>
      <c r="F642" s="226"/>
      <c r="G642" s="226"/>
    </row>
    <row r="643" customFormat="false" ht="14.25" hidden="false" customHeight="true" outlineLevel="0" collapsed="false">
      <c r="E643" s="226"/>
      <c r="F643" s="226"/>
      <c r="G643" s="226"/>
    </row>
    <row r="644" customFormat="false" ht="14.25" hidden="false" customHeight="true" outlineLevel="0" collapsed="false">
      <c r="E644" s="226"/>
      <c r="F644" s="226"/>
      <c r="G644" s="226"/>
    </row>
    <row r="645" customFormat="false" ht="14.25" hidden="false" customHeight="true" outlineLevel="0" collapsed="false">
      <c r="E645" s="226"/>
      <c r="F645" s="226"/>
      <c r="G645" s="226"/>
    </row>
    <row r="646" customFormat="false" ht="14.25" hidden="false" customHeight="true" outlineLevel="0" collapsed="false">
      <c r="E646" s="226"/>
      <c r="F646" s="226"/>
      <c r="G646" s="226"/>
    </row>
    <row r="647" customFormat="false" ht="14.25" hidden="false" customHeight="true" outlineLevel="0" collapsed="false">
      <c r="E647" s="226"/>
      <c r="F647" s="226"/>
      <c r="G647" s="226"/>
    </row>
    <row r="648" customFormat="false" ht="14.25" hidden="false" customHeight="true" outlineLevel="0" collapsed="false">
      <c r="E648" s="226"/>
      <c r="F648" s="226"/>
      <c r="G648" s="226"/>
    </row>
    <row r="649" customFormat="false" ht="14.25" hidden="false" customHeight="true" outlineLevel="0" collapsed="false">
      <c r="E649" s="226"/>
      <c r="F649" s="226"/>
      <c r="G649" s="226"/>
    </row>
    <row r="650" customFormat="false" ht="14.25" hidden="false" customHeight="true" outlineLevel="0" collapsed="false">
      <c r="E650" s="226"/>
      <c r="F650" s="226"/>
      <c r="G650" s="226"/>
    </row>
    <row r="651" customFormat="false" ht="14.25" hidden="false" customHeight="true" outlineLevel="0" collapsed="false">
      <c r="E651" s="226"/>
      <c r="F651" s="226"/>
      <c r="G651" s="226"/>
    </row>
    <row r="652" customFormat="false" ht="14.25" hidden="false" customHeight="true" outlineLevel="0" collapsed="false">
      <c r="E652" s="226"/>
      <c r="F652" s="226"/>
      <c r="G652" s="226"/>
    </row>
    <row r="653" customFormat="false" ht="14.25" hidden="false" customHeight="true" outlineLevel="0" collapsed="false">
      <c r="E653" s="226"/>
      <c r="F653" s="226"/>
      <c r="G653" s="226"/>
    </row>
    <row r="654" customFormat="false" ht="14.25" hidden="false" customHeight="true" outlineLevel="0" collapsed="false">
      <c r="E654" s="226"/>
      <c r="F654" s="226"/>
      <c r="G654" s="226"/>
    </row>
    <row r="655" customFormat="false" ht="14.25" hidden="false" customHeight="true" outlineLevel="0" collapsed="false">
      <c r="E655" s="226"/>
      <c r="F655" s="226"/>
      <c r="G655" s="226"/>
    </row>
    <row r="656" customFormat="false" ht="14.25" hidden="false" customHeight="true" outlineLevel="0" collapsed="false">
      <c r="E656" s="226"/>
      <c r="F656" s="226"/>
      <c r="G656" s="226"/>
    </row>
    <row r="657" customFormat="false" ht="14.25" hidden="false" customHeight="true" outlineLevel="0" collapsed="false">
      <c r="E657" s="226"/>
      <c r="F657" s="226"/>
      <c r="G657" s="226"/>
    </row>
    <row r="658" customFormat="false" ht="14.25" hidden="false" customHeight="true" outlineLevel="0" collapsed="false">
      <c r="E658" s="226"/>
      <c r="F658" s="226"/>
      <c r="G658" s="226"/>
    </row>
    <row r="659" customFormat="false" ht="14.25" hidden="false" customHeight="true" outlineLevel="0" collapsed="false">
      <c r="E659" s="226"/>
      <c r="F659" s="226"/>
      <c r="G659" s="226"/>
    </row>
    <row r="660" customFormat="false" ht="14.25" hidden="false" customHeight="true" outlineLevel="0" collapsed="false">
      <c r="E660" s="226"/>
      <c r="F660" s="226"/>
      <c r="G660" s="226"/>
    </row>
    <row r="661" customFormat="false" ht="14.25" hidden="false" customHeight="true" outlineLevel="0" collapsed="false">
      <c r="E661" s="226"/>
      <c r="F661" s="226"/>
      <c r="G661" s="226"/>
    </row>
    <row r="662" customFormat="false" ht="14.25" hidden="false" customHeight="true" outlineLevel="0" collapsed="false">
      <c r="E662" s="226"/>
      <c r="F662" s="226"/>
      <c r="G662" s="226"/>
    </row>
    <row r="663" customFormat="false" ht="14.25" hidden="false" customHeight="true" outlineLevel="0" collapsed="false">
      <c r="E663" s="226"/>
      <c r="F663" s="226"/>
      <c r="G663" s="226"/>
    </row>
    <row r="664" customFormat="false" ht="14.25" hidden="false" customHeight="true" outlineLevel="0" collapsed="false">
      <c r="E664" s="226"/>
      <c r="F664" s="226"/>
      <c r="G664" s="226"/>
    </row>
    <row r="665" customFormat="false" ht="14.25" hidden="false" customHeight="true" outlineLevel="0" collapsed="false">
      <c r="E665" s="226"/>
      <c r="F665" s="226"/>
      <c r="G665" s="226"/>
    </row>
    <row r="666" customFormat="false" ht="14.25" hidden="false" customHeight="true" outlineLevel="0" collapsed="false">
      <c r="E666" s="226"/>
      <c r="F666" s="226"/>
      <c r="G666" s="226"/>
    </row>
    <row r="667" customFormat="false" ht="14.25" hidden="false" customHeight="true" outlineLevel="0" collapsed="false">
      <c r="E667" s="226"/>
      <c r="F667" s="226"/>
      <c r="G667" s="226"/>
    </row>
    <row r="668" customFormat="false" ht="14.25" hidden="false" customHeight="true" outlineLevel="0" collapsed="false">
      <c r="E668" s="226"/>
      <c r="F668" s="226"/>
      <c r="G668" s="226"/>
    </row>
    <row r="669" customFormat="false" ht="14.25" hidden="false" customHeight="true" outlineLevel="0" collapsed="false">
      <c r="E669" s="226"/>
      <c r="F669" s="226"/>
      <c r="G669" s="226"/>
    </row>
    <row r="670" customFormat="false" ht="14.25" hidden="false" customHeight="true" outlineLevel="0" collapsed="false">
      <c r="E670" s="226"/>
      <c r="F670" s="226"/>
      <c r="G670" s="226"/>
    </row>
    <row r="671" customFormat="false" ht="14.25" hidden="false" customHeight="true" outlineLevel="0" collapsed="false">
      <c r="E671" s="226"/>
      <c r="F671" s="226"/>
      <c r="G671" s="226"/>
    </row>
    <row r="672" customFormat="false" ht="14.25" hidden="false" customHeight="true" outlineLevel="0" collapsed="false">
      <c r="E672" s="226"/>
      <c r="F672" s="226"/>
      <c r="G672" s="226"/>
    </row>
    <row r="673" customFormat="false" ht="14.25" hidden="false" customHeight="true" outlineLevel="0" collapsed="false">
      <c r="E673" s="226"/>
      <c r="F673" s="226"/>
      <c r="G673" s="226"/>
    </row>
    <row r="674" customFormat="false" ht="14.25" hidden="false" customHeight="true" outlineLevel="0" collapsed="false">
      <c r="E674" s="226"/>
      <c r="F674" s="226"/>
      <c r="G674" s="226"/>
    </row>
    <row r="675" customFormat="false" ht="14.25" hidden="false" customHeight="true" outlineLevel="0" collapsed="false">
      <c r="E675" s="226"/>
      <c r="F675" s="226"/>
      <c r="G675" s="226"/>
    </row>
    <row r="676" customFormat="false" ht="14.25" hidden="false" customHeight="true" outlineLevel="0" collapsed="false">
      <c r="E676" s="226"/>
      <c r="F676" s="226"/>
      <c r="G676" s="226"/>
    </row>
    <row r="677" customFormat="false" ht="14.25" hidden="false" customHeight="true" outlineLevel="0" collapsed="false">
      <c r="E677" s="226"/>
      <c r="F677" s="226"/>
      <c r="G677" s="226"/>
    </row>
    <row r="678" customFormat="false" ht="14.25" hidden="false" customHeight="true" outlineLevel="0" collapsed="false">
      <c r="E678" s="226"/>
      <c r="F678" s="226"/>
      <c r="G678" s="226"/>
    </row>
    <row r="679" customFormat="false" ht="14.25" hidden="false" customHeight="true" outlineLevel="0" collapsed="false">
      <c r="E679" s="226"/>
      <c r="F679" s="226"/>
      <c r="G679" s="226"/>
    </row>
    <row r="680" customFormat="false" ht="14.25" hidden="false" customHeight="true" outlineLevel="0" collapsed="false">
      <c r="E680" s="226"/>
      <c r="F680" s="226"/>
      <c r="G680" s="226"/>
    </row>
    <row r="681" customFormat="false" ht="14.25" hidden="false" customHeight="true" outlineLevel="0" collapsed="false">
      <c r="E681" s="226"/>
      <c r="F681" s="226"/>
      <c r="G681" s="226"/>
    </row>
    <row r="682" customFormat="false" ht="14.25" hidden="false" customHeight="true" outlineLevel="0" collapsed="false">
      <c r="E682" s="226"/>
      <c r="F682" s="226"/>
      <c r="G682" s="226"/>
    </row>
    <row r="683" customFormat="false" ht="14.25" hidden="false" customHeight="true" outlineLevel="0" collapsed="false">
      <c r="E683" s="226"/>
      <c r="F683" s="226"/>
      <c r="G683" s="226"/>
    </row>
    <row r="684" customFormat="false" ht="14.25" hidden="false" customHeight="true" outlineLevel="0" collapsed="false">
      <c r="E684" s="226"/>
      <c r="F684" s="226"/>
      <c r="G684" s="226"/>
    </row>
    <row r="685" customFormat="false" ht="14.25" hidden="false" customHeight="true" outlineLevel="0" collapsed="false">
      <c r="E685" s="226"/>
      <c r="F685" s="226"/>
      <c r="G685" s="226"/>
    </row>
    <row r="686" customFormat="false" ht="14.25" hidden="false" customHeight="true" outlineLevel="0" collapsed="false">
      <c r="E686" s="226"/>
      <c r="F686" s="226"/>
      <c r="G686" s="226"/>
    </row>
    <row r="687" customFormat="false" ht="14.25" hidden="false" customHeight="true" outlineLevel="0" collapsed="false">
      <c r="E687" s="226"/>
      <c r="F687" s="226"/>
      <c r="G687" s="226"/>
    </row>
    <row r="688" customFormat="false" ht="14.25" hidden="false" customHeight="true" outlineLevel="0" collapsed="false">
      <c r="E688" s="226"/>
      <c r="F688" s="226"/>
      <c r="G688" s="226"/>
    </row>
    <row r="689" customFormat="false" ht="14.25" hidden="false" customHeight="true" outlineLevel="0" collapsed="false">
      <c r="E689" s="226"/>
      <c r="F689" s="226"/>
      <c r="G689" s="226"/>
    </row>
    <row r="690" customFormat="false" ht="14.25" hidden="false" customHeight="true" outlineLevel="0" collapsed="false">
      <c r="E690" s="226"/>
      <c r="F690" s="226"/>
      <c r="G690" s="226"/>
    </row>
    <row r="691" customFormat="false" ht="14.25" hidden="false" customHeight="true" outlineLevel="0" collapsed="false">
      <c r="E691" s="226"/>
      <c r="F691" s="226"/>
      <c r="G691" s="226"/>
    </row>
    <row r="692" customFormat="false" ht="14.25" hidden="false" customHeight="true" outlineLevel="0" collapsed="false">
      <c r="E692" s="226"/>
      <c r="F692" s="226"/>
      <c r="G692" s="226"/>
    </row>
    <row r="693" customFormat="false" ht="14.25" hidden="false" customHeight="true" outlineLevel="0" collapsed="false">
      <c r="E693" s="226"/>
      <c r="F693" s="226"/>
      <c r="G693" s="226"/>
    </row>
    <row r="694" customFormat="false" ht="14.25" hidden="false" customHeight="true" outlineLevel="0" collapsed="false">
      <c r="E694" s="226"/>
      <c r="F694" s="226"/>
      <c r="G694" s="226"/>
    </row>
    <row r="695" customFormat="false" ht="14.25" hidden="false" customHeight="true" outlineLevel="0" collapsed="false">
      <c r="E695" s="226"/>
      <c r="F695" s="226"/>
      <c r="G695" s="226"/>
    </row>
    <row r="696" customFormat="false" ht="14.25" hidden="false" customHeight="true" outlineLevel="0" collapsed="false">
      <c r="E696" s="226"/>
      <c r="F696" s="226"/>
      <c r="G696" s="226"/>
    </row>
    <row r="697" customFormat="false" ht="14.25" hidden="false" customHeight="true" outlineLevel="0" collapsed="false">
      <c r="E697" s="226"/>
      <c r="F697" s="226"/>
      <c r="G697" s="226"/>
    </row>
    <row r="698" customFormat="false" ht="14.25" hidden="false" customHeight="true" outlineLevel="0" collapsed="false">
      <c r="E698" s="226"/>
      <c r="F698" s="226"/>
      <c r="G698" s="226"/>
    </row>
    <row r="699" customFormat="false" ht="14.25" hidden="false" customHeight="true" outlineLevel="0" collapsed="false">
      <c r="E699" s="226"/>
      <c r="F699" s="226"/>
      <c r="G699" s="226"/>
    </row>
    <row r="700" customFormat="false" ht="14.25" hidden="false" customHeight="true" outlineLevel="0" collapsed="false">
      <c r="E700" s="226"/>
      <c r="F700" s="226"/>
      <c r="G700" s="226"/>
    </row>
    <row r="701" customFormat="false" ht="14.25" hidden="false" customHeight="true" outlineLevel="0" collapsed="false">
      <c r="E701" s="226"/>
      <c r="F701" s="226"/>
      <c r="G701" s="226"/>
    </row>
    <row r="702" customFormat="false" ht="14.25" hidden="false" customHeight="true" outlineLevel="0" collapsed="false">
      <c r="E702" s="226"/>
      <c r="F702" s="226"/>
      <c r="G702" s="226"/>
    </row>
    <row r="703" customFormat="false" ht="14.25" hidden="false" customHeight="true" outlineLevel="0" collapsed="false">
      <c r="E703" s="226"/>
      <c r="F703" s="226"/>
      <c r="G703" s="226"/>
    </row>
    <row r="704" customFormat="false" ht="14.25" hidden="false" customHeight="true" outlineLevel="0" collapsed="false">
      <c r="E704" s="226"/>
      <c r="F704" s="226"/>
      <c r="G704" s="226"/>
    </row>
    <row r="705" customFormat="false" ht="14.25" hidden="false" customHeight="true" outlineLevel="0" collapsed="false">
      <c r="E705" s="226"/>
      <c r="F705" s="226"/>
      <c r="G705" s="226"/>
    </row>
    <row r="706" customFormat="false" ht="14.25" hidden="false" customHeight="true" outlineLevel="0" collapsed="false">
      <c r="E706" s="226"/>
      <c r="F706" s="226"/>
      <c r="G706" s="226"/>
    </row>
    <row r="707" customFormat="false" ht="14.25" hidden="false" customHeight="true" outlineLevel="0" collapsed="false">
      <c r="E707" s="226"/>
      <c r="F707" s="226"/>
      <c r="G707" s="226"/>
    </row>
    <row r="708" customFormat="false" ht="14.25" hidden="false" customHeight="true" outlineLevel="0" collapsed="false">
      <c r="E708" s="226"/>
      <c r="F708" s="226"/>
      <c r="G708" s="226"/>
    </row>
    <row r="709" customFormat="false" ht="14.25" hidden="false" customHeight="true" outlineLevel="0" collapsed="false">
      <c r="E709" s="226"/>
      <c r="F709" s="226"/>
      <c r="G709" s="226"/>
    </row>
    <row r="710" customFormat="false" ht="14.25" hidden="false" customHeight="true" outlineLevel="0" collapsed="false">
      <c r="E710" s="226"/>
      <c r="F710" s="226"/>
      <c r="G710" s="226"/>
    </row>
    <row r="711" customFormat="false" ht="14.25" hidden="false" customHeight="true" outlineLevel="0" collapsed="false">
      <c r="E711" s="226"/>
      <c r="F711" s="226"/>
      <c r="G711" s="226"/>
    </row>
    <row r="712" customFormat="false" ht="14.25" hidden="false" customHeight="true" outlineLevel="0" collapsed="false">
      <c r="E712" s="226"/>
      <c r="F712" s="226"/>
      <c r="G712" s="226"/>
    </row>
    <row r="713" customFormat="false" ht="14.25" hidden="false" customHeight="true" outlineLevel="0" collapsed="false">
      <c r="E713" s="226"/>
      <c r="F713" s="226"/>
      <c r="G713" s="226"/>
    </row>
    <row r="714" customFormat="false" ht="14.25" hidden="false" customHeight="true" outlineLevel="0" collapsed="false">
      <c r="E714" s="226"/>
      <c r="F714" s="226"/>
      <c r="G714" s="226"/>
    </row>
    <row r="715" customFormat="false" ht="14.25" hidden="false" customHeight="true" outlineLevel="0" collapsed="false">
      <c r="E715" s="226"/>
      <c r="F715" s="226"/>
      <c r="G715" s="226"/>
    </row>
    <row r="716" customFormat="false" ht="14.25" hidden="false" customHeight="true" outlineLevel="0" collapsed="false">
      <c r="E716" s="226"/>
      <c r="F716" s="226"/>
      <c r="G716" s="226"/>
    </row>
    <row r="717" customFormat="false" ht="14.25" hidden="false" customHeight="true" outlineLevel="0" collapsed="false">
      <c r="E717" s="226"/>
      <c r="F717" s="226"/>
      <c r="G717" s="226"/>
    </row>
    <row r="718" customFormat="false" ht="14.25" hidden="false" customHeight="true" outlineLevel="0" collapsed="false">
      <c r="E718" s="226"/>
      <c r="F718" s="226"/>
      <c r="G718" s="226"/>
    </row>
    <row r="719" customFormat="false" ht="14.25" hidden="false" customHeight="true" outlineLevel="0" collapsed="false">
      <c r="E719" s="226"/>
      <c r="F719" s="226"/>
      <c r="G719" s="226"/>
    </row>
    <row r="720" customFormat="false" ht="14.25" hidden="false" customHeight="true" outlineLevel="0" collapsed="false">
      <c r="E720" s="226"/>
      <c r="F720" s="226"/>
      <c r="G720" s="226"/>
    </row>
    <row r="721" customFormat="false" ht="14.25" hidden="false" customHeight="true" outlineLevel="0" collapsed="false">
      <c r="E721" s="226"/>
      <c r="F721" s="226"/>
      <c r="G721" s="226"/>
    </row>
    <row r="722" customFormat="false" ht="14.25" hidden="false" customHeight="true" outlineLevel="0" collapsed="false">
      <c r="E722" s="226"/>
      <c r="F722" s="226"/>
      <c r="G722" s="226"/>
    </row>
    <row r="723" customFormat="false" ht="14.25" hidden="false" customHeight="true" outlineLevel="0" collapsed="false">
      <c r="E723" s="226"/>
      <c r="F723" s="226"/>
      <c r="G723" s="226"/>
    </row>
    <row r="724" customFormat="false" ht="14.25" hidden="false" customHeight="true" outlineLevel="0" collapsed="false">
      <c r="E724" s="226"/>
      <c r="F724" s="226"/>
      <c r="G724" s="226"/>
    </row>
    <row r="725" customFormat="false" ht="14.25" hidden="false" customHeight="true" outlineLevel="0" collapsed="false">
      <c r="E725" s="226"/>
      <c r="F725" s="226"/>
      <c r="G725" s="226"/>
    </row>
    <row r="726" customFormat="false" ht="14.25" hidden="false" customHeight="true" outlineLevel="0" collapsed="false">
      <c r="E726" s="226"/>
      <c r="F726" s="226"/>
      <c r="G726" s="226"/>
    </row>
    <row r="727" customFormat="false" ht="14.25" hidden="false" customHeight="true" outlineLevel="0" collapsed="false">
      <c r="E727" s="226"/>
      <c r="F727" s="226"/>
      <c r="G727" s="226"/>
    </row>
    <row r="728" customFormat="false" ht="14.25" hidden="false" customHeight="true" outlineLevel="0" collapsed="false">
      <c r="E728" s="226"/>
      <c r="F728" s="226"/>
      <c r="G728" s="226"/>
    </row>
    <row r="729" customFormat="false" ht="14.25" hidden="false" customHeight="true" outlineLevel="0" collapsed="false">
      <c r="E729" s="226"/>
      <c r="F729" s="226"/>
      <c r="G729" s="226"/>
    </row>
    <row r="730" customFormat="false" ht="14.25" hidden="false" customHeight="true" outlineLevel="0" collapsed="false">
      <c r="E730" s="226"/>
      <c r="F730" s="226"/>
      <c r="G730" s="226"/>
    </row>
    <row r="731" customFormat="false" ht="14.25" hidden="false" customHeight="true" outlineLevel="0" collapsed="false">
      <c r="E731" s="226"/>
      <c r="F731" s="226"/>
      <c r="G731" s="226"/>
    </row>
    <row r="732" customFormat="false" ht="14.25" hidden="false" customHeight="true" outlineLevel="0" collapsed="false">
      <c r="E732" s="226"/>
      <c r="F732" s="226"/>
      <c r="G732" s="226"/>
    </row>
    <row r="733" customFormat="false" ht="14.25" hidden="false" customHeight="true" outlineLevel="0" collapsed="false">
      <c r="E733" s="226"/>
      <c r="F733" s="226"/>
      <c r="G733" s="226"/>
    </row>
    <row r="734" customFormat="false" ht="14.25" hidden="false" customHeight="true" outlineLevel="0" collapsed="false">
      <c r="E734" s="226"/>
      <c r="F734" s="226"/>
      <c r="G734" s="226"/>
    </row>
    <row r="735" customFormat="false" ht="14.25" hidden="false" customHeight="true" outlineLevel="0" collapsed="false">
      <c r="E735" s="226"/>
      <c r="F735" s="226"/>
      <c r="G735" s="226"/>
    </row>
    <row r="736" customFormat="false" ht="14.25" hidden="false" customHeight="true" outlineLevel="0" collapsed="false">
      <c r="E736" s="226"/>
      <c r="F736" s="226"/>
      <c r="G736" s="226"/>
    </row>
    <row r="737" customFormat="false" ht="14.25" hidden="false" customHeight="true" outlineLevel="0" collapsed="false">
      <c r="E737" s="226"/>
      <c r="F737" s="226"/>
      <c r="G737" s="226"/>
    </row>
    <row r="738" customFormat="false" ht="14.25" hidden="false" customHeight="true" outlineLevel="0" collapsed="false">
      <c r="E738" s="226"/>
      <c r="F738" s="226"/>
      <c r="G738" s="226"/>
    </row>
    <row r="739" customFormat="false" ht="14.25" hidden="false" customHeight="true" outlineLevel="0" collapsed="false">
      <c r="E739" s="226"/>
      <c r="F739" s="226"/>
      <c r="G739" s="226"/>
    </row>
    <row r="740" customFormat="false" ht="14.25" hidden="false" customHeight="true" outlineLevel="0" collapsed="false">
      <c r="E740" s="226"/>
      <c r="F740" s="226"/>
      <c r="G740" s="226"/>
    </row>
    <row r="741" customFormat="false" ht="14.25" hidden="false" customHeight="true" outlineLevel="0" collapsed="false">
      <c r="E741" s="226"/>
      <c r="F741" s="226"/>
      <c r="G741" s="226"/>
    </row>
    <row r="742" customFormat="false" ht="14.25" hidden="false" customHeight="true" outlineLevel="0" collapsed="false">
      <c r="E742" s="226"/>
      <c r="F742" s="226"/>
      <c r="G742" s="226"/>
    </row>
    <row r="743" customFormat="false" ht="14.25" hidden="false" customHeight="true" outlineLevel="0" collapsed="false">
      <c r="E743" s="226"/>
      <c r="F743" s="226"/>
      <c r="G743" s="226"/>
    </row>
    <row r="744" customFormat="false" ht="14.25" hidden="false" customHeight="true" outlineLevel="0" collapsed="false">
      <c r="E744" s="226"/>
      <c r="F744" s="226"/>
      <c r="G744" s="226"/>
    </row>
    <row r="745" customFormat="false" ht="14.25" hidden="false" customHeight="true" outlineLevel="0" collapsed="false">
      <c r="E745" s="226"/>
      <c r="F745" s="226"/>
      <c r="G745" s="226"/>
    </row>
    <row r="746" customFormat="false" ht="14.25" hidden="false" customHeight="true" outlineLevel="0" collapsed="false">
      <c r="E746" s="226"/>
      <c r="F746" s="226"/>
      <c r="G746" s="226"/>
    </row>
    <row r="747" customFormat="false" ht="14.25" hidden="false" customHeight="true" outlineLevel="0" collapsed="false">
      <c r="E747" s="226"/>
      <c r="F747" s="226"/>
      <c r="G747" s="226"/>
    </row>
    <row r="748" customFormat="false" ht="14.25" hidden="false" customHeight="true" outlineLevel="0" collapsed="false">
      <c r="E748" s="226"/>
      <c r="F748" s="226"/>
      <c r="G748" s="226"/>
    </row>
    <row r="749" customFormat="false" ht="14.25" hidden="false" customHeight="true" outlineLevel="0" collapsed="false">
      <c r="E749" s="226"/>
      <c r="F749" s="226"/>
      <c r="G749" s="226"/>
    </row>
    <row r="750" customFormat="false" ht="14.25" hidden="false" customHeight="true" outlineLevel="0" collapsed="false">
      <c r="E750" s="226"/>
      <c r="F750" s="226"/>
      <c r="G750" s="226"/>
    </row>
    <row r="751" customFormat="false" ht="14.25" hidden="false" customHeight="true" outlineLevel="0" collapsed="false">
      <c r="E751" s="226"/>
      <c r="F751" s="226"/>
      <c r="G751" s="226"/>
    </row>
    <row r="752" customFormat="false" ht="14.25" hidden="false" customHeight="true" outlineLevel="0" collapsed="false">
      <c r="E752" s="226"/>
      <c r="F752" s="226"/>
      <c r="G752" s="226"/>
    </row>
    <row r="753" customFormat="false" ht="14.25" hidden="false" customHeight="true" outlineLevel="0" collapsed="false">
      <c r="E753" s="226"/>
      <c r="F753" s="226"/>
      <c r="G753" s="226"/>
    </row>
    <row r="754" customFormat="false" ht="14.25" hidden="false" customHeight="true" outlineLevel="0" collapsed="false">
      <c r="E754" s="226"/>
      <c r="F754" s="226"/>
      <c r="G754" s="226"/>
    </row>
    <row r="755" customFormat="false" ht="14.25" hidden="false" customHeight="true" outlineLevel="0" collapsed="false">
      <c r="E755" s="226"/>
      <c r="F755" s="226"/>
      <c r="G755" s="226"/>
    </row>
    <row r="756" customFormat="false" ht="14.25" hidden="false" customHeight="true" outlineLevel="0" collapsed="false">
      <c r="E756" s="226"/>
      <c r="F756" s="226"/>
      <c r="G756" s="226"/>
    </row>
    <row r="757" customFormat="false" ht="14.25" hidden="false" customHeight="true" outlineLevel="0" collapsed="false">
      <c r="E757" s="226"/>
      <c r="F757" s="226"/>
      <c r="G757" s="226"/>
    </row>
    <row r="758" customFormat="false" ht="14.25" hidden="false" customHeight="true" outlineLevel="0" collapsed="false">
      <c r="E758" s="226"/>
      <c r="F758" s="226"/>
      <c r="G758" s="226"/>
    </row>
    <row r="759" customFormat="false" ht="14.25" hidden="false" customHeight="true" outlineLevel="0" collapsed="false">
      <c r="E759" s="226"/>
      <c r="F759" s="226"/>
      <c r="G759" s="226"/>
    </row>
    <row r="760" customFormat="false" ht="14.25" hidden="false" customHeight="true" outlineLevel="0" collapsed="false">
      <c r="E760" s="226"/>
      <c r="F760" s="226"/>
      <c r="G760" s="226"/>
    </row>
    <row r="761" customFormat="false" ht="14.25" hidden="false" customHeight="true" outlineLevel="0" collapsed="false">
      <c r="E761" s="226"/>
      <c r="F761" s="226"/>
      <c r="G761" s="226"/>
    </row>
    <row r="762" customFormat="false" ht="14.25" hidden="false" customHeight="true" outlineLevel="0" collapsed="false">
      <c r="E762" s="226"/>
      <c r="F762" s="226"/>
      <c r="G762" s="226"/>
    </row>
    <row r="763" customFormat="false" ht="14.25" hidden="false" customHeight="true" outlineLevel="0" collapsed="false">
      <c r="E763" s="226"/>
      <c r="F763" s="226"/>
      <c r="G763" s="226"/>
    </row>
    <row r="764" customFormat="false" ht="14.25" hidden="false" customHeight="true" outlineLevel="0" collapsed="false">
      <c r="E764" s="226"/>
      <c r="F764" s="226"/>
      <c r="G764" s="226"/>
    </row>
    <row r="765" customFormat="false" ht="14.25" hidden="false" customHeight="true" outlineLevel="0" collapsed="false">
      <c r="E765" s="226"/>
      <c r="F765" s="226"/>
      <c r="G765" s="226"/>
    </row>
    <row r="766" customFormat="false" ht="14.25" hidden="false" customHeight="true" outlineLevel="0" collapsed="false">
      <c r="E766" s="226"/>
      <c r="F766" s="226"/>
      <c r="G766" s="226"/>
    </row>
    <row r="767" customFormat="false" ht="14.25" hidden="false" customHeight="true" outlineLevel="0" collapsed="false">
      <c r="E767" s="226"/>
      <c r="F767" s="226"/>
      <c r="G767" s="226"/>
    </row>
    <row r="768" customFormat="false" ht="14.25" hidden="false" customHeight="true" outlineLevel="0" collapsed="false">
      <c r="E768" s="226"/>
      <c r="F768" s="226"/>
      <c r="G768" s="226"/>
    </row>
    <row r="769" customFormat="false" ht="14.25" hidden="false" customHeight="true" outlineLevel="0" collapsed="false">
      <c r="E769" s="226"/>
      <c r="F769" s="226"/>
      <c r="G769" s="226"/>
    </row>
    <row r="770" customFormat="false" ht="14.25" hidden="false" customHeight="true" outlineLevel="0" collapsed="false">
      <c r="E770" s="226"/>
      <c r="F770" s="226"/>
      <c r="G770" s="226"/>
    </row>
    <row r="771" customFormat="false" ht="14.25" hidden="false" customHeight="true" outlineLevel="0" collapsed="false">
      <c r="E771" s="226"/>
      <c r="F771" s="226"/>
      <c r="G771" s="226"/>
    </row>
    <row r="772" customFormat="false" ht="14.25" hidden="false" customHeight="true" outlineLevel="0" collapsed="false">
      <c r="E772" s="226"/>
      <c r="F772" s="226"/>
      <c r="G772" s="226"/>
    </row>
    <row r="773" customFormat="false" ht="14.25" hidden="false" customHeight="true" outlineLevel="0" collapsed="false">
      <c r="E773" s="226"/>
      <c r="F773" s="226"/>
      <c r="G773" s="226"/>
    </row>
    <row r="774" customFormat="false" ht="14.25" hidden="false" customHeight="true" outlineLevel="0" collapsed="false">
      <c r="E774" s="226"/>
      <c r="F774" s="226"/>
      <c r="G774" s="226"/>
    </row>
    <row r="775" customFormat="false" ht="14.25" hidden="false" customHeight="true" outlineLevel="0" collapsed="false">
      <c r="E775" s="226"/>
      <c r="F775" s="226"/>
      <c r="G775" s="226"/>
    </row>
    <row r="776" customFormat="false" ht="14.25" hidden="false" customHeight="true" outlineLevel="0" collapsed="false">
      <c r="E776" s="226"/>
      <c r="F776" s="226"/>
      <c r="G776" s="226"/>
    </row>
    <row r="777" customFormat="false" ht="14.25" hidden="false" customHeight="true" outlineLevel="0" collapsed="false">
      <c r="E777" s="226"/>
      <c r="F777" s="226"/>
      <c r="G777" s="226"/>
    </row>
    <row r="778" customFormat="false" ht="14.25" hidden="false" customHeight="true" outlineLevel="0" collapsed="false">
      <c r="E778" s="226"/>
      <c r="F778" s="226"/>
      <c r="G778" s="226"/>
    </row>
    <row r="779" customFormat="false" ht="14.25" hidden="false" customHeight="true" outlineLevel="0" collapsed="false">
      <c r="E779" s="226"/>
      <c r="F779" s="226"/>
      <c r="G779" s="226"/>
    </row>
    <row r="780" customFormat="false" ht="14.25" hidden="false" customHeight="true" outlineLevel="0" collapsed="false">
      <c r="E780" s="226"/>
      <c r="F780" s="226"/>
      <c r="G780" s="226"/>
    </row>
    <row r="781" customFormat="false" ht="14.25" hidden="false" customHeight="true" outlineLevel="0" collapsed="false">
      <c r="E781" s="226"/>
      <c r="F781" s="226"/>
      <c r="G781" s="226"/>
    </row>
    <row r="782" customFormat="false" ht="14.25" hidden="false" customHeight="true" outlineLevel="0" collapsed="false">
      <c r="E782" s="226"/>
      <c r="F782" s="226"/>
      <c r="G782" s="226"/>
    </row>
    <row r="783" customFormat="false" ht="14.25" hidden="false" customHeight="true" outlineLevel="0" collapsed="false">
      <c r="E783" s="226"/>
      <c r="F783" s="226"/>
      <c r="G783" s="226"/>
    </row>
    <row r="784" customFormat="false" ht="14.25" hidden="false" customHeight="true" outlineLevel="0" collapsed="false">
      <c r="E784" s="226"/>
      <c r="F784" s="226"/>
      <c r="G784" s="226"/>
    </row>
    <row r="785" customFormat="false" ht="14.25" hidden="false" customHeight="true" outlineLevel="0" collapsed="false">
      <c r="E785" s="226"/>
      <c r="F785" s="226"/>
      <c r="G785" s="226"/>
    </row>
    <row r="786" customFormat="false" ht="14.25" hidden="false" customHeight="true" outlineLevel="0" collapsed="false">
      <c r="E786" s="226"/>
      <c r="F786" s="226"/>
      <c r="G786" s="226"/>
    </row>
    <row r="787" customFormat="false" ht="14.25" hidden="false" customHeight="true" outlineLevel="0" collapsed="false">
      <c r="E787" s="226"/>
      <c r="F787" s="226"/>
      <c r="G787" s="226"/>
    </row>
    <row r="788" customFormat="false" ht="14.25" hidden="false" customHeight="true" outlineLevel="0" collapsed="false">
      <c r="E788" s="226"/>
      <c r="F788" s="226"/>
      <c r="G788" s="226"/>
    </row>
    <row r="789" customFormat="false" ht="14.25" hidden="false" customHeight="true" outlineLevel="0" collapsed="false">
      <c r="E789" s="226"/>
      <c r="F789" s="226"/>
      <c r="G789" s="226"/>
    </row>
    <row r="790" customFormat="false" ht="14.25" hidden="false" customHeight="true" outlineLevel="0" collapsed="false">
      <c r="E790" s="226"/>
      <c r="F790" s="226"/>
      <c r="G790" s="226"/>
    </row>
    <row r="791" customFormat="false" ht="14.25" hidden="false" customHeight="true" outlineLevel="0" collapsed="false">
      <c r="E791" s="226"/>
      <c r="F791" s="226"/>
      <c r="G791" s="226"/>
    </row>
    <row r="792" customFormat="false" ht="14.25" hidden="false" customHeight="true" outlineLevel="0" collapsed="false">
      <c r="E792" s="226"/>
      <c r="F792" s="226"/>
      <c r="G792" s="226"/>
    </row>
    <row r="793" customFormat="false" ht="14.25" hidden="false" customHeight="true" outlineLevel="0" collapsed="false">
      <c r="E793" s="226"/>
      <c r="F793" s="226"/>
      <c r="G793" s="226"/>
    </row>
    <row r="794" customFormat="false" ht="14.25" hidden="false" customHeight="true" outlineLevel="0" collapsed="false">
      <c r="E794" s="226"/>
      <c r="F794" s="226"/>
      <c r="G794" s="226"/>
    </row>
    <row r="795" customFormat="false" ht="14.25" hidden="false" customHeight="true" outlineLevel="0" collapsed="false">
      <c r="E795" s="226"/>
      <c r="F795" s="226"/>
      <c r="G795" s="226"/>
    </row>
    <row r="796" customFormat="false" ht="14.25" hidden="false" customHeight="true" outlineLevel="0" collapsed="false">
      <c r="E796" s="226"/>
      <c r="F796" s="226"/>
      <c r="G796" s="226"/>
    </row>
    <row r="797" customFormat="false" ht="14.25" hidden="false" customHeight="true" outlineLevel="0" collapsed="false">
      <c r="E797" s="226"/>
      <c r="F797" s="226"/>
      <c r="G797" s="226"/>
    </row>
    <row r="798" customFormat="false" ht="14.25" hidden="false" customHeight="true" outlineLevel="0" collapsed="false">
      <c r="E798" s="226"/>
      <c r="F798" s="226"/>
      <c r="G798" s="226"/>
    </row>
    <row r="799" customFormat="false" ht="14.25" hidden="false" customHeight="true" outlineLevel="0" collapsed="false">
      <c r="E799" s="226"/>
      <c r="F799" s="226"/>
      <c r="G799" s="226"/>
    </row>
    <row r="800" customFormat="false" ht="14.25" hidden="false" customHeight="true" outlineLevel="0" collapsed="false">
      <c r="E800" s="226"/>
      <c r="F800" s="226"/>
      <c r="G800" s="226"/>
    </row>
    <row r="801" customFormat="false" ht="14.25" hidden="false" customHeight="true" outlineLevel="0" collapsed="false">
      <c r="E801" s="226"/>
      <c r="F801" s="226"/>
      <c r="G801" s="226"/>
    </row>
    <row r="802" customFormat="false" ht="14.25" hidden="false" customHeight="true" outlineLevel="0" collapsed="false">
      <c r="E802" s="226"/>
      <c r="F802" s="226"/>
      <c r="G802" s="226"/>
    </row>
    <row r="803" customFormat="false" ht="14.25" hidden="false" customHeight="true" outlineLevel="0" collapsed="false">
      <c r="E803" s="226"/>
      <c r="F803" s="226"/>
      <c r="G803" s="226"/>
    </row>
    <row r="804" customFormat="false" ht="14.25" hidden="false" customHeight="true" outlineLevel="0" collapsed="false">
      <c r="E804" s="226"/>
      <c r="F804" s="226"/>
      <c r="G804" s="226"/>
    </row>
    <row r="805" customFormat="false" ht="14.25" hidden="false" customHeight="true" outlineLevel="0" collapsed="false">
      <c r="E805" s="226"/>
      <c r="F805" s="226"/>
      <c r="G805" s="226"/>
    </row>
    <row r="806" customFormat="false" ht="14.25" hidden="false" customHeight="true" outlineLevel="0" collapsed="false">
      <c r="E806" s="226"/>
      <c r="F806" s="226"/>
      <c r="G806" s="226"/>
    </row>
    <row r="807" customFormat="false" ht="14.25" hidden="false" customHeight="true" outlineLevel="0" collapsed="false">
      <c r="E807" s="226"/>
      <c r="F807" s="226"/>
      <c r="G807" s="226"/>
    </row>
    <row r="808" customFormat="false" ht="14.25" hidden="false" customHeight="true" outlineLevel="0" collapsed="false">
      <c r="E808" s="226"/>
      <c r="F808" s="226"/>
      <c r="G808" s="226"/>
    </row>
    <row r="809" customFormat="false" ht="14.25" hidden="false" customHeight="true" outlineLevel="0" collapsed="false">
      <c r="E809" s="226"/>
      <c r="F809" s="226"/>
      <c r="G809" s="226"/>
    </row>
    <row r="810" customFormat="false" ht="14.25" hidden="false" customHeight="true" outlineLevel="0" collapsed="false">
      <c r="E810" s="226"/>
      <c r="F810" s="226"/>
      <c r="G810" s="226"/>
    </row>
    <row r="811" customFormat="false" ht="14.25" hidden="false" customHeight="true" outlineLevel="0" collapsed="false">
      <c r="E811" s="226"/>
      <c r="F811" s="226"/>
      <c r="G811" s="226"/>
    </row>
    <row r="812" customFormat="false" ht="14.25" hidden="false" customHeight="true" outlineLevel="0" collapsed="false">
      <c r="E812" s="226"/>
      <c r="F812" s="226"/>
      <c r="G812" s="226"/>
    </row>
    <row r="813" customFormat="false" ht="14.25" hidden="false" customHeight="true" outlineLevel="0" collapsed="false">
      <c r="E813" s="226"/>
      <c r="F813" s="226"/>
      <c r="G813" s="226"/>
    </row>
    <row r="814" customFormat="false" ht="14.25" hidden="false" customHeight="true" outlineLevel="0" collapsed="false">
      <c r="E814" s="226"/>
      <c r="F814" s="226"/>
      <c r="G814" s="226"/>
    </row>
    <row r="815" customFormat="false" ht="14.25" hidden="false" customHeight="true" outlineLevel="0" collapsed="false">
      <c r="E815" s="226"/>
      <c r="F815" s="226"/>
      <c r="G815" s="226"/>
    </row>
    <row r="816" customFormat="false" ht="14.25" hidden="false" customHeight="true" outlineLevel="0" collapsed="false">
      <c r="E816" s="226"/>
      <c r="F816" s="226"/>
      <c r="G816" s="226"/>
    </row>
    <row r="817" customFormat="false" ht="14.25" hidden="false" customHeight="true" outlineLevel="0" collapsed="false">
      <c r="E817" s="226"/>
      <c r="F817" s="226"/>
      <c r="G817" s="226"/>
    </row>
    <row r="818" customFormat="false" ht="14.25" hidden="false" customHeight="true" outlineLevel="0" collapsed="false">
      <c r="E818" s="226"/>
      <c r="F818" s="226"/>
      <c r="G818" s="226"/>
    </row>
    <row r="819" customFormat="false" ht="14.25" hidden="false" customHeight="true" outlineLevel="0" collapsed="false">
      <c r="E819" s="226"/>
      <c r="F819" s="226"/>
      <c r="G819" s="226"/>
    </row>
    <row r="820" customFormat="false" ht="14.25" hidden="false" customHeight="true" outlineLevel="0" collapsed="false">
      <c r="E820" s="226"/>
      <c r="F820" s="226"/>
      <c r="G820" s="226"/>
    </row>
    <row r="821" customFormat="false" ht="14.25" hidden="false" customHeight="true" outlineLevel="0" collapsed="false">
      <c r="E821" s="226"/>
      <c r="F821" s="226"/>
      <c r="G821" s="226"/>
    </row>
    <row r="822" customFormat="false" ht="14.25" hidden="false" customHeight="true" outlineLevel="0" collapsed="false">
      <c r="E822" s="226"/>
      <c r="F822" s="226"/>
      <c r="G822" s="226"/>
    </row>
    <row r="823" customFormat="false" ht="14.25" hidden="false" customHeight="true" outlineLevel="0" collapsed="false">
      <c r="E823" s="226"/>
      <c r="F823" s="226"/>
      <c r="G823" s="226"/>
    </row>
    <row r="824" customFormat="false" ht="14.25" hidden="false" customHeight="true" outlineLevel="0" collapsed="false">
      <c r="E824" s="226"/>
      <c r="F824" s="226"/>
      <c r="G824" s="226"/>
    </row>
    <row r="825" customFormat="false" ht="14.25" hidden="false" customHeight="true" outlineLevel="0" collapsed="false">
      <c r="E825" s="226"/>
      <c r="F825" s="226"/>
      <c r="G825" s="226"/>
    </row>
    <row r="826" customFormat="false" ht="14.25" hidden="false" customHeight="true" outlineLevel="0" collapsed="false">
      <c r="E826" s="226"/>
      <c r="F826" s="226"/>
      <c r="G826" s="226"/>
    </row>
    <row r="827" customFormat="false" ht="14.25" hidden="false" customHeight="true" outlineLevel="0" collapsed="false">
      <c r="E827" s="226"/>
      <c r="F827" s="226"/>
      <c r="G827" s="226"/>
    </row>
    <row r="828" customFormat="false" ht="14.25" hidden="false" customHeight="true" outlineLevel="0" collapsed="false">
      <c r="E828" s="226"/>
      <c r="F828" s="226"/>
      <c r="G828" s="226"/>
    </row>
    <row r="829" customFormat="false" ht="14.25" hidden="false" customHeight="true" outlineLevel="0" collapsed="false">
      <c r="E829" s="226"/>
      <c r="F829" s="226"/>
      <c r="G829" s="226"/>
    </row>
    <row r="830" customFormat="false" ht="14.25" hidden="false" customHeight="true" outlineLevel="0" collapsed="false">
      <c r="E830" s="226"/>
      <c r="F830" s="226"/>
      <c r="G830" s="226"/>
    </row>
    <row r="831" customFormat="false" ht="14.25" hidden="false" customHeight="true" outlineLevel="0" collapsed="false">
      <c r="E831" s="226"/>
      <c r="F831" s="226"/>
      <c r="G831" s="226"/>
    </row>
    <row r="832" customFormat="false" ht="14.25" hidden="false" customHeight="true" outlineLevel="0" collapsed="false">
      <c r="E832" s="226"/>
      <c r="F832" s="226"/>
      <c r="G832" s="226"/>
    </row>
    <row r="833" customFormat="false" ht="14.25" hidden="false" customHeight="true" outlineLevel="0" collapsed="false">
      <c r="E833" s="226"/>
      <c r="F833" s="226"/>
      <c r="G833" s="226"/>
    </row>
    <row r="834" customFormat="false" ht="14.25" hidden="false" customHeight="true" outlineLevel="0" collapsed="false">
      <c r="E834" s="226"/>
      <c r="F834" s="226"/>
      <c r="G834" s="226"/>
    </row>
    <row r="835" customFormat="false" ht="14.25" hidden="false" customHeight="true" outlineLevel="0" collapsed="false">
      <c r="E835" s="226"/>
      <c r="F835" s="226"/>
      <c r="G835" s="226"/>
    </row>
    <row r="836" customFormat="false" ht="14.25" hidden="false" customHeight="true" outlineLevel="0" collapsed="false">
      <c r="E836" s="226"/>
      <c r="F836" s="226"/>
      <c r="G836" s="226"/>
    </row>
    <row r="837" customFormat="false" ht="14.25" hidden="false" customHeight="true" outlineLevel="0" collapsed="false">
      <c r="E837" s="226"/>
      <c r="F837" s="226"/>
      <c r="G837" s="226"/>
    </row>
    <row r="838" customFormat="false" ht="14.25" hidden="false" customHeight="true" outlineLevel="0" collapsed="false">
      <c r="E838" s="226"/>
      <c r="F838" s="226"/>
      <c r="G838" s="226"/>
    </row>
    <row r="839" customFormat="false" ht="14.25" hidden="false" customHeight="true" outlineLevel="0" collapsed="false">
      <c r="E839" s="226"/>
      <c r="F839" s="226"/>
      <c r="G839" s="226"/>
    </row>
    <row r="840" customFormat="false" ht="14.25" hidden="false" customHeight="true" outlineLevel="0" collapsed="false">
      <c r="E840" s="226"/>
      <c r="F840" s="226"/>
      <c r="G840" s="226"/>
    </row>
    <row r="841" customFormat="false" ht="14.25" hidden="false" customHeight="true" outlineLevel="0" collapsed="false">
      <c r="E841" s="226"/>
      <c r="F841" s="226"/>
      <c r="G841" s="226"/>
    </row>
    <row r="842" customFormat="false" ht="14.25" hidden="false" customHeight="true" outlineLevel="0" collapsed="false">
      <c r="E842" s="226"/>
      <c r="F842" s="226"/>
      <c r="G842" s="226"/>
    </row>
    <row r="843" customFormat="false" ht="14.25" hidden="false" customHeight="true" outlineLevel="0" collapsed="false">
      <c r="E843" s="226"/>
      <c r="F843" s="226"/>
      <c r="G843" s="226"/>
    </row>
    <row r="844" customFormat="false" ht="14.25" hidden="false" customHeight="true" outlineLevel="0" collapsed="false">
      <c r="E844" s="226"/>
      <c r="F844" s="226"/>
      <c r="G844" s="226"/>
    </row>
    <row r="845" customFormat="false" ht="14.25" hidden="false" customHeight="true" outlineLevel="0" collapsed="false">
      <c r="E845" s="226"/>
      <c r="F845" s="226"/>
      <c r="G845" s="226"/>
    </row>
    <row r="846" customFormat="false" ht="14.25" hidden="false" customHeight="true" outlineLevel="0" collapsed="false">
      <c r="E846" s="226"/>
      <c r="F846" s="226"/>
      <c r="G846" s="226"/>
    </row>
    <row r="847" customFormat="false" ht="14.25" hidden="false" customHeight="true" outlineLevel="0" collapsed="false">
      <c r="E847" s="226"/>
      <c r="F847" s="226"/>
      <c r="G847" s="226"/>
    </row>
    <row r="848" customFormat="false" ht="14.25" hidden="false" customHeight="true" outlineLevel="0" collapsed="false">
      <c r="E848" s="226"/>
      <c r="F848" s="226"/>
      <c r="G848" s="226"/>
    </row>
    <row r="849" customFormat="false" ht="14.25" hidden="false" customHeight="true" outlineLevel="0" collapsed="false">
      <c r="E849" s="226"/>
      <c r="F849" s="226"/>
      <c r="G849" s="226"/>
    </row>
    <row r="850" customFormat="false" ht="14.25" hidden="false" customHeight="true" outlineLevel="0" collapsed="false">
      <c r="E850" s="226"/>
      <c r="F850" s="226"/>
      <c r="G850" s="226"/>
    </row>
    <row r="851" customFormat="false" ht="14.25" hidden="false" customHeight="true" outlineLevel="0" collapsed="false">
      <c r="E851" s="226"/>
      <c r="F851" s="226"/>
      <c r="G851" s="226"/>
    </row>
    <row r="852" customFormat="false" ht="14.25" hidden="false" customHeight="true" outlineLevel="0" collapsed="false">
      <c r="E852" s="226"/>
      <c r="F852" s="226"/>
      <c r="G852" s="226"/>
    </row>
    <row r="853" customFormat="false" ht="14.25" hidden="false" customHeight="true" outlineLevel="0" collapsed="false">
      <c r="E853" s="226"/>
      <c r="F853" s="226"/>
      <c r="G853" s="226"/>
    </row>
    <row r="854" customFormat="false" ht="14.25" hidden="false" customHeight="true" outlineLevel="0" collapsed="false">
      <c r="E854" s="226"/>
      <c r="F854" s="226"/>
      <c r="G854" s="226"/>
    </row>
    <row r="855" customFormat="false" ht="14.25" hidden="false" customHeight="true" outlineLevel="0" collapsed="false">
      <c r="E855" s="226"/>
      <c r="F855" s="226"/>
      <c r="G855" s="226"/>
    </row>
    <row r="856" customFormat="false" ht="14.25" hidden="false" customHeight="true" outlineLevel="0" collapsed="false">
      <c r="E856" s="226"/>
      <c r="F856" s="226"/>
      <c r="G856" s="226"/>
    </row>
    <row r="857" customFormat="false" ht="14.25" hidden="false" customHeight="true" outlineLevel="0" collapsed="false">
      <c r="E857" s="226"/>
      <c r="F857" s="226"/>
      <c r="G857" s="226"/>
    </row>
    <row r="858" customFormat="false" ht="14.25" hidden="false" customHeight="true" outlineLevel="0" collapsed="false">
      <c r="E858" s="226"/>
      <c r="F858" s="226"/>
      <c r="G858" s="226"/>
    </row>
    <row r="859" customFormat="false" ht="14.25" hidden="false" customHeight="true" outlineLevel="0" collapsed="false">
      <c r="E859" s="226"/>
      <c r="F859" s="226"/>
      <c r="G859" s="226"/>
    </row>
    <row r="860" customFormat="false" ht="14.25" hidden="false" customHeight="true" outlineLevel="0" collapsed="false">
      <c r="E860" s="226"/>
      <c r="F860" s="226"/>
      <c r="G860" s="226"/>
    </row>
    <row r="861" customFormat="false" ht="14.25" hidden="false" customHeight="true" outlineLevel="0" collapsed="false">
      <c r="E861" s="226"/>
      <c r="F861" s="226"/>
      <c r="G861" s="226"/>
    </row>
    <row r="862" customFormat="false" ht="14.25" hidden="false" customHeight="true" outlineLevel="0" collapsed="false">
      <c r="E862" s="226"/>
      <c r="F862" s="226"/>
      <c r="G862" s="226"/>
    </row>
    <row r="863" customFormat="false" ht="14.25" hidden="false" customHeight="true" outlineLevel="0" collapsed="false">
      <c r="E863" s="226"/>
      <c r="F863" s="226"/>
      <c r="G863" s="226"/>
    </row>
    <row r="864" customFormat="false" ht="14.25" hidden="false" customHeight="true" outlineLevel="0" collapsed="false">
      <c r="E864" s="226"/>
      <c r="F864" s="226"/>
      <c r="G864" s="226"/>
    </row>
    <row r="865" customFormat="false" ht="14.25" hidden="false" customHeight="true" outlineLevel="0" collapsed="false">
      <c r="E865" s="226"/>
      <c r="F865" s="226"/>
      <c r="G865" s="226"/>
    </row>
    <row r="866" customFormat="false" ht="14.25" hidden="false" customHeight="true" outlineLevel="0" collapsed="false">
      <c r="E866" s="226"/>
      <c r="F866" s="226"/>
      <c r="G866" s="226"/>
    </row>
    <row r="867" customFormat="false" ht="14.25" hidden="false" customHeight="true" outlineLevel="0" collapsed="false">
      <c r="E867" s="226"/>
      <c r="F867" s="226"/>
      <c r="G867" s="226"/>
    </row>
    <row r="868" customFormat="false" ht="14.25" hidden="false" customHeight="true" outlineLevel="0" collapsed="false">
      <c r="E868" s="226"/>
      <c r="F868" s="226"/>
      <c r="G868" s="226"/>
    </row>
    <row r="869" customFormat="false" ht="14.25" hidden="false" customHeight="true" outlineLevel="0" collapsed="false">
      <c r="E869" s="226"/>
      <c r="F869" s="226"/>
      <c r="G869" s="226"/>
    </row>
    <row r="870" customFormat="false" ht="14.25" hidden="false" customHeight="true" outlineLevel="0" collapsed="false">
      <c r="E870" s="226"/>
      <c r="F870" s="226"/>
      <c r="G870" s="226"/>
    </row>
    <row r="871" customFormat="false" ht="14.25" hidden="false" customHeight="true" outlineLevel="0" collapsed="false">
      <c r="E871" s="226"/>
      <c r="F871" s="226"/>
      <c r="G871" s="226"/>
    </row>
    <row r="872" customFormat="false" ht="14.25" hidden="false" customHeight="true" outlineLevel="0" collapsed="false">
      <c r="E872" s="226"/>
      <c r="F872" s="226"/>
      <c r="G872" s="226"/>
    </row>
    <row r="873" customFormat="false" ht="14.25" hidden="false" customHeight="true" outlineLevel="0" collapsed="false">
      <c r="E873" s="226"/>
      <c r="F873" s="226"/>
      <c r="G873" s="226"/>
    </row>
    <row r="874" customFormat="false" ht="14.25" hidden="false" customHeight="true" outlineLevel="0" collapsed="false">
      <c r="E874" s="226"/>
      <c r="F874" s="226"/>
      <c r="G874" s="226"/>
    </row>
    <row r="875" customFormat="false" ht="14.25" hidden="false" customHeight="true" outlineLevel="0" collapsed="false">
      <c r="E875" s="226"/>
      <c r="F875" s="226"/>
      <c r="G875" s="226"/>
    </row>
    <row r="876" customFormat="false" ht="14.25" hidden="false" customHeight="true" outlineLevel="0" collapsed="false">
      <c r="E876" s="226"/>
      <c r="F876" s="226"/>
      <c r="G876" s="226"/>
    </row>
    <row r="877" customFormat="false" ht="14.25" hidden="false" customHeight="true" outlineLevel="0" collapsed="false">
      <c r="E877" s="226"/>
      <c r="F877" s="226"/>
      <c r="G877" s="226"/>
    </row>
    <row r="878" customFormat="false" ht="14.25" hidden="false" customHeight="true" outlineLevel="0" collapsed="false">
      <c r="E878" s="226"/>
      <c r="F878" s="226"/>
      <c r="G878" s="226"/>
    </row>
    <row r="879" customFormat="false" ht="14.25" hidden="false" customHeight="true" outlineLevel="0" collapsed="false">
      <c r="E879" s="226"/>
      <c r="F879" s="226"/>
      <c r="G879" s="226"/>
    </row>
    <row r="880" customFormat="false" ht="14.25" hidden="false" customHeight="true" outlineLevel="0" collapsed="false">
      <c r="E880" s="226"/>
      <c r="F880" s="226"/>
      <c r="G880" s="226"/>
    </row>
    <row r="881" customFormat="false" ht="14.25" hidden="false" customHeight="true" outlineLevel="0" collapsed="false">
      <c r="E881" s="226"/>
      <c r="F881" s="226"/>
      <c r="G881" s="226"/>
    </row>
    <row r="882" customFormat="false" ht="14.25" hidden="false" customHeight="true" outlineLevel="0" collapsed="false">
      <c r="E882" s="226"/>
      <c r="F882" s="226"/>
      <c r="G882" s="226"/>
    </row>
    <row r="883" customFormat="false" ht="14.25" hidden="false" customHeight="true" outlineLevel="0" collapsed="false">
      <c r="E883" s="226"/>
      <c r="F883" s="226"/>
      <c r="G883" s="226"/>
    </row>
    <row r="884" customFormat="false" ht="14.25" hidden="false" customHeight="true" outlineLevel="0" collapsed="false">
      <c r="E884" s="226"/>
      <c r="F884" s="226"/>
      <c r="G884" s="226"/>
    </row>
    <row r="885" customFormat="false" ht="14.25" hidden="false" customHeight="true" outlineLevel="0" collapsed="false">
      <c r="E885" s="226"/>
      <c r="F885" s="226"/>
      <c r="G885" s="226"/>
    </row>
    <row r="886" customFormat="false" ht="14.25" hidden="false" customHeight="true" outlineLevel="0" collapsed="false">
      <c r="E886" s="226"/>
      <c r="F886" s="226"/>
      <c r="G886" s="226"/>
    </row>
    <row r="887" customFormat="false" ht="14.25" hidden="false" customHeight="true" outlineLevel="0" collapsed="false">
      <c r="E887" s="226"/>
      <c r="F887" s="226"/>
      <c r="G887" s="226"/>
    </row>
    <row r="888" customFormat="false" ht="14.25" hidden="false" customHeight="true" outlineLevel="0" collapsed="false">
      <c r="E888" s="226"/>
      <c r="F888" s="226"/>
      <c r="G888" s="226"/>
    </row>
    <row r="889" customFormat="false" ht="14.25" hidden="false" customHeight="true" outlineLevel="0" collapsed="false">
      <c r="E889" s="226"/>
      <c r="F889" s="226"/>
      <c r="G889" s="226"/>
    </row>
    <row r="890" customFormat="false" ht="14.25" hidden="false" customHeight="true" outlineLevel="0" collapsed="false">
      <c r="E890" s="226"/>
      <c r="F890" s="226"/>
      <c r="G890" s="226"/>
    </row>
    <row r="891" customFormat="false" ht="14.25" hidden="false" customHeight="true" outlineLevel="0" collapsed="false">
      <c r="E891" s="226"/>
      <c r="F891" s="226"/>
      <c r="G891" s="226"/>
    </row>
    <row r="892" customFormat="false" ht="14.25" hidden="false" customHeight="true" outlineLevel="0" collapsed="false">
      <c r="E892" s="226"/>
      <c r="F892" s="226"/>
      <c r="G892" s="226"/>
    </row>
    <row r="893" customFormat="false" ht="14.25" hidden="false" customHeight="true" outlineLevel="0" collapsed="false">
      <c r="E893" s="226"/>
      <c r="F893" s="226"/>
      <c r="G893" s="226"/>
    </row>
    <row r="894" customFormat="false" ht="14.25" hidden="false" customHeight="true" outlineLevel="0" collapsed="false">
      <c r="E894" s="226"/>
      <c r="F894" s="226"/>
      <c r="G894" s="226"/>
    </row>
    <row r="895" customFormat="false" ht="14.25" hidden="false" customHeight="true" outlineLevel="0" collapsed="false">
      <c r="E895" s="226"/>
      <c r="F895" s="226"/>
      <c r="G895" s="226"/>
    </row>
    <row r="896" customFormat="false" ht="14.25" hidden="false" customHeight="true" outlineLevel="0" collapsed="false">
      <c r="E896" s="226"/>
      <c r="F896" s="226"/>
      <c r="G896" s="226"/>
    </row>
    <row r="897" customFormat="false" ht="14.25" hidden="false" customHeight="true" outlineLevel="0" collapsed="false">
      <c r="E897" s="226"/>
      <c r="F897" s="226"/>
      <c r="G897" s="226"/>
    </row>
    <row r="898" customFormat="false" ht="14.25" hidden="false" customHeight="true" outlineLevel="0" collapsed="false">
      <c r="E898" s="226"/>
      <c r="F898" s="226"/>
      <c r="G898" s="226"/>
    </row>
    <row r="899" customFormat="false" ht="14.25" hidden="false" customHeight="true" outlineLevel="0" collapsed="false">
      <c r="E899" s="226"/>
      <c r="F899" s="226"/>
      <c r="G899" s="226"/>
    </row>
    <row r="900" customFormat="false" ht="14.25" hidden="false" customHeight="true" outlineLevel="0" collapsed="false">
      <c r="E900" s="226"/>
      <c r="F900" s="226"/>
      <c r="G900" s="226"/>
    </row>
    <row r="901" customFormat="false" ht="14.25" hidden="false" customHeight="true" outlineLevel="0" collapsed="false">
      <c r="E901" s="226"/>
      <c r="F901" s="226"/>
      <c r="G901" s="226"/>
    </row>
    <row r="902" customFormat="false" ht="14.25" hidden="false" customHeight="true" outlineLevel="0" collapsed="false">
      <c r="E902" s="226"/>
      <c r="F902" s="226"/>
      <c r="G902" s="226"/>
    </row>
    <row r="903" customFormat="false" ht="14.25" hidden="false" customHeight="true" outlineLevel="0" collapsed="false">
      <c r="E903" s="226"/>
      <c r="F903" s="226"/>
      <c r="G903" s="226"/>
    </row>
    <row r="904" customFormat="false" ht="14.25" hidden="false" customHeight="true" outlineLevel="0" collapsed="false">
      <c r="E904" s="226"/>
      <c r="F904" s="226"/>
      <c r="G904" s="226"/>
    </row>
    <row r="905" customFormat="false" ht="14.25" hidden="false" customHeight="true" outlineLevel="0" collapsed="false">
      <c r="E905" s="226"/>
      <c r="F905" s="226"/>
      <c r="G905" s="226"/>
    </row>
    <row r="906" customFormat="false" ht="14.25" hidden="false" customHeight="true" outlineLevel="0" collapsed="false">
      <c r="E906" s="226"/>
      <c r="F906" s="226"/>
      <c r="G906" s="226"/>
    </row>
    <row r="907" customFormat="false" ht="14.25" hidden="false" customHeight="true" outlineLevel="0" collapsed="false">
      <c r="E907" s="226"/>
      <c r="F907" s="226"/>
      <c r="G907" s="226"/>
    </row>
    <row r="908" customFormat="false" ht="14.25" hidden="false" customHeight="true" outlineLevel="0" collapsed="false">
      <c r="E908" s="226"/>
      <c r="F908" s="226"/>
      <c r="G908" s="226"/>
    </row>
    <row r="909" customFormat="false" ht="14.25" hidden="false" customHeight="true" outlineLevel="0" collapsed="false">
      <c r="E909" s="226"/>
      <c r="F909" s="226"/>
      <c r="G909" s="226"/>
    </row>
    <row r="910" customFormat="false" ht="14.25" hidden="false" customHeight="true" outlineLevel="0" collapsed="false">
      <c r="E910" s="226"/>
      <c r="F910" s="226"/>
      <c r="G910" s="226"/>
    </row>
    <row r="911" customFormat="false" ht="14.25" hidden="false" customHeight="true" outlineLevel="0" collapsed="false">
      <c r="E911" s="226"/>
      <c r="F911" s="226"/>
      <c r="G911" s="226"/>
    </row>
    <row r="912" customFormat="false" ht="14.25" hidden="false" customHeight="true" outlineLevel="0" collapsed="false">
      <c r="E912" s="226"/>
      <c r="F912" s="226"/>
      <c r="G912" s="226"/>
    </row>
    <row r="913" customFormat="false" ht="14.25" hidden="false" customHeight="true" outlineLevel="0" collapsed="false">
      <c r="E913" s="226"/>
      <c r="F913" s="226"/>
      <c r="G913" s="226"/>
    </row>
    <row r="914" customFormat="false" ht="14.25" hidden="false" customHeight="true" outlineLevel="0" collapsed="false">
      <c r="E914" s="226"/>
      <c r="F914" s="226"/>
      <c r="G914" s="226"/>
    </row>
    <row r="915" customFormat="false" ht="14.25" hidden="false" customHeight="true" outlineLevel="0" collapsed="false">
      <c r="E915" s="226"/>
      <c r="F915" s="226"/>
      <c r="G915" s="226"/>
    </row>
    <row r="916" customFormat="false" ht="14.25" hidden="false" customHeight="true" outlineLevel="0" collapsed="false">
      <c r="E916" s="226"/>
      <c r="F916" s="226"/>
      <c r="G916" s="226"/>
    </row>
    <row r="917" customFormat="false" ht="14.25" hidden="false" customHeight="true" outlineLevel="0" collapsed="false">
      <c r="E917" s="226"/>
      <c r="F917" s="226"/>
      <c r="G917" s="226"/>
    </row>
    <row r="918" customFormat="false" ht="14.25" hidden="false" customHeight="true" outlineLevel="0" collapsed="false">
      <c r="E918" s="226"/>
      <c r="F918" s="226"/>
      <c r="G918" s="226"/>
    </row>
    <row r="919" customFormat="false" ht="14.25" hidden="false" customHeight="true" outlineLevel="0" collapsed="false">
      <c r="E919" s="226"/>
      <c r="F919" s="226"/>
      <c r="G919" s="226"/>
    </row>
    <row r="920" customFormat="false" ht="14.25" hidden="false" customHeight="true" outlineLevel="0" collapsed="false">
      <c r="E920" s="226"/>
      <c r="F920" s="226"/>
      <c r="G920" s="226"/>
    </row>
    <row r="921" customFormat="false" ht="14.25" hidden="false" customHeight="true" outlineLevel="0" collapsed="false">
      <c r="E921" s="226"/>
      <c r="F921" s="226"/>
      <c r="G921" s="226"/>
    </row>
    <row r="922" customFormat="false" ht="14.25" hidden="false" customHeight="true" outlineLevel="0" collapsed="false">
      <c r="E922" s="226"/>
      <c r="F922" s="226"/>
      <c r="G922" s="226"/>
    </row>
    <row r="923" customFormat="false" ht="14.25" hidden="false" customHeight="true" outlineLevel="0" collapsed="false">
      <c r="E923" s="226"/>
      <c r="F923" s="226"/>
      <c r="G923" s="226"/>
    </row>
    <row r="924" customFormat="false" ht="14.25" hidden="false" customHeight="true" outlineLevel="0" collapsed="false">
      <c r="E924" s="226"/>
      <c r="F924" s="226"/>
      <c r="G924" s="226"/>
    </row>
    <row r="925" customFormat="false" ht="14.25" hidden="false" customHeight="true" outlineLevel="0" collapsed="false">
      <c r="E925" s="226"/>
      <c r="F925" s="226"/>
      <c r="G925" s="226"/>
    </row>
    <row r="926" customFormat="false" ht="14.25" hidden="false" customHeight="true" outlineLevel="0" collapsed="false">
      <c r="E926" s="226"/>
      <c r="F926" s="226"/>
      <c r="G926" s="226"/>
    </row>
    <row r="927" customFormat="false" ht="14.25" hidden="false" customHeight="true" outlineLevel="0" collapsed="false">
      <c r="E927" s="226"/>
      <c r="F927" s="226"/>
      <c r="G927" s="226"/>
    </row>
    <row r="928" customFormat="false" ht="14.25" hidden="false" customHeight="true" outlineLevel="0" collapsed="false">
      <c r="E928" s="226"/>
      <c r="F928" s="226"/>
      <c r="G928" s="226"/>
    </row>
    <row r="929" customFormat="false" ht="14.25" hidden="false" customHeight="true" outlineLevel="0" collapsed="false">
      <c r="E929" s="226"/>
      <c r="F929" s="226"/>
      <c r="G929" s="226"/>
    </row>
    <row r="930" customFormat="false" ht="14.25" hidden="false" customHeight="true" outlineLevel="0" collapsed="false">
      <c r="E930" s="226"/>
      <c r="F930" s="226"/>
      <c r="G930" s="226"/>
    </row>
    <row r="931" customFormat="false" ht="14.25" hidden="false" customHeight="true" outlineLevel="0" collapsed="false">
      <c r="E931" s="226"/>
      <c r="F931" s="226"/>
      <c r="G931" s="226"/>
    </row>
    <row r="932" customFormat="false" ht="14.25" hidden="false" customHeight="true" outlineLevel="0" collapsed="false">
      <c r="E932" s="226"/>
      <c r="F932" s="226"/>
      <c r="G932" s="226"/>
    </row>
    <row r="933" customFormat="false" ht="14.25" hidden="false" customHeight="true" outlineLevel="0" collapsed="false">
      <c r="E933" s="226"/>
      <c r="F933" s="226"/>
      <c r="G933" s="226"/>
    </row>
    <row r="934" customFormat="false" ht="14.25" hidden="false" customHeight="true" outlineLevel="0" collapsed="false">
      <c r="E934" s="226"/>
      <c r="F934" s="226"/>
      <c r="G934" s="226"/>
    </row>
    <row r="935" customFormat="false" ht="14.25" hidden="false" customHeight="true" outlineLevel="0" collapsed="false">
      <c r="E935" s="226"/>
      <c r="F935" s="226"/>
      <c r="G935" s="226"/>
    </row>
    <row r="936" customFormat="false" ht="14.25" hidden="false" customHeight="true" outlineLevel="0" collapsed="false">
      <c r="E936" s="226"/>
      <c r="F936" s="226"/>
      <c r="G936" s="226"/>
    </row>
    <row r="937" customFormat="false" ht="14.25" hidden="false" customHeight="true" outlineLevel="0" collapsed="false">
      <c r="E937" s="226"/>
      <c r="F937" s="226"/>
      <c r="G937" s="226"/>
    </row>
    <row r="938" customFormat="false" ht="14.25" hidden="false" customHeight="true" outlineLevel="0" collapsed="false">
      <c r="E938" s="226"/>
      <c r="F938" s="226"/>
      <c r="G938" s="226"/>
    </row>
    <row r="939" customFormat="false" ht="14.25" hidden="false" customHeight="true" outlineLevel="0" collapsed="false">
      <c r="E939" s="226"/>
      <c r="F939" s="226"/>
      <c r="G939" s="226"/>
    </row>
    <row r="940" customFormat="false" ht="14.25" hidden="false" customHeight="true" outlineLevel="0" collapsed="false">
      <c r="E940" s="226"/>
      <c r="F940" s="226"/>
      <c r="G940" s="226"/>
    </row>
    <row r="941" customFormat="false" ht="14.25" hidden="false" customHeight="true" outlineLevel="0" collapsed="false">
      <c r="E941" s="226"/>
      <c r="F941" s="226"/>
      <c r="G941" s="226"/>
    </row>
    <row r="942" customFormat="false" ht="14.25" hidden="false" customHeight="true" outlineLevel="0" collapsed="false">
      <c r="E942" s="226"/>
      <c r="F942" s="226"/>
      <c r="G942" s="226"/>
    </row>
    <row r="943" customFormat="false" ht="14.25" hidden="false" customHeight="true" outlineLevel="0" collapsed="false">
      <c r="E943" s="226"/>
      <c r="F943" s="226"/>
      <c r="G943" s="226"/>
    </row>
    <row r="944" customFormat="false" ht="14.25" hidden="false" customHeight="true" outlineLevel="0" collapsed="false">
      <c r="E944" s="226"/>
      <c r="F944" s="226"/>
      <c r="G944" s="226"/>
    </row>
    <row r="945" customFormat="false" ht="14.25" hidden="false" customHeight="true" outlineLevel="0" collapsed="false">
      <c r="E945" s="226"/>
      <c r="F945" s="226"/>
      <c r="G945" s="226"/>
    </row>
    <row r="946" customFormat="false" ht="14.25" hidden="false" customHeight="true" outlineLevel="0" collapsed="false">
      <c r="E946" s="226"/>
      <c r="F946" s="226"/>
      <c r="G946" s="226"/>
    </row>
    <row r="947" customFormat="false" ht="14.25" hidden="false" customHeight="true" outlineLevel="0" collapsed="false">
      <c r="E947" s="226"/>
      <c r="F947" s="226"/>
      <c r="G947" s="226"/>
    </row>
    <row r="948" customFormat="false" ht="14.25" hidden="false" customHeight="true" outlineLevel="0" collapsed="false">
      <c r="E948" s="226"/>
      <c r="F948" s="226"/>
      <c r="G948" s="226"/>
    </row>
    <row r="949" customFormat="false" ht="14.25" hidden="false" customHeight="true" outlineLevel="0" collapsed="false">
      <c r="E949" s="226"/>
      <c r="F949" s="226"/>
      <c r="G949" s="226"/>
    </row>
    <row r="950" customFormat="false" ht="14.25" hidden="false" customHeight="true" outlineLevel="0" collapsed="false">
      <c r="E950" s="226"/>
      <c r="F950" s="226"/>
      <c r="G950" s="226"/>
    </row>
    <row r="951" customFormat="false" ht="14.25" hidden="false" customHeight="true" outlineLevel="0" collapsed="false">
      <c r="E951" s="226"/>
      <c r="F951" s="226"/>
      <c r="G951" s="226"/>
    </row>
    <row r="952" customFormat="false" ht="14.25" hidden="false" customHeight="true" outlineLevel="0" collapsed="false">
      <c r="E952" s="226"/>
      <c r="F952" s="226"/>
      <c r="G952" s="226"/>
    </row>
    <row r="953" customFormat="false" ht="14.25" hidden="false" customHeight="true" outlineLevel="0" collapsed="false">
      <c r="E953" s="226"/>
      <c r="F953" s="226"/>
      <c r="G953" s="226"/>
    </row>
    <row r="954" customFormat="false" ht="14.25" hidden="false" customHeight="true" outlineLevel="0" collapsed="false">
      <c r="E954" s="226"/>
      <c r="F954" s="226"/>
      <c r="G954" s="226"/>
    </row>
    <row r="955" customFormat="false" ht="14.25" hidden="false" customHeight="true" outlineLevel="0" collapsed="false">
      <c r="E955" s="226"/>
      <c r="F955" s="226"/>
      <c r="G955" s="226"/>
    </row>
    <row r="956" customFormat="false" ht="14.25" hidden="false" customHeight="true" outlineLevel="0" collapsed="false">
      <c r="E956" s="226"/>
      <c r="F956" s="226"/>
      <c r="G956" s="226"/>
    </row>
    <row r="957" customFormat="false" ht="14.25" hidden="false" customHeight="true" outlineLevel="0" collapsed="false">
      <c r="E957" s="226"/>
      <c r="F957" s="226"/>
      <c r="G957" s="226"/>
    </row>
    <row r="958" customFormat="false" ht="14.25" hidden="false" customHeight="true" outlineLevel="0" collapsed="false">
      <c r="E958" s="226"/>
      <c r="F958" s="226"/>
      <c r="G958" s="226"/>
    </row>
    <row r="959" customFormat="false" ht="14.25" hidden="false" customHeight="true" outlineLevel="0" collapsed="false">
      <c r="E959" s="226"/>
      <c r="F959" s="226"/>
      <c r="G959" s="226"/>
    </row>
    <row r="960" customFormat="false" ht="14.25" hidden="false" customHeight="true" outlineLevel="0" collapsed="false">
      <c r="E960" s="226"/>
      <c r="F960" s="226"/>
      <c r="G960" s="226"/>
    </row>
    <row r="961" customFormat="false" ht="14.25" hidden="false" customHeight="true" outlineLevel="0" collapsed="false">
      <c r="E961" s="226"/>
      <c r="F961" s="226"/>
      <c r="G961" s="226"/>
    </row>
    <row r="962" customFormat="false" ht="14.25" hidden="false" customHeight="true" outlineLevel="0" collapsed="false">
      <c r="E962" s="226"/>
      <c r="F962" s="226"/>
      <c r="G962" s="226"/>
    </row>
    <row r="963" customFormat="false" ht="14.25" hidden="false" customHeight="true" outlineLevel="0" collapsed="false">
      <c r="E963" s="226"/>
      <c r="F963" s="226"/>
      <c r="G963" s="226"/>
    </row>
    <row r="964" customFormat="false" ht="14.25" hidden="false" customHeight="true" outlineLevel="0" collapsed="false">
      <c r="E964" s="226"/>
      <c r="F964" s="226"/>
      <c r="G964" s="226"/>
    </row>
    <row r="965" customFormat="false" ht="14.25" hidden="false" customHeight="true" outlineLevel="0" collapsed="false">
      <c r="E965" s="226"/>
      <c r="F965" s="226"/>
      <c r="G965" s="226"/>
    </row>
    <row r="966" customFormat="false" ht="14.25" hidden="false" customHeight="true" outlineLevel="0" collapsed="false">
      <c r="E966" s="226"/>
      <c r="F966" s="226"/>
      <c r="G966" s="226"/>
    </row>
    <row r="967" customFormat="false" ht="14.25" hidden="false" customHeight="true" outlineLevel="0" collapsed="false">
      <c r="E967" s="226"/>
      <c r="F967" s="226"/>
      <c r="G967" s="226"/>
    </row>
    <row r="968" customFormat="false" ht="14.25" hidden="false" customHeight="true" outlineLevel="0" collapsed="false">
      <c r="E968" s="226"/>
      <c r="F968" s="226"/>
      <c r="G968" s="226"/>
    </row>
    <row r="969" customFormat="false" ht="14.25" hidden="false" customHeight="true" outlineLevel="0" collapsed="false">
      <c r="E969" s="226"/>
      <c r="F969" s="226"/>
      <c r="G969" s="226"/>
    </row>
    <row r="970" customFormat="false" ht="14.25" hidden="false" customHeight="true" outlineLevel="0" collapsed="false">
      <c r="E970" s="226"/>
      <c r="F970" s="226"/>
      <c r="G970" s="226"/>
    </row>
    <row r="971" customFormat="false" ht="14.25" hidden="false" customHeight="true" outlineLevel="0" collapsed="false">
      <c r="E971" s="226"/>
      <c r="F971" s="226"/>
      <c r="G971" s="226"/>
    </row>
    <row r="972" customFormat="false" ht="14.25" hidden="false" customHeight="true" outlineLevel="0" collapsed="false">
      <c r="E972" s="226"/>
      <c r="F972" s="226"/>
      <c r="G972" s="226"/>
    </row>
    <row r="973" customFormat="false" ht="14.25" hidden="false" customHeight="true" outlineLevel="0" collapsed="false">
      <c r="E973" s="226"/>
      <c r="F973" s="226"/>
      <c r="G973" s="226"/>
    </row>
    <row r="974" customFormat="false" ht="14.25" hidden="false" customHeight="true" outlineLevel="0" collapsed="false">
      <c r="E974" s="226"/>
      <c r="F974" s="226"/>
      <c r="G974" s="226"/>
    </row>
    <row r="975" customFormat="false" ht="14.25" hidden="false" customHeight="true" outlineLevel="0" collapsed="false">
      <c r="E975" s="226"/>
      <c r="F975" s="226"/>
      <c r="G975" s="226"/>
    </row>
    <row r="976" customFormat="false" ht="14.25" hidden="false" customHeight="true" outlineLevel="0" collapsed="false">
      <c r="E976" s="226"/>
      <c r="F976" s="226"/>
      <c r="G976" s="226"/>
    </row>
    <row r="977" customFormat="false" ht="14.25" hidden="false" customHeight="true" outlineLevel="0" collapsed="false">
      <c r="E977" s="226"/>
      <c r="F977" s="226"/>
      <c r="G977" s="226"/>
    </row>
    <row r="978" customFormat="false" ht="14.25" hidden="false" customHeight="true" outlineLevel="0" collapsed="false">
      <c r="E978" s="226"/>
      <c r="F978" s="226"/>
      <c r="G978" s="226"/>
    </row>
    <row r="979" customFormat="false" ht="14.25" hidden="false" customHeight="true" outlineLevel="0" collapsed="false">
      <c r="E979" s="226"/>
      <c r="F979" s="226"/>
      <c r="G979" s="226"/>
    </row>
    <row r="980" customFormat="false" ht="14.25" hidden="false" customHeight="true" outlineLevel="0" collapsed="false">
      <c r="E980" s="226"/>
      <c r="F980" s="226"/>
      <c r="G980" s="226"/>
    </row>
    <row r="981" customFormat="false" ht="14.25" hidden="false" customHeight="true" outlineLevel="0" collapsed="false">
      <c r="E981" s="226"/>
      <c r="F981" s="226"/>
      <c r="G981" s="226"/>
    </row>
    <row r="982" customFormat="false" ht="14.25" hidden="false" customHeight="true" outlineLevel="0" collapsed="false">
      <c r="E982" s="226"/>
      <c r="F982" s="226"/>
      <c r="G982" s="226"/>
    </row>
    <row r="983" customFormat="false" ht="14.25" hidden="false" customHeight="true" outlineLevel="0" collapsed="false">
      <c r="E983" s="226"/>
      <c r="F983" s="226"/>
      <c r="G983" s="226"/>
    </row>
    <row r="984" customFormat="false" ht="14.25" hidden="false" customHeight="true" outlineLevel="0" collapsed="false">
      <c r="E984" s="226"/>
      <c r="F984" s="226"/>
      <c r="G984" s="226"/>
    </row>
    <row r="985" customFormat="false" ht="14.25" hidden="false" customHeight="true" outlineLevel="0" collapsed="false">
      <c r="E985" s="226"/>
      <c r="F985" s="226"/>
      <c r="G985" s="226"/>
    </row>
    <row r="986" customFormat="false" ht="14.25" hidden="false" customHeight="true" outlineLevel="0" collapsed="false">
      <c r="E986" s="226"/>
      <c r="F986" s="226"/>
      <c r="G986" s="226"/>
    </row>
    <row r="987" customFormat="false" ht="14.25" hidden="false" customHeight="true" outlineLevel="0" collapsed="false">
      <c r="E987" s="226"/>
      <c r="F987" s="226"/>
      <c r="G987" s="226"/>
    </row>
    <row r="988" customFormat="false" ht="14.25" hidden="false" customHeight="true" outlineLevel="0" collapsed="false">
      <c r="E988" s="226"/>
      <c r="F988" s="226"/>
      <c r="G988" s="226"/>
    </row>
    <row r="989" customFormat="false" ht="14.25" hidden="false" customHeight="true" outlineLevel="0" collapsed="false">
      <c r="E989" s="226"/>
      <c r="F989" s="226"/>
      <c r="G989" s="226"/>
    </row>
    <row r="990" customFormat="false" ht="14.25" hidden="false" customHeight="true" outlineLevel="0" collapsed="false">
      <c r="E990" s="226"/>
      <c r="F990" s="226"/>
      <c r="G990" s="226"/>
    </row>
    <row r="991" customFormat="false" ht="14.25" hidden="false" customHeight="true" outlineLevel="0" collapsed="false">
      <c r="E991" s="226"/>
      <c r="F991" s="226"/>
      <c r="G991" s="226"/>
    </row>
    <row r="992" customFormat="false" ht="14.25" hidden="false" customHeight="true" outlineLevel="0" collapsed="false">
      <c r="E992" s="226"/>
      <c r="F992" s="226"/>
      <c r="G992" s="226"/>
    </row>
    <row r="993" customFormat="false" ht="14.25" hidden="false" customHeight="true" outlineLevel="0" collapsed="false">
      <c r="E993" s="226"/>
      <c r="F993" s="226"/>
      <c r="G993" s="226"/>
    </row>
    <row r="994" customFormat="false" ht="14.25" hidden="false" customHeight="true" outlineLevel="0" collapsed="false">
      <c r="E994" s="226"/>
      <c r="F994" s="226"/>
      <c r="G994" s="226"/>
    </row>
    <row r="995" customFormat="false" ht="14.25" hidden="false" customHeight="true" outlineLevel="0" collapsed="false">
      <c r="E995" s="226"/>
      <c r="F995" s="226"/>
      <c r="G995" s="226"/>
    </row>
    <row r="996" customFormat="false" ht="14.25" hidden="false" customHeight="true" outlineLevel="0" collapsed="false">
      <c r="E996" s="226"/>
      <c r="F996" s="226"/>
      <c r="G996" s="226"/>
    </row>
    <row r="997" customFormat="false" ht="14.25" hidden="false" customHeight="true" outlineLevel="0" collapsed="false">
      <c r="E997" s="226"/>
      <c r="F997" s="226"/>
      <c r="G997" s="226"/>
    </row>
    <row r="998" customFormat="false" ht="14.25" hidden="false" customHeight="true" outlineLevel="0" collapsed="false">
      <c r="E998" s="226"/>
      <c r="F998" s="226"/>
      <c r="G998" s="226"/>
    </row>
    <row r="999" customFormat="false" ht="14.25" hidden="false" customHeight="true" outlineLevel="0" collapsed="false">
      <c r="E999" s="226"/>
      <c r="F999" s="226"/>
      <c r="G999" s="226"/>
    </row>
    <row r="1000" customFormat="false" ht="14.25" hidden="false" customHeight="true" outlineLevel="0" collapsed="false">
      <c r="E1000" s="226"/>
      <c r="F1000" s="226"/>
      <c r="G1000" s="226"/>
    </row>
    <row r="1001" customFormat="false" ht="14.25" hidden="false" customHeight="true" outlineLevel="0" collapsed="false">
      <c r="E1001" s="226"/>
      <c r="F1001" s="226"/>
      <c r="G1001" s="226"/>
    </row>
    <row r="1002" customFormat="false" ht="14.25" hidden="false" customHeight="true" outlineLevel="0" collapsed="false">
      <c r="E1002" s="226"/>
      <c r="F1002" s="226"/>
      <c r="G1002" s="226"/>
    </row>
    <row r="1003" customFormat="false" ht="14.25" hidden="false" customHeight="true" outlineLevel="0" collapsed="false">
      <c r="E1003" s="226"/>
      <c r="F1003" s="226"/>
      <c r="G1003" s="226"/>
    </row>
    <row r="1004" customFormat="false" ht="14.25" hidden="false" customHeight="true" outlineLevel="0" collapsed="false">
      <c r="E1004" s="226"/>
      <c r="F1004" s="226"/>
      <c r="G1004" s="226"/>
    </row>
    <row r="1005" customFormat="false" ht="14.25" hidden="false" customHeight="true" outlineLevel="0" collapsed="false">
      <c r="E1005" s="226"/>
      <c r="F1005" s="226"/>
      <c r="G1005" s="226"/>
    </row>
    <row r="1006" customFormat="false" ht="14.25" hidden="false" customHeight="true" outlineLevel="0" collapsed="false">
      <c r="E1006" s="226"/>
      <c r="F1006" s="226"/>
      <c r="G1006" s="226"/>
    </row>
    <row r="1007" customFormat="false" ht="14.25" hidden="false" customHeight="true" outlineLevel="0" collapsed="false">
      <c r="E1007" s="226"/>
      <c r="F1007" s="226"/>
      <c r="G1007" s="226"/>
    </row>
    <row r="1008" customFormat="false" ht="14.25" hidden="false" customHeight="true" outlineLevel="0" collapsed="false">
      <c r="E1008" s="226"/>
      <c r="F1008" s="226"/>
      <c r="G1008" s="226"/>
    </row>
    <row r="1009" customFormat="false" ht="14.25" hidden="false" customHeight="true" outlineLevel="0" collapsed="false">
      <c r="E1009" s="226"/>
      <c r="F1009" s="226"/>
      <c r="G1009" s="226"/>
    </row>
    <row r="1010" customFormat="false" ht="14.25" hidden="false" customHeight="true" outlineLevel="0" collapsed="false">
      <c r="E1010" s="226"/>
      <c r="F1010" s="226"/>
      <c r="G1010" s="226"/>
    </row>
    <row r="1011" customFormat="false" ht="14.25" hidden="false" customHeight="true" outlineLevel="0" collapsed="false">
      <c r="E1011" s="226"/>
      <c r="F1011" s="226"/>
      <c r="G1011" s="226"/>
    </row>
    <row r="1012" customFormat="false" ht="14.25" hidden="false" customHeight="true" outlineLevel="0" collapsed="false">
      <c r="E1012" s="226"/>
      <c r="F1012" s="226"/>
      <c r="G1012" s="226"/>
    </row>
    <row r="1013" customFormat="false" ht="14.25" hidden="false" customHeight="true" outlineLevel="0" collapsed="false">
      <c r="E1013" s="226"/>
      <c r="F1013" s="226"/>
      <c r="G1013" s="226"/>
    </row>
    <row r="1014" customFormat="false" ht="14.25" hidden="false" customHeight="true" outlineLevel="0" collapsed="false">
      <c r="E1014" s="226"/>
      <c r="F1014" s="226"/>
      <c r="G1014" s="226"/>
    </row>
    <row r="1015" customFormat="false" ht="14.25" hidden="false" customHeight="true" outlineLevel="0" collapsed="false">
      <c r="E1015" s="226"/>
      <c r="F1015" s="226"/>
      <c r="G1015" s="226"/>
    </row>
    <row r="1016" customFormat="false" ht="14.25" hidden="false" customHeight="true" outlineLevel="0" collapsed="false">
      <c r="E1016" s="226"/>
      <c r="F1016" s="226"/>
      <c r="G1016" s="226"/>
    </row>
    <row r="1017" customFormat="false" ht="14.25" hidden="false" customHeight="true" outlineLevel="0" collapsed="false">
      <c r="E1017" s="226"/>
      <c r="F1017" s="226"/>
      <c r="G1017" s="226"/>
    </row>
    <row r="1018" customFormat="false" ht="14.25" hidden="false" customHeight="true" outlineLevel="0" collapsed="false">
      <c r="E1018" s="226"/>
      <c r="F1018" s="226"/>
      <c r="G1018" s="226"/>
    </row>
    <row r="1019" customFormat="false" ht="14.25" hidden="false" customHeight="true" outlineLevel="0" collapsed="false">
      <c r="E1019" s="226"/>
      <c r="F1019" s="226"/>
      <c r="G1019" s="226"/>
    </row>
    <row r="1020" customFormat="false" ht="14.25" hidden="false" customHeight="true" outlineLevel="0" collapsed="false">
      <c r="E1020" s="226"/>
      <c r="F1020" s="226"/>
      <c r="G1020" s="226"/>
    </row>
    <row r="1021" customFormat="false" ht="14.25" hidden="false" customHeight="true" outlineLevel="0" collapsed="false">
      <c r="E1021" s="226"/>
      <c r="F1021" s="226"/>
      <c r="G1021" s="226"/>
    </row>
    <row r="1022" customFormat="false" ht="14.25" hidden="false" customHeight="true" outlineLevel="0" collapsed="false">
      <c r="E1022" s="226"/>
      <c r="F1022" s="226"/>
      <c r="G1022" s="226"/>
    </row>
    <row r="1023" customFormat="false" ht="14.25" hidden="false" customHeight="true" outlineLevel="0" collapsed="false">
      <c r="E1023" s="226"/>
      <c r="F1023" s="226"/>
      <c r="G1023" s="226"/>
    </row>
  </sheetData>
  <mergeCells count="20">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8:A10"/>
    <mergeCell ref="A13:A17"/>
    <mergeCell ref="A20:A21"/>
    <mergeCell ref="A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75" defaultRowHeight="14.25" zeroHeight="false" outlineLevelRow="0" outlineLevelCol="0"/>
  <cols>
    <col collapsed="false" customWidth="true" hidden="false" outlineLevel="0" max="1" min="1" style="11" width="37.7"/>
    <col collapsed="false" customWidth="true" hidden="false" outlineLevel="0" max="4" min="2" style="11" width="13.41"/>
    <col collapsed="false" customWidth="true" hidden="false" outlineLevel="0" max="13" min="5" style="11" width="10.28"/>
    <col collapsed="false" customWidth="true" hidden="false" outlineLevel="0" max="247" min="14" style="12" width="9.13"/>
    <col collapsed="false" customWidth="false" hidden="false" outlineLevel="0" max="257" min="248" style="12" width="8.87"/>
  </cols>
  <sheetData>
    <row r="1" customFormat="false" ht="13.5" hidden="false" customHeight="true" outlineLevel="0" collapsed="false">
      <c r="A1" s="14"/>
      <c r="B1" s="14"/>
      <c r="C1" s="14"/>
      <c r="D1" s="57"/>
      <c r="M1" s="157" t="s">
        <v>1242</v>
      </c>
    </row>
    <row r="2" customFormat="false" ht="27.75" hidden="false" customHeight="true" outlineLevel="0" collapsed="false">
      <c r="A2" s="195" t="s">
        <v>1243</v>
      </c>
      <c r="B2" s="195"/>
      <c r="C2" s="195"/>
      <c r="D2" s="195"/>
      <c r="E2" s="195"/>
      <c r="F2" s="195"/>
      <c r="G2" s="195"/>
      <c r="H2" s="195"/>
      <c r="I2" s="195"/>
      <c r="J2" s="195"/>
      <c r="K2" s="195"/>
      <c r="L2" s="195"/>
      <c r="M2" s="195"/>
    </row>
    <row r="3" customFormat="false" ht="18" hidden="false" customHeight="true" outlineLevel="0" collapsed="false">
      <c r="A3" s="227" t="s">
        <v>28</v>
      </c>
      <c r="B3" s="227"/>
      <c r="C3" s="227"/>
      <c r="D3" s="227"/>
      <c r="E3" s="227"/>
      <c r="F3" s="227"/>
      <c r="G3" s="227"/>
      <c r="H3" s="227"/>
      <c r="I3" s="227"/>
      <c r="M3" s="228" t="s">
        <v>298</v>
      </c>
    </row>
    <row r="4" customFormat="false" ht="19.5" hidden="false" customHeight="true" outlineLevel="0" collapsed="false">
      <c r="A4" s="20" t="s">
        <v>1244</v>
      </c>
      <c r="B4" s="191" t="s">
        <v>314</v>
      </c>
      <c r="C4" s="191"/>
      <c r="D4" s="191"/>
      <c r="E4" s="191" t="s">
        <v>1245</v>
      </c>
      <c r="F4" s="191"/>
      <c r="G4" s="191"/>
      <c r="H4" s="191"/>
      <c r="I4" s="191"/>
      <c r="J4" s="191"/>
      <c r="K4" s="191"/>
      <c r="L4" s="191"/>
      <c r="M4" s="191"/>
    </row>
    <row r="5" customFormat="false" ht="40.5" hidden="false" customHeight="true" outlineLevel="0" collapsed="false">
      <c r="A5" s="20"/>
      <c r="B5" s="229" t="s">
        <v>81</v>
      </c>
      <c r="C5" s="61" t="s">
        <v>84</v>
      </c>
      <c r="D5" s="62" t="s">
        <v>1246</v>
      </c>
      <c r="E5" s="230" t="s">
        <v>1247</v>
      </c>
      <c r="F5" s="230" t="s">
        <v>1248</v>
      </c>
      <c r="G5" s="230" t="s">
        <v>1249</v>
      </c>
      <c r="H5" s="230" t="s">
        <v>1250</v>
      </c>
      <c r="I5" s="231" t="s">
        <v>1251</v>
      </c>
      <c r="J5" s="230" t="s">
        <v>1252</v>
      </c>
      <c r="K5" s="230" t="s">
        <v>1253</v>
      </c>
      <c r="L5" s="230" t="s">
        <v>1254</v>
      </c>
      <c r="M5" s="230" t="s">
        <v>1255</v>
      </c>
    </row>
    <row r="6" customFormat="false" ht="19.5" hidden="false" customHeight="true" outlineLevel="0" collapsed="false">
      <c r="A6" s="20" t="n">
        <v>1</v>
      </c>
      <c r="B6" s="20" t="n">
        <v>2</v>
      </c>
      <c r="C6" s="20" t="n">
        <v>3</v>
      </c>
      <c r="D6" s="232" t="n">
        <v>4</v>
      </c>
      <c r="E6" s="20" t="n">
        <v>5</v>
      </c>
      <c r="F6" s="20" t="n">
        <v>6</v>
      </c>
      <c r="G6" s="20" t="n">
        <v>7</v>
      </c>
      <c r="H6" s="232" t="n">
        <v>8</v>
      </c>
      <c r="I6" s="20" t="n">
        <v>9</v>
      </c>
      <c r="J6" s="20" t="n">
        <v>10</v>
      </c>
      <c r="K6" s="20" t="n">
        <v>11</v>
      </c>
      <c r="L6" s="232" t="n">
        <v>12</v>
      </c>
      <c r="M6" s="233" t="n">
        <v>23</v>
      </c>
    </row>
    <row r="7" customFormat="false" ht="19.5" hidden="false" customHeight="true" outlineLevel="0" collapsed="false">
      <c r="A7" s="183" t="s">
        <v>1256</v>
      </c>
      <c r="B7" s="183"/>
      <c r="C7" s="183"/>
      <c r="D7" s="183"/>
      <c r="E7" s="183"/>
      <c r="F7" s="183"/>
      <c r="G7" s="56"/>
      <c r="H7" s="56"/>
      <c r="I7" s="56"/>
      <c r="J7" s="56"/>
      <c r="K7" s="56"/>
      <c r="L7" s="56"/>
      <c r="M7" s="56"/>
    </row>
    <row r="8" customFormat="false" ht="19.5" hidden="false" customHeight="true" outlineLevel="0" collapsed="false">
      <c r="A8" s="184"/>
      <c r="B8" s="56"/>
      <c r="C8" s="56"/>
      <c r="D8" s="234"/>
      <c r="E8" s="56"/>
      <c r="F8" s="56"/>
      <c r="G8" s="56"/>
      <c r="H8" s="56"/>
      <c r="I8" s="56"/>
      <c r="J8" s="56"/>
      <c r="K8" s="56"/>
      <c r="L8" s="56"/>
      <c r="M8" s="56"/>
    </row>
  </sheetData>
  <mergeCells count="6">
    <mergeCell ref="A2:M2"/>
    <mergeCell ref="A3:I3"/>
    <mergeCell ref="A4:A5"/>
    <mergeCell ref="B4:D4"/>
    <mergeCell ref="E4:M4"/>
    <mergeCell ref="A7:F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83" width="34.28"/>
    <col collapsed="false" customWidth="true" hidden="false" outlineLevel="0" max="2" min="2" style="83" width="28.99"/>
    <col collapsed="false" customWidth="true" hidden="false" outlineLevel="0" max="5" min="3" style="83" width="23.56"/>
    <col collapsed="false" customWidth="true" hidden="false" outlineLevel="0" max="6" min="6" style="12" width="11.28"/>
    <col collapsed="false" customWidth="true" hidden="false" outlineLevel="0" max="7" min="7" style="83" width="25.12"/>
    <col collapsed="false" customWidth="true" hidden="false" outlineLevel="0" max="8" min="8" style="12" width="15.56"/>
    <col collapsed="false" customWidth="true" hidden="false" outlineLevel="0" max="9" min="9" style="12" width="13.41"/>
    <col collapsed="false" customWidth="true" hidden="false" outlineLevel="0" max="10" min="10" style="83" width="18.84"/>
    <col collapsed="false" customWidth="false" hidden="false" outlineLevel="0" max="257" min="11" style="12" width="9.13"/>
  </cols>
  <sheetData>
    <row r="1" customFormat="false" ht="12" hidden="false" customHeight="true" outlineLevel="0" collapsed="false">
      <c r="J1" s="157" t="s">
        <v>1257</v>
      </c>
    </row>
    <row r="2" customFormat="false" ht="28.5" hidden="false" customHeight="true" outlineLevel="0" collapsed="false">
      <c r="A2" s="16" t="s">
        <v>1258</v>
      </c>
      <c r="B2" s="16"/>
      <c r="C2" s="16"/>
      <c r="D2" s="16"/>
      <c r="E2" s="16"/>
      <c r="F2" s="16"/>
      <c r="G2" s="16"/>
      <c r="H2" s="16"/>
      <c r="I2" s="16"/>
      <c r="J2" s="16"/>
    </row>
    <row r="3" customFormat="false" ht="17.25" hidden="false" customHeight="true" outlineLevel="0" collapsed="false">
      <c r="A3" s="158" t="s">
        <v>28</v>
      </c>
      <c r="B3" s="158"/>
      <c r="C3" s="158"/>
      <c r="D3" s="158"/>
      <c r="E3" s="158"/>
      <c r="F3" s="158"/>
      <c r="G3" s="158"/>
      <c r="H3" s="158"/>
    </row>
    <row r="4" customFormat="false" ht="44.25" hidden="false" customHeight="true" outlineLevel="0" collapsed="false">
      <c r="A4" s="63" t="s">
        <v>512</v>
      </c>
      <c r="B4" s="63" t="s">
        <v>513</v>
      </c>
      <c r="C4" s="63" t="s">
        <v>514</v>
      </c>
      <c r="D4" s="63" t="s">
        <v>515</v>
      </c>
      <c r="E4" s="63" t="s">
        <v>516</v>
      </c>
      <c r="F4" s="159" t="s">
        <v>517</v>
      </c>
      <c r="G4" s="63" t="s">
        <v>518</v>
      </c>
      <c r="H4" s="159" t="s">
        <v>519</v>
      </c>
      <c r="I4" s="159" t="s">
        <v>520</v>
      </c>
      <c r="J4" s="63" t="s">
        <v>521</v>
      </c>
    </row>
    <row r="5" customFormat="false" ht="14.25" hidden="false" customHeight="true" outlineLevel="0" collapsed="false">
      <c r="A5" s="63" t="n">
        <v>1</v>
      </c>
      <c r="B5" s="63" t="n">
        <v>2</v>
      </c>
      <c r="C5" s="63" t="n">
        <v>3</v>
      </c>
      <c r="D5" s="63" t="n">
        <v>4</v>
      </c>
      <c r="E5" s="63" t="n">
        <v>5</v>
      </c>
      <c r="F5" s="159" t="n">
        <v>6</v>
      </c>
      <c r="G5" s="63" t="n">
        <v>7</v>
      </c>
      <c r="H5" s="159" t="n">
        <v>8</v>
      </c>
      <c r="I5" s="159" t="n">
        <v>9</v>
      </c>
      <c r="J5" s="63" t="n">
        <v>10</v>
      </c>
    </row>
    <row r="6" customFormat="false" ht="42" hidden="false" customHeight="true" outlineLevel="0" collapsed="false">
      <c r="A6" s="183" t="s">
        <v>1256</v>
      </c>
      <c r="B6" s="183"/>
      <c r="C6" s="183"/>
      <c r="D6" s="184"/>
      <c r="E6" s="185"/>
      <c r="F6" s="55"/>
      <c r="G6" s="185"/>
      <c r="H6" s="55"/>
      <c r="I6" s="55"/>
      <c r="J6" s="185"/>
    </row>
    <row r="7" customFormat="false" ht="42.75" hidden="false" customHeight="true" outlineLevel="0" collapsed="false">
      <c r="A7" s="118"/>
      <c r="B7" s="118"/>
      <c r="C7" s="118"/>
      <c r="D7" s="118"/>
      <c r="E7" s="51"/>
      <c r="F7" s="118"/>
      <c r="G7" s="51"/>
      <c r="H7" s="118"/>
      <c r="I7" s="118"/>
      <c r="J7" s="51"/>
    </row>
  </sheetData>
  <mergeCells count="3">
    <mergeCell ref="A2:J2"/>
    <mergeCell ref="A3:H3"/>
    <mergeCell ref="A6:C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 zeroHeight="false" outlineLevelRow="0" outlineLevelCol="0"/>
  <cols>
    <col collapsed="false" customWidth="true" hidden="false" outlineLevel="0" max="1" min="1" style="235" width="28.99"/>
    <col collapsed="false" customWidth="true" hidden="false" outlineLevel="0" max="2" min="2" style="235" width="18.7"/>
    <col collapsed="false" customWidth="true" hidden="false" outlineLevel="0" max="3" min="3" style="235" width="24.84"/>
    <col collapsed="false" customWidth="true" hidden="false" outlineLevel="0" max="6" min="4" style="235" width="23.56"/>
    <col collapsed="false" customWidth="true" hidden="false" outlineLevel="0" max="7" min="7" style="235" width="25.12"/>
    <col collapsed="false" customWidth="true" hidden="false" outlineLevel="0" max="8" min="8" style="235" width="18.84"/>
    <col collapsed="false" customWidth="false" hidden="false" outlineLevel="0" max="257" min="9" style="235" width="9.13"/>
  </cols>
  <sheetData>
    <row r="1" customFormat="false" ht="12" hidden="false" customHeight="false" outlineLevel="0" collapsed="false">
      <c r="H1" s="236" t="s">
        <v>1259</v>
      </c>
    </row>
    <row r="2" customFormat="false" ht="28.5" hidden="false" customHeight="false" outlineLevel="0" collapsed="false">
      <c r="A2" s="237" t="s">
        <v>25</v>
      </c>
      <c r="B2" s="237"/>
      <c r="C2" s="237"/>
      <c r="D2" s="237"/>
      <c r="E2" s="237"/>
      <c r="F2" s="237"/>
      <c r="G2" s="237"/>
      <c r="H2" s="237"/>
    </row>
    <row r="3" customFormat="false" ht="13.5" hidden="false" customHeight="false" outlineLevel="0" collapsed="false">
      <c r="A3" s="238" t="s">
        <v>28</v>
      </c>
      <c r="B3" s="238"/>
    </row>
    <row r="4" customFormat="false" ht="18" hidden="false" customHeight="true" outlineLevel="0" collapsed="false">
      <c r="A4" s="239" t="s">
        <v>307</v>
      </c>
      <c r="B4" s="239" t="s">
        <v>1260</v>
      </c>
      <c r="C4" s="239" t="s">
        <v>1261</v>
      </c>
      <c r="D4" s="239" t="s">
        <v>1262</v>
      </c>
      <c r="E4" s="239" t="s">
        <v>1263</v>
      </c>
      <c r="F4" s="239" t="s">
        <v>1264</v>
      </c>
      <c r="G4" s="239"/>
      <c r="H4" s="239"/>
    </row>
    <row r="5" customFormat="false" ht="18" hidden="false" customHeight="true" outlineLevel="0" collapsed="false">
      <c r="A5" s="239"/>
      <c r="B5" s="239"/>
      <c r="C5" s="239"/>
      <c r="D5" s="239"/>
      <c r="E5" s="239"/>
      <c r="F5" s="240" t="s">
        <v>1174</v>
      </c>
      <c r="G5" s="240" t="s">
        <v>1265</v>
      </c>
      <c r="H5" s="240" t="s">
        <v>1266</v>
      </c>
    </row>
    <row r="6" customFormat="false" ht="21" hidden="false" customHeight="true" outlineLevel="0" collapsed="false">
      <c r="A6" s="241" t="n">
        <v>1</v>
      </c>
      <c r="B6" s="241" t="n">
        <v>2</v>
      </c>
      <c r="C6" s="241" t="n">
        <v>3</v>
      </c>
      <c r="D6" s="241" t="n">
        <v>4</v>
      </c>
      <c r="E6" s="241" t="n">
        <v>5</v>
      </c>
      <c r="F6" s="241" t="n">
        <v>6</v>
      </c>
      <c r="G6" s="241" t="n">
        <v>7</v>
      </c>
      <c r="H6" s="241" t="n">
        <v>8</v>
      </c>
    </row>
    <row r="7" customFormat="false" ht="33" hidden="false" customHeight="true" outlineLevel="0" collapsed="false">
      <c r="A7" s="239" t="s">
        <v>1267</v>
      </c>
      <c r="B7" s="239"/>
      <c r="C7" s="242"/>
      <c r="D7" s="242"/>
      <c r="E7" s="242"/>
      <c r="F7" s="241"/>
      <c r="G7" s="241"/>
      <c r="H7" s="241"/>
    </row>
    <row r="8" customFormat="false" ht="24" hidden="false" customHeight="true" outlineLevel="0" collapsed="false">
      <c r="A8" s="243"/>
      <c r="B8" s="243"/>
      <c r="C8" s="243"/>
      <c r="D8" s="243"/>
      <c r="E8" s="243"/>
      <c r="F8" s="241"/>
      <c r="G8" s="241"/>
      <c r="H8" s="241"/>
    </row>
    <row r="9" customFormat="false" ht="24" hidden="false" customHeight="true" outlineLevel="0" collapsed="false">
      <c r="A9" s="243"/>
      <c r="B9" s="243"/>
      <c r="C9" s="243"/>
      <c r="D9" s="243"/>
      <c r="E9" s="243"/>
      <c r="F9" s="241"/>
      <c r="G9" s="241"/>
      <c r="H9" s="241"/>
    </row>
  </sheetData>
  <mergeCells count="8">
    <mergeCell ref="A2:H2"/>
    <mergeCell ref="A4:A5"/>
    <mergeCell ref="B4:B5"/>
    <mergeCell ref="C4:C5"/>
    <mergeCell ref="D4:D5"/>
    <mergeCell ref="E4:E5"/>
    <mergeCell ref="F4:H4"/>
    <mergeCell ref="A7:B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20.1" zeroHeight="false" outlineLevelRow="0" outlineLevelCol="0"/>
  <cols>
    <col collapsed="false" customWidth="true" hidden="false" outlineLevel="0" max="1" min="1" style="1" width="25.12"/>
    <col collapsed="false" customWidth="false" hidden="false" outlineLevel="0" max="2" min="2" style="6" width="9.13"/>
    <col collapsed="false" customWidth="true" hidden="false" outlineLevel="0" max="3" min="3" style="1" width="88.7"/>
    <col collapsed="false" customWidth="false" hidden="false" outlineLevel="0" max="257" min="4" style="1" width="9.13"/>
  </cols>
  <sheetData>
    <row r="1" s="1" customFormat="true" ht="48" hidden="false" customHeight="true" outlineLevel="0" collapsed="false">
      <c r="B1" s="6"/>
    </row>
    <row r="2" s="1" customFormat="true" ht="27" hidden="false" customHeight="true" outlineLevel="0" collapsed="false">
      <c r="B2" s="7" t="s">
        <v>8</v>
      </c>
      <c r="C2" s="7" t="s">
        <v>9</v>
      </c>
    </row>
    <row r="3" s="1" customFormat="true" ht="20.1" hidden="false" customHeight="true" outlineLevel="0" collapsed="false">
      <c r="B3" s="7" t="n">
        <v>1</v>
      </c>
      <c r="C3" s="8" t="s">
        <v>10</v>
      </c>
    </row>
    <row r="4" s="1" customFormat="true" ht="20.1" hidden="false" customHeight="true" outlineLevel="0" collapsed="false">
      <c r="B4" s="7" t="n">
        <v>2</v>
      </c>
      <c r="C4" s="8" t="s">
        <v>11</v>
      </c>
    </row>
    <row r="5" s="1" customFormat="true" ht="20.1" hidden="false" customHeight="true" outlineLevel="0" collapsed="false">
      <c r="B5" s="7" t="n">
        <v>3</v>
      </c>
      <c r="C5" s="8" t="s">
        <v>12</v>
      </c>
    </row>
    <row r="6" s="1" customFormat="true" ht="20.1" hidden="false" customHeight="true" outlineLevel="0" collapsed="false">
      <c r="B6" s="7" t="n">
        <v>4</v>
      </c>
      <c r="C6" s="8" t="s">
        <v>13</v>
      </c>
    </row>
    <row r="7" s="1" customFormat="true" ht="20.1" hidden="false" customHeight="true" outlineLevel="0" collapsed="false">
      <c r="B7" s="7" t="n">
        <v>5</v>
      </c>
      <c r="C7" s="8" t="s">
        <v>14</v>
      </c>
    </row>
    <row r="8" s="1" customFormat="true" ht="20.1" hidden="false" customHeight="true" outlineLevel="0" collapsed="false">
      <c r="B8" s="7" t="n">
        <v>6</v>
      </c>
      <c r="C8" s="8" t="s">
        <v>15</v>
      </c>
    </row>
    <row r="9" s="1" customFormat="true" ht="20.1" hidden="false" customHeight="true" outlineLevel="0" collapsed="false">
      <c r="B9" s="7" t="n">
        <v>7</v>
      </c>
      <c r="C9" s="8" t="s">
        <v>16</v>
      </c>
    </row>
    <row r="10" s="1" customFormat="true" ht="20.1" hidden="false" customHeight="true" outlineLevel="0" collapsed="false">
      <c r="B10" s="7" t="n">
        <v>8</v>
      </c>
      <c r="C10" s="8" t="s">
        <v>17</v>
      </c>
    </row>
    <row r="11" s="1" customFormat="true" ht="20.1" hidden="false" customHeight="true" outlineLevel="0" collapsed="false">
      <c r="B11" s="7" t="n">
        <v>9</v>
      </c>
      <c r="C11" s="8" t="s">
        <v>18</v>
      </c>
    </row>
    <row r="12" s="1" customFormat="true" ht="20.1" hidden="false" customHeight="true" outlineLevel="0" collapsed="false">
      <c r="B12" s="7" t="n">
        <v>10</v>
      </c>
      <c r="C12" s="8" t="s">
        <v>19</v>
      </c>
    </row>
    <row r="13" s="1" customFormat="true" ht="20.1" hidden="false" customHeight="true" outlineLevel="0" collapsed="false">
      <c r="B13" s="7" t="n">
        <v>11</v>
      </c>
      <c r="C13" s="8" t="s">
        <v>20</v>
      </c>
      <c r="D13" s="9"/>
    </row>
    <row r="14" s="1" customFormat="true" ht="20.1" hidden="false" customHeight="true" outlineLevel="0" collapsed="false">
      <c r="B14" s="7" t="n">
        <v>12</v>
      </c>
      <c r="C14" s="8" t="s">
        <v>21</v>
      </c>
    </row>
    <row r="15" s="1" customFormat="true" ht="20.1" hidden="false" customHeight="true" outlineLevel="0" collapsed="false">
      <c r="B15" s="7" t="n">
        <v>13</v>
      </c>
      <c r="C15" s="8" t="s">
        <v>22</v>
      </c>
    </row>
    <row r="16" s="1" customFormat="true" ht="20.1" hidden="false" customHeight="true" outlineLevel="0" collapsed="false">
      <c r="B16" s="7" t="n">
        <v>14</v>
      </c>
      <c r="C16" s="8" t="s">
        <v>23</v>
      </c>
    </row>
    <row r="17" s="1" customFormat="true" ht="20.1" hidden="false" customHeight="true" outlineLevel="0" collapsed="false">
      <c r="B17" s="7" t="n">
        <v>15</v>
      </c>
      <c r="C17" s="8" t="s">
        <v>24</v>
      </c>
    </row>
    <row r="18" s="1" customFormat="true" ht="20.1" hidden="false" customHeight="true" outlineLevel="0" collapsed="false">
      <c r="B18" s="7" t="n">
        <v>16</v>
      </c>
      <c r="C18" s="10"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L15" activeCellId="0" sqref="L15"/>
    </sheetView>
  </sheetViews>
  <sheetFormatPr defaultColWidth="7.9921875" defaultRowHeight="12" zeroHeight="false" outlineLevelRow="0" outlineLevelCol="0"/>
  <cols>
    <col collapsed="false" customWidth="true" hidden="false" outlineLevel="0" max="1" min="1" style="11" width="39.56"/>
    <col collapsed="false" customWidth="true" hidden="false" outlineLevel="0" max="2" min="2" style="11" width="18.56"/>
    <col collapsed="false" customWidth="true" hidden="false" outlineLevel="0" max="3" min="3" style="11" width="40.42"/>
    <col collapsed="false" customWidth="true" hidden="false" outlineLevel="0" max="4" min="4" style="11" width="18.56"/>
    <col collapsed="false" customWidth="false" hidden="false" outlineLevel="0" max="257" min="5" style="12" width="7.99"/>
  </cols>
  <sheetData>
    <row r="1" customFormat="false" ht="17" hidden="false" customHeight="true" outlineLevel="0" collapsed="false">
      <c r="A1" s="13"/>
      <c r="B1" s="14"/>
      <c r="C1" s="14"/>
      <c r="D1" s="15" t="s">
        <v>26</v>
      </c>
    </row>
    <row r="2" customFormat="false" ht="36" hidden="false" customHeight="true" outlineLevel="0" collapsed="false">
      <c r="A2" s="16" t="s">
        <v>27</v>
      </c>
      <c r="B2" s="16"/>
      <c r="C2" s="16"/>
      <c r="D2" s="16"/>
    </row>
    <row r="3" customFormat="false" ht="21" hidden="false" customHeight="true" outlineLevel="0" collapsed="false">
      <c r="A3" s="17" t="s">
        <v>28</v>
      </c>
      <c r="B3" s="17"/>
      <c r="C3" s="18"/>
      <c r="D3" s="19" t="s">
        <v>29</v>
      </c>
    </row>
    <row r="4" customFormat="false" ht="19.5" hidden="false" customHeight="true" outlineLevel="0" collapsed="false">
      <c r="A4" s="20" t="s">
        <v>30</v>
      </c>
      <c r="B4" s="20"/>
      <c r="C4" s="20" t="s">
        <v>31</v>
      </c>
      <c r="D4" s="20"/>
    </row>
    <row r="5" customFormat="false" ht="19.5" hidden="false" customHeight="true" outlineLevel="0" collapsed="false">
      <c r="A5" s="20" t="s">
        <v>32</v>
      </c>
      <c r="B5" s="21" t="s">
        <v>33</v>
      </c>
      <c r="C5" s="20" t="s">
        <v>34</v>
      </c>
      <c r="D5" s="21" t="s">
        <v>33</v>
      </c>
    </row>
    <row r="6" customFormat="false" ht="19.5" hidden="false" customHeight="true" outlineLevel="0" collapsed="false">
      <c r="A6" s="20"/>
      <c r="B6" s="20"/>
      <c r="C6" s="20"/>
      <c r="D6" s="20"/>
    </row>
    <row r="7" customFormat="false" ht="20.25" hidden="false" customHeight="true" outlineLevel="0" collapsed="false">
      <c r="A7" s="22" t="s">
        <v>35</v>
      </c>
      <c r="B7" s="23" t="n">
        <v>38246748</v>
      </c>
      <c r="C7" s="24" t="s">
        <v>36</v>
      </c>
      <c r="D7" s="25" t="n">
        <v>17037024</v>
      </c>
    </row>
    <row r="8" customFormat="false" ht="20.25" hidden="false" customHeight="true" outlineLevel="0" collapsed="false">
      <c r="A8" s="22" t="s">
        <v>37</v>
      </c>
      <c r="B8" s="26"/>
      <c r="C8" s="24" t="s">
        <v>38</v>
      </c>
      <c r="D8" s="25"/>
    </row>
    <row r="9" customFormat="false" ht="20.25" hidden="false" customHeight="true" outlineLevel="0" collapsed="false">
      <c r="A9" s="22" t="s">
        <v>39</v>
      </c>
      <c r="B9" s="26"/>
      <c r="C9" s="24" t="s">
        <v>40</v>
      </c>
      <c r="D9" s="23" t="n">
        <v>200000</v>
      </c>
    </row>
    <row r="10" customFormat="false" ht="20.25" hidden="false" customHeight="true" outlineLevel="0" collapsed="false">
      <c r="A10" s="22" t="s">
        <v>41</v>
      </c>
      <c r="B10" s="27"/>
      <c r="C10" s="24" t="s">
        <v>42</v>
      </c>
      <c r="D10" s="23" t="n">
        <v>200000</v>
      </c>
    </row>
    <row r="11" customFormat="false" ht="20.25" hidden="false" customHeight="true" outlineLevel="0" collapsed="false">
      <c r="A11" s="22" t="s">
        <v>43</v>
      </c>
      <c r="B11" s="27"/>
      <c r="C11" s="24" t="s">
        <v>44</v>
      </c>
      <c r="D11" s="23" t="n">
        <v>150000</v>
      </c>
    </row>
    <row r="12" customFormat="false" ht="20.25" hidden="false" customHeight="true" outlineLevel="0" collapsed="false">
      <c r="A12" s="22" t="s">
        <v>45</v>
      </c>
      <c r="B12" s="27"/>
      <c r="C12" s="24" t="s">
        <v>46</v>
      </c>
      <c r="D12" s="23" t="n">
        <v>10000</v>
      </c>
    </row>
    <row r="13" customFormat="false" ht="20.25" hidden="false" customHeight="true" outlineLevel="0" collapsed="false">
      <c r="A13" s="22" t="s">
        <v>47</v>
      </c>
      <c r="B13" s="27"/>
      <c r="C13" s="24" t="s">
        <v>48</v>
      </c>
      <c r="D13" s="23" t="n">
        <v>1240886</v>
      </c>
    </row>
    <row r="14" customFormat="false" ht="20.25" hidden="false" customHeight="true" outlineLevel="0" collapsed="false">
      <c r="A14" s="22" t="s">
        <v>49</v>
      </c>
      <c r="B14" s="27"/>
      <c r="C14" s="24" t="s">
        <v>50</v>
      </c>
      <c r="D14" s="23" t="n">
        <v>3378363</v>
      </c>
    </row>
    <row r="15" customFormat="false" ht="20.25" hidden="false" customHeight="true" outlineLevel="0" collapsed="false">
      <c r="A15" s="28" t="s">
        <v>51</v>
      </c>
      <c r="B15" s="29"/>
      <c r="C15" s="24" t="s">
        <v>52</v>
      </c>
      <c r="D15" s="23" t="n">
        <v>3457960</v>
      </c>
    </row>
    <row r="16" customFormat="false" ht="20.25" hidden="false" customHeight="true" outlineLevel="0" collapsed="false">
      <c r="A16" s="28" t="s">
        <v>53</v>
      </c>
      <c r="B16" s="30"/>
      <c r="C16" s="24" t="s">
        <v>54</v>
      </c>
      <c r="D16" s="23" t="n">
        <v>122300</v>
      </c>
    </row>
    <row r="17" customFormat="false" ht="20.25" hidden="false" customHeight="true" outlineLevel="0" collapsed="false">
      <c r="A17" s="30"/>
      <c r="B17" s="30"/>
      <c r="C17" s="24" t="s">
        <v>55</v>
      </c>
      <c r="D17" s="23" t="n">
        <v>4217953</v>
      </c>
    </row>
    <row r="18" customFormat="false" ht="20.25" hidden="false" customHeight="true" outlineLevel="0" collapsed="false">
      <c r="A18" s="30"/>
      <c r="B18" s="30"/>
      <c r="C18" s="24" t="s">
        <v>56</v>
      </c>
      <c r="D18" s="23" t="n">
        <v>3869638</v>
      </c>
    </row>
    <row r="19" customFormat="false" ht="20.25" hidden="false" customHeight="true" outlineLevel="0" collapsed="false">
      <c r="A19" s="30"/>
      <c r="B19" s="30"/>
      <c r="C19" s="24" t="s">
        <v>57</v>
      </c>
      <c r="D19" s="25"/>
    </row>
    <row r="20" customFormat="false" ht="20.25" hidden="false" customHeight="true" outlineLevel="0" collapsed="false">
      <c r="A20" s="30"/>
      <c r="B20" s="30"/>
      <c r="C20" s="24" t="s">
        <v>58</v>
      </c>
      <c r="D20" s="25"/>
    </row>
    <row r="21" customFormat="false" ht="20.25" hidden="false" customHeight="true" outlineLevel="0" collapsed="false">
      <c r="A21" s="30"/>
      <c r="B21" s="30"/>
      <c r="C21" s="24" t="s">
        <v>59</v>
      </c>
      <c r="D21" s="25"/>
    </row>
    <row r="22" customFormat="false" ht="20.25" hidden="false" customHeight="true" outlineLevel="0" collapsed="false">
      <c r="A22" s="30"/>
      <c r="B22" s="30"/>
      <c r="C22" s="24" t="s">
        <v>60</v>
      </c>
      <c r="D22" s="25"/>
    </row>
    <row r="23" customFormat="false" ht="20.25" hidden="false" customHeight="true" outlineLevel="0" collapsed="false">
      <c r="A23" s="30"/>
      <c r="B23" s="30"/>
      <c r="C23" s="24" t="s">
        <v>61</v>
      </c>
      <c r="D23" s="25"/>
    </row>
    <row r="24" customFormat="false" ht="20.25" hidden="false" customHeight="true" outlineLevel="0" collapsed="false">
      <c r="A24" s="30"/>
      <c r="B24" s="30"/>
      <c r="C24" s="24" t="s">
        <v>62</v>
      </c>
      <c r="D24" s="25"/>
    </row>
    <row r="25" customFormat="false" ht="20.25" hidden="false" customHeight="true" outlineLevel="0" collapsed="false">
      <c r="A25" s="30"/>
      <c r="B25" s="30"/>
      <c r="C25" s="24" t="s">
        <v>63</v>
      </c>
      <c r="D25" s="23" t="n">
        <v>1145970</v>
      </c>
    </row>
    <row r="26" customFormat="false" ht="20.25" hidden="false" customHeight="true" outlineLevel="0" collapsed="false">
      <c r="A26" s="30"/>
      <c r="B26" s="30"/>
      <c r="C26" s="24" t="s">
        <v>64</v>
      </c>
      <c r="D26" s="23"/>
    </row>
    <row r="27" customFormat="false" ht="20.25" hidden="false" customHeight="true" outlineLevel="0" collapsed="false">
      <c r="A27" s="30"/>
      <c r="B27" s="30"/>
      <c r="C27" s="24" t="s">
        <v>65</v>
      </c>
      <c r="D27" s="23" t="n">
        <v>1113534</v>
      </c>
    </row>
    <row r="28" customFormat="false" ht="20.25" hidden="false" customHeight="true" outlineLevel="0" collapsed="false">
      <c r="A28" s="30"/>
      <c r="B28" s="30"/>
      <c r="C28" s="24" t="s">
        <v>66</v>
      </c>
      <c r="D28" s="23"/>
    </row>
    <row r="29" customFormat="false" ht="20.25" hidden="false" customHeight="true" outlineLevel="0" collapsed="false">
      <c r="A29" s="30"/>
      <c r="B29" s="30"/>
      <c r="C29" s="24" t="s">
        <v>67</v>
      </c>
      <c r="D29" s="23" t="n">
        <v>2103120</v>
      </c>
    </row>
    <row r="30" customFormat="false" ht="20.25" hidden="false" customHeight="true" outlineLevel="0" collapsed="false">
      <c r="A30" s="31" t="s">
        <v>68</v>
      </c>
      <c r="B30" s="32" t="n">
        <f aca="false">SUM(B7:B29)</f>
        <v>38246748</v>
      </c>
      <c r="C30" s="33" t="s">
        <v>69</v>
      </c>
      <c r="D30" s="34" t="n">
        <f aca="false">SUM(D7:D29)</f>
        <v>38246748</v>
      </c>
    </row>
    <row r="31" customFormat="false" ht="20.25" hidden="false" customHeight="true" outlineLevel="0" collapsed="false">
      <c r="A31" s="28" t="s">
        <v>70</v>
      </c>
      <c r="B31" s="23"/>
      <c r="C31" s="22" t="s">
        <v>71</v>
      </c>
      <c r="D31" s="35" t="s">
        <v>72</v>
      </c>
    </row>
    <row r="32" customFormat="false" ht="20.25" hidden="false" customHeight="true" outlineLevel="0" collapsed="false">
      <c r="A32" s="36" t="s">
        <v>73</v>
      </c>
      <c r="B32" s="32" t="n">
        <f aca="false">SUM(B30:B31)</f>
        <v>38246748</v>
      </c>
      <c r="C32" s="33" t="s">
        <v>74</v>
      </c>
      <c r="D32" s="37" t="n">
        <f aca="false">SUM(D30:D31)</f>
        <v>3824674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1" width="21.12"/>
    <col collapsed="false" customWidth="true" hidden="false" outlineLevel="0" max="2" min="2" style="11" width="30.56"/>
    <col collapsed="false" customWidth="true" hidden="false" outlineLevel="0" max="5" min="3" style="11" width="14.99"/>
    <col collapsed="false" customWidth="true" hidden="false" outlineLevel="0" max="8" min="6" style="11" width="12.56"/>
    <col collapsed="false" customWidth="true" hidden="false" outlineLevel="0" max="9" min="9" style="11" width="8.84"/>
    <col collapsed="false" customWidth="true" hidden="false" outlineLevel="0" max="14" min="10" style="11" width="12.56"/>
    <col collapsed="false" customWidth="false" hidden="false" outlineLevel="0" max="15" min="15" style="12" width="7.99"/>
    <col collapsed="false" customWidth="true" hidden="false" outlineLevel="0" max="16" min="16" style="12" width="13.41"/>
    <col collapsed="false" customWidth="true" hidden="false" outlineLevel="0" max="17" min="17" style="12" width="9.7"/>
    <col collapsed="false" customWidth="true" hidden="false" outlineLevel="0" max="18" min="18" style="12" width="10.56"/>
    <col collapsed="false" customWidth="true" hidden="false" outlineLevel="0" max="20" min="19" style="11" width="10.13"/>
    <col collapsed="false" customWidth="false" hidden="false" outlineLevel="0" max="257" min="21" style="12" width="7.99"/>
  </cols>
  <sheetData>
    <row r="1" customFormat="false" ht="12" hidden="false" customHeight="true" outlineLevel="0" collapsed="false">
      <c r="A1" s="14"/>
      <c r="B1" s="14"/>
      <c r="C1" s="14"/>
      <c r="D1" s="14"/>
      <c r="E1" s="14"/>
      <c r="F1" s="14"/>
      <c r="G1" s="14"/>
      <c r="H1" s="14"/>
      <c r="I1" s="14"/>
      <c r="J1" s="14"/>
      <c r="K1" s="14"/>
      <c r="L1" s="14"/>
      <c r="M1" s="14"/>
      <c r="N1" s="14"/>
      <c r="O1" s="38"/>
      <c r="P1" s="38"/>
      <c r="Q1" s="38"/>
      <c r="R1" s="38"/>
      <c r="S1" s="39" t="s">
        <v>75</v>
      </c>
      <c r="T1" s="39" t="s">
        <v>75</v>
      </c>
    </row>
    <row r="2" customFormat="false" ht="36" hidden="false" customHeight="true" outlineLevel="0" collapsed="false">
      <c r="A2" s="40" t="s">
        <v>76</v>
      </c>
      <c r="B2" s="40"/>
      <c r="C2" s="40"/>
      <c r="D2" s="40"/>
      <c r="E2" s="40"/>
      <c r="F2" s="40"/>
      <c r="G2" s="40"/>
      <c r="H2" s="40"/>
      <c r="I2" s="40"/>
      <c r="J2" s="40"/>
      <c r="K2" s="40"/>
      <c r="L2" s="40"/>
      <c r="M2" s="40"/>
      <c r="N2" s="40"/>
      <c r="O2" s="40"/>
      <c r="P2" s="40"/>
      <c r="Q2" s="40"/>
      <c r="R2" s="40"/>
      <c r="S2" s="40"/>
      <c r="T2" s="40"/>
    </row>
    <row r="3" customFormat="false" ht="20.25" hidden="false" customHeight="true" outlineLevel="0" collapsed="false">
      <c r="A3" s="17" t="s">
        <v>28</v>
      </c>
      <c r="B3" s="17"/>
      <c r="C3" s="17"/>
      <c r="D3" s="17"/>
      <c r="E3" s="41"/>
      <c r="F3" s="41"/>
      <c r="G3" s="41"/>
      <c r="H3" s="41"/>
      <c r="I3" s="41"/>
      <c r="J3" s="41"/>
      <c r="K3" s="41"/>
      <c r="L3" s="41"/>
      <c r="M3" s="41"/>
      <c r="N3" s="41"/>
      <c r="O3" s="42"/>
      <c r="P3" s="42"/>
      <c r="Q3" s="42"/>
      <c r="R3" s="42"/>
      <c r="S3" s="43" t="s">
        <v>77</v>
      </c>
      <c r="T3" s="43" t="s">
        <v>78</v>
      </c>
    </row>
    <row r="4" customFormat="false" ht="18.75" hidden="false" customHeight="true" outlineLevel="0" collapsed="false">
      <c r="A4" s="44" t="s">
        <v>79</v>
      </c>
      <c r="B4" s="45" t="s">
        <v>80</v>
      </c>
      <c r="C4" s="45" t="s">
        <v>81</v>
      </c>
      <c r="D4" s="45" t="s">
        <v>82</v>
      </c>
      <c r="E4" s="45"/>
      <c r="F4" s="45"/>
      <c r="G4" s="45"/>
      <c r="H4" s="45"/>
      <c r="I4" s="45"/>
      <c r="J4" s="45"/>
      <c r="K4" s="45"/>
      <c r="L4" s="45"/>
      <c r="M4" s="45"/>
      <c r="N4" s="45"/>
      <c r="O4" s="45" t="s">
        <v>70</v>
      </c>
      <c r="P4" s="45"/>
      <c r="Q4" s="45"/>
      <c r="R4" s="45"/>
      <c r="S4" s="45"/>
      <c r="T4" s="45"/>
    </row>
    <row r="5" customFormat="false" ht="18.75" hidden="false" customHeight="true" outlineLevel="0" collapsed="false">
      <c r="A5" s="44"/>
      <c r="B5" s="45"/>
      <c r="C5" s="45"/>
      <c r="D5" s="46" t="s">
        <v>83</v>
      </c>
      <c r="E5" s="46" t="s">
        <v>84</v>
      </c>
      <c r="F5" s="46" t="s">
        <v>85</v>
      </c>
      <c r="G5" s="46" t="s">
        <v>86</v>
      </c>
      <c r="H5" s="46" t="s">
        <v>87</v>
      </c>
      <c r="I5" s="46" t="s">
        <v>88</v>
      </c>
      <c r="J5" s="46"/>
      <c r="K5" s="46"/>
      <c r="L5" s="46"/>
      <c r="M5" s="46"/>
      <c r="N5" s="46"/>
      <c r="O5" s="44" t="s">
        <v>83</v>
      </c>
      <c r="P5" s="44" t="s">
        <v>84</v>
      </c>
      <c r="Q5" s="44" t="s">
        <v>85</v>
      </c>
      <c r="R5" s="44" t="s">
        <v>86</v>
      </c>
      <c r="S5" s="44" t="s">
        <v>87</v>
      </c>
      <c r="T5" s="44" t="s">
        <v>88</v>
      </c>
    </row>
    <row r="6" customFormat="false" ht="33.75" hidden="false" customHeight="true" outlineLevel="0" collapsed="false">
      <c r="A6" s="44"/>
      <c r="B6" s="45"/>
      <c r="C6" s="45"/>
      <c r="D6" s="46"/>
      <c r="E6" s="46"/>
      <c r="F6" s="46"/>
      <c r="G6" s="46"/>
      <c r="H6" s="46"/>
      <c r="I6" s="47" t="s">
        <v>83</v>
      </c>
      <c r="J6" s="47" t="s">
        <v>89</v>
      </c>
      <c r="K6" s="47" t="s">
        <v>90</v>
      </c>
      <c r="L6" s="47" t="s">
        <v>91</v>
      </c>
      <c r="M6" s="47" t="s">
        <v>92</v>
      </c>
      <c r="N6" s="47" t="s">
        <v>93</v>
      </c>
      <c r="O6" s="44"/>
      <c r="P6" s="44"/>
      <c r="Q6" s="44"/>
      <c r="R6" s="44"/>
      <c r="S6" s="44"/>
      <c r="T6" s="44"/>
    </row>
    <row r="7" customFormat="false" ht="16.5" hidden="false" customHeight="true" outlineLevel="0" collapsed="false">
      <c r="A7" s="48" t="n">
        <v>1</v>
      </c>
      <c r="B7" s="49" t="n">
        <v>2</v>
      </c>
      <c r="C7" s="49" t="n">
        <v>3</v>
      </c>
      <c r="D7" s="48" t="n">
        <v>4</v>
      </c>
      <c r="E7" s="49" t="n">
        <v>5</v>
      </c>
      <c r="F7" s="49" t="n">
        <v>6</v>
      </c>
      <c r="G7" s="48" t="n">
        <v>7</v>
      </c>
      <c r="H7" s="49" t="n">
        <v>8</v>
      </c>
      <c r="I7" s="49" t="n">
        <v>9</v>
      </c>
      <c r="J7" s="48" t="n">
        <v>10</v>
      </c>
      <c r="K7" s="49" t="n">
        <v>11</v>
      </c>
      <c r="L7" s="49" t="n">
        <v>12</v>
      </c>
      <c r="M7" s="48" t="n">
        <v>13</v>
      </c>
      <c r="N7" s="49" t="n">
        <v>14</v>
      </c>
      <c r="O7" s="49" t="n">
        <v>15</v>
      </c>
      <c r="P7" s="48" t="n">
        <v>16</v>
      </c>
      <c r="Q7" s="49" t="n">
        <v>17</v>
      </c>
      <c r="R7" s="49" t="n">
        <v>18</v>
      </c>
      <c r="S7" s="48" t="n">
        <v>19</v>
      </c>
      <c r="T7" s="49" t="n">
        <v>20</v>
      </c>
    </row>
    <row r="8" customFormat="false" ht="21" hidden="false" customHeight="true" outlineLevel="0" collapsed="false">
      <c r="A8" s="50" t="n">
        <v>554004</v>
      </c>
      <c r="B8" s="51" t="s">
        <v>2</v>
      </c>
      <c r="C8" s="52" t="n">
        <f aca="false">D8+I8</f>
        <v>38246748</v>
      </c>
      <c r="D8" s="52" t="n">
        <f aca="false">SUM(E8:H8)</f>
        <v>38246748</v>
      </c>
      <c r="E8" s="53" t="n">
        <v>38246748</v>
      </c>
      <c r="F8" s="53"/>
      <c r="G8" s="53"/>
      <c r="H8" s="53"/>
      <c r="I8" s="53" t="n">
        <v>0</v>
      </c>
      <c r="J8" s="53"/>
      <c r="K8" s="53"/>
      <c r="L8" s="53"/>
      <c r="M8" s="53"/>
      <c r="N8" s="53"/>
      <c r="O8" s="53" t="n">
        <f aca="false">SUM(P8:T8)</f>
        <v>0</v>
      </c>
      <c r="P8" s="54"/>
      <c r="Q8" s="53"/>
      <c r="R8" s="53"/>
      <c r="S8" s="52"/>
      <c r="T8" s="53"/>
    </row>
    <row r="9" customFormat="false" ht="16.5" hidden="false" customHeight="true" outlineLevel="0" collapsed="false">
      <c r="A9" s="55" t="s">
        <v>81</v>
      </c>
      <c r="B9" s="56"/>
      <c r="C9" s="53" t="n">
        <v>38246748</v>
      </c>
      <c r="D9" s="52" t="n">
        <f aca="false">SUM(E9:H9)</f>
        <v>38246748</v>
      </c>
      <c r="E9" s="53" t="n">
        <v>38246748</v>
      </c>
      <c r="F9" s="56"/>
      <c r="G9" s="56"/>
      <c r="H9" s="56"/>
      <c r="I9" s="56"/>
      <c r="J9" s="56"/>
      <c r="K9" s="56"/>
      <c r="L9" s="56"/>
      <c r="M9" s="56"/>
      <c r="N9" s="56"/>
      <c r="O9" s="56"/>
      <c r="P9" s="56"/>
      <c r="Q9" s="56"/>
      <c r="R9" s="56"/>
      <c r="S9" s="56"/>
      <c r="T9" s="5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112" activeCellId="0" sqref="E112"/>
    </sheetView>
  </sheetViews>
  <sheetFormatPr defaultColWidth="9.12890625" defaultRowHeight="14.25" zeroHeight="false" outlineLevelRow="0" outlineLevelCol="0"/>
  <cols>
    <col collapsed="false" customWidth="true" hidden="false" outlineLevel="0" max="1" min="1" style="11" width="14.28"/>
    <col collapsed="false" customWidth="true" hidden="false" outlineLevel="0" max="2" min="2" style="11" width="40.28"/>
    <col collapsed="false" customWidth="true" hidden="false" outlineLevel="0" max="3" min="3" style="11" width="15.41"/>
    <col collapsed="false" customWidth="true" hidden="false" outlineLevel="0" max="6" min="4" style="11" width="18.84"/>
    <col collapsed="false" customWidth="true" hidden="false" outlineLevel="0" max="7" min="7" style="11" width="15.56"/>
    <col collapsed="false" customWidth="true" hidden="false" outlineLevel="0" max="8" min="8" style="11" width="14.13"/>
    <col collapsed="false" customWidth="true" hidden="false" outlineLevel="0" max="13" min="9" style="11" width="18.84"/>
    <col collapsed="false" customWidth="false" hidden="false" outlineLevel="0" max="257" min="14" style="11" width="9.13"/>
  </cols>
  <sheetData>
    <row r="1" customFormat="false" ht="15.75" hidden="false" customHeight="true" outlineLevel="0" collapsed="false">
      <c r="A1" s="14"/>
      <c r="B1" s="14"/>
      <c r="C1" s="14"/>
      <c r="D1" s="14"/>
      <c r="E1" s="14"/>
      <c r="F1" s="14"/>
      <c r="G1" s="14"/>
      <c r="H1" s="14"/>
      <c r="I1" s="14"/>
      <c r="J1" s="14"/>
      <c r="K1" s="14"/>
      <c r="L1" s="14"/>
      <c r="M1" s="57" t="s">
        <v>94</v>
      </c>
    </row>
    <row r="2" customFormat="false" ht="28.5" hidden="false" customHeight="true" outlineLevel="0" collapsed="false">
      <c r="A2" s="58" t="s">
        <v>95</v>
      </c>
      <c r="B2" s="58"/>
      <c r="C2" s="58"/>
      <c r="D2" s="58"/>
      <c r="E2" s="58"/>
      <c r="F2" s="58"/>
      <c r="G2" s="58"/>
      <c r="H2" s="58"/>
      <c r="I2" s="58"/>
      <c r="J2" s="58"/>
      <c r="K2" s="58"/>
      <c r="L2" s="58"/>
      <c r="M2" s="58"/>
    </row>
    <row r="3" customFormat="false" ht="15" hidden="false" customHeight="true" outlineLevel="0" collapsed="false">
      <c r="A3" s="59" t="s">
        <v>28</v>
      </c>
      <c r="B3" s="59"/>
      <c r="C3" s="59"/>
      <c r="D3" s="59"/>
      <c r="E3" s="59"/>
      <c r="F3" s="59"/>
      <c r="G3" s="59"/>
      <c r="H3" s="59"/>
      <c r="I3" s="59"/>
      <c r="J3" s="59"/>
      <c r="K3" s="41"/>
      <c r="L3" s="41"/>
      <c r="M3" s="60" t="s">
        <v>77</v>
      </c>
    </row>
    <row r="4" customFormat="false" ht="17.25" hidden="false" customHeight="true" outlineLevel="0" collapsed="false">
      <c r="A4" s="61" t="s">
        <v>96</v>
      </c>
      <c r="B4" s="61" t="s">
        <v>97</v>
      </c>
      <c r="C4" s="62" t="s">
        <v>81</v>
      </c>
      <c r="D4" s="63" t="s">
        <v>98</v>
      </c>
      <c r="E4" s="63" t="s">
        <v>99</v>
      </c>
      <c r="F4" s="63" t="s">
        <v>85</v>
      </c>
      <c r="G4" s="63" t="s">
        <v>100</v>
      </c>
      <c r="H4" s="63" t="s">
        <v>88</v>
      </c>
      <c r="I4" s="63"/>
      <c r="J4" s="63"/>
      <c r="K4" s="63"/>
      <c r="L4" s="63"/>
      <c r="M4" s="63"/>
    </row>
    <row r="5" customFormat="false" ht="27" hidden="false" customHeight="true" outlineLevel="0" collapsed="false">
      <c r="A5" s="61"/>
      <c r="B5" s="61"/>
      <c r="C5" s="62"/>
      <c r="D5" s="63"/>
      <c r="E5" s="63"/>
      <c r="F5" s="63"/>
      <c r="G5" s="63"/>
      <c r="H5" s="63" t="s">
        <v>83</v>
      </c>
      <c r="I5" s="63" t="s">
        <v>101</v>
      </c>
      <c r="J5" s="63" t="s">
        <v>102</v>
      </c>
      <c r="K5" s="63" t="s">
        <v>103</v>
      </c>
      <c r="L5" s="63" t="s">
        <v>104</v>
      </c>
      <c r="M5" s="63" t="s">
        <v>105</v>
      </c>
    </row>
    <row r="6" customFormat="false" ht="17" hidden="false" customHeight="true" outlineLevel="0" collapsed="false">
      <c r="A6" s="21" t="n">
        <v>1</v>
      </c>
      <c r="B6" s="64" t="n">
        <v>2</v>
      </c>
      <c r="C6" s="21" t="n">
        <v>3</v>
      </c>
      <c r="D6" s="65" t="n">
        <v>4</v>
      </c>
      <c r="E6" s="21" t="n">
        <v>5</v>
      </c>
      <c r="F6" s="21" t="n">
        <v>6</v>
      </c>
      <c r="G6" s="21" t="n">
        <v>7</v>
      </c>
      <c r="H6" s="21" t="n">
        <v>8</v>
      </c>
      <c r="I6" s="21" t="n">
        <v>9</v>
      </c>
      <c r="J6" s="21" t="n">
        <v>10</v>
      </c>
      <c r="K6" s="21" t="n">
        <v>11</v>
      </c>
      <c r="L6" s="21" t="n">
        <v>12</v>
      </c>
      <c r="M6" s="21" t="n">
        <v>13</v>
      </c>
    </row>
    <row r="7" s="11" customFormat="true" ht="14.25" hidden="false" customHeight="true" outlineLevel="0" collapsed="false">
      <c r="A7" s="66" t="n">
        <v>201</v>
      </c>
      <c r="B7" s="67" t="s">
        <v>106</v>
      </c>
      <c r="C7" s="68" t="n">
        <v>17037024</v>
      </c>
      <c r="D7" s="69" t="n">
        <v>5947574</v>
      </c>
      <c r="E7" s="68" t="n">
        <v>11089450</v>
      </c>
      <c r="F7" s="30"/>
      <c r="G7" s="30"/>
      <c r="H7" s="30"/>
      <c r="I7" s="30"/>
      <c r="J7" s="30"/>
      <c r="K7" s="30"/>
      <c r="L7" s="30"/>
      <c r="M7" s="30"/>
    </row>
    <row r="8" s="11" customFormat="true" ht="14.25" hidden="false" customHeight="true" outlineLevel="0" collapsed="false">
      <c r="A8" s="28" t="n">
        <v>20101</v>
      </c>
      <c r="B8" s="28" t="s">
        <v>107</v>
      </c>
      <c r="C8" s="27" t="n">
        <v>120000</v>
      </c>
      <c r="D8" s="70"/>
      <c r="E8" s="70" t="n">
        <v>120000</v>
      </c>
      <c r="F8" s="30"/>
      <c r="G8" s="30"/>
      <c r="H8" s="30"/>
      <c r="I8" s="30"/>
      <c r="J8" s="30"/>
      <c r="K8" s="30"/>
      <c r="L8" s="30"/>
      <c r="M8" s="30"/>
    </row>
    <row r="9" customFormat="false" ht="14.25" hidden="false" customHeight="true" outlineLevel="0" collapsed="false">
      <c r="A9" s="71" t="s">
        <v>108</v>
      </c>
      <c r="B9" s="28" t="s">
        <v>109</v>
      </c>
      <c r="C9" s="27" t="n">
        <v>120000</v>
      </c>
      <c r="D9" s="72"/>
      <c r="E9" s="27" t="n">
        <v>120000</v>
      </c>
      <c r="F9" s="30"/>
      <c r="G9" s="30"/>
      <c r="H9" s="30"/>
      <c r="I9" s="30"/>
      <c r="J9" s="30"/>
      <c r="K9" s="30"/>
      <c r="L9" s="30"/>
      <c r="M9" s="30"/>
    </row>
    <row r="10" s="11" customFormat="true" ht="14.25" hidden="false" customHeight="true" outlineLevel="0" collapsed="false">
      <c r="A10" s="71" t="n">
        <v>20103</v>
      </c>
      <c r="B10" s="28" t="s">
        <v>110</v>
      </c>
      <c r="C10" s="27" t="n">
        <v>12416924</v>
      </c>
      <c r="D10" s="69" t="n">
        <v>5947574</v>
      </c>
      <c r="E10" s="69" t="n">
        <v>6469350</v>
      </c>
      <c r="F10" s="30"/>
      <c r="G10" s="30"/>
      <c r="H10" s="30"/>
      <c r="I10" s="30"/>
      <c r="J10" s="30"/>
      <c r="K10" s="30"/>
      <c r="L10" s="30"/>
      <c r="M10" s="30"/>
    </row>
    <row r="11" customFormat="false" ht="14.25" hidden="false" customHeight="true" outlineLevel="0" collapsed="false">
      <c r="A11" s="71" t="s">
        <v>111</v>
      </c>
      <c r="B11" s="28" t="s">
        <v>112</v>
      </c>
      <c r="C11" s="27" t="n">
        <v>5205258</v>
      </c>
      <c r="D11" s="72" t="n">
        <v>5205258</v>
      </c>
      <c r="E11" s="27"/>
      <c r="F11" s="30"/>
      <c r="G11" s="30"/>
      <c r="H11" s="30"/>
      <c r="I11" s="30"/>
      <c r="J11" s="30"/>
      <c r="K11" s="30"/>
      <c r="L11" s="30"/>
      <c r="M11" s="30"/>
    </row>
    <row r="12" customFormat="false" ht="14.25" hidden="false" customHeight="true" outlineLevel="0" collapsed="false">
      <c r="A12" s="71" t="s">
        <v>113</v>
      </c>
      <c r="B12" s="28" t="s">
        <v>114</v>
      </c>
      <c r="C12" s="27" t="n">
        <v>742316</v>
      </c>
      <c r="D12" s="72" t="n">
        <v>742316</v>
      </c>
      <c r="E12" s="27"/>
      <c r="F12" s="30"/>
      <c r="G12" s="30"/>
      <c r="H12" s="30"/>
      <c r="I12" s="30"/>
      <c r="J12" s="30"/>
      <c r="K12" s="30"/>
      <c r="L12" s="30"/>
      <c r="M12" s="30"/>
    </row>
    <row r="13" customFormat="false" ht="14.25" hidden="false" customHeight="true" outlineLevel="0" collapsed="false">
      <c r="A13" s="71" t="n">
        <v>2010399</v>
      </c>
      <c r="B13" s="28" t="s">
        <v>115</v>
      </c>
      <c r="C13" s="27" t="n">
        <v>6429350</v>
      </c>
      <c r="D13" s="72"/>
      <c r="E13" s="27" t="n">
        <v>6429350</v>
      </c>
      <c r="F13" s="30"/>
      <c r="G13" s="30"/>
      <c r="H13" s="30"/>
      <c r="I13" s="30"/>
      <c r="J13" s="30"/>
      <c r="K13" s="30"/>
      <c r="L13" s="30"/>
      <c r="M13" s="30"/>
    </row>
    <row r="14" customFormat="false" ht="14.25" hidden="false" customHeight="true" outlineLevel="0" collapsed="false">
      <c r="A14" s="71" t="n">
        <v>20104</v>
      </c>
      <c r="B14" s="28" t="s">
        <v>116</v>
      </c>
      <c r="C14" s="73" t="n">
        <v>20000</v>
      </c>
      <c r="D14" s="74"/>
      <c r="E14" s="73" t="n">
        <v>20000</v>
      </c>
      <c r="F14" s="30"/>
      <c r="G14" s="30"/>
      <c r="H14" s="30"/>
      <c r="I14" s="30"/>
      <c r="J14" s="30"/>
      <c r="K14" s="30"/>
      <c r="L14" s="30"/>
      <c r="M14" s="30"/>
    </row>
    <row r="15" customFormat="false" ht="14.25" hidden="false" customHeight="true" outlineLevel="0" collapsed="false">
      <c r="A15" s="75" t="s">
        <v>117</v>
      </c>
      <c r="B15" s="76" t="s">
        <v>118</v>
      </c>
      <c r="C15" s="73" t="n">
        <v>20000</v>
      </c>
      <c r="D15" s="74"/>
      <c r="E15" s="73" t="n">
        <v>20000</v>
      </c>
      <c r="F15" s="30"/>
      <c r="G15" s="30"/>
      <c r="H15" s="30"/>
      <c r="I15" s="30"/>
      <c r="J15" s="30"/>
      <c r="K15" s="30"/>
      <c r="L15" s="30"/>
      <c r="M15" s="30"/>
    </row>
    <row r="16" customFormat="false" ht="14.25" hidden="false" customHeight="true" outlineLevel="0" collapsed="false">
      <c r="A16" s="75" t="n">
        <v>20105</v>
      </c>
      <c r="B16" s="76" t="s">
        <v>119</v>
      </c>
      <c r="C16" s="27" t="n">
        <v>20000</v>
      </c>
      <c r="D16" s="72"/>
      <c r="E16" s="27" t="n">
        <v>20000</v>
      </c>
      <c r="F16" s="30"/>
      <c r="G16" s="30"/>
      <c r="H16" s="30"/>
      <c r="I16" s="30"/>
      <c r="J16" s="30"/>
      <c r="K16" s="30"/>
      <c r="L16" s="30"/>
      <c r="M16" s="30"/>
    </row>
    <row r="17" customFormat="false" ht="14.25" hidden="false" customHeight="true" outlineLevel="0" collapsed="false">
      <c r="A17" s="71" t="s">
        <v>120</v>
      </c>
      <c r="B17" s="28" t="s">
        <v>121</v>
      </c>
      <c r="C17" s="27" t="n">
        <v>20000</v>
      </c>
      <c r="D17" s="72"/>
      <c r="E17" s="27" t="n">
        <v>20000</v>
      </c>
      <c r="F17" s="30"/>
      <c r="G17" s="30"/>
      <c r="H17" s="30"/>
      <c r="I17" s="30"/>
      <c r="J17" s="30"/>
      <c r="K17" s="30"/>
      <c r="L17" s="30"/>
      <c r="M17" s="30"/>
    </row>
    <row r="18" customFormat="false" ht="14.25" hidden="false" customHeight="true" outlineLevel="0" collapsed="false">
      <c r="A18" s="71" t="n">
        <v>20106</v>
      </c>
      <c r="B18" s="28" t="s">
        <v>122</v>
      </c>
      <c r="C18" s="27" t="n">
        <v>100000</v>
      </c>
      <c r="D18" s="72"/>
      <c r="E18" s="27" t="n">
        <v>100000</v>
      </c>
      <c r="F18" s="30"/>
      <c r="G18" s="30"/>
      <c r="H18" s="30"/>
      <c r="I18" s="30"/>
      <c r="J18" s="30"/>
      <c r="K18" s="30"/>
      <c r="L18" s="30"/>
      <c r="M18" s="30"/>
    </row>
    <row r="19" customFormat="false" ht="14.25" hidden="false" customHeight="true" outlineLevel="0" collapsed="false">
      <c r="A19" s="71" t="s">
        <v>123</v>
      </c>
      <c r="B19" s="28" t="s">
        <v>124</v>
      </c>
      <c r="C19" s="27" t="n">
        <v>100000</v>
      </c>
      <c r="D19" s="72"/>
      <c r="E19" s="27" t="n">
        <v>100000</v>
      </c>
      <c r="F19" s="30"/>
      <c r="G19" s="30"/>
      <c r="H19" s="30"/>
      <c r="I19" s="30"/>
      <c r="J19" s="30"/>
      <c r="K19" s="30"/>
      <c r="L19" s="30"/>
      <c r="M19" s="30"/>
    </row>
    <row r="20" customFormat="false" ht="14.25" hidden="false" customHeight="true" outlineLevel="0" collapsed="false">
      <c r="A20" s="71" t="n">
        <v>20111</v>
      </c>
      <c r="B20" s="28" t="s">
        <v>125</v>
      </c>
      <c r="C20" s="27" t="n">
        <v>80000</v>
      </c>
      <c r="D20" s="72"/>
      <c r="E20" s="27" t="n">
        <v>80000</v>
      </c>
      <c r="F20" s="30"/>
      <c r="G20" s="30"/>
      <c r="H20" s="30"/>
      <c r="I20" s="30"/>
      <c r="J20" s="30"/>
      <c r="K20" s="30"/>
      <c r="L20" s="30"/>
      <c r="M20" s="30"/>
    </row>
    <row r="21" customFormat="false" ht="14.25" hidden="false" customHeight="true" outlineLevel="0" collapsed="false">
      <c r="A21" s="71" t="s">
        <v>126</v>
      </c>
      <c r="B21" s="28" t="s">
        <v>127</v>
      </c>
      <c r="C21" s="27" t="n">
        <v>80000</v>
      </c>
      <c r="D21" s="72"/>
      <c r="E21" s="27" t="n">
        <v>80000</v>
      </c>
      <c r="F21" s="30"/>
      <c r="G21" s="30"/>
      <c r="H21" s="30"/>
      <c r="I21" s="30"/>
      <c r="J21" s="30"/>
      <c r="K21" s="30"/>
      <c r="L21" s="30"/>
      <c r="M21" s="30"/>
    </row>
    <row r="22" customFormat="false" ht="14.25" hidden="false" customHeight="true" outlineLevel="0" collapsed="false">
      <c r="A22" s="71" t="n">
        <v>20129</v>
      </c>
      <c r="B22" s="28" t="s">
        <v>128</v>
      </c>
      <c r="C22" s="27" t="n">
        <v>735600</v>
      </c>
      <c r="D22" s="72"/>
      <c r="E22" s="27" t="n">
        <v>735600</v>
      </c>
      <c r="F22" s="30"/>
      <c r="G22" s="30"/>
      <c r="H22" s="30"/>
      <c r="I22" s="30"/>
      <c r="J22" s="30"/>
      <c r="K22" s="30"/>
      <c r="L22" s="30"/>
      <c r="M22" s="30"/>
    </row>
    <row r="23" customFormat="false" ht="14.25" hidden="false" customHeight="true" outlineLevel="0" collapsed="false">
      <c r="A23" s="71" t="s">
        <v>129</v>
      </c>
      <c r="B23" s="28" t="s">
        <v>130</v>
      </c>
      <c r="C23" s="27" t="n">
        <v>705600</v>
      </c>
      <c r="D23" s="72"/>
      <c r="E23" s="27" t="n">
        <v>705600</v>
      </c>
      <c r="F23" s="30"/>
      <c r="G23" s="30"/>
      <c r="H23" s="30"/>
      <c r="I23" s="30"/>
      <c r="J23" s="30"/>
      <c r="K23" s="30"/>
      <c r="L23" s="30"/>
      <c r="M23" s="30"/>
    </row>
    <row r="24" customFormat="false" ht="14.25" hidden="false" customHeight="true" outlineLevel="0" collapsed="false">
      <c r="A24" s="71" t="s">
        <v>131</v>
      </c>
      <c r="B24" s="28" t="s">
        <v>132</v>
      </c>
      <c r="C24" s="27" t="n">
        <v>30000</v>
      </c>
      <c r="D24" s="72"/>
      <c r="E24" s="27" t="n">
        <v>30000</v>
      </c>
      <c r="F24" s="30"/>
      <c r="G24" s="30"/>
      <c r="H24" s="30"/>
      <c r="I24" s="30"/>
      <c r="J24" s="30"/>
      <c r="K24" s="30"/>
      <c r="L24" s="30"/>
      <c r="M24" s="30"/>
    </row>
    <row r="25" customFormat="false" ht="14.25" hidden="false" customHeight="true" outlineLevel="0" collapsed="false">
      <c r="A25" s="71" t="n">
        <v>20131</v>
      </c>
      <c r="B25" s="28" t="s">
        <v>133</v>
      </c>
      <c r="C25" s="27" t="n">
        <v>1929500</v>
      </c>
      <c r="D25" s="72"/>
      <c r="E25" s="27" t="n">
        <v>1929500</v>
      </c>
      <c r="F25" s="30"/>
      <c r="G25" s="30"/>
      <c r="H25" s="30"/>
      <c r="I25" s="30"/>
      <c r="J25" s="30"/>
      <c r="K25" s="30"/>
      <c r="L25" s="30"/>
      <c r="M25" s="30"/>
    </row>
    <row r="26" customFormat="false" ht="14.25" hidden="false" customHeight="true" outlineLevel="0" collapsed="false">
      <c r="A26" s="71" t="s">
        <v>134</v>
      </c>
      <c r="B26" s="28" t="s">
        <v>135</v>
      </c>
      <c r="C26" s="27" t="n">
        <v>1000000</v>
      </c>
      <c r="D26" s="72"/>
      <c r="E26" s="27" t="n">
        <v>1000000</v>
      </c>
      <c r="F26" s="30"/>
      <c r="G26" s="30"/>
      <c r="H26" s="30"/>
      <c r="I26" s="30"/>
      <c r="J26" s="30"/>
      <c r="K26" s="30"/>
      <c r="L26" s="30"/>
      <c r="M26" s="30"/>
    </row>
    <row r="27" customFormat="false" ht="14.25" hidden="false" customHeight="true" outlineLevel="0" collapsed="false">
      <c r="A27" s="71" t="s">
        <v>136</v>
      </c>
      <c r="B27" s="28" t="s">
        <v>137</v>
      </c>
      <c r="C27" s="27" t="n">
        <v>929500</v>
      </c>
      <c r="D27" s="72"/>
      <c r="E27" s="27" t="n">
        <v>929500</v>
      </c>
      <c r="F27" s="30"/>
      <c r="G27" s="30"/>
      <c r="H27" s="30"/>
      <c r="I27" s="30"/>
      <c r="J27" s="30"/>
      <c r="K27" s="30"/>
      <c r="L27" s="30"/>
      <c r="M27" s="30"/>
    </row>
    <row r="28" customFormat="false" ht="14.25" hidden="false" customHeight="true" outlineLevel="0" collapsed="false">
      <c r="A28" s="71" t="n">
        <v>20132</v>
      </c>
      <c r="B28" s="28" t="s">
        <v>138</v>
      </c>
      <c r="C28" s="27" t="n">
        <v>1275000</v>
      </c>
      <c r="D28" s="72"/>
      <c r="E28" s="27" t="n">
        <v>1275000</v>
      </c>
      <c r="F28" s="30"/>
      <c r="G28" s="30"/>
      <c r="H28" s="30"/>
      <c r="I28" s="30"/>
      <c r="J28" s="30"/>
      <c r="K28" s="30"/>
      <c r="L28" s="30"/>
      <c r="M28" s="30"/>
    </row>
    <row r="29" customFormat="false" ht="14.25" hidden="false" customHeight="true" outlineLevel="0" collapsed="false">
      <c r="A29" s="71" t="s">
        <v>139</v>
      </c>
      <c r="B29" s="28" t="s">
        <v>140</v>
      </c>
      <c r="C29" s="27" t="n">
        <v>1275000</v>
      </c>
      <c r="D29" s="72"/>
      <c r="E29" s="27" t="n">
        <v>1275000</v>
      </c>
      <c r="F29" s="30"/>
      <c r="G29" s="30"/>
      <c r="H29" s="30"/>
      <c r="I29" s="30"/>
      <c r="J29" s="30"/>
      <c r="K29" s="30"/>
      <c r="L29" s="30"/>
      <c r="M29" s="30"/>
    </row>
    <row r="30" customFormat="false" ht="14.25" hidden="false" customHeight="true" outlineLevel="0" collapsed="false">
      <c r="A30" s="71" t="n">
        <v>20133</v>
      </c>
      <c r="B30" s="28" t="s">
        <v>141</v>
      </c>
      <c r="C30" s="27" t="n">
        <v>280000</v>
      </c>
      <c r="D30" s="72"/>
      <c r="E30" s="27" t="n">
        <v>280000</v>
      </c>
      <c r="F30" s="30"/>
      <c r="G30" s="30"/>
      <c r="H30" s="30"/>
      <c r="I30" s="30"/>
      <c r="J30" s="30"/>
      <c r="K30" s="30"/>
      <c r="L30" s="30"/>
      <c r="M30" s="30"/>
    </row>
    <row r="31" customFormat="false" ht="14.25" hidden="false" customHeight="true" outlineLevel="0" collapsed="false">
      <c r="A31" s="71" t="s">
        <v>142</v>
      </c>
      <c r="B31" s="28" t="s">
        <v>143</v>
      </c>
      <c r="C31" s="27" t="n">
        <v>280000</v>
      </c>
      <c r="D31" s="72"/>
      <c r="E31" s="27" t="n">
        <v>280000</v>
      </c>
      <c r="F31" s="30"/>
      <c r="G31" s="30"/>
      <c r="H31" s="30"/>
      <c r="I31" s="30"/>
      <c r="J31" s="30"/>
      <c r="K31" s="30"/>
      <c r="L31" s="30"/>
      <c r="M31" s="30"/>
    </row>
    <row r="32" customFormat="false" ht="14.25" hidden="false" customHeight="true" outlineLevel="0" collapsed="false">
      <c r="A32" s="71" t="n">
        <v>20134</v>
      </c>
      <c r="B32" s="28" t="s">
        <v>144</v>
      </c>
      <c r="C32" s="27" t="n">
        <v>80000</v>
      </c>
      <c r="D32" s="72"/>
      <c r="E32" s="27" t="n">
        <v>80000</v>
      </c>
      <c r="F32" s="30"/>
      <c r="G32" s="30"/>
      <c r="H32" s="30"/>
      <c r="I32" s="30"/>
      <c r="J32" s="30"/>
      <c r="K32" s="30"/>
      <c r="L32" s="30"/>
      <c r="M32" s="30"/>
    </row>
    <row r="33" customFormat="false" ht="14.25" hidden="false" customHeight="true" outlineLevel="0" collapsed="false">
      <c r="A33" s="71" t="s">
        <v>145</v>
      </c>
      <c r="B33" s="28" t="s">
        <v>146</v>
      </c>
      <c r="C33" s="27" t="n">
        <v>80000</v>
      </c>
      <c r="D33" s="72"/>
      <c r="E33" s="27" t="n">
        <v>80000</v>
      </c>
      <c r="F33" s="30"/>
      <c r="G33" s="30"/>
      <c r="H33" s="30"/>
      <c r="I33" s="30"/>
      <c r="J33" s="30"/>
      <c r="K33" s="30"/>
      <c r="L33" s="30"/>
      <c r="M33" s="30"/>
    </row>
    <row r="34" customFormat="false" ht="14.25" hidden="false" customHeight="true" outlineLevel="0" collapsed="false">
      <c r="A34" s="71" t="n">
        <v>20138</v>
      </c>
      <c r="B34" s="28" t="s">
        <v>147</v>
      </c>
      <c r="C34" s="27" t="n">
        <v>20000</v>
      </c>
      <c r="D34" s="72"/>
      <c r="E34" s="27" t="n">
        <v>20000</v>
      </c>
      <c r="F34" s="30"/>
      <c r="G34" s="30"/>
      <c r="H34" s="30"/>
      <c r="I34" s="30"/>
      <c r="J34" s="30"/>
      <c r="K34" s="30"/>
      <c r="L34" s="30"/>
      <c r="M34" s="30"/>
    </row>
    <row r="35" customFormat="false" ht="14.25" hidden="false" customHeight="true" outlineLevel="0" collapsed="false">
      <c r="A35" s="71" t="s">
        <v>148</v>
      </c>
      <c r="B35" s="28" t="s">
        <v>149</v>
      </c>
      <c r="C35" s="27" t="n">
        <v>20000</v>
      </c>
      <c r="D35" s="72"/>
      <c r="E35" s="27" t="n">
        <v>20000</v>
      </c>
      <c r="F35" s="30"/>
      <c r="G35" s="30"/>
      <c r="H35" s="30"/>
      <c r="I35" s="30"/>
      <c r="J35" s="30"/>
      <c r="K35" s="30"/>
      <c r="L35" s="30"/>
      <c r="M35" s="30"/>
    </row>
    <row r="36" customFormat="false" ht="14.25" hidden="false" customHeight="true" outlineLevel="0" collapsed="false">
      <c r="A36" s="71" t="n">
        <v>203</v>
      </c>
      <c r="B36" s="28" t="s">
        <v>150</v>
      </c>
      <c r="C36" s="27" t="n">
        <v>200000</v>
      </c>
      <c r="D36" s="72"/>
      <c r="E36" s="27" t="n">
        <v>200000</v>
      </c>
      <c r="F36" s="30"/>
      <c r="G36" s="30"/>
      <c r="H36" s="30"/>
      <c r="I36" s="30"/>
      <c r="J36" s="30"/>
      <c r="K36" s="30"/>
      <c r="L36" s="30"/>
      <c r="M36" s="30"/>
    </row>
    <row r="37" customFormat="false" ht="14.25" hidden="false" customHeight="true" outlineLevel="0" collapsed="false">
      <c r="A37" s="71" t="n">
        <v>20306</v>
      </c>
      <c r="B37" s="28" t="s">
        <v>151</v>
      </c>
      <c r="C37" s="27" t="n">
        <v>200000</v>
      </c>
      <c r="D37" s="72"/>
      <c r="E37" s="27" t="n">
        <v>200000</v>
      </c>
      <c r="F37" s="30"/>
      <c r="G37" s="30"/>
      <c r="H37" s="30"/>
      <c r="I37" s="30"/>
      <c r="J37" s="30"/>
      <c r="K37" s="30"/>
      <c r="L37" s="30"/>
      <c r="M37" s="30"/>
    </row>
    <row r="38" customFormat="false" ht="14.25" hidden="false" customHeight="true" outlineLevel="0" collapsed="false">
      <c r="A38" s="71" t="s">
        <v>152</v>
      </c>
      <c r="B38" s="28" t="s">
        <v>153</v>
      </c>
      <c r="C38" s="27" t="n">
        <v>200000</v>
      </c>
      <c r="D38" s="72"/>
      <c r="E38" s="27" t="n">
        <v>200000</v>
      </c>
      <c r="F38" s="30"/>
      <c r="G38" s="30"/>
      <c r="H38" s="30"/>
      <c r="I38" s="30"/>
      <c r="J38" s="30"/>
      <c r="K38" s="30"/>
      <c r="L38" s="30"/>
      <c r="M38" s="30"/>
    </row>
    <row r="39" customFormat="false" ht="14.25" hidden="false" customHeight="true" outlineLevel="0" collapsed="false">
      <c r="A39" s="71" t="n">
        <v>204</v>
      </c>
      <c r="B39" s="28" t="s">
        <v>154</v>
      </c>
      <c r="C39" s="27" t="n">
        <v>200000</v>
      </c>
      <c r="D39" s="72"/>
      <c r="E39" s="27" t="n">
        <v>200000</v>
      </c>
      <c r="F39" s="30"/>
      <c r="G39" s="30"/>
      <c r="H39" s="30"/>
      <c r="I39" s="30"/>
      <c r="J39" s="30"/>
      <c r="K39" s="30"/>
      <c r="L39" s="30"/>
      <c r="M39" s="30"/>
    </row>
    <row r="40" customFormat="false" ht="14.25" hidden="false" customHeight="true" outlineLevel="0" collapsed="false">
      <c r="A40" s="71" t="n">
        <v>20402</v>
      </c>
      <c r="B40" s="28" t="s">
        <v>155</v>
      </c>
      <c r="C40" s="27" t="n">
        <v>180000</v>
      </c>
      <c r="D40" s="72"/>
      <c r="E40" s="27" t="n">
        <v>180000</v>
      </c>
      <c r="F40" s="30"/>
      <c r="G40" s="30"/>
      <c r="H40" s="30"/>
      <c r="I40" s="30"/>
      <c r="J40" s="30"/>
      <c r="K40" s="30"/>
      <c r="L40" s="30"/>
      <c r="M40" s="30"/>
    </row>
    <row r="41" customFormat="false" ht="14.25" hidden="false" customHeight="true" outlineLevel="0" collapsed="false">
      <c r="A41" s="71" t="s">
        <v>156</v>
      </c>
      <c r="B41" s="28" t="s">
        <v>157</v>
      </c>
      <c r="C41" s="27" t="n">
        <v>180000</v>
      </c>
      <c r="D41" s="72"/>
      <c r="E41" s="27" t="n">
        <v>180000</v>
      </c>
      <c r="F41" s="30"/>
      <c r="G41" s="30"/>
      <c r="H41" s="30"/>
      <c r="I41" s="30"/>
      <c r="J41" s="30"/>
      <c r="K41" s="30"/>
      <c r="L41" s="30"/>
      <c r="M41" s="30"/>
    </row>
    <row r="42" customFormat="false" ht="14.25" hidden="false" customHeight="true" outlineLevel="0" collapsed="false">
      <c r="A42" s="71" t="n">
        <v>20406</v>
      </c>
      <c r="B42" s="28" t="s">
        <v>158</v>
      </c>
      <c r="C42" s="27" t="n">
        <v>20000</v>
      </c>
      <c r="D42" s="72"/>
      <c r="E42" s="27" t="n">
        <v>20000</v>
      </c>
      <c r="F42" s="30"/>
      <c r="G42" s="30"/>
      <c r="H42" s="30"/>
      <c r="I42" s="30"/>
      <c r="J42" s="30"/>
      <c r="K42" s="30"/>
      <c r="L42" s="30"/>
      <c r="M42" s="30"/>
    </row>
    <row r="43" customFormat="false" ht="14.25" hidden="false" customHeight="true" outlineLevel="0" collapsed="false">
      <c r="A43" s="71" t="s">
        <v>159</v>
      </c>
      <c r="B43" s="28" t="s">
        <v>160</v>
      </c>
      <c r="C43" s="27" t="n">
        <v>20000</v>
      </c>
      <c r="D43" s="72"/>
      <c r="E43" s="27" t="n">
        <v>20000</v>
      </c>
      <c r="F43" s="30"/>
      <c r="G43" s="30"/>
      <c r="H43" s="30"/>
      <c r="I43" s="30"/>
      <c r="J43" s="30"/>
      <c r="K43" s="30"/>
      <c r="L43" s="30"/>
      <c r="M43" s="30"/>
    </row>
    <row r="44" customFormat="false" ht="14.25" hidden="false" customHeight="true" outlineLevel="0" collapsed="false">
      <c r="A44" s="71" t="n">
        <v>205</v>
      </c>
      <c r="B44" s="28" t="s">
        <v>161</v>
      </c>
      <c r="C44" s="27" t="n">
        <v>150000</v>
      </c>
      <c r="D44" s="72"/>
      <c r="E44" s="27" t="n">
        <v>150000</v>
      </c>
      <c r="F44" s="30"/>
      <c r="G44" s="30"/>
      <c r="H44" s="30"/>
      <c r="I44" s="30"/>
      <c r="J44" s="30"/>
      <c r="K44" s="30"/>
      <c r="L44" s="30"/>
      <c r="M44" s="30"/>
    </row>
    <row r="45" customFormat="false" ht="14.25" hidden="false" customHeight="true" outlineLevel="0" collapsed="false">
      <c r="A45" s="71" t="n">
        <v>20599</v>
      </c>
      <c r="B45" s="28" t="s">
        <v>162</v>
      </c>
      <c r="C45" s="27" t="n">
        <v>150000</v>
      </c>
      <c r="D45" s="72"/>
      <c r="E45" s="27" t="n">
        <v>150000</v>
      </c>
      <c r="F45" s="30"/>
      <c r="G45" s="30"/>
      <c r="H45" s="30"/>
      <c r="I45" s="30"/>
      <c r="J45" s="30"/>
      <c r="K45" s="30"/>
      <c r="L45" s="30"/>
      <c r="M45" s="30"/>
    </row>
    <row r="46" customFormat="false" ht="14.25" hidden="false" customHeight="true" outlineLevel="0" collapsed="false">
      <c r="A46" s="71" t="s">
        <v>163</v>
      </c>
      <c r="B46" s="28" t="s">
        <v>162</v>
      </c>
      <c r="C46" s="27" t="n">
        <v>150000</v>
      </c>
      <c r="D46" s="72"/>
      <c r="E46" s="27" t="n">
        <v>150000</v>
      </c>
      <c r="F46" s="30"/>
      <c r="G46" s="30"/>
      <c r="H46" s="30"/>
      <c r="I46" s="30"/>
      <c r="J46" s="30"/>
      <c r="K46" s="30"/>
      <c r="L46" s="30"/>
      <c r="M46" s="30"/>
    </row>
    <row r="47" customFormat="false" ht="14.25" hidden="false" customHeight="true" outlineLevel="0" collapsed="false">
      <c r="A47" s="71" t="n">
        <v>206</v>
      </c>
      <c r="B47" s="28" t="s">
        <v>164</v>
      </c>
      <c r="C47" s="27" t="n">
        <v>10000</v>
      </c>
      <c r="D47" s="72"/>
      <c r="E47" s="27" t="n">
        <v>10000</v>
      </c>
      <c r="F47" s="30"/>
      <c r="G47" s="30"/>
      <c r="H47" s="30"/>
      <c r="I47" s="30"/>
      <c r="J47" s="30"/>
      <c r="K47" s="30"/>
      <c r="L47" s="30"/>
      <c r="M47" s="30"/>
    </row>
    <row r="48" customFormat="false" ht="14.25" hidden="false" customHeight="true" outlineLevel="0" collapsed="false">
      <c r="A48" s="71" t="n">
        <v>20699</v>
      </c>
      <c r="B48" s="28" t="s">
        <v>165</v>
      </c>
      <c r="C48" s="27" t="n">
        <v>10000</v>
      </c>
      <c r="D48" s="72"/>
      <c r="E48" s="27" t="n">
        <v>10000</v>
      </c>
      <c r="F48" s="30"/>
      <c r="G48" s="30"/>
      <c r="H48" s="30"/>
      <c r="I48" s="30"/>
      <c r="J48" s="30"/>
      <c r="K48" s="30"/>
      <c r="L48" s="30"/>
      <c r="M48" s="30"/>
    </row>
    <row r="49" customFormat="false" ht="14.25" hidden="false" customHeight="true" outlineLevel="0" collapsed="false">
      <c r="A49" s="71" t="s">
        <v>166</v>
      </c>
      <c r="B49" s="28" t="s">
        <v>165</v>
      </c>
      <c r="C49" s="27" t="n">
        <v>10000</v>
      </c>
      <c r="D49" s="72"/>
      <c r="E49" s="27" t="n">
        <v>10000</v>
      </c>
      <c r="F49" s="30"/>
      <c r="G49" s="30"/>
      <c r="H49" s="30"/>
      <c r="I49" s="30"/>
      <c r="J49" s="30"/>
      <c r="K49" s="30"/>
      <c r="L49" s="30"/>
      <c r="M49" s="30"/>
    </row>
    <row r="50" customFormat="false" ht="14.25" hidden="false" customHeight="true" outlineLevel="0" collapsed="false">
      <c r="A50" s="71" t="n">
        <v>207</v>
      </c>
      <c r="B50" s="28" t="s">
        <v>167</v>
      </c>
      <c r="C50" s="27" t="n">
        <v>1240886</v>
      </c>
      <c r="D50" s="72" t="n">
        <v>620886</v>
      </c>
      <c r="E50" s="27" t="n">
        <v>620000</v>
      </c>
      <c r="F50" s="30"/>
      <c r="G50" s="30"/>
      <c r="H50" s="30"/>
      <c r="I50" s="30"/>
      <c r="J50" s="30"/>
      <c r="K50" s="30"/>
      <c r="L50" s="30"/>
      <c r="M50" s="30"/>
    </row>
    <row r="51" customFormat="false" ht="14.25" hidden="false" customHeight="true" outlineLevel="0" collapsed="false">
      <c r="A51" s="71" t="n">
        <v>20701</v>
      </c>
      <c r="B51" s="28" t="s">
        <v>168</v>
      </c>
      <c r="C51" s="27" t="n">
        <v>1240886</v>
      </c>
      <c r="D51" s="72" t="n">
        <v>620886</v>
      </c>
      <c r="E51" s="27" t="n">
        <v>620000</v>
      </c>
      <c r="F51" s="30"/>
      <c r="G51" s="30"/>
      <c r="H51" s="30"/>
      <c r="I51" s="30"/>
      <c r="J51" s="30"/>
      <c r="K51" s="30"/>
      <c r="L51" s="30"/>
      <c r="M51" s="30"/>
    </row>
    <row r="52" customFormat="false" ht="14.25" hidden="false" customHeight="true" outlineLevel="0" collapsed="false">
      <c r="A52" s="71" t="s">
        <v>169</v>
      </c>
      <c r="B52" s="28" t="s">
        <v>170</v>
      </c>
      <c r="C52" s="27" t="n">
        <v>620886</v>
      </c>
      <c r="D52" s="72" t="n">
        <v>620886</v>
      </c>
      <c r="E52" s="27"/>
      <c r="F52" s="30"/>
      <c r="G52" s="30"/>
      <c r="H52" s="30"/>
      <c r="I52" s="30"/>
      <c r="J52" s="30"/>
      <c r="K52" s="30"/>
      <c r="L52" s="30"/>
      <c r="M52" s="30"/>
    </row>
    <row r="53" customFormat="false" ht="14.25" hidden="false" customHeight="true" outlineLevel="0" collapsed="false">
      <c r="A53" s="71" t="s">
        <v>171</v>
      </c>
      <c r="B53" s="28" t="s">
        <v>172</v>
      </c>
      <c r="C53" s="27" t="n">
        <v>620000</v>
      </c>
      <c r="D53" s="72"/>
      <c r="E53" s="27" t="n">
        <v>620000</v>
      </c>
      <c r="F53" s="30"/>
      <c r="G53" s="30"/>
      <c r="H53" s="30"/>
      <c r="I53" s="30"/>
      <c r="J53" s="30"/>
      <c r="K53" s="30"/>
      <c r="L53" s="30"/>
      <c r="M53" s="30"/>
    </row>
    <row r="54" customFormat="false" ht="14.25" hidden="false" customHeight="true" outlineLevel="0" collapsed="false">
      <c r="A54" s="75" t="n">
        <v>208</v>
      </c>
      <c r="B54" s="76" t="s">
        <v>173</v>
      </c>
      <c r="C54" s="73" t="n">
        <v>3378363</v>
      </c>
      <c r="D54" s="74" t="n">
        <v>2138163</v>
      </c>
      <c r="E54" s="73" t="n">
        <v>1240200</v>
      </c>
      <c r="F54" s="30"/>
      <c r="G54" s="30"/>
      <c r="H54" s="30"/>
      <c r="I54" s="30"/>
      <c r="J54" s="30"/>
      <c r="K54" s="30"/>
      <c r="L54" s="30"/>
      <c r="M54" s="30"/>
    </row>
    <row r="55" customFormat="false" ht="14.25" hidden="false" customHeight="true" outlineLevel="0" collapsed="false">
      <c r="A55" s="71" t="n">
        <v>20802</v>
      </c>
      <c r="B55" s="28" t="s">
        <v>174</v>
      </c>
      <c r="C55" s="27" t="n">
        <v>690200</v>
      </c>
      <c r="D55" s="72"/>
      <c r="E55" s="27" t="n">
        <v>690200</v>
      </c>
      <c r="F55" s="30"/>
      <c r="G55" s="30"/>
      <c r="H55" s="30"/>
      <c r="I55" s="30"/>
      <c r="J55" s="30"/>
      <c r="K55" s="30"/>
      <c r="L55" s="30"/>
      <c r="M55" s="30"/>
    </row>
    <row r="56" customFormat="false" ht="14.25" hidden="false" customHeight="true" outlineLevel="0" collapsed="false">
      <c r="A56" s="71" t="s">
        <v>175</v>
      </c>
      <c r="B56" s="28" t="s">
        <v>176</v>
      </c>
      <c r="C56" s="27" t="n">
        <v>690200</v>
      </c>
      <c r="D56" s="72"/>
      <c r="E56" s="27" t="n">
        <v>690200</v>
      </c>
      <c r="F56" s="30"/>
      <c r="G56" s="30"/>
      <c r="H56" s="30"/>
      <c r="I56" s="30"/>
      <c r="J56" s="30"/>
      <c r="K56" s="30"/>
      <c r="L56" s="30"/>
      <c r="M56" s="30"/>
    </row>
    <row r="57" customFormat="false" ht="14.25" hidden="false" customHeight="true" outlineLevel="0" collapsed="false">
      <c r="A57" s="71" t="n">
        <v>20805</v>
      </c>
      <c r="B57" s="28" t="s">
        <v>177</v>
      </c>
      <c r="C57" s="27" t="n">
        <v>1568592</v>
      </c>
      <c r="D57" s="27" t="n">
        <v>1568592</v>
      </c>
      <c r="E57" s="27"/>
      <c r="F57" s="30"/>
      <c r="G57" s="30"/>
      <c r="H57" s="30"/>
      <c r="I57" s="30"/>
      <c r="J57" s="30"/>
      <c r="K57" s="30"/>
      <c r="L57" s="30"/>
      <c r="M57" s="30"/>
    </row>
    <row r="58" customFormat="false" ht="14.25" hidden="false" customHeight="true" outlineLevel="0" collapsed="false">
      <c r="A58" s="71" t="s">
        <v>178</v>
      </c>
      <c r="B58" s="28" t="s">
        <v>179</v>
      </c>
      <c r="C58" s="27" t="n">
        <v>378000</v>
      </c>
      <c r="D58" s="72" t="n">
        <v>378000</v>
      </c>
      <c r="E58" s="27"/>
      <c r="F58" s="30"/>
      <c r="G58" s="30"/>
      <c r="H58" s="30"/>
      <c r="I58" s="30"/>
      <c r="J58" s="30"/>
      <c r="K58" s="30"/>
      <c r="L58" s="30"/>
      <c r="M58" s="30"/>
    </row>
    <row r="59" customFormat="false" ht="14.25" hidden="false" customHeight="true" outlineLevel="0" collapsed="false">
      <c r="A59" s="71" t="s">
        <v>180</v>
      </c>
      <c r="B59" s="28" t="s">
        <v>181</v>
      </c>
      <c r="C59" s="27" t="n">
        <v>183600</v>
      </c>
      <c r="D59" s="72" t="n">
        <v>183600</v>
      </c>
      <c r="E59" s="27"/>
      <c r="F59" s="30"/>
      <c r="G59" s="30"/>
      <c r="H59" s="30"/>
      <c r="I59" s="30"/>
      <c r="J59" s="30"/>
      <c r="K59" s="30"/>
      <c r="L59" s="30"/>
      <c r="M59" s="30"/>
    </row>
    <row r="60" customFormat="false" ht="14.25" hidden="false" customHeight="true" outlineLevel="0" collapsed="false">
      <c r="A60" s="71" t="s">
        <v>182</v>
      </c>
      <c r="B60" s="28" t="s">
        <v>183</v>
      </c>
      <c r="C60" s="27" t="n">
        <v>1006992</v>
      </c>
      <c r="D60" s="72" t="n">
        <v>1006992</v>
      </c>
      <c r="E60" s="27"/>
      <c r="F60" s="30"/>
      <c r="G60" s="30"/>
      <c r="H60" s="30"/>
      <c r="I60" s="30"/>
      <c r="J60" s="30"/>
      <c r="K60" s="30"/>
      <c r="L60" s="30"/>
      <c r="M60" s="30"/>
    </row>
    <row r="61" customFormat="false" ht="14.25" hidden="false" customHeight="true" outlineLevel="0" collapsed="false">
      <c r="A61" s="71" t="n">
        <v>20811</v>
      </c>
      <c r="B61" s="28" t="s">
        <v>184</v>
      </c>
      <c r="C61" s="27" t="n">
        <v>150000</v>
      </c>
      <c r="D61" s="72"/>
      <c r="E61" s="27" t="n">
        <v>150000</v>
      </c>
      <c r="F61" s="30"/>
      <c r="G61" s="30"/>
      <c r="H61" s="30"/>
      <c r="I61" s="30"/>
      <c r="J61" s="30"/>
      <c r="K61" s="30"/>
      <c r="L61" s="30"/>
      <c r="M61" s="30"/>
    </row>
    <row r="62" customFormat="false" ht="14.25" hidden="false" customHeight="true" outlineLevel="0" collapsed="false">
      <c r="A62" s="71" t="s">
        <v>185</v>
      </c>
      <c r="B62" s="28" t="s">
        <v>186</v>
      </c>
      <c r="C62" s="27" t="n">
        <v>150000</v>
      </c>
      <c r="D62" s="72"/>
      <c r="E62" s="27" t="n">
        <v>150000</v>
      </c>
      <c r="F62" s="30"/>
      <c r="G62" s="30"/>
      <c r="H62" s="30"/>
      <c r="I62" s="30"/>
      <c r="J62" s="30"/>
      <c r="K62" s="30"/>
      <c r="L62" s="30"/>
      <c r="M62" s="30"/>
    </row>
    <row r="63" customFormat="false" ht="14.25" hidden="false" customHeight="true" outlineLevel="0" collapsed="false">
      <c r="A63" s="71" t="n">
        <v>20828</v>
      </c>
      <c r="B63" s="28" t="s">
        <v>187</v>
      </c>
      <c r="C63" s="27" t="n">
        <v>400000</v>
      </c>
      <c r="D63" s="72"/>
      <c r="E63" s="27" t="n">
        <v>400000</v>
      </c>
      <c r="F63" s="30"/>
      <c r="G63" s="30"/>
      <c r="H63" s="30"/>
      <c r="I63" s="30"/>
      <c r="J63" s="30"/>
      <c r="K63" s="30"/>
      <c r="L63" s="30"/>
      <c r="M63" s="30"/>
    </row>
    <row r="64" customFormat="false" ht="14.25" hidden="false" customHeight="true" outlineLevel="0" collapsed="false">
      <c r="A64" s="71" t="s">
        <v>188</v>
      </c>
      <c r="B64" s="28" t="s">
        <v>189</v>
      </c>
      <c r="C64" s="27" t="n">
        <v>400000</v>
      </c>
      <c r="D64" s="72"/>
      <c r="E64" s="27" t="n">
        <v>400000</v>
      </c>
      <c r="F64" s="30"/>
      <c r="G64" s="30"/>
      <c r="H64" s="30"/>
      <c r="I64" s="30"/>
      <c r="J64" s="30"/>
      <c r="K64" s="30"/>
      <c r="L64" s="30"/>
      <c r="M64" s="30"/>
    </row>
    <row r="65" customFormat="false" ht="14.25" hidden="false" customHeight="true" outlineLevel="0" collapsed="false">
      <c r="A65" s="71" t="n">
        <v>20899</v>
      </c>
      <c r="B65" s="28" t="s">
        <v>190</v>
      </c>
      <c r="C65" s="27" t="n">
        <v>569571</v>
      </c>
      <c r="D65" s="72" t="n">
        <v>569571</v>
      </c>
      <c r="E65" s="27"/>
      <c r="F65" s="30"/>
      <c r="G65" s="30"/>
      <c r="H65" s="30"/>
      <c r="I65" s="30"/>
      <c r="J65" s="30"/>
      <c r="K65" s="30"/>
      <c r="L65" s="30"/>
      <c r="M65" s="30"/>
    </row>
    <row r="66" customFormat="false" ht="14.25" hidden="false" customHeight="true" outlineLevel="0" collapsed="false">
      <c r="A66" s="71" t="s">
        <v>191</v>
      </c>
      <c r="B66" s="28" t="s">
        <v>190</v>
      </c>
      <c r="C66" s="27" t="n">
        <v>569571</v>
      </c>
      <c r="D66" s="72" t="n">
        <v>569571</v>
      </c>
      <c r="E66" s="27"/>
      <c r="F66" s="30"/>
      <c r="G66" s="30"/>
      <c r="H66" s="30"/>
      <c r="I66" s="30"/>
      <c r="J66" s="30"/>
      <c r="K66" s="30"/>
      <c r="L66" s="30"/>
      <c r="M66" s="30"/>
    </row>
    <row r="67" customFormat="false" ht="14.25" hidden="false" customHeight="true" outlineLevel="0" collapsed="false">
      <c r="A67" s="71" t="n">
        <v>210</v>
      </c>
      <c r="B67" s="28" t="s">
        <v>192</v>
      </c>
      <c r="C67" s="27" t="n">
        <v>3457960</v>
      </c>
      <c r="D67" s="27" t="n">
        <v>1092960</v>
      </c>
      <c r="E67" s="27" t="n">
        <v>2365000</v>
      </c>
      <c r="F67" s="30"/>
      <c r="G67" s="30"/>
      <c r="H67" s="30"/>
      <c r="I67" s="30"/>
      <c r="J67" s="30"/>
      <c r="K67" s="30"/>
      <c r="L67" s="30"/>
      <c r="M67" s="30"/>
    </row>
    <row r="68" customFormat="false" ht="14.25" hidden="false" customHeight="true" outlineLevel="0" collapsed="false">
      <c r="A68" s="71" t="n">
        <v>21001</v>
      </c>
      <c r="B68" s="28" t="s">
        <v>193</v>
      </c>
      <c r="C68" s="27" t="n">
        <v>715000</v>
      </c>
      <c r="D68" s="72"/>
      <c r="E68" s="27" t="n">
        <v>715000</v>
      </c>
      <c r="F68" s="30"/>
      <c r="G68" s="30"/>
      <c r="H68" s="30"/>
      <c r="I68" s="30"/>
      <c r="J68" s="30"/>
      <c r="K68" s="30"/>
      <c r="L68" s="30"/>
      <c r="M68" s="30"/>
    </row>
    <row r="69" customFormat="false" ht="14.25" hidden="false" customHeight="true" outlineLevel="0" collapsed="false">
      <c r="A69" s="71" t="s">
        <v>194</v>
      </c>
      <c r="B69" s="28" t="s">
        <v>195</v>
      </c>
      <c r="C69" s="27" t="n">
        <v>715000</v>
      </c>
      <c r="D69" s="72"/>
      <c r="E69" s="27" t="n">
        <v>715000</v>
      </c>
      <c r="F69" s="30"/>
      <c r="G69" s="30"/>
      <c r="H69" s="30"/>
      <c r="I69" s="30"/>
      <c r="J69" s="30"/>
      <c r="K69" s="30"/>
      <c r="L69" s="30"/>
      <c r="M69" s="30"/>
    </row>
    <row r="70" customFormat="false" ht="14.25" hidden="false" customHeight="true" outlineLevel="0" collapsed="false">
      <c r="A70" s="71" t="n">
        <v>21011</v>
      </c>
      <c r="B70" s="28" t="s">
        <v>196</v>
      </c>
      <c r="C70" s="27" t="n">
        <v>1092960</v>
      </c>
      <c r="D70" s="27" t="n">
        <v>1092960</v>
      </c>
      <c r="E70" s="27"/>
      <c r="F70" s="30"/>
      <c r="G70" s="30"/>
      <c r="H70" s="30"/>
      <c r="I70" s="30"/>
      <c r="J70" s="30"/>
      <c r="K70" s="30"/>
      <c r="L70" s="30"/>
      <c r="M70" s="30"/>
    </row>
    <row r="71" customFormat="false" ht="14.25" hidden="false" customHeight="true" outlineLevel="0" collapsed="false">
      <c r="A71" s="71" t="s">
        <v>197</v>
      </c>
      <c r="B71" s="77" t="s">
        <v>198</v>
      </c>
      <c r="C71" s="27" t="n">
        <v>321240</v>
      </c>
      <c r="D71" s="72" t="n">
        <v>321240</v>
      </c>
      <c r="E71" s="27"/>
      <c r="F71" s="30"/>
      <c r="G71" s="30"/>
      <c r="H71" s="30"/>
      <c r="I71" s="30"/>
      <c r="J71" s="30"/>
      <c r="K71" s="30"/>
      <c r="L71" s="30"/>
      <c r="M71" s="30"/>
    </row>
    <row r="72" customFormat="false" ht="14.25" hidden="false" customHeight="true" outlineLevel="0" collapsed="false">
      <c r="A72" s="71" t="s">
        <v>199</v>
      </c>
      <c r="B72" s="77" t="s">
        <v>200</v>
      </c>
      <c r="C72" s="27" t="n">
        <v>363120</v>
      </c>
      <c r="D72" s="72" t="n">
        <v>363120</v>
      </c>
      <c r="E72" s="27"/>
      <c r="F72" s="30"/>
      <c r="G72" s="30"/>
      <c r="H72" s="30"/>
      <c r="I72" s="30"/>
      <c r="J72" s="30"/>
      <c r="K72" s="30"/>
      <c r="L72" s="30"/>
      <c r="M72" s="30"/>
    </row>
    <row r="73" customFormat="false" ht="14.25" hidden="false" customHeight="true" outlineLevel="0" collapsed="false">
      <c r="A73" s="71" t="s">
        <v>201</v>
      </c>
      <c r="B73" s="77" t="s">
        <v>202</v>
      </c>
      <c r="C73" s="27" t="n">
        <v>408600</v>
      </c>
      <c r="D73" s="72" t="n">
        <v>408600</v>
      </c>
      <c r="E73" s="27"/>
      <c r="F73" s="30"/>
      <c r="G73" s="30"/>
      <c r="H73" s="30"/>
      <c r="I73" s="30"/>
      <c r="J73" s="30"/>
      <c r="K73" s="30"/>
      <c r="L73" s="30"/>
      <c r="M73" s="30"/>
    </row>
    <row r="74" customFormat="false" ht="14.25" hidden="false" customHeight="true" outlineLevel="0" collapsed="false">
      <c r="A74" s="77" t="n">
        <v>21013</v>
      </c>
      <c r="B74" s="78" t="s">
        <v>203</v>
      </c>
      <c r="C74" s="27" t="n">
        <v>1650000</v>
      </c>
      <c r="D74" s="72"/>
      <c r="E74" s="27" t="n">
        <v>1650000</v>
      </c>
      <c r="F74" s="30"/>
      <c r="G74" s="30"/>
      <c r="H74" s="30"/>
      <c r="I74" s="30"/>
      <c r="J74" s="30"/>
      <c r="K74" s="30"/>
      <c r="L74" s="30"/>
      <c r="M74" s="30"/>
    </row>
    <row r="75" customFormat="false" ht="14.25" hidden="false" customHeight="true" outlineLevel="0" collapsed="false">
      <c r="A75" s="71" t="s">
        <v>204</v>
      </c>
      <c r="B75" s="28" t="s">
        <v>205</v>
      </c>
      <c r="C75" s="27" t="n">
        <v>1650000</v>
      </c>
      <c r="D75" s="72"/>
      <c r="E75" s="27" t="n">
        <v>1650000</v>
      </c>
      <c r="F75" s="30"/>
      <c r="G75" s="30"/>
      <c r="H75" s="30"/>
      <c r="I75" s="30"/>
      <c r="J75" s="30"/>
      <c r="K75" s="30"/>
      <c r="L75" s="30"/>
      <c r="M75" s="30"/>
    </row>
    <row r="76" customFormat="false" ht="14.25" hidden="false" customHeight="true" outlineLevel="0" collapsed="false">
      <c r="A76" s="77" t="n">
        <v>211</v>
      </c>
      <c r="B76" s="28" t="s">
        <v>206</v>
      </c>
      <c r="C76" s="27" t="n">
        <v>122300</v>
      </c>
      <c r="D76" s="72"/>
      <c r="E76" s="27" t="n">
        <v>122300</v>
      </c>
      <c r="F76" s="30"/>
      <c r="G76" s="30"/>
      <c r="H76" s="30"/>
      <c r="I76" s="30"/>
      <c r="J76" s="30"/>
      <c r="K76" s="30"/>
      <c r="L76" s="30"/>
      <c r="M76" s="30"/>
    </row>
    <row r="77" customFormat="false" ht="14.25" hidden="false" customHeight="true" outlineLevel="0" collapsed="false">
      <c r="A77" s="77" t="n">
        <v>21101</v>
      </c>
      <c r="B77" s="28" t="s">
        <v>207</v>
      </c>
      <c r="C77" s="27" t="n">
        <v>122300</v>
      </c>
      <c r="D77" s="72"/>
      <c r="E77" s="27" t="n">
        <v>122300</v>
      </c>
      <c r="F77" s="30"/>
      <c r="G77" s="30"/>
      <c r="H77" s="30"/>
      <c r="I77" s="30"/>
      <c r="J77" s="30"/>
      <c r="K77" s="30"/>
      <c r="L77" s="30"/>
      <c r="M77" s="30"/>
    </row>
    <row r="78" customFormat="false" ht="14.25" hidden="false" customHeight="true" outlineLevel="0" collapsed="false">
      <c r="A78" s="71" t="s">
        <v>208</v>
      </c>
      <c r="B78" s="28" t="s">
        <v>209</v>
      </c>
      <c r="C78" s="27" t="n">
        <v>122300</v>
      </c>
      <c r="D78" s="72"/>
      <c r="E78" s="27" t="n">
        <v>122300</v>
      </c>
      <c r="F78" s="30"/>
      <c r="G78" s="30"/>
      <c r="H78" s="30"/>
      <c r="I78" s="30"/>
      <c r="J78" s="30"/>
      <c r="K78" s="30"/>
      <c r="L78" s="30"/>
      <c r="M78" s="30"/>
    </row>
    <row r="79" customFormat="false" ht="14.25" hidden="false" customHeight="true" outlineLevel="0" collapsed="false">
      <c r="A79" s="77" t="n">
        <v>212</v>
      </c>
      <c r="B79" s="28" t="s">
        <v>210</v>
      </c>
      <c r="C79" s="27" t="n">
        <v>4217953</v>
      </c>
      <c r="D79" s="72" t="n">
        <v>1727953</v>
      </c>
      <c r="E79" s="27" t="n">
        <v>2490000</v>
      </c>
      <c r="F79" s="30"/>
      <c r="G79" s="30"/>
      <c r="H79" s="30"/>
      <c r="I79" s="30"/>
      <c r="J79" s="30"/>
      <c r="K79" s="30"/>
      <c r="L79" s="30"/>
      <c r="M79" s="30"/>
    </row>
    <row r="80" customFormat="false" ht="14.25" hidden="false" customHeight="true" outlineLevel="0" collapsed="false">
      <c r="A80" s="77" t="n">
        <v>21201</v>
      </c>
      <c r="B80" s="28" t="s">
        <v>211</v>
      </c>
      <c r="C80" s="27" t="n">
        <v>2217953</v>
      </c>
      <c r="D80" s="72" t="n">
        <v>1727953</v>
      </c>
      <c r="E80" s="27" t="n">
        <v>490000</v>
      </c>
      <c r="F80" s="30"/>
      <c r="G80" s="30"/>
      <c r="H80" s="30"/>
      <c r="I80" s="30"/>
      <c r="J80" s="30"/>
      <c r="K80" s="30"/>
      <c r="L80" s="30"/>
      <c r="M80" s="30"/>
    </row>
    <row r="81" customFormat="false" ht="14.25" hidden="false" customHeight="true" outlineLevel="0" collapsed="false">
      <c r="A81" s="71" t="s">
        <v>212</v>
      </c>
      <c r="B81" s="28" t="s">
        <v>213</v>
      </c>
      <c r="C81" s="27" t="n">
        <v>420805</v>
      </c>
      <c r="D81" s="72" t="n">
        <v>420805</v>
      </c>
      <c r="E81" s="27"/>
      <c r="F81" s="30"/>
      <c r="G81" s="30"/>
      <c r="H81" s="30"/>
      <c r="I81" s="30"/>
      <c r="J81" s="30"/>
      <c r="K81" s="30"/>
      <c r="L81" s="30"/>
      <c r="M81" s="30"/>
    </row>
    <row r="82" customFormat="false" ht="14.25" hidden="false" customHeight="true" outlineLevel="0" collapsed="false">
      <c r="A82" s="71" t="s">
        <v>214</v>
      </c>
      <c r="B82" s="28" t="s">
        <v>215</v>
      </c>
      <c r="C82" s="27" t="n">
        <v>1797148</v>
      </c>
      <c r="D82" s="72" t="n">
        <v>1307148</v>
      </c>
      <c r="E82" s="27" t="n">
        <v>490000</v>
      </c>
      <c r="F82" s="30"/>
      <c r="G82" s="30"/>
      <c r="H82" s="30"/>
      <c r="I82" s="30"/>
      <c r="J82" s="30"/>
      <c r="K82" s="30"/>
      <c r="L82" s="30"/>
      <c r="M82" s="30"/>
    </row>
    <row r="83" customFormat="false" ht="14.25" hidden="false" customHeight="true" outlineLevel="0" collapsed="false">
      <c r="A83" s="77" t="n">
        <v>21203</v>
      </c>
      <c r="B83" s="28" t="s">
        <v>216</v>
      </c>
      <c r="C83" s="27" t="n">
        <v>2000000</v>
      </c>
      <c r="D83" s="72"/>
      <c r="E83" s="27" t="n">
        <v>2000000</v>
      </c>
      <c r="F83" s="30"/>
      <c r="G83" s="30"/>
      <c r="H83" s="30"/>
      <c r="I83" s="30"/>
      <c r="J83" s="30"/>
      <c r="K83" s="30"/>
      <c r="L83" s="30"/>
      <c r="M83" s="30"/>
    </row>
    <row r="84" customFormat="false" ht="14.25" hidden="false" customHeight="true" outlineLevel="0" collapsed="false">
      <c r="A84" s="71" t="s">
        <v>217</v>
      </c>
      <c r="B84" s="28" t="s">
        <v>218</v>
      </c>
      <c r="C84" s="27" t="n">
        <v>2000000</v>
      </c>
      <c r="D84" s="72"/>
      <c r="E84" s="27" t="n">
        <v>2000000</v>
      </c>
      <c r="F84" s="30"/>
      <c r="G84" s="30"/>
      <c r="H84" s="30"/>
      <c r="I84" s="30"/>
      <c r="J84" s="30"/>
      <c r="K84" s="30"/>
      <c r="L84" s="30"/>
      <c r="M84" s="30"/>
    </row>
    <row r="85" customFormat="false" ht="14.25" hidden="false" customHeight="true" outlineLevel="0" collapsed="false">
      <c r="A85" s="75" t="n">
        <v>213</v>
      </c>
      <c r="B85" s="76" t="s">
        <v>219</v>
      </c>
      <c r="C85" s="73" t="n">
        <v>3869638</v>
      </c>
      <c r="D85" s="74" t="n">
        <v>1148508</v>
      </c>
      <c r="E85" s="73" t="n">
        <v>2721130</v>
      </c>
      <c r="F85" s="30"/>
      <c r="G85" s="30"/>
      <c r="H85" s="30"/>
      <c r="I85" s="30"/>
      <c r="J85" s="30"/>
      <c r="K85" s="30"/>
      <c r="L85" s="30"/>
      <c r="M85" s="30"/>
    </row>
    <row r="86" customFormat="false" ht="14.25" hidden="false" customHeight="true" outlineLevel="0" collapsed="false">
      <c r="A86" s="77" t="n">
        <v>21301</v>
      </c>
      <c r="B86" s="28" t="s">
        <v>220</v>
      </c>
      <c r="C86" s="27" t="n">
        <v>2423638</v>
      </c>
      <c r="D86" s="72" t="n">
        <v>1148508</v>
      </c>
      <c r="E86" s="27" t="n">
        <v>1275130</v>
      </c>
      <c r="F86" s="30"/>
      <c r="G86" s="30"/>
      <c r="H86" s="30"/>
      <c r="I86" s="30"/>
      <c r="J86" s="30"/>
      <c r="K86" s="30"/>
      <c r="L86" s="30"/>
      <c r="M86" s="30"/>
    </row>
    <row r="87" customFormat="false" ht="14.25" hidden="false" customHeight="true" outlineLevel="0" collapsed="false">
      <c r="A87" s="71" t="s">
        <v>221</v>
      </c>
      <c r="B87" s="77" t="s">
        <v>114</v>
      </c>
      <c r="C87" s="27" t="n">
        <v>1148508</v>
      </c>
      <c r="D87" s="72" t="n">
        <v>1148508</v>
      </c>
      <c r="E87" s="27"/>
      <c r="F87" s="30"/>
      <c r="G87" s="30"/>
      <c r="H87" s="30"/>
      <c r="I87" s="30"/>
      <c r="J87" s="30"/>
      <c r="K87" s="30"/>
      <c r="L87" s="30"/>
      <c r="M87" s="30"/>
    </row>
    <row r="88" customFormat="false" ht="14.25" hidden="false" customHeight="true" outlineLevel="0" collapsed="false">
      <c r="A88" s="71" t="s">
        <v>222</v>
      </c>
      <c r="B88" s="77" t="s">
        <v>223</v>
      </c>
      <c r="C88" s="27" t="n">
        <v>131130</v>
      </c>
      <c r="D88" s="72"/>
      <c r="E88" s="27" t="n">
        <v>131130</v>
      </c>
      <c r="F88" s="30"/>
      <c r="G88" s="30"/>
      <c r="H88" s="30"/>
      <c r="I88" s="30"/>
      <c r="J88" s="30"/>
      <c r="K88" s="30"/>
      <c r="L88" s="30"/>
      <c r="M88" s="30"/>
    </row>
    <row r="89" customFormat="false" ht="14.25" hidden="false" customHeight="true" outlineLevel="0" collapsed="false">
      <c r="A89" s="71" t="s">
        <v>224</v>
      </c>
      <c r="B89" s="77" t="s">
        <v>225</v>
      </c>
      <c r="C89" s="27" t="n">
        <v>1144000</v>
      </c>
      <c r="D89" s="72"/>
      <c r="E89" s="27" t="n">
        <v>1144000</v>
      </c>
      <c r="F89" s="30"/>
      <c r="G89" s="30"/>
      <c r="H89" s="30"/>
      <c r="I89" s="30"/>
      <c r="J89" s="30"/>
      <c r="K89" s="30"/>
      <c r="L89" s="30"/>
      <c r="M89" s="30"/>
    </row>
    <row r="90" customFormat="false" ht="14.25" hidden="false" customHeight="true" outlineLevel="0" collapsed="false">
      <c r="A90" s="77" t="n">
        <v>21302</v>
      </c>
      <c r="B90" s="78" t="s">
        <v>226</v>
      </c>
      <c r="C90" s="27" t="n">
        <v>830000</v>
      </c>
      <c r="D90" s="72"/>
      <c r="E90" s="27" t="n">
        <v>830000</v>
      </c>
      <c r="F90" s="30"/>
      <c r="G90" s="30"/>
      <c r="H90" s="30"/>
      <c r="I90" s="30"/>
      <c r="J90" s="30"/>
      <c r="K90" s="30"/>
      <c r="L90" s="30"/>
      <c r="M90" s="30"/>
    </row>
    <row r="91" customFormat="false" ht="14.25" hidden="false" customHeight="true" outlineLevel="0" collapsed="false">
      <c r="A91" s="71" t="s">
        <v>227</v>
      </c>
      <c r="B91" s="28" t="s">
        <v>228</v>
      </c>
      <c r="C91" s="27" t="n">
        <v>800000</v>
      </c>
      <c r="D91" s="72"/>
      <c r="E91" s="27" t="n">
        <v>800000</v>
      </c>
      <c r="F91" s="30"/>
      <c r="G91" s="30"/>
      <c r="H91" s="30"/>
      <c r="I91" s="30"/>
      <c r="J91" s="30"/>
      <c r="K91" s="30"/>
      <c r="L91" s="30"/>
      <c r="M91" s="30"/>
    </row>
    <row r="92" customFormat="false" ht="14.25" hidden="false" customHeight="true" outlineLevel="0" collapsed="false">
      <c r="A92" s="75" t="s">
        <v>229</v>
      </c>
      <c r="B92" s="76" t="s">
        <v>230</v>
      </c>
      <c r="C92" s="73" t="n">
        <v>30000</v>
      </c>
      <c r="D92" s="74"/>
      <c r="E92" s="73" t="n">
        <v>30000</v>
      </c>
      <c r="F92" s="30"/>
      <c r="G92" s="30"/>
      <c r="H92" s="30"/>
      <c r="I92" s="30"/>
      <c r="J92" s="30"/>
      <c r="K92" s="30"/>
      <c r="L92" s="30"/>
      <c r="M92" s="30"/>
    </row>
    <row r="93" customFormat="false" ht="14.25" hidden="false" customHeight="true" outlineLevel="0" collapsed="false">
      <c r="A93" s="75" t="n">
        <v>21303</v>
      </c>
      <c r="B93" s="76" t="s">
        <v>231</v>
      </c>
      <c r="C93" s="73" t="n">
        <v>616000</v>
      </c>
      <c r="D93" s="74"/>
      <c r="E93" s="73" t="n">
        <v>616000</v>
      </c>
      <c r="F93" s="30"/>
      <c r="G93" s="30"/>
      <c r="H93" s="30"/>
      <c r="I93" s="30"/>
      <c r="J93" s="30"/>
      <c r="K93" s="30"/>
      <c r="L93" s="30"/>
      <c r="M93" s="30"/>
    </row>
    <row r="94" customFormat="false" ht="14.25" hidden="false" customHeight="true" outlineLevel="0" collapsed="false">
      <c r="A94" s="75" t="s">
        <v>232</v>
      </c>
      <c r="B94" s="76" t="s">
        <v>233</v>
      </c>
      <c r="C94" s="73" t="n">
        <v>316000</v>
      </c>
      <c r="D94" s="74"/>
      <c r="E94" s="73" t="n">
        <v>316000</v>
      </c>
      <c r="F94" s="30"/>
      <c r="G94" s="30"/>
      <c r="H94" s="30"/>
      <c r="I94" s="30"/>
      <c r="J94" s="30"/>
      <c r="K94" s="30"/>
      <c r="L94" s="30"/>
      <c r="M94" s="30"/>
    </row>
    <row r="95" customFormat="false" ht="14.25" hidden="false" customHeight="true" outlineLevel="0" collapsed="false">
      <c r="A95" s="71" t="s">
        <v>234</v>
      </c>
      <c r="B95" s="28" t="s">
        <v>235</v>
      </c>
      <c r="C95" s="27" t="n">
        <v>300000</v>
      </c>
      <c r="D95" s="72"/>
      <c r="E95" s="27" t="n">
        <v>300000</v>
      </c>
      <c r="F95" s="30"/>
      <c r="G95" s="30"/>
      <c r="H95" s="30"/>
      <c r="I95" s="30"/>
      <c r="J95" s="30"/>
      <c r="K95" s="30"/>
      <c r="L95" s="30"/>
      <c r="M95" s="30"/>
    </row>
    <row r="96" customFormat="false" ht="14.25" hidden="false" customHeight="true" outlineLevel="0" collapsed="false">
      <c r="A96" s="77" t="n">
        <v>221</v>
      </c>
      <c r="B96" s="28" t="s">
        <v>236</v>
      </c>
      <c r="C96" s="27" t="n">
        <v>1145970</v>
      </c>
      <c r="D96" s="72" t="n">
        <v>1145970</v>
      </c>
      <c r="E96" s="27"/>
      <c r="F96" s="30"/>
      <c r="G96" s="30"/>
      <c r="H96" s="30"/>
      <c r="I96" s="30"/>
      <c r="J96" s="30"/>
      <c r="K96" s="30"/>
      <c r="L96" s="30"/>
      <c r="M96" s="30"/>
    </row>
    <row r="97" customFormat="false" ht="14.25" hidden="false" customHeight="true" outlineLevel="0" collapsed="false">
      <c r="A97" s="77" t="n">
        <v>22102</v>
      </c>
      <c r="B97" s="28" t="s">
        <v>237</v>
      </c>
      <c r="C97" s="27" t="n">
        <v>1145970</v>
      </c>
      <c r="D97" s="72" t="n">
        <v>1145970</v>
      </c>
      <c r="E97" s="27"/>
      <c r="F97" s="30"/>
      <c r="G97" s="30"/>
      <c r="H97" s="30"/>
      <c r="I97" s="30"/>
      <c r="J97" s="30"/>
      <c r="K97" s="30"/>
      <c r="L97" s="30"/>
      <c r="M97" s="30"/>
    </row>
    <row r="98" customFormat="false" ht="14.25" hidden="false" customHeight="true" outlineLevel="0" collapsed="false">
      <c r="A98" s="71" t="s">
        <v>238</v>
      </c>
      <c r="B98" s="28" t="s">
        <v>239</v>
      </c>
      <c r="C98" s="27" t="n">
        <v>1145970</v>
      </c>
      <c r="D98" s="72" t="n">
        <v>1145970</v>
      </c>
      <c r="E98" s="27"/>
      <c r="F98" s="30"/>
      <c r="G98" s="30"/>
      <c r="H98" s="30"/>
      <c r="I98" s="30"/>
      <c r="J98" s="30"/>
      <c r="K98" s="30"/>
      <c r="L98" s="30"/>
      <c r="M98" s="30"/>
    </row>
    <row r="99" customFormat="false" ht="14.25" hidden="false" customHeight="true" outlineLevel="0" collapsed="false">
      <c r="A99" s="77" t="n">
        <v>224</v>
      </c>
      <c r="B99" s="28" t="s">
        <v>240</v>
      </c>
      <c r="C99" s="27" t="n">
        <v>1113534</v>
      </c>
      <c r="D99" s="72" t="n">
        <v>454734</v>
      </c>
      <c r="E99" s="27" t="n">
        <v>658800</v>
      </c>
      <c r="F99" s="30"/>
      <c r="G99" s="30"/>
      <c r="H99" s="30"/>
      <c r="I99" s="30"/>
      <c r="J99" s="30"/>
      <c r="K99" s="30"/>
      <c r="L99" s="30"/>
      <c r="M99" s="30"/>
    </row>
    <row r="100" customFormat="false" ht="14.25" hidden="false" customHeight="true" outlineLevel="0" collapsed="false">
      <c r="A100" s="77" t="n">
        <v>22401</v>
      </c>
      <c r="B100" s="28" t="s">
        <v>241</v>
      </c>
      <c r="C100" s="27" t="n">
        <v>1113534</v>
      </c>
      <c r="D100" s="72" t="n">
        <v>454734</v>
      </c>
      <c r="E100" s="27" t="n">
        <v>658800</v>
      </c>
      <c r="F100" s="30"/>
      <c r="G100" s="30"/>
      <c r="H100" s="30"/>
      <c r="I100" s="30"/>
      <c r="J100" s="30"/>
      <c r="K100" s="30"/>
      <c r="L100" s="30"/>
      <c r="M100" s="30"/>
    </row>
    <row r="101" customFormat="false" ht="14.25" hidden="false" customHeight="true" outlineLevel="0" collapsed="false">
      <c r="A101" s="71" t="s">
        <v>242</v>
      </c>
      <c r="B101" s="28" t="s">
        <v>114</v>
      </c>
      <c r="C101" s="27" t="n">
        <v>454734</v>
      </c>
      <c r="D101" s="72" t="n">
        <v>454734</v>
      </c>
      <c r="E101" s="27"/>
      <c r="F101" s="30"/>
      <c r="G101" s="30"/>
      <c r="H101" s="30"/>
      <c r="I101" s="30"/>
      <c r="J101" s="30"/>
      <c r="K101" s="30"/>
      <c r="L101" s="30"/>
      <c r="M101" s="30"/>
    </row>
    <row r="102" customFormat="false" ht="14.25" hidden="false" customHeight="true" outlineLevel="0" collapsed="false">
      <c r="A102" s="79" t="s">
        <v>243</v>
      </c>
      <c r="B102" s="28" t="s">
        <v>244</v>
      </c>
      <c r="C102" s="27" t="n">
        <v>658800</v>
      </c>
      <c r="D102" s="72"/>
      <c r="E102" s="27" t="n">
        <v>658800</v>
      </c>
      <c r="F102" s="30"/>
      <c r="G102" s="30"/>
      <c r="H102" s="30"/>
      <c r="I102" s="30"/>
      <c r="J102" s="30"/>
      <c r="K102" s="30"/>
      <c r="L102" s="30"/>
      <c r="M102" s="30"/>
    </row>
    <row r="103" customFormat="false" ht="14.25" hidden="false" customHeight="true" outlineLevel="0" collapsed="false">
      <c r="A103" s="79" t="n">
        <v>229</v>
      </c>
      <c r="B103" s="80" t="s">
        <v>105</v>
      </c>
      <c r="C103" s="73" t="n">
        <v>2103120</v>
      </c>
      <c r="D103" s="74"/>
      <c r="E103" s="73" t="n">
        <v>2103120</v>
      </c>
      <c r="F103" s="30"/>
      <c r="G103" s="30"/>
      <c r="H103" s="30"/>
      <c r="I103" s="30"/>
      <c r="J103" s="30"/>
      <c r="K103" s="30"/>
      <c r="L103" s="30"/>
      <c r="M103" s="30"/>
    </row>
    <row r="104" customFormat="false" ht="14.25" hidden="false" customHeight="true" outlineLevel="0" collapsed="false">
      <c r="A104" s="79" t="n">
        <v>22999</v>
      </c>
      <c r="B104" s="80" t="s">
        <v>105</v>
      </c>
      <c r="C104" s="73" t="n">
        <v>2103120</v>
      </c>
      <c r="D104" s="74"/>
      <c r="E104" s="73" t="n">
        <v>2103120</v>
      </c>
      <c r="F104" s="30"/>
      <c r="G104" s="30"/>
      <c r="H104" s="30"/>
      <c r="I104" s="30"/>
      <c r="J104" s="30"/>
      <c r="K104" s="30"/>
      <c r="L104" s="30"/>
      <c r="M104" s="30"/>
    </row>
    <row r="105" customFormat="false" ht="14.25" hidden="false" customHeight="true" outlineLevel="0" collapsed="false">
      <c r="A105" s="75" t="s">
        <v>245</v>
      </c>
      <c r="B105" s="81" t="s">
        <v>105</v>
      </c>
      <c r="C105" s="73" t="n">
        <v>2103120</v>
      </c>
      <c r="D105" s="74"/>
      <c r="E105" s="73" t="n">
        <v>2103120</v>
      </c>
      <c r="F105" s="30"/>
      <c r="G105" s="30"/>
      <c r="H105" s="30"/>
      <c r="I105" s="30"/>
      <c r="J105" s="30"/>
      <c r="K105" s="30"/>
      <c r="L105" s="30"/>
      <c r="M105" s="30"/>
    </row>
    <row r="106" customFormat="false" ht="14.25" hidden="false" customHeight="true" outlineLevel="0" collapsed="false">
      <c r="A106" s="82" t="s">
        <v>246</v>
      </c>
      <c r="B106" s="82"/>
      <c r="C106" s="27" t="n">
        <v>38246748</v>
      </c>
      <c r="D106" s="72" t="n">
        <v>14276748</v>
      </c>
      <c r="E106" s="27" t="n">
        <v>23970000</v>
      </c>
      <c r="F106" s="30"/>
      <c r="G106" s="30"/>
      <c r="H106" s="30"/>
      <c r="I106" s="30"/>
      <c r="J106" s="30"/>
      <c r="K106" s="30"/>
      <c r="L106" s="30"/>
      <c r="M106" s="30"/>
    </row>
  </sheetData>
  <mergeCells count="11">
    <mergeCell ref="A2:M2"/>
    <mergeCell ref="A3:J3"/>
    <mergeCell ref="A4:A5"/>
    <mergeCell ref="B4:B5"/>
    <mergeCell ref="C4:C5"/>
    <mergeCell ref="D4:D5"/>
    <mergeCell ref="E4:E5"/>
    <mergeCell ref="F4:F5"/>
    <mergeCell ref="G4:G5"/>
    <mergeCell ref="H4:M4"/>
    <mergeCell ref="A106:B10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A3" activeCellId="0" sqref="A3:B3"/>
    </sheetView>
  </sheetViews>
  <sheetFormatPr defaultColWidth="9.12890625" defaultRowHeight="14.25" zeroHeight="false" outlineLevelRow="0" outlineLevelCol="0"/>
  <cols>
    <col collapsed="false" customWidth="true" hidden="false" outlineLevel="0" max="1" min="1" style="83" width="49.28"/>
    <col collapsed="false" customWidth="true" hidden="false" outlineLevel="0" max="2" min="2" style="83" width="38.84"/>
    <col collapsed="false" customWidth="true" hidden="false" outlineLevel="0" max="3" min="3" style="83" width="48.56"/>
    <col collapsed="false" customWidth="true" hidden="false" outlineLevel="0" max="4" min="4" style="83" width="36.42"/>
    <col collapsed="false" customWidth="false" hidden="false" outlineLevel="0" max="257" min="5" style="12" width="9.13"/>
  </cols>
  <sheetData>
    <row r="1" customFormat="false" ht="14.25" hidden="false" customHeight="true" outlineLevel="0" collapsed="false">
      <c r="A1" s="84"/>
      <c r="B1" s="84"/>
      <c r="C1" s="84"/>
      <c r="D1" s="19" t="s">
        <v>247</v>
      </c>
    </row>
    <row r="2" customFormat="false" ht="31.5" hidden="false" customHeight="true" outlineLevel="0" collapsed="false">
      <c r="A2" s="16" t="s">
        <v>248</v>
      </c>
      <c r="B2" s="16"/>
      <c r="C2" s="16"/>
      <c r="D2" s="16"/>
    </row>
    <row r="3" customFormat="false" ht="17.25" hidden="false" customHeight="true" outlineLevel="0" collapsed="false">
      <c r="A3" s="85" t="s">
        <v>28</v>
      </c>
      <c r="B3" s="85"/>
      <c r="C3" s="18"/>
      <c r="D3" s="15" t="s">
        <v>29</v>
      </c>
    </row>
    <row r="4" customFormat="false" ht="19.5" hidden="false" customHeight="true" outlineLevel="0" collapsed="false">
      <c r="A4" s="20" t="s">
        <v>30</v>
      </c>
      <c r="B4" s="20"/>
      <c r="C4" s="20" t="s">
        <v>31</v>
      </c>
      <c r="D4" s="20"/>
    </row>
    <row r="5" customFormat="false" ht="21.75" hidden="false" customHeight="true" outlineLevel="0" collapsed="false">
      <c r="A5" s="20" t="s">
        <v>32</v>
      </c>
      <c r="B5" s="86" t="s">
        <v>33</v>
      </c>
      <c r="C5" s="20" t="s">
        <v>249</v>
      </c>
      <c r="D5" s="86" t="s">
        <v>33</v>
      </c>
    </row>
    <row r="6" customFormat="false" ht="17.25" hidden="false" customHeight="true" outlineLevel="0" collapsed="false">
      <c r="A6" s="20"/>
      <c r="B6" s="86"/>
      <c r="C6" s="20"/>
      <c r="D6" s="86"/>
    </row>
    <row r="7" customFormat="false" ht="17.25" hidden="false" customHeight="true" outlineLevel="0" collapsed="false">
      <c r="A7" s="87" t="s">
        <v>250</v>
      </c>
      <c r="B7" s="88" t="n">
        <f aca="false">SUM(B8:B11)</f>
        <v>38246748</v>
      </c>
      <c r="C7" s="89" t="s">
        <v>251</v>
      </c>
      <c r="D7" s="90" t="n">
        <f aca="false">SUM(D8:D30)</f>
        <v>38246748</v>
      </c>
    </row>
    <row r="8" customFormat="false" ht="17.25" hidden="false" customHeight="true" outlineLevel="0" collapsed="false">
      <c r="A8" s="87" t="s">
        <v>252</v>
      </c>
      <c r="B8" s="88" t="n">
        <v>38246748</v>
      </c>
      <c r="C8" s="91" t="s">
        <v>253</v>
      </c>
      <c r="D8" s="88" t="n">
        <v>17037024</v>
      </c>
    </row>
    <row r="9" customFormat="false" ht="17.25" hidden="false" customHeight="true" outlineLevel="0" collapsed="false">
      <c r="A9" s="87" t="s">
        <v>254</v>
      </c>
      <c r="B9" s="88"/>
      <c r="C9" s="91" t="s">
        <v>255</v>
      </c>
      <c r="D9" s="90"/>
    </row>
    <row r="10" customFormat="false" ht="17.25" hidden="false" customHeight="true" outlineLevel="0" collapsed="false">
      <c r="A10" s="87" t="s">
        <v>256</v>
      </c>
      <c r="B10" s="88"/>
      <c r="C10" s="91" t="s">
        <v>257</v>
      </c>
      <c r="D10" s="90" t="n">
        <v>200000</v>
      </c>
    </row>
    <row r="11" customFormat="false" ht="17.25" hidden="false" customHeight="true" outlineLevel="0" collapsed="false">
      <c r="A11" s="87" t="s">
        <v>258</v>
      </c>
      <c r="B11" s="88"/>
      <c r="C11" s="91" t="s">
        <v>259</v>
      </c>
      <c r="D11" s="90" t="n">
        <v>200000</v>
      </c>
    </row>
    <row r="12" customFormat="false" ht="17.25" hidden="false" customHeight="true" outlineLevel="0" collapsed="false">
      <c r="A12" s="87" t="s">
        <v>260</v>
      </c>
      <c r="B12" s="88"/>
      <c r="C12" s="91" t="s">
        <v>261</v>
      </c>
      <c r="D12" s="90" t="n">
        <v>150000</v>
      </c>
    </row>
    <row r="13" customFormat="false" ht="17.25" hidden="false" customHeight="true" outlineLevel="0" collapsed="false">
      <c r="A13" s="87" t="s">
        <v>252</v>
      </c>
      <c r="B13" s="90"/>
      <c r="C13" s="91" t="s">
        <v>262</v>
      </c>
      <c r="D13" s="90" t="n">
        <v>10000</v>
      </c>
    </row>
    <row r="14" customFormat="false" ht="17.25" hidden="false" customHeight="true" outlineLevel="0" collapsed="false">
      <c r="A14" s="87" t="s">
        <v>254</v>
      </c>
      <c r="B14" s="92"/>
      <c r="C14" s="91" t="s">
        <v>263</v>
      </c>
      <c r="D14" s="90" t="n">
        <v>1240886</v>
      </c>
    </row>
    <row r="15" customFormat="false" ht="17.25" hidden="false" customHeight="true" outlineLevel="0" collapsed="false">
      <c r="A15" s="87" t="s">
        <v>256</v>
      </c>
      <c r="B15" s="92"/>
      <c r="C15" s="91" t="s">
        <v>264</v>
      </c>
      <c r="D15" s="90" t="n">
        <v>3378363</v>
      </c>
    </row>
    <row r="16" customFormat="false" ht="17.25" hidden="false" customHeight="true" outlineLevel="0" collapsed="false">
      <c r="A16" s="87" t="s">
        <v>265</v>
      </c>
      <c r="B16" s="92"/>
      <c r="C16" s="91" t="s">
        <v>266</v>
      </c>
      <c r="D16" s="90" t="n">
        <v>3457960</v>
      </c>
    </row>
    <row r="17" customFormat="false" ht="17.25" hidden="false" customHeight="true" outlineLevel="0" collapsed="false">
      <c r="A17" s="87" t="s">
        <v>252</v>
      </c>
      <c r="B17" s="92"/>
      <c r="C17" s="91" t="s">
        <v>267</v>
      </c>
      <c r="D17" s="90" t="n">
        <v>122300</v>
      </c>
    </row>
    <row r="18" customFormat="false" ht="17.25" hidden="false" customHeight="true" outlineLevel="0" collapsed="false">
      <c r="A18" s="87" t="s">
        <v>254</v>
      </c>
      <c r="B18" s="93"/>
      <c r="C18" s="91" t="s">
        <v>268</v>
      </c>
      <c r="D18" s="90" t="n">
        <v>4217953</v>
      </c>
    </row>
    <row r="19" customFormat="false" ht="17.25" hidden="false" customHeight="true" outlineLevel="0" collapsed="false">
      <c r="A19" s="87" t="s">
        <v>256</v>
      </c>
      <c r="B19" s="93"/>
      <c r="C19" s="91" t="s">
        <v>269</v>
      </c>
      <c r="D19" s="90" t="n">
        <v>3869638</v>
      </c>
    </row>
    <row r="20" customFormat="false" ht="17.25" hidden="false" customHeight="true" outlineLevel="0" collapsed="false">
      <c r="A20" s="94"/>
      <c r="B20" s="93"/>
      <c r="C20" s="91" t="s">
        <v>270</v>
      </c>
      <c r="D20" s="90"/>
    </row>
    <row r="21" customFormat="false" ht="17.25" hidden="false" customHeight="true" outlineLevel="0" collapsed="false">
      <c r="A21" s="94"/>
      <c r="B21" s="93"/>
      <c r="C21" s="91" t="s">
        <v>271</v>
      </c>
      <c r="D21" s="90"/>
    </row>
    <row r="22" customFormat="false" ht="17.25" hidden="false" customHeight="true" outlineLevel="0" collapsed="false">
      <c r="A22" s="94"/>
      <c r="B22" s="93"/>
      <c r="C22" s="91" t="s">
        <v>272</v>
      </c>
      <c r="D22" s="90"/>
    </row>
    <row r="23" customFormat="false" ht="17.25" hidden="false" customHeight="true" outlineLevel="0" collapsed="false">
      <c r="A23" s="94"/>
      <c r="B23" s="93"/>
      <c r="C23" s="91" t="s">
        <v>273</v>
      </c>
      <c r="D23" s="90"/>
    </row>
    <row r="24" customFormat="false" ht="17.25" hidden="false" customHeight="true" outlineLevel="0" collapsed="false">
      <c r="A24" s="94"/>
      <c r="B24" s="93"/>
      <c r="C24" s="91" t="s">
        <v>274</v>
      </c>
      <c r="D24" s="90"/>
    </row>
    <row r="25" customFormat="false" ht="17.25" hidden="false" customHeight="true" outlineLevel="0" collapsed="false">
      <c r="A25" s="94"/>
      <c r="B25" s="93"/>
      <c r="C25" s="91" t="s">
        <v>275</v>
      </c>
      <c r="D25" s="90"/>
    </row>
    <row r="26" customFormat="false" ht="17.25" hidden="false" customHeight="true" outlineLevel="0" collapsed="false">
      <c r="A26" s="94"/>
      <c r="B26" s="93"/>
      <c r="C26" s="91" t="s">
        <v>276</v>
      </c>
      <c r="D26" s="90" t="n">
        <v>1145970</v>
      </c>
    </row>
    <row r="27" customFormat="false" ht="17.25" hidden="false" customHeight="true" outlineLevel="0" collapsed="false">
      <c r="A27" s="94"/>
      <c r="B27" s="93"/>
      <c r="C27" s="91" t="s">
        <v>277</v>
      </c>
      <c r="D27" s="90"/>
    </row>
    <row r="28" customFormat="false" ht="17.25" hidden="false" customHeight="true" outlineLevel="0" collapsed="false">
      <c r="A28" s="94"/>
      <c r="B28" s="93"/>
      <c r="C28" s="91" t="s">
        <v>278</v>
      </c>
      <c r="D28" s="90" t="n">
        <v>1113534</v>
      </c>
    </row>
    <row r="29" customFormat="false" ht="17.25" hidden="false" customHeight="true" outlineLevel="0" collapsed="false">
      <c r="A29" s="94"/>
      <c r="B29" s="93"/>
      <c r="C29" s="91" t="s">
        <v>279</v>
      </c>
      <c r="D29" s="90"/>
    </row>
    <row r="30" customFormat="false" ht="17.25" hidden="false" customHeight="true" outlineLevel="0" collapsed="false">
      <c r="A30" s="94"/>
      <c r="B30" s="93"/>
      <c r="C30" s="91" t="s">
        <v>280</v>
      </c>
      <c r="D30" s="90" t="n">
        <v>2103120</v>
      </c>
    </row>
    <row r="31" customFormat="false" ht="14.25" hidden="false" customHeight="true" outlineLevel="0" collapsed="false">
      <c r="A31" s="94"/>
      <c r="B31" s="93"/>
      <c r="C31" s="89" t="s">
        <v>281</v>
      </c>
      <c r="D31" s="90"/>
    </row>
    <row r="32" customFormat="false" ht="17.25" hidden="false" customHeight="true" outlineLevel="0" collapsed="false">
      <c r="A32" s="95" t="s">
        <v>282</v>
      </c>
      <c r="B32" s="96" t="n">
        <f aca="false">B7+B12</f>
        <v>38246748</v>
      </c>
      <c r="C32" s="33" t="s">
        <v>74</v>
      </c>
      <c r="D32" s="97" t="n">
        <f aca="false">D7+D31</f>
        <v>3824674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85" activePane="bottomRight" state="frozen"/>
      <selection pane="topLeft" activeCell="A1" activeCellId="0" sqref="A1"/>
      <selection pane="topRight" activeCell="C1" activeCellId="0" sqref="C1"/>
      <selection pane="bottomLeft" activeCell="A85" activeCellId="0" sqref="A85"/>
      <selection pane="bottomRight" activeCell="K10" activeCellId="0" sqref="K10"/>
    </sheetView>
  </sheetViews>
  <sheetFormatPr defaultColWidth="9.12890625" defaultRowHeight="14.25" zeroHeight="false" outlineLevelRow="0" outlineLevelCol="0"/>
  <cols>
    <col collapsed="false" customWidth="true" hidden="false" outlineLevel="0" max="1" min="1" style="98" width="13.28"/>
    <col collapsed="false" customWidth="true" hidden="false" outlineLevel="0" max="2" min="2" style="98" width="43.99"/>
    <col collapsed="false" customWidth="true" hidden="false" outlineLevel="0" max="3" min="3" style="11" width="24.28"/>
    <col collapsed="false" customWidth="true" hidden="false" outlineLevel="0" max="4" min="4" style="11" width="16.56"/>
    <col collapsed="false" customWidth="true" hidden="false" outlineLevel="0" max="7" min="5" style="11" width="24.28"/>
    <col collapsed="false" customWidth="false" hidden="false" outlineLevel="0" max="257" min="8" style="11" width="9.13"/>
  </cols>
  <sheetData>
    <row r="1" customFormat="false" ht="12" hidden="false" customHeight="true" outlineLevel="0" collapsed="false">
      <c r="D1" s="99"/>
      <c r="F1" s="57"/>
      <c r="G1" s="57" t="s">
        <v>283</v>
      </c>
    </row>
    <row r="2" customFormat="false" ht="39" hidden="false" customHeight="true" outlineLevel="0" collapsed="false">
      <c r="A2" s="100" t="s">
        <v>284</v>
      </c>
      <c r="B2" s="100"/>
      <c r="C2" s="100"/>
      <c r="D2" s="100"/>
      <c r="E2" s="100"/>
      <c r="F2" s="100"/>
      <c r="G2" s="100"/>
    </row>
    <row r="3" customFormat="false" ht="18" hidden="false" customHeight="true" outlineLevel="0" collapsed="false">
      <c r="A3" s="85" t="s">
        <v>28</v>
      </c>
      <c r="B3" s="85"/>
      <c r="C3" s="85"/>
      <c r="D3" s="85"/>
      <c r="E3" s="85"/>
      <c r="F3" s="60"/>
      <c r="G3" s="60" t="s">
        <v>77</v>
      </c>
    </row>
    <row r="4" customFormat="false" ht="20.25" hidden="false" customHeight="true" outlineLevel="0" collapsed="false">
      <c r="A4" s="101" t="s">
        <v>285</v>
      </c>
      <c r="B4" s="101"/>
      <c r="C4" s="20" t="s">
        <v>81</v>
      </c>
      <c r="D4" s="20" t="s">
        <v>98</v>
      </c>
      <c r="E4" s="20"/>
      <c r="F4" s="20"/>
      <c r="G4" s="102" t="s">
        <v>99</v>
      </c>
    </row>
    <row r="5" customFormat="false" ht="20.25" hidden="false" customHeight="true" outlineLevel="0" collapsed="false">
      <c r="A5" s="103" t="s">
        <v>96</v>
      </c>
      <c r="B5" s="104" t="s">
        <v>97</v>
      </c>
      <c r="C5" s="20"/>
      <c r="D5" s="20" t="s">
        <v>83</v>
      </c>
      <c r="E5" s="20" t="s">
        <v>286</v>
      </c>
      <c r="F5" s="20" t="s">
        <v>287</v>
      </c>
      <c r="G5" s="102"/>
    </row>
    <row r="6" customFormat="false" ht="13.5" hidden="false" customHeight="true" outlineLevel="0" collapsed="false">
      <c r="A6" s="105" t="s">
        <v>288</v>
      </c>
      <c r="B6" s="105" t="s">
        <v>289</v>
      </c>
      <c r="C6" s="106" t="s">
        <v>290</v>
      </c>
      <c r="D6" s="106" t="s">
        <v>291</v>
      </c>
      <c r="E6" s="106" t="s">
        <v>292</v>
      </c>
      <c r="F6" s="106" t="s">
        <v>293</v>
      </c>
      <c r="G6" s="105" t="s">
        <v>294</v>
      </c>
    </row>
    <row r="7" customFormat="false" ht="13.5" hidden="false" customHeight="true" outlineLevel="0" collapsed="false">
      <c r="A7" s="107" t="n">
        <v>201</v>
      </c>
      <c r="B7" s="108" t="s">
        <v>106</v>
      </c>
      <c r="C7" s="68" t="n">
        <v>17037024</v>
      </c>
      <c r="D7" s="109" t="n">
        <v>5947574</v>
      </c>
      <c r="E7" s="73" t="n">
        <v>5226004</v>
      </c>
      <c r="F7" s="73" t="n">
        <v>721570</v>
      </c>
      <c r="G7" s="68" t="n">
        <v>11089450</v>
      </c>
    </row>
    <row r="8" customFormat="false" ht="13.5" hidden="false" customHeight="true" outlineLevel="0" collapsed="false">
      <c r="A8" s="51" t="n">
        <v>20101</v>
      </c>
      <c r="B8" s="110" t="s">
        <v>107</v>
      </c>
      <c r="C8" s="27" t="n">
        <v>120000</v>
      </c>
      <c r="D8" s="111"/>
      <c r="E8" s="112"/>
      <c r="F8" s="112"/>
      <c r="G8" s="27" t="n">
        <v>120000</v>
      </c>
    </row>
    <row r="9" customFormat="false" ht="13.5" hidden="false" customHeight="true" outlineLevel="0" collapsed="false">
      <c r="A9" s="113" t="s">
        <v>108</v>
      </c>
      <c r="B9" s="108" t="s">
        <v>109</v>
      </c>
      <c r="C9" s="73" t="n">
        <v>120000</v>
      </c>
      <c r="D9" s="73"/>
      <c r="E9" s="73"/>
      <c r="F9" s="73"/>
      <c r="G9" s="73" t="n">
        <v>120000</v>
      </c>
    </row>
    <row r="10" customFormat="false" ht="13.5" hidden="false" customHeight="true" outlineLevel="0" collapsed="false">
      <c r="A10" s="114" t="n">
        <v>20103</v>
      </c>
      <c r="B10" s="110" t="s">
        <v>110</v>
      </c>
      <c r="C10" s="27" t="n">
        <v>12416924</v>
      </c>
      <c r="D10" s="109" t="n">
        <v>5947574</v>
      </c>
      <c r="E10" s="27" t="n">
        <v>5226004</v>
      </c>
      <c r="F10" s="27" t="n">
        <v>721570</v>
      </c>
      <c r="G10" s="109" t="n">
        <v>6469350</v>
      </c>
    </row>
    <row r="11" customFormat="false" ht="13.5" hidden="false" customHeight="true" outlineLevel="0" collapsed="false">
      <c r="A11" s="114" t="s">
        <v>111</v>
      </c>
      <c r="B11" s="110" t="s">
        <v>112</v>
      </c>
      <c r="C11" s="27" t="n">
        <v>5205258</v>
      </c>
      <c r="D11" s="27" t="n">
        <v>5205258</v>
      </c>
      <c r="E11" s="27" t="n">
        <v>4520208</v>
      </c>
      <c r="F11" s="27" t="n">
        <v>685050</v>
      </c>
      <c r="G11" s="27"/>
    </row>
    <row r="12" customFormat="false" ht="13.5" hidden="false" customHeight="true" outlineLevel="0" collapsed="false">
      <c r="A12" s="114" t="s">
        <v>113</v>
      </c>
      <c r="B12" s="110" t="s">
        <v>114</v>
      </c>
      <c r="C12" s="27" t="n">
        <v>742316</v>
      </c>
      <c r="D12" s="27" t="n">
        <v>742316</v>
      </c>
      <c r="E12" s="27" t="n">
        <v>705796</v>
      </c>
      <c r="F12" s="27" t="n">
        <v>36520</v>
      </c>
      <c r="G12" s="27"/>
    </row>
    <row r="13" customFormat="false" ht="13.5" hidden="false" customHeight="true" outlineLevel="0" collapsed="false">
      <c r="A13" s="114" t="n">
        <v>2010399</v>
      </c>
      <c r="B13" s="110" t="s">
        <v>115</v>
      </c>
      <c r="C13" s="27" t="n">
        <v>6429350</v>
      </c>
      <c r="D13" s="27"/>
      <c r="E13" s="27"/>
      <c r="F13" s="27"/>
      <c r="G13" s="27" t="n">
        <v>6429350</v>
      </c>
    </row>
    <row r="14" customFormat="false" ht="13.5" hidden="false" customHeight="true" outlineLevel="0" collapsed="false">
      <c r="A14" s="114" t="n">
        <v>20104</v>
      </c>
      <c r="B14" s="110" t="s">
        <v>116</v>
      </c>
      <c r="C14" s="27" t="n">
        <v>20000</v>
      </c>
      <c r="D14" s="27"/>
      <c r="E14" s="27"/>
      <c r="F14" s="27"/>
      <c r="G14" s="27" t="n">
        <v>20000</v>
      </c>
    </row>
    <row r="15" customFormat="false" ht="13.5" hidden="false" customHeight="true" outlineLevel="0" collapsed="false">
      <c r="A15" s="113" t="s">
        <v>117</v>
      </c>
      <c r="B15" s="108" t="s">
        <v>118</v>
      </c>
      <c r="C15" s="27" t="n">
        <v>20000</v>
      </c>
      <c r="D15" s="27"/>
      <c r="E15" s="27"/>
      <c r="F15" s="27"/>
      <c r="G15" s="27" t="n">
        <v>20000</v>
      </c>
    </row>
    <row r="16" customFormat="false" ht="13.5" hidden="false" customHeight="true" outlineLevel="0" collapsed="false">
      <c r="A16" s="113" t="n">
        <v>20105</v>
      </c>
      <c r="B16" s="108" t="s">
        <v>119</v>
      </c>
      <c r="C16" s="27" t="n">
        <v>20000</v>
      </c>
      <c r="D16" s="27"/>
      <c r="E16" s="27"/>
      <c r="F16" s="27"/>
      <c r="G16" s="27" t="n">
        <v>20000</v>
      </c>
    </row>
    <row r="17" customFormat="false" ht="13.5" hidden="false" customHeight="true" outlineLevel="0" collapsed="false">
      <c r="A17" s="114" t="s">
        <v>120</v>
      </c>
      <c r="B17" s="110" t="s">
        <v>121</v>
      </c>
      <c r="C17" s="27" t="n">
        <v>20000</v>
      </c>
      <c r="D17" s="27"/>
      <c r="E17" s="27"/>
      <c r="F17" s="27"/>
      <c r="G17" s="27" t="n">
        <v>20000</v>
      </c>
    </row>
    <row r="18" customFormat="false" ht="13.5" hidden="false" customHeight="true" outlineLevel="0" collapsed="false">
      <c r="A18" s="114" t="n">
        <v>20106</v>
      </c>
      <c r="B18" s="110" t="s">
        <v>122</v>
      </c>
      <c r="C18" s="27" t="n">
        <v>100000</v>
      </c>
      <c r="D18" s="27"/>
      <c r="E18" s="27"/>
      <c r="F18" s="27"/>
      <c r="G18" s="27" t="n">
        <v>100000</v>
      </c>
    </row>
    <row r="19" customFormat="false" ht="13.5" hidden="false" customHeight="true" outlineLevel="0" collapsed="false">
      <c r="A19" s="114" t="s">
        <v>123</v>
      </c>
      <c r="B19" s="110" t="s">
        <v>124</v>
      </c>
      <c r="C19" s="27" t="n">
        <v>100000</v>
      </c>
      <c r="D19" s="27"/>
      <c r="E19" s="27"/>
      <c r="F19" s="27"/>
      <c r="G19" s="27" t="n">
        <v>100000</v>
      </c>
    </row>
    <row r="20" customFormat="false" ht="13.5" hidden="false" customHeight="true" outlineLevel="0" collapsed="false">
      <c r="A20" s="114" t="n">
        <v>20111</v>
      </c>
      <c r="B20" s="110" t="s">
        <v>125</v>
      </c>
      <c r="C20" s="27" t="n">
        <v>80000</v>
      </c>
      <c r="D20" s="27"/>
      <c r="E20" s="27"/>
      <c r="F20" s="27"/>
      <c r="G20" s="27" t="n">
        <v>80000</v>
      </c>
    </row>
    <row r="21" customFormat="false" ht="13.5" hidden="false" customHeight="true" outlineLevel="0" collapsed="false">
      <c r="A21" s="114" t="s">
        <v>126</v>
      </c>
      <c r="B21" s="110" t="s">
        <v>127</v>
      </c>
      <c r="C21" s="27" t="n">
        <v>80000</v>
      </c>
      <c r="D21" s="27"/>
      <c r="E21" s="27"/>
      <c r="F21" s="27"/>
      <c r="G21" s="27" t="n">
        <v>80000</v>
      </c>
    </row>
    <row r="22" customFormat="false" ht="13.5" hidden="false" customHeight="true" outlineLevel="0" collapsed="false">
      <c r="A22" s="114" t="n">
        <v>20129</v>
      </c>
      <c r="B22" s="110" t="s">
        <v>128</v>
      </c>
      <c r="C22" s="27" t="n">
        <v>735600</v>
      </c>
      <c r="D22" s="27"/>
      <c r="E22" s="27"/>
      <c r="F22" s="27"/>
      <c r="G22" s="27" t="n">
        <v>735600</v>
      </c>
    </row>
    <row r="23" customFormat="false" ht="13.5" hidden="false" customHeight="true" outlineLevel="0" collapsed="false">
      <c r="A23" s="114" t="s">
        <v>129</v>
      </c>
      <c r="B23" s="110" t="s">
        <v>130</v>
      </c>
      <c r="C23" s="27" t="n">
        <v>705600</v>
      </c>
      <c r="D23" s="27"/>
      <c r="E23" s="27"/>
      <c r="F23" s="27"/>
      <c r="G23" s="27" t="n">
        <v>705600</v>
      </c>
    </row>
    <row r="24" customFormat="false" ht="13.5" hidden="false" customHeight="true" outlineLevel="0" collapsed="false">
      <c r="A24" s="114" t="s">
        <v>131</v>
      </c>
      <c r="B24" s="110" t="s">
        <v>132</v>
      </c>
      <c r="C24" s="27" t="n">
        <v>30000</v>
      </c>
      <c r="D24" s="27"/>
      <c r="E24" s="27"/>
      <c r="F24" s="27"/>
      <c r="G24" s="27" t="n">
        <v>30000</v>
      </c>
    </row>
    <row r="25" customFormat="false" ht="13.5" hidden="false" customHeight="true" outlineLevel="0" collapsed="false">
      <c r="A25" s="114" t="n">
        <v>20131</v>
      </c>
      <c r="B25" s="110" t="s">
        <v>133</v>
      </c>
      <c r="C25" s="27" t="n">
        <v>1929500</v>
      </c>
      <c r="D25" s="27"/>
      <c r="E25" s="27"/>
      <c r="F25" s="27"/>
      <c r="G25" s="27" t="n">
        <v>1929500</v>
      </c>
    </row>
    <row r="26" customFormat="false" ht="13.5" hidden="false" customHeight="true" outlineLevel="0" collapsed="false">
      <c r="A26" s="114" t="s">
        <v>134</v>
      </c>
      <c r="B26" s="110" t="s">
        <v>135</v>
      </c>
      <c r="C26" s="27" t="n">
        <v>1000000</v>
      </c>
      <c r="D26" s="27"/>
      <c r="E26" s="27"/>
      <c r="F26" s="27"/>
      <c r="G26" s="27" t="n">
        <v>1000000</v>
      </c>
    </row>
    <row r="27" customFormat="false" ht="13.5" hidden="false" customHeight="true" outlineLevel="0" collapsed="false">
      <c r="A27" s="114" t="s">
        <v>136</v>
      </c>
      <c r="B27" s="110" t="s">
        <v>137</v>
      </c>
      <c r="C27" s="27" t="n">
        <v>929500</v>
      </c>
      <c r="D27" s="27"/>
      <c r="E27" s="27"/>
      <c r="F27" s="27"/>
      <c r="G27" s="27" t="n">
        <v>929500</v>
      </c>
    </row>
    <row r="28" customFormat="false" ht="13.5" hidden="false" customHeight="true" outlineLevel="0" collapsed="false">
      <c r="A28" s="114" t="n">
        <v>20132</v>
      </c>
      <c r="B28" s="110" t="s">
        <v>138</v>
      </c>
      <c r="C28" s="27" t="n">
        <v>1275000</v>
      </c>
      <c r="D28" s="27"/>
      <c r="E28" s="27"/>
      <c r="F28" s="27"/>
      <c r="G28" s="27" t="n">
        <v>1275000</v>
      </c>
    </row>
    <row r="29" customFormat="false" ht="13.5" hidden="false" customHeight="true" outlineLevel="0" collapsed="false">
      <c r="A29" s="114" t="s">
        <v>139</v>
      </c>
      <c r="B29" s="110" t="s">
        <v>140</v>
      </c>
      <c r="C29" s="27" t="n">
        <v>1275000</v>
      </c>
      <c r="D29" s="27"/>
      <c r="E29" s="27"/>
      <c r="F29" s="27"/>
      <c r="G29" s="27" t="n">
        <v>1275000</v>
      </c>
    </row>
    <row r="30" customFormat="false" ht="13.5" hidden="false" customHeight="true" outlineLevel="0" collapsed="false">
      <c r="A30" s="114" t="n">
        <v>20133</v>
      </c>
      <c r="B30" s="110" t="s">
        <v>141</v>
      </c>
      <c r="C30" s="27" t="n">
        <v>280000</v>
      </c>
      <c r="D30" s="27"/>
      <c r="E30" s="27"/>
      <c r="F30" s="27"/>
      <c r="G30" s="27" t="n">
        <v>280000</v>
      </c>
    </row>
    <row r="31" customFormat="false" ht="13.5" hidden="false" customHeight="true" outlineLevel="0" collapsed="false">
      <c r="A31" s="114" t="s">
        <v>142</v>
      </c>
      <c r="B31" s="110" t="s">
        <v>143</v>
      </c>
      <c r="C31" s="27" t="n">
        <v>280000</v>
      </c>
      <c r="D31" s="27"/>
      <c r="E31" s="27"/>
      <c r="F31" s="27"/>
      <c r="G31" s="27" t="n">
        <v>280000</v>
      </c>
    </row>
    <row r="32" customFormat="false" ht="13.5" hidden="false" customHeight="true" outlineLevel="0" collapsed="false">
      <c r="A32" s="114" t="n">
        <v>20134</v>
      </c>
      <c r="B32" s="110" t="s">
        <v>144</v>
      </c>
      <c r="C32" s="27" t="n">
        <v>80000</v>
      </c>
      <c r="D32" s="27"/>
      <c r="E32" s="27"/>
      <c r="F32" s="27"/>
      <c r="G32" s="27" t="n">
        <v>80000</v>
      </c>
    </row>
    <row r="33" customFormat="false" ht="13.5" hidden="false" customHeight="true" outlineLevel="0" collapsed="false">
      <c r="A33" s="114" t="s">
        <v>145</v>
      </c>
      <c r="B33" s="110" t="s">
        <v>146</v>
      </c>
      <c r="C33" s="27" t="n">
        <v>80000</v>
      </c>
      <c r="D33" s="27"/>
      <c r="E33" s="27"/>
      <c r="F33" s="27"/>
      <c r="G33" s="27" t="n">
        <v>80000</v>
      </c>
    </row>
    <row r="34" customFormat="false" ht="13.5" hidden="false" customHeight="true" outlineLevel="0" collapsed="false">
      <c r="A34" s="114" t="n">
        <v>20138</v>
      </c>
      <c r="B34" s="110" t="s">
        <v>147</v>
      </c>
      <c r="C34" s="27" t="n">
        <v>20000</v>
      </c>
      <c r="D34" s="27"/>
      <c r="E34" s="27"/>
      <c r="F34" s="27"/>
      <c r="G34" s="27" t="n">
        <v>20000</v>
      </c>
    </row>
    <row r="35" customFormat="false" ht="13.5" hidden="false" customHeight="true" outlineLevel="0" collapsed="false">
      <c r="A35" s="114" t="s">
        <v>148</v>
      </c>
      <c r="B35" s="110" t="s">
        <v>149</v>
      </c>
      <c r="C35" s="27" t="n">
        <v>20000</v>
      </c>
      <c r="D35" s="27"/>
      <c r="E35" s="27"/>
      <c r="F35" s="27"/>
      <c r="G35" s="27" t="n">
        <v>20000</v>
      </c>
    </row>
    <row r="36" customFormat="false" ht="13.5" hidden="false" customHeight="true" outlineLevel="0" collapsed="false">
      <c r="A36" s="114" t="n">
        <v>203</v>
      </c>
      <c r="B36" s="110" t="s">
        <v>150</v>
      </c>
      <c r="C36" s="27" t="n">
        <v>200000</v>
      </c>
      <c r="D36" s="27"/>
      <c r="E36" s="27"/>
      <c r="F36" s="27"/>
      <c r="G36" s="27" t="n">
        <v>200000</v>
      </c>
    </row>
    <row r="37" customFormat="false" ht="13.5" hidden="false" customHeight="true" outlineLevel="0" collapsed="false">
      <c r="A37" s="114" t="n">
        <v>20306</v>
      </c>
      <c r="B37" s="110" t="s">
        <v>151</v>
      </c>
      <c r="C37" s="27" t="n">
        <v>200000</v>
      </c>
      <c r="D37" s="27"/>
      <c r="E37" s="27"/>
      <c r="F37" s="27"/>
      <c r="G37" s="27" t="n">
        <v>200000</v>
      </c>
    </row>
    <row r="38" customFormat="false" ht="13.5" hidden="false" customHeight="true" outlineLevel="0" collapsed="false">
      <c r="A38" s="114" t="s">
        <v>152</v>
      </c>
      <c r="B38" s="110" t="s">
        <v>153</v>
      </c>
      <c r="C38" s="27" t="n">
        <v>200000</v>
      </c>
      <c r="D38" s="27"/>
      <c r="E38" s="27"/>
      <c r="F38" s="27"/>
      <c r="G38" s="27" t="n">
        <v>200000</v>
      </c>
    </row>
    <row r="39" customFormat="false" ht="13.5" hidden="false" customHeight="true" outlineLevel="0" collapsed="false">
      <c r="A39" s="114" t="n">
        <v>204</v>
      </c>
      <c r="B39" s="110" t="s">
        <v>154</v>
      </c>
      <c r="C39" s="27" t="n">
        <v>200000</v>
      </c>
      <c r="D39" s="27"/>
      <c r="E39" s="27"/>
      <c r="F39" s="27"/>
      <c r="G39" s="27" t="n">
        <v>200000</v>
      </c>
    </row>
    <row r="40" customFormat="false" ht="13.5" hidden="false" customHeight="true" outlineLevel="0" collapsed="false">
      <c r="A40" s="114" t="n">
        <v>20402</v>
      </c>
      <c r="B40" s="110" t="s">
        <v>155</v>
      </c>
      <c r="C40" s="27" t="n">
        <v>180000</v>
      </c>
      <c r="D40" s="27"/>
      <c r="E40" s="27"/>
      <c r="F40" s="27"/>
      <c r="G40" s="27" t="n">
        <v>180000</v>
      </c>
    </row>
    <row r="41" customFormat="false" ht="13.5" hidden="false" customHeight="true" outlineLevel="0" collapsed="false">
      <c r="A41" s="114" t="s">
        <v>156</v>
      </c>
      <c r="B41" s="110" t="s">
        <v>157</v>
      </c>
      <c r="C41" s="27" t="n">
        <v>180000</v>
      </c>
      <c r="D41" s="27"/>
      <c r="E41" s="27"/>
      <c r="F41" s="27"/>
      <c r="G41" s="27" t="n">
        <v>180000</v>
      </c>
    </row>
    <row r="42" customFormat="false" ht="13.5" hidden="false" customHeight="true" outlineLevel="0" collapsed="false">
      <c r="A42" s="114" t="n">
        <v>20406</v>
      </c>
      <c r="B42" s="110" t="s">
        <v>158</v>
      </c>
      <c r="C42" s="27" t="n">
        <v>20000</v>
      </c>
      <c r="D42" s="27"/>
      <c r="E42" s="27"/>
      <c r="F42" s="27"/>
      <c r="G42" s="27" t="n">
        <v>20000</v>
      </c>
    </row>
    <row r="43" customFormat="false" ht="13.5" hidden="false" customHeight="true" outlineLevel="0" collapsed="false">
      <c r="A43" s="114" t="s">
        <v>159</v>
      </c>
      <c r="B43" s="110" t="s">
        <v>160</v>
      </c>
      <c r="C43" s="27" t="n">
        <v>20000</v>
      </c>
      <c r="D43" s="27"/>
      <c r="E43" s="27"/>
      <c r="F43" s="27"/>
      <c r="G43" s="27" t="n">
        <v>20000</v>
      </c>
    </row>
    <row r="44" customFormat="false" ht="13.5" hidden="false" customHeight="true" outlineLevel="0" collapsed="false">
      <c r="A44" s="114" t="n">
        <v>205</v>
      </c>
      <c r="B44" s="110" t="s">
        <v>161</v>
      </c>
      <c r="C44" s="27" t="n">
        <v>150000</v>
      </c>
      <c r="D44" s="27"/>
      <c r="E44" s="27"/>
      <c r="F44" s="27"/>
      <c r="G44" s="27" t="n">
        <v>150000</v>
      </c>
    </row>
    <row r="45" customFormat="false" ht="13.5" hidden="false" customHeight="true" outlineLevel="0" collapsed="false">
      <c r="A45" s="114" t="n">
        <v>20599</v>
      </c>
      <c r="B45" s="110" t="s">
        <v>162</v>
      </c>
      <c r="C45" s="27" t="n">
        <v>150000</v>
      </c>
      <c r="D45" s="27"/>
      <c r="E45" s="27"/>
      <c r="F45" s="27"/>
      <c r="G45" s="27" t="n">
        <v>150000</v>
      </c>
    </row>
    <row r="46" customFormat="false" ht="13.5" hidden="false" customHeight="true" outlineLevel="0" collapsed="false">
      <c r="A46" s="114" t="s">
        <v>163</v>
      </c>
      <c r="B46" s="110" t="s">
        <v>162</v>
      </c>
      <c r="C46" s="27" t="n">
        <v>150000</v>
      </c>
      <c r="D46" s="27"/>
      <c r="E46" s="27"/>
      <c r="F46" s="27"/>
      <c r="G46" s="27" t="n">
        <v>150000</v>
      </c>
    </row>
    <row r="47" customFormat="false" ht="13.5" hidden="false" customHeight="true" outlineLevel="0" collapsed="false">
      <c r="A47" s="114" t="n">
        <v>206</v>
      </c>
      <c r="B47" s="110" t="s">
        <v>164</v>
      </c>
      <c r="C47" s="27" t="n">
        <v>10000</v>
      </c>
      <c r="D47" s="27"/>
      <c r="E47" s="27"/>
      <c r="F47" s="27"/>
      <c r="G47" s="27" t="n">
        <v>10000</v>
      </c>
    </row>
    <row r="48" customFormat="false" ht="13.5" hidden="false" customHeight="true" outlineLevel="0" collapsed="false">
      <c r="A48" s="114" t="n">
        <v>20699</v>
      </c>
      <c r="B48" s="110" t="s">
        <v>165</v>
      </c>
      <c r="C48" s="27" t="n">
        <v>10000</v>
      </c>
      <c r="D48" s="27"/>
      <c r="E48" s="27"/>
      <c r="F48" s="27"/>
      <c r="G48" s="27" t="n">
        <v>10000</v>
      </c>
    </row>
    <row r="49" customFormat="false" ht="13.5" hidden="false" customHeight="true" outlineLevel="0" collapsed="false">
      <c r="A49" s="114" t="s">
        <v>166</v>
      </c>
      <c r="B49" s="110" t="s">
        <v>165</v>
      </c>
      <c r="C49" s="27" t="n">
        <v>10000</v>
      </c>
      <c r="D49" s="27"/>
      <c r="E49" s="27"/>
      <c r="F49" s="27"/>
      <c r="G49" s="27" t="n">
        <v>10000</v>
      </c>
    </row>
    <row r="50" customFormat="false" ht="13.5" hidden="false" customHeight="true" outlineLevel="0" collapsed="false">
      <c r="A50" s="114" t="n">
        <v>207</v>
      </c>
      <c r="B50" s="110" t="s">
        <v>167</v>
      </c>
      <c r="C50" s="115" t="n">
        <v>1240886</v>
      </c>
      <c r="D50" s="27" t="n">
        <v>620886</v>
      </c>
      <c r="E50" s="27" t="n">
        <v>584366</v>
      </c>
      <c r="F50" s="27" t="n">
        <v>36520</v>
      </c>
      <c r="G50" s="27" t="n">
        <v>620000</v>
      </c>
    </row>
    <row r="51" customFormat="false" ht="13.5" hidden="false" customHeight="true" outlineLevel="0" collapsed="false">
      <c r="A51" s="114" t="n">
        <v>20701</v>
      </c>
      <c r="B51" s="110" t="s">
        <v>168</v>
      </c>
      <c r="C51" s="115" t="n">
        <v>1240886</v>
      </c>
      <c r="D51" s="27" t="n">
        <v>620886</v>
      </c>
      <c r="E51" s="27" t="n">
        <v>584366</v>
      </c>
      <c r="F51" s="27" t="n">
        <v>36520</v>
      </c>
      <c r="G51" s="27" t="n">
        <v>620000</v>
      </c>
    </row>
    <row r="52" customFormat="false" ht="13.5" hidden="false" customHeight="true" outlineLevel="0" collapsed="false">
      <c r="A52" s="114" t="s">
        <v>169</v>
      </c>
      <c r="B52" s="110" t="s">
        <v>170</v>
      </c>
      <c r="C52" s="27" t="n">
        <v>620886</v>
      </c>
      <c r="D52" s="27" t="n">
        <v>620886</v>
      </c>
      <c r="E52" s="27" t="n">
        <v>584366</v>
      </c>
      <c r="F52" s="27" t="n">
        <v>36520</v>
      </c>
      <c r="G52" s="27"/>
    </row>
    <row r="53" customFormat="false" ht="13.5" hidden="false" customHeight="true" outlineLevel="0" collapsed="false">
      <c r="A53" s="114" t="s">
        <v>171</v>
      </c>
      <c r="B53" s="110" t="s">
        <v>172</v>
      </c>
      <c r="C53" s="27" t="n">
        <v>620000</v>
      </c>
      <c r="D53" s="27"/>
      <c r="E53" s="27"/>
      <c r="F53" s="27"/>
      <c r="G53" s="27" t="n">
        <v>620000</v>
      </c>
    </row>
    <row r="54" customFormat="false" ht="13.5" hidden="false" customHeight="true" outlineLevel="0" collapsed="false">
      <c r="A54" s="114" t="n">
        <v>208</v>
      </c>
      <c r="B54" s="110" t="s">
        <v>173</v>
      </c>
      <c r="C54" s="27" t="n">
        <v>3378363</v>
      </c>
      <c r="D54" s="27" t="n">
        <v>2138163</v>
      </c>
      <c r="E54" s="27" t="n">
        <v>2138163</v>
      </c>
      <c r="F54" s="27"/>
      <c r="G54" s="27" t="n">
        <v>1240200</v>
      </c>
    </row>
    <row r="55" customFormat="false" ht="13.5" hidden="false" customHeight="true" outlineLevel="0" collapsed="false">
      <c r="A55" s="114" t="n">
        <v>20802</v>
      </c>
      <c r="B55" s="110" t="s">
        <v>174</v>
      </c>
      <c r="C55" s="27" t="n">
        <v>690200</v>
      </c>
      <c r="D55" s="27"/>
      <c r="E55" s="27"/>
      <c r="F55" s="27"/>
      <c r="G55" s="27" t="n">
        <v>690200</v>
      </c>
    </row>
    <row r="56" customFormat="false" ht="13.5" hidden="false" customHeight="true" outlineLevel="0" collapsed="false">
      <c r="A56" s="114" t="s">
        <v>175</v>
      </c>
      <c r="B56" s="110" t="s">
        <v>176</v>
      </c>
      <c r="C56" s="27" t="n">
        <v>690200</v>
      </c>
      <c r="D56" s="27"/>
      <c r="E56" s="27"/>
      <c r="F56" s="27"/>
      <c r="G56" s="27" t="n">
        <v>690200</v>
      </c>
    </row>
    <row r="57" customFormat="false" ht="13.5" hidden="false" customHeight="true" outlineLevel="0" collapsed="false">
      <c r="A57" s="113" t="n">
        <v>20805</v>
      </c>
      <c r="B57" s="108" t="s">
        <v>177</v>
      </c>
      <c r="C57" s="68" t="n">
        <v>1568592</v>
      </c>
      <c r="D57" s="68" t="n">
        <v>1568592</v>
      </c>
      <c r="E57" s="68" t="n">
        <v>1568592</v>
      </c>
      <c r="F57" s="73"/>
      <c r="G57" s="73"/>
    </row>
    <row r="58" customFormat="false" ht="13.5" hidden="false" customHeight="true" outlineLevel="0" collapsed="false">
      <c r="A58" s="114" t="s">
        <v>178</v>
      </c>
      <c r="B58" s="110" t="s">
        <v>179</v>
      </c>
      <c r="C58" s="27" t="n">
        <v>378000</v>
      </c>
      <c r="D58" s="27" t="n">
        <v>378000</v>
      </c>
      <c r="E58" s="27" t="n">
        <v>378000</v>
      </c>
      <c r="F58" s="27"/>
      <c r="G58" s="27"/>
    </row>
    <row r="59" customFormat="false" ht="13.5" hidden="false" customHeight="true" outlineLevel="0" collapsed="false">
      <c r="A59" s="114" t="s">
        <v>180</v>
      </c>
      <c r="B59" s="110" t="s">
        <v>181</v>
      </c>
      <c r="C59" s="27" t="n">
        <v>183600</v>
      </c>
      <c r="D59" s="27" t="n">
        <v>183600</v>
      </c>
      <c r="E59" s="27" t="n">
        <v>183600</v>
      </c>
      <c r="F59" s="27"/>
      <c r="G59" s="27"/>
    </row>
    <row r="60" customFormat="false" ht="13.5" hidden="false" customHeight="true" outlineLevel="0" collapsed="false">
      <c r="A60" s="114" t="s">
        <v>182</v>
      </c>
      <c r="B60" s="110" t="s">
        <v>183</v>
      </c>
      <c r="C60" s="27" t="n">
        <v>1006992</v>
      </c>
      <c r="D60" s="27" t="n">
        <v>1006992</v>
      </c>
      <c r="E60" s="27" t="n">
        <v>1006992</v>
      </c>
      <c r="F60" s="27"/>
      <c r="G60" s="27"/>
    </row>
    <row r="61" customFormat="false" ht="13.5" hidden="false" customHeight="true" outlineLevel="0" collapsed="false">
      <c r="A61" s="114" t="n">
        <v>20811</v>
      </c>
      <c r="B61" s="110" t="s">
        <v>184</v>
      </c>
      <c r="C61" s="27" t="n">
        <v>150000</v>
      </c>
      <c r="D61" s="27"/>
      <c r="E61" s="27"/>
      <c r="F61" s="27"/>
      <c r="G61" s="27" t="n">
        <v>150000</v>
      </c>
    </row>
    <row r="62" customFormat="false" ht="13.5" hidden="false" customHeight="true" outlineLevel="0" collapsed="false">
      <c r="A62" s="114" t="s">
        <v>185</v>
      </c>
      <c r="B62" s="110" t="s">
        <v>186</v>
      </c>
      <c r="C62" s="27" t="n">
        <v>150000</v>
      </c>
      <c r="D62" s="27"/>
      <c r="E62" s="27"/>
      <c r="F62" s="27"/>
      <c r="G62" s="27" t="n">
        <v>150000</v>
      </c>
    </row>
    <row r="63" customFormat="false" ht="13.5" hidden="false" customHeight="true" outlineLevel="0" collapsed="false">
      <c r="A63" s="114" t="n">
        <v>20828</v>
      </c>
      <c r="B63" s="110" t="s">
        <v>187</v>
      </c>
      <c r="C63" s="27" t="n">
        <v>400000</v>
      </c>
      <c r="D63" s="27"/>
      <c r="E63" s="27"/>
      <c r="F63" s="27"/>
      <c r="G63" s="27" t="n">
        <v>400000</v>
      </c>
    </row>
    <row r="64" customFormat="false" ht="13.5" hidden="false" customHeight="true" outlineLevel="0" collapsed="false">
      <c r="A64" s="114" t="s">
        <v>188</v>
      </c>
      <c r="B64" s="110" t="s">
        <v>189</v>
      </c>
      <c r="C64" s="27" t="n">
        <v>400000</v>
      </c>
      <c r="D64" s="27"/>
      <c r="E64" s="27"/>
      <c r="F64" s="27"/>
      <c r="G64" s="27" t="n">
        <v>400000</v>
      </c>
    </row>
    <row r="65" customFormat="false" ht="13.5" hidden="false" customHeight="true" outlineLevel="0" collapsed="false">
      <c r="A65" s="114" t="n">
        <v>20899</v>
      </c>
      <c r="B65" s="110" t="s">
        <v>190</v>
      </c>
      <c r="C65" s="27" t="n">
        <v>569571</v>
      </c>
      <c r="D65" s="27" t="n">
        <v>569571</v>
      </c>
      <c r="E65" s="27" t="n">
        <v>533051</v>
      </c>
      <c r="F65" s="27" t="n">
        <v>36520</v>
      </c>
      <c r="G65" s="27"/>
    </row>
    <row r="66" customFormat="false" ht="13.5" hidden="false" customHeight="true" outlineLevel="0" collapsed="false">
      <c r="A66" s="114" t="s">
        <v>191</v>
      </c>
      <c r="B66" s="110" t="s">
        <v>190</v>
      </c>
      <c r="C66" s="27" t="n">
        <v>569571</v>
      </c>
      <c r="D66" s="27" t="n">
        <v>569571</v>
      </c>
      <c r="E66" s="27" t="n">
        <v>533051</v>
      </c>
      <c r="F66" s="27" t="n">
        <v>36520</v>
      </c>
      <c r="G66" s="27"/>
    </row>
    <row r="67" customFormat="false" ht="13.5" hidden="false" customHeight="true" outlineLevel="0" collapsed="false">
      <c r="A67" s="114" t="n">
        <v>210</v>
      </c>
      <c r="B67" s="110" t="s">
        <v>192</v>
      </c>
      <c r="C67" s="116" t="s">
        <v>295</v>
      </c>
      <c r="D67" s="117" t="n">
        <v>1092960</v>
      </c>
      <c r="E67" s="117" t="n">
        <v>1092960</v>
      </c>
      <c r="F67" s="27"/>
      <c r="G67" s="27" t="n">
        <v>2365000</v>
      </c>
    </row>
    <row r="68" customFormat="false" ht="13.5" hidden="false" customHeight="true" outlineLevel="0" collapsed="false">
      <c r="A68" s="114" t="n">
        <v>21001</v>
      </c>
      <c r="B68" s="110" t="s">
        <v>193</v>
      </c>
      <c r="C68" s="27" t="n">
        <v>715000</v>
      </c>
      <c r="D68" s="27"/>
      <c r="E68" s="27"/>
      <c r="F68" s="27"/>
      <c r="G68" s="27" t="n">
        <v>715000</v>
      </c>
    </row>
    <row r="69" customFormat="false" ht="13.5" hidden="false" customHeight="true" outlineLevel="0" collapsed="false">
      <c r="A69" s="114" t="s">
        <v>194</v>
      </c>
      <c r="B69" s="110" t="s">
        <v>195</v>
      </c>
      <c r="C69" s="27" t="n">
        <v>715000</v>
      </c>
      <c r="D69" s="27"/>
      <c r="E69" s="27"/>
      <c r="F69" s="27"/>
      <c r="G69" s="27" t="n">
        <v>715000</v>
      </c>
    </row>
    <row r="70" customFormat="false" ht="13.5" hidden="false" customHeight="true" outlineLevel="0" collapsed="false">
      <c r="A70" s="114" t="n">
        <v>21011</v>
      </c>
      <c r="B70" s="110" t="s">
        <v>196</v>
      </c>
      <c r="C70" s="117" t="n">
        <v>1092960</v>
      </c>
      <c r="D70" s="117" t="n">
        <v>1092960</v>
      </c>
      <c r="E70" s="117" t="n">
        <v>1092960</v>
      </c>
      <c r="F70" s="27"/>
      <c r="G70" s="27"/>
    </row>
    <row r="71" customFormat="false" ht="13.5" hidden="false" customHeight="true" outlineLevel="0" collapsed="false">
      <c r="A71" s="114" t="s">
        <v>197</v>
      </c>
      <c r="B71" s="118" t="s">
        <v>198</v>
      </c>
      <c r="C71" s="27" t="n">
        <v>321240</v>
      </c>
      <c r="D71" s="27" t="n">
        <v>321240</v>
      </c>
      <c r="E71" s="27" t="n">
        <v>321240</v>
      </c>
      <c r="F71" s="27"/>
      <c r="G71" s="27"/>
    </row>
    <row r="72" customFormat="false" ht="13.5" hidden="false" customHeight="true" outlineLevel="0" collapsed="false">
      <c r="A72" s="114" t="s">
        <v>199</v>
      </c>
      <c r="B72" s="118" t="s">
        <v>200</v>
      </c>
      <c r="C72" s="27" t="n">
        <v>363120</v>
      </c>
      <c r="D72" s="27" t="n">
        <v>363120</v>
      </c>
      <c r="E72" s="27" t="n">
        <v>363120</v>
      </c>
      <c r="F72" s="27"/>
      <c r="G72" s="27"/>
    </row>
    <row r="73" customFormat="false" ht="13.5" hidden="false" customHeight="true" outlineLevel="0" collapsed="false">
      <c r="A73" s="114" t="s">
        <v>201</v>
      </c>
      <c r="B73" s="118" t="s">
        <v>202</v>
      </c>
      <c r="C73" s="27" t="n">
        <v>408600</v>
      </c>
      <c r="D73" s="27" t="n">
        <v>408600</v>
      </c>
      <c r="E73" s="27" t="n">
        <v>408600</v>
      </c>
      <c r="F73" s="27"/>
      <c r="G73" s="27"/>
    </row>
    <row r="74" customFormat="false" ht="13.5" hidden="false" customHeight="true" outlineLevel="0" collapsed="false">
      <c r="A74" s="118" t="n">
        <v>21013</v>
      </c>
      <c r="B74" s="119" t="s">
        <v>203</v>
      </c>
      <c r="C74" s="27" t="n">
        <v>1650000</v>
      </c>
      <c r="D74" s="27"/>
      <c r="E74" s="27"/>
      <c r="F74" s="27"/>
      <c r="G74" s="27" t="n">
        <v>1650000</v>
      </c>
    </row>
    <row r="75" customFormat="false" ht="13.5" hidden="false" customHeight="true" outlineLevel="0" collapsed="false">
      <c r="A75" s="114" t="s">
        <v>204</v>
      </c>
      <c r="B75" s="110" t="s">
        <v>205</v>
      </c>
      <c r="C75" s="27" t="n">
        <v>1650000</v>
      </c>
      <c r="D75" s="27"/>
      <c r="E75" s="27"/>
      <c r="F75" s="27"/>
      <c r="G75" s="27" t="n">
        <v>1650000</v>
      </c>
    </row>
    <row r="76" customFormat="false" ht="13.5" hidden="false" customHeight="true" outlineLevel="0" collapsed="false">
      <c r="A76" s="118" t="n">
        <v>211</v>
      </c>
      <c r="B76" s="110" t="s">
        <v>206</v>
      </c>
      <c r="C76" s="27" t="n">
        <v>122300</v>
      </c>
      <c r="D76" s="27"/>
      <c r="E76" s="27"/>
      <c r="F76" s="27"/>
      <c r="G76" s="27" t="n">
        <v>122300</v>
      </c>
    </row>
    <row r="77" customFormat="false" ht="13.5" hidden="false" customHeight="true" outlineLevel="0" collapsed="false">
      <c r="A77" s="118" t="n">
        <v>21101</v>
      </c>
      <c r="B77" s="110" t="s">
        <v>207</v>
      </c>
      <c r="C77" s="27" t="n">
        <v>122300</v>
      </c>
      <c r="D77" s="27"/>
      <c r="E77" s="27"/>
      <c r="F77" s="27"/>
      <c r="G77" s="27" t="n">
        <v>122300</v>
      </c>
    </row>
    <row r="78" customFormat="false" ht="13.5" hidden="false" customHeight="true" outlineLevel="0" collapsed="false">
      <c r="A78" s="114" t="s">
        <v>208</v>
      </c>
      <c r="B78" s="110" t="s">
        <v>209</v>
      </c>
      <c r="C78" s="27" t="n">
        <v>122300</v>
      </c>
      <c r="D78" s="27"/>
      <c r="E78" s="27"/>
      <c r="F78" s="27"/>
      <c r="G78" s="27" t="n">
        <v>122300</v>
      </c>
    </row>
    <row r="79" customFormat="false" ht="13.5" hidden="false" customHeight="true" outlineLevel="0" collapsed="false">
      <c r="A79" s="118" t="n">
        <v>212</v>
      </c>
      <c r="B79" s="110" t="s">
        <v>210</v>
      </c>
      <c r="C79" s="115" t="n">
        <v>4217953</v>
      </c>
      <c r="D79" s="115" t="n">
        <v>1727953</v>
      </c>
      <c r="E79" s="27" t="n">
        <v>1618393</v>
      </c>
      <c r="F79" s="27" t="n">
        <v>109560</v>
      </c>
      <c r="G79" s="27" t="n">
        <v>2490000</v>
      </c>
    </row>
    <row r="80" customFormat="false" ht="13.5" hidden="false" customHeight="true" outlineLevel="0" collapsed="false">
      <c r="A80" s="118" t="n">
        <v>21201</v>
      </c>
      <c r="B80" s="110" t="s">
        <v>211</v>
      </c>
      <c r="C80" s="115" t="n">
        <v>1727953</v>
      </c>
      <c r="D80" s="115" t="n">
        <v>1727953</v>
      </c>
      <c r="E80" s="27" t="n">
        <v>1618393</v>
      </c>
      <c r="F80" s="27" t="n">
        <v>109560</v>
      </c>
      <c r="G80" s="27" t="n">
        <v>490000</v>
      </c>
    </row>
    <row r="81" customFormat="false" ht="13.5" hidden="false" customHeight="true" outlineLevel="0" collapsed="false">
      <c r="A81" s="114" t="s">
        <v>212</v>
      </c>
      <c r="B81" s="110" t="s">
        <v>213</v>
      </c>
      <c r="C81" s="27" t="n">
        <v>420805</v>
      </c>
      <c r="D81" s="27" t="n">
        <v>420805</v>
      </c>
      <c r="E81" s="27" t="n">
        <v>393415</v>
      </c>
      <c r="F81" s="27" t="n">
        <v>27390</v>
      </c>
      <c r="G81" s="27"/>
    </row>
    <row r="82" customFormat="false" ht="13.5" hidden="false" customHeight="true" outlineLevel="0" collapsed="false">
      <c r="A82" s="114" t="s">
        <v>214</v>
      </c>
      <c r="B82" s="110" t="s">
        <v>215</v>
      </c>
      <c r="C82" s="27" t="n">
        <v>1307148</v>
      </c>
      <c r="D82" s="27" t="n">
        <v>1307148</v>
      </c>
      <c r="E82" s="27" t="n">
        <v>1224978</v>
      </c>
      <c r="F82" s="27" t="n">
        <v>82170</v>
      </c>
      <c r="G82" s="27" t="n">
        <v>490000</v>
      </c>
    </row>
    <row r="83" customFormat="false" ht="13.5" hidden="false" customHeight="true" outlineLevel="0" collapsed="false">
      <c r="A83" s="118" t="n">
        <v>21203</v>
      </c>
      <c r="B83" s="110" t="s">
        <v>216</v>
      </c>
      <c r="C83" s="27" t="n">
        <v>2000000</v>
      </c>
      <c r="D83" s="27"/>
      <c r="E83" s="27"/>
      <c r="F83" s="27"/>
      <c r="G83" s="27" t="n">
        <v>2000000</v>
      </c>
    </row>
    <row r="84" customFormat="false" ht="13.5" hidden="false" customHeight="true" outlineLevel="0" collapsed="false">
      <c r="A84" s="114" t="s">
        <v>217</v>
      </c>
      <c r="B84" s="110" t="s">
        <v>218</v>
      </c>
      <c r="C84" s="27" t="n">
        <v>2000000</v>
      </c>
      <c r="D84" s="27"/>
      <c r="E84" s="27"/>
      <c r="F84" s="27"/>
      <c r="G84" s="27" t="n">
        <v>2000000</v>
      </c>
    </row>
    <row r="85" customFormat="false" ht="13.5" hidden="false" customHeight="true" outlineLevel="0" collapsed="false">
      <c r="A85" s="118" t="n">
        <v>213</v>
      </c>
      <c r="B85" s="110" t="s">
        <v>219</v>
      </c>
      <c r="C85" s="103"/>
      <c r="D85" s="27"/>
      <c r="E85" s="27"/>
      <c r="F85" s="27"/>
      <c r="G85" s="27"/>
    </row>
    <row r="86" customFormat="false" ht="13.5" hidden="false" customHeight="true" outlineLevel="0" collapsed="false">
      <c r="A86" s="118" t="n">
        <v>21301</v>
      </c>
      <c r="B86" s="110" t="s">
        <v>220</v>
      </c>
      <c r="C86" s="115" t="n">
        <v>2423638</v>
      </c>
      <c r="D86" s="27" t="n">
        <v>1148508</v>
      </c>
      <c r="E86" s="27" t="n">
        <v>1084598</v>
      </c>
      <c r="F86" s="27" t="n">
        <v>63910</v>
      </c>
      <c r="G86" s="27" t="n">
        <v>1275130</v>
      </c>
    </row>
    <row r="87" customFormat="false" ht="13.5" hidden="false" customHeight="true" outlineLevel="0" collapsed="false">
      <c r="A87" s="114" t="s">
        <v>221</v>
      </c>
      <c r="B87" s="118" t="s">
        <v>114</v>
      </c>
      <c r="C87" s="27" t="n">
        <v>1148508</v>
      </c>
      <c r="D87" s="27" t="n">
        <v>1148508</v>
      </c>
      <c r="E87" s="27" t="n">
        <v>1084598</v>
      </c>
      <c r="F87" s="27" t="n">
        <v>63910</v>
      </c>
      <c r="G87" s="27"/>
    </row>
    <row r="88" customFormat="false" ht="13.5" hidden="false" customHeight="true" outlineLevel="0" collapsed="false">
      <c r="A88" s="114" t="s">
        <v>222</v>
      </c>
      <c r="B88" s="118" t="s">
        <v>223</v>
      </c>
      <c r="C88" s="27" t="n">
        <v>131130</v>
      </c>
      <c r="D88" s="27"/>
      <c r="E88" s="27"/>
      <c r="F88" s="27"/>
      <c r="G88" s="27" t="n">
        <v>131130</v>
      </c>
    </row>
    <row r="89" customFormat="false" ht="13.5" hidden="false" customHeight="true" outlineLevel="0" collapsed="false">
      <c r="A89" s="114" t="s">
        <v>224</v>
      </c>
      <c r="B89" s="118" t="s">
        <v>225</v>
      </c>
      <c r="C89" s="27" t="n">
        <v>1144000</v>
      </c>
      <c r="D89" s="27"/>
      <c r="E89" s="27"/>
      <c r="F89" s="27"/>
      <c r="G89" s="27" t="n">
        <v>1144000</v>
      </c>
    </row>
    <row r="90" customFormat="false" ht="13.5" hidden="false" customHeight="true" outlineLevel="0" collapsed="false">
      <c r="A90" s="118" t="n">
        <v>21302</v>
      </c>
      <c r="B90" s="119" t="s">
        <v>226</v>
      </c>
      <c r="C90" s="27" t="n">
        <v>830000</v>
      </c>
      <c r="D90" s="27"/>
      <c r="E90" s="27"/>
      <c r="F90" s="27"/>
      <c r="G90" s="27" t="n">
        <v>830000</v>
      </c>
    </row>
    <row r="91" customFormat="false" ht="13.5" hidden="false" customHeight="true" outlineLevel="0" collapsed="false">
      <c r="A91" s="114" t="s">
        <v>227</v>
      </c>
      <c r="B91" s="110" t="s">
        <v>228</v>
      </c>
      <c r="C91" s="27" t="n">
        <v>800000</v>
      </c>
      <c r="D91" s="27"/>
      <c r="E91" s="27"/>
      <c r="F91" s="27"/>
      <c r="G91" s="27" t="n">
        <v>800000</v>
      </c>
    </row>
    <row r="92" customFormat="false" ht="13.5" hidden="false" customHeight="true" outlineLevel="0" collapsed="false">
      <c r="A92" s="113" t="s">
        <v>229</v>
      </c>
      <c r="B92" s="108" t="s">
        <v>230</v>
      </c>
      <c r="C92" s="27" t="n">
        <v>30000</v>
      </c>
      <c r="D92" s="27"/>
      <c r="E92" s="27"/>
      <c r="F92" s="27"/>
      <c r="G92" s="27" t="n">
        <v>30000</v>
      </c>
    </row>
    <row r="93" customFormat="false" ht="13.5" hidden="false" customHeight="true" outlineLevel="0" collapsed="false">
      <c r="A93" s="118" t="n">
        <v>21303</v>
      </c>
      <c r="B93" s="110" t="s">
        <v>231</v>
      </c>
      <c r="C93" s="27" t="n">
        <v>616000</v>
      </c>
      <c r="D93" s="27"/>
      <c r="E93" s="27"/>
      <c r="F93" s="27"/>
      <c r="G93" s="27" t="n">
        <v>616000</v>
      </c>
    </row>
    <row r="94" customFormat="false" ht="13.5" hidden="false" customHeight="true" outlineLevel="0" collapsed="false">
      <c r="A94" s="113" t="s">
        <v>232</v>
      </c>
      <c r="B94" s="108" t="s">
        <v>233</v>
      </c>
      <c r="C94" s="27" t="n">
        <v>316000</v>
      </c>
      <c r="D94" s="27"/>
      <c r="E94" s="27"/>
      <c r="F94" s="27"/>
      <c r="G94" s="27" t="n">
        <v>316000</v>
      </c>
    </row>
    <row r="95" customFormat="false" ht="13.5" hidden="false" customHeight="true" outlineLevel="0" collapsed="false">
      <c r="A95" s="114" t="s">
        <v>234</v>
      </c>
      <c r="B95" s="110" t="s">
        <v>235</v>
      </c>
      <c r="C95" s="27" t="n">
        <v>300000</v>
      </c>
      <c r="D95" s="27"/>
      <c r="E95" s="27"/>
      <c r="F95" s="27"/>
      <c r="G95" s="27" t="n">
        <v>300000</v>
      </c>
    </row>
    <row r="96" customFormat="false" ht="13.5" hidden="false" customHeight="true" outlineLevel="0" collapsed="false">
      <c r="A96" s="118" t="n">
        <v>221</v>
      </c>
      <c r="B96" s="110" t="s">
        <v>236</v>
      </c>
      <c r="C96" s="27" t="n">
        <v>1145970</v>
      </c>
      <c r="D96" s="27" t="n">
        <v>1145970</v>
      </c>
      <c r="E96" s="27" t="n">
        <v>1145970</v>
      </c>
      <c r="F96" s="27"/>
      <c r="G96" s="27"/>
    </row>
    <row r="97" customFormat="false" ht="13.5" hidden="false" customHeight="true" outlineLevel="0" collapsed="false">
      <c r="A97" s="118" t="n">
        <v>22102</v>
      </c>
      <c r="B97" s="110" t="s">
        <v>237</v>
      </c>
      <c r="C97" s="27" t="n">
        <v>1145970</v>
      </c>
      <c r="D97" s="27" t="n">
        <v>1145970</v>
      </c>
      <c r="E97" s="27" t="n">
        <v>1145970</v>
      </c>
      <c r="F97" s="27"/>
      <c r="G97" s="27"/>
    </row>
    <row r="98" customFormat="false" ht="13.5" hidden="false" customHeight="true" outlineLevel="0" collapsed="false">
      <c r="A98" s="114" t="s">
        <v>238</v>
      </c>
      <c r="B98" s="110" t="s">
        <v>239</v>
      </c>
      <c r="C98" s="27" t="n">
        <v>1145970</v>
      </c>
      <c r="D98" s="27" t="n">
        <v>1145970</v>
      </c>
      <c r="E98" s="27" t="n">
        <v>1145970</v>
      </c>
      <c r="F98" s="27"/>
      <c r="G98" s="27"/>
    </row>
    <row r="99" customFormat="false" ht="13.5" hidden="false" customHeight="true" outlineLevel="0" collapsed="false">
      <c r="A99" s="118" t="n">
        <v>224</v>
      </c>
      <c r="B99" s="110" t="s">
        <v>240</v>
      </c>
      <c r="C99" s="27" t="n">
        <v>1113534</v>
      </c>
      <c r="D99" s="27" t="n">
        <v>454734</v>
      </c>
      <c r="E99" s="27" t="n">
        <v>427344</v>
      </c>
      <c r="F99" s="27" t="n">
        <v>27390</v>
      </c>
      <c r="G99" s="27" t="n">
        <v>658800</v>
      </c>
    </row>
    <row r="100" customFormat="false" ht="13.5" hidden="false" customHeight="true" outlineLevel="0" collapsed="false">
      <c r="A100" s="118" t="n">
        <v>22401</v>
      </c>
      <c r="B100" s="110" t="s">
        <v>241</v>
      </c>
      <c r="C100" s="27" t="n">
        <v>1113534</v>
      </c>
      <c r="D100" s="27" t="n">
        <v>454734</v>
      </c>
      <c r="E100" s="27" t="n">
        <v>427344</v>
      </c>
      <c r="F100" s="27" t="n">
        <v>27390</v>
      </c>
      <c r="G100" s="27" t="n">
        <v>658800</v>
      </c>
    </row>
    <row r="101" customFormat="false" ht="13.5" hidden="false" customHeight="true" outlineLevel="0" collapsed="false">
      <c r="A101" s="114" t="s">
        <v>242</v>
      </c>
      <c r="B101" s="110" t="s">
        <v>114</v>
      </c>
      <c r="C101" s="27" t="n">
        <v>454734</v>
      </c>
      <c r="D101" s="27" t="n">
        <v>454734</v>
      </c>
      <c r="E101" s="27" t="n">
        <v>427344</v>
      </c>
      <c r="F101" s="27" t="n">
        <v>27390</v>
      </c>
      <c r="G101" s="27"/>
    </row>
    <row r="102" customFormat="false" ht="13.5" hidden="false" customHeight="true" outlineLevel="0" collapsed="false">
      <c r="A102" s="114" t="s">
        <v>243</v>
      </c>
      <c r="B102" s="110" t="s">
        <v>244</v>
      </c>
      <c r="C102" s="27" t="n">
        <v>658800</v>
      </c>
      <c r="D102" s="27"/>
      <c r="E102" s="27"/>
      <c r="F102" s="27"/>
      <c r="G102" s="27" t="n">
        <v>658800</v>
      </c>
    </row>
    <row r="103" customFormat="false" ht="13.5" hidden="false" customHeight="true" outlineLevel="0" collapsed="false">
      <c r="A103" s="118" t="n">
        <v>229</v>
      </c>
      <c r="B103" s="120" t="s">
        <v>105</v>
      </c>
      <c r="C103" s="27" t="n">
        <v>2103120</v>
      </c>
      <c r="D103" s="27"/>
      <c r="E103" s="27"/>
      <c r="F103" s="27"/>
      <c r="G103" s="27" t="n">
        <v>2103120</v>
      </c>
    </row>
    <row r="104" customFormat="false" ht="13.5" hidden="false" customHeight="true" outlineLevel="0" collapsed="false">
      <c r="A104" s="118" t="n">
        <v>22999</v>
      </c>
      <c r="B104" s="120" t="s">
        <v>105</v>
      </c>
      <c r="C104" s="27" t="n">
        <v>2103120</v>
      </c>
      <c r="D104" s="27"/>
      <c r="E104" s="27"/>
      <c r="F104" s="27"/>
      <c r="G104" s="27" t="n">
        <v>2103120</v>
      </c>
    </row>
    <row r="105" customFormat="false" ht="13.5" hidden="false" customHeight="true" outlineLevel="0" collapsed="false">
      <c r="A105" s="113" t="s">
        <v>245</v>
      </c>
      <c r="B105" s="121" t="s">
        <v>105</v>
      </c>
      <c r="C105" s="27" t="n">
        <v>2103120</v>
      </c>
      <c r="D105" s="27"/>
      <c r="E105" s="27"/>
      <c r="F105" s="27"/>
      <c r="G105" s="27" t="n">
        <v>2103120</v>
      </c>
    </row>
    <row r="106" customFormat="false" ht="14.25" hidden="false" customHeight="true" outlineLevel="0" collapsed="false">
      <c r="A106" s="122" t="s">
        <v>81</v>
      </c>
      <c r="B106" s="122"/>
      <c r="C106" s="123" t="n">
        <v>38246748</v>
      </c>
      <c r="D106" s="27" t="n">
        <v>14276748</v>
      </c>
      <c r="E106" s="124" t="n">
        <v>13281278</v>
      </c>
      <c r="F106" s="27" t="n">
        <v>995470</v>
      </c>
      <c r="G106" s="27" t="n">
        <v>23970000</v>
      </c>
    </row>
  </sheetData>
  <mergeCells count="6">
    <mergeCell ref="A2:G2"/>
    <mergeCell ref="A3:E3"/>
    <mergeCell ref="A4:B4"/>
    <mergeCell ref="C4:C5"/>
    <mergeCell ref="D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4.25" zeroHeight="false" outlineLevelRow="0" outlineLevelCol="0"/>
  <cols>
    <col collapsed="false" customWidth="true" hidden="false" outlineLevel="0" max="2" min="1" style="125" width="27.42"/>
    <col collapsed="false" customWidth="true" hidden="false" outlineLevel="0" max="3" min="3" style="126" width="17.28"/>
    <col collapsed="false" customWidth="true" hidden="false" outlineLevel="0" max="5" min="4" style="127" width="26.28"/>
    <col collapsed="false" customWidth="true" hidden="false" outlineLevel="0" max="6" min="6" style="127" width="18.7"/>
    <col collapsed="false" customWidth="false" hidden="false" outlineLevel="0" max="257" min="7" style="11" width="9.13"/>
  </cols>
  <sheetData>
    <row r="1" customFormat="false" ht="12" hidden="false" customHeight="true" outlineLevel="0" collapsed="false">
      <c r="A1" s="128"/>
      <c r="B1" s="128"/>
      <c r="C1" s="129"/>
      <c r="D1" s="11"/>
      <c r="E1" s="11"/>
      <c r="F1" s="130" t="s">
        <v>296</v>
      </c>
    </row>
    <row r="2" customFormat="false" ht="25.5" hidden="false" customHeight="true" outlineLevel="0" collapsed="false">
      <c r="A2" s="131" t="s">
        <v>297</v>
      </c>
      <c r="B2" s="131"/>
      <c r="C2" s="131"/>
      <c r="D2" s="131"/>
      <c r="E2" s="131"/>
      <c r="F2" s="131"/>
    </row>
    <row r="3" customFormat="false" ht="15.75" hidden="false" customHeight="true" outlineLevel="0" collapsed="false">
      <c r="A3" s="85" t="s">
        <v>28</v>
      </c>
      <c r="B3" s="85"/>
      <c r="C3" s="85"/>
      <c r="D3" s="85"/>
      <c r="E3" s="11"/>
      <c r="F3" s="130" t="s">
        <v>298</v>
      </c>
    </row>
    <row r="4" s="133" customFormat="true" ht="19.5" hidden="false" customHeight="true" outlineLevel="0" collapsed="false">
      <c r="A4" s="132" t="s">
        <v>299</v>
      </c>
      <c r="B4" s="20" t="s">
        <v>300</v>
      </c>
      <c r="C4" s="20" t="s">
        <v>301</v>
      </c>
      <c r="D4" s="20"/>
      <c r="E4" s="20"/>
      <c r="F4" s="20" t="s">
        <v>302</v>
      </c>
    </row>
    <row r="5" s="133" customFormat="true" ht="19.5" hidden="false" customHeight="true" outlineLevel="0" collapsed="false">
      <c r="A5" s="132"/>
      <c r="B5" s="20"/>
      <c r="C5" s="20" t="s">
        <v>83</v>
      </c>
      <c r="D5" s="20" t="s">
        <v>303</v>
      </c>
      <c r="E5" s="20" t="s">
        <v>304</v>
      </c>
      <c r="F5" s="20"/>
    </row>
    <row r="6" s="133" customFormat="true" ht="18.75" hidden="false" customHeight="true" outlineLevel="0" collapsed="false">
      <c r="A6" s="134" t="n">
        <v>1</v>
      </c>
      <c r="B6" s="134" t="n">
        <v>2</v>
      </c>
      <c r="C6" s="135" t="n">
        <v>3</v>
      </c>
      <c r="D6" s="134" t="n">
        <v>4</v>
      </c>
      <c r="E6" s="134" t="n">
        <v>5</v>
      </c>
      <c r="F6" s="134" t="n">
        <v>6</v>
      </c>
    </row>
    <row r="7" customFormat="false" ht="18.75" hidden="false" customHeight="true" outlineLevel="0" collapsed="false">
      <c r="A7" s="26" t="n">
        <f aca="false">B7+C7+F7</f>
        <v>157900</v>
      </c>
      <c r="B7" s="26"/>
      <c r="C7" s="136" t="n">
        <v>75000</v>
      </c>
      <c r="D7" s="26"/>
      <c r="E7" s="136" t="n">
        <v>75000</v>
      </c>
      <c r="F7" s="136" t="n">
        <v>829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T19" activeCellId="0" sqref="T19"/>
    </sheetView>
  </sheetViews>
  <sheetFormatPr defaultColWidth="9.12890625" defaultRowHeight="14.25" zeroHeight="false" outlineLevelRow="0" outlineLevelCol="0"/>
  <cols>
    <col collapsed="false" customWidth="true" hidden="false" outlineLevel="0" max="1" min="1" style="98" width="14.84"/>
    <col collapsed="false" customWidth="true" hidden="false" outlineLevel="0" max="2" min="2" style="98" width="21.84"/>
    <col collapsed="false" customWidth="true" hidden="false" outlineLevel="0" max="3" min="3" style="98" width="14.84"/>
    <col collapsed="false" customWidth="true" hidden="false" outlineLevel="0" max="5" min="4" style="98" width="15.13"/>
    <col collapsed="false" customWidth="true" hidden="false" outlineLevel="0" max="7" min="6" style="98" width="14.28"/>
    <col collapsed="false" customWidth="true" hidden="false" outlineLevel="0" max="9" min="8" style="129" width="12.13"/>
    <col collapsed="false" customWidth="true" hidden="false" outlineLevel="0" max="10" min="10" style="129" width="14.56"/>
    <col collapsed="false" customWidth="true" hidden="false" outlineLevel="0" max="24" min="11" style="129" width="12.13"/>
    <col collapsed="false" customWidth="false" hidden="false" outlineLevel="0" max="257" min="25" style="11" width="9.13"/>
  </cols>
  <sheetData>
    <row r="1" customFormat="false" ht="12" hidden="false" customHeight="true" outlineLevel="0" collapsed="false">
      <c r="X1" s="137" t="s">
        <v>305</v>
      </c>
    </row>
    <row r="2" customFormat="false" ht="39" hidden="false" customHeight="true" outlineLevel="0" collapsed="false">
      <c r="A2" s="100" t="s">
        <v>306</v>
      </c>
      <c r="B2" s="100"/>
      <c r="C2" s="100"/>
      <c r="D2" s="100"/>
      <c r="E2" s="100"/>
      <c r="F2" s="100"/>
      <c r="G2" s="100"/>
      <c r="H2" s="100"/>
      <c r="I2" s="100"/>
      <c r="J2" s="100"/>
      <c r="K2" s="100"/>
      <c r="L2" s="100"/>
      <c r="M2" s="100"/>
      <c r="N2" s="100"/>
      <c r="O2" s="100"/>
      <c r="P2" s="100"/>
      <c r="Q2" s="100"/>
      <c r="R2" s="100"/>
      <c r="S2" s="100"/>
      <c r="T2" s="100"/>
      <c r="U2" s="100"/>
      <c r="V2" s="100"/>
      <c r="W2" s="100"/>
      <c r="X2" s="100"/>
    </row>
    <row r="3" customFormat="false" ht="18" hidden="false" customHeight="true" outlineLevel="0" collapsed="false">
      <c r="A3" s="85" t="s">
        <v>28</v>
      </c>
      <c r="B3" s="85"/>
      <c r="C3" s="85"/>
      <c r="D3" s="85"/>
      <c r="E3" s="85"/>
      <c r="F3" s="85"/>
      <c r="G3" s="85"/>
      <c r="H3" s="85"/>
      <c r="I3" s="85"/>
      <c r="J3" s="11"/>
      <c r="K3" s="11"/>
      <c r="L3" s="11"/>
      <c r="M3" s="11"/>
      <c r="N3" s="11"/>
      <c r="O3" s="11"/>
      <c r="P3" s="11"/>
      <c r="Q3" s="11"/>
      <c r="X3" s="138" t="s">
        <v>77</v>
      </c>
    </row>
    <row r="4" customFormat="false" ht="13.5" hidden="false" customHeight="true" outlineLevel="0" collapsed="false">
      <c r="A4" s="139" t="s">
        <v>307</v>
      </c>
      <c r="B4" s="139" t="s">
        <v>308</v>
      </c>
      <c r="C4" s="139" t="s">
        <v>309</v>
      </c>
      <c r="D4" s="139" t="s">
        <v>310</v>
      </c>
      <c r="E4" s="139" t="s">
        <v>311</v>
      </c>
      <c r="F4" s="139" t="s">
        <v>312</v>
      </c>
      <c r="G4" s="139" t="s">
        <v>313</v>
      </c>
      <c r="H4" s="63" t="s">
        <v>314</v>
      </c>
      <c r="I4" s="63"/>
      <c r="J4" s="63"/>
      <c r="K4" s="63"/>
      <c r="L4" s="63"/>
      <c r="M4" s="63"/>
      <c r="N4" s="63"/>
      <c r="O4" s="63"/>
      <c r="P4" s="63"/>
      <c r="Q4" s="63"/>
      <c r="R4" s="63"/>
      <c r="S4" s="63"/>
      <c r="T4" s="63"/>
      <c r="U4" s="63"/>
      <c r="V4" s="63"/>
      <c r="W4" s="63"/>
      <c r="X4" s="63"/>
    </row>
    <row r="5" customFormat="false" ht="13.5" hidden="false" customHeight="true" outlineLevel="0" collapsed="false">
      <c r="A5" s="139"/>
      <c r="B5" s="139"/>
      <c r="C5" s="139"/>
      <c r="D5" s="139"/>
      <c r="E5" s="139"/>
      <c r="F5" s="139"/>
      <c r="G5" s="139"/>
      <c r="H5" s="63" t="s">
        <v>315</v>
      </c>
      <c r="I5" s="63" t="s">
        <v>316</v>
      </c>
      <c r="J5" s="63"/>
      <c r="K5" s="63"/>
      <c r="L5" s="63"/>
      <c r="M5" s="63"/>
      <c r="N5" s="63"/>
      <c r="O5" s="20" t="s">
        <v>317</v>
      </c>
      <c r="P5" s="20"/>
      <c r="Q5" s="20"/>
      <c r="R5" s="63" t="s">
        <v>87</v>
      </c>
      <c r="S5" s="63" t="s">
        <v>88</v>
      </c>
      <c r="T5" s="63"/>
      <c r="U5" s="63"/>
      <c r="V5" s="63"/>
      <c r="W5" s="63"/>
      <c r="X5" s="63"/>
    </row>
    <row r="6" customFormat="false" ht="13.5" hidden="false" customHeight="true" outlineLevel="0" collapsed="false">
      <c r="A6" s="139"/>
      <c r="B6" s="139"/>
      <c r="C6" s="139"/>
      <c r="D6" s="139"/>
      <c r="E6" s="139"/>
      <c r="F6" s="139"/>
      <c r="G6" s="139"/>
      <c r="H6" s="63"/>
      <c r="I6" s="63" t="s">
        <v>318</v>
      </c>
      <c r="J6" s="63"/>
      <c r="K6" s="63" t="s">
        <v>319</v>
      </c>
      <c r="L6" s="63" t="s">
        <v>320</v>
      </c>
      <c r="M6" s="63" t="s">
        <v>321</v>
      </c>
      <c r="N6" s="63" t="s">
        <v>322</v>
      </c>
      <c r="O6" s="132" t="s">
        <v>84</v>
      </c>
      <c r="P6" s="132" t="s">
        <v>85</v>
      </c>
      <c r="Q6" s="132" t="s">
        <v>86</v>
      </c>
      <c r="R6" s="63"/>
      <c r="S6" s="63" t="s">
        <v>83</v>
      </c>
      <c r="T6" s="63" t="s">
        <v>89</v>
      </c>
      <c r="U6" s="63" t="s">
        <v>90</v>
      </c>
      <c r="V6" s="63" t="s">
        <v>91</v>
      </c>
      <c r="W6" s="63" t="s">
        <v>92</v>
      </c>
      <c r="X6" s="63" t="s">
        <v>93</v>
      </c>
    </row>
    <row r="7" customFormat="false" ht="27" hidden="false" customHeight="true" outlineLevel="0" collapsed="false">
      <c r="A7" s="139"/>
      <c r="B7" s="139"/>
      <c r="C7" s="139"/>
      <c r="D7" s="139"/>
      <c r="E7" s="139"/>
      <c r="F7" s="139"/>
      <c r="G7" s="139"/>
      <c r="H7" s="63"/>
      <c r="I7" s="63" t="s">
        <v>83</v>
      </c>
      <c r="J7" s="63" t="s">
        <v>323</v>
      </c>
      <c r="K7" s="63"/>
      <c r="L7" s="63"/>
      <c r="M7" s="63"/>
      <c r="N7" s="63"/>
      <c r="O7" s="132"/>
      <c r="P7" s="132"/>
      <c r="Q7" s="132"/>
      <c r="R7" s="63"/>
      <c r="S7" s="63"/>
      <c r="T7" s="63"/>
      <c r="U7" s="63"/>
      <c r="V7" s="63"/>
      <c r="W7" s="63"/>
      <c r="X7" s="63"/>
    </row>
    <row r="8" customFormat="false" ht="13.5" hidden="false" customHeight="true" outlineLevel="0" collapsed="false">
      <c r="A8" s="105" t="s">
        <v>288</v>
      </c>
      <c r="B8" s="105" t="s">
        <v>289</v>
      </c>
      <c r="C8" s="105" t="s">
        <v>290</v>
      </c>
      <c r="D8" s="105" t="s">
        <v>291</v>
      </c>
      <c r="E8" s="105" t="s">
        <v>292</v>
      </c>
      <c r="F8" s="105" t="s">
        <v>293</v>
      </c>
      <c r="G8" s="105" t="s">
        <v>294</v>
      </c>
      <c r="H8" s="105" t="s">
        <v>324</v>
      </c>
      <c r="I8" s="140" t="s">
        <v>325</v>
      </c>
      <c r="J8" s="140" t="s">
        <v>326</v>
      </c>
      <c r="K8" s="140" t="s">
        <v>327</v>
      </c>
      <c r="L8" s="140" t="s">
        <v>328</v>
      </c>
      <c r="M8" s="140" t="s">
        <v>329</v>
      </c>
      <c r="N8" s="140" t="s">
        <v>330</v>
      </c>
      <c r="O8" s="140" t="s">
        <v>331</v>
      </c>
      <c r="P8" s="140" t="s">
        <v>332</v>
      </c>
      <c r="Q8" s="140" t="s">
        <v>333</v>
      </c>
      <c r="R8" s="140" t="s">
        <v>334</v>
      </c>
      <c r="S8" s="140" t="s">
        <v>335</v>
      </c>
      <c r="T8" s="140" t="s">
        <v>336</v>
      </c>
      <c r="U8" s="140" t="s">
        <v>337</v>
      </c>
      <c r="V8" s="140" t="s">
        <v>338</v>
      </c>
      <c r="W8" s="140" t="s">
        <v>339</v>
      </c>
      <c r="X8" s="140" t="s">
        <v>340</v>
      </c>
    </row>
    <row r="9" customFormat="false" ht="30" hidden="false" customHeight="true" outlineLevel="0" collapsed="false">
      <c r="A9" s="141" t="s">
        <v>2</v>
      </c>
      <c r="B9" s="142" t="s">
        <v>341</v>
      </c>
      <c r="C9" s="143" t="s">
        <v>342</v>
      </c>
      <c r="D9" s="56" t="s">
        <v>111</v>
      </c>
      <c r="E9" s="118" t="s">
        <v>112</v>
      </c>
      <c r="F9" s="56" t="s">
        <v>343</v>
      </c>
      <c r="G9" s="118" t="s">
        <v>344</v>
      </c>
      <c r="H9" s="72" t="n">
        <v>9984</v>
      </c>
      <c r="I9" s="27" t="n">
        <v>9984</v>
      </c>
      <c r="J9" s="144"/>
      <c r="K9" s="144"/>
      <c r="L9" s="144"/>
      <c r="M9" s="27" t="n">
        <v>9984</v>
      </c>
      <c r="N9" s="144"/>
      <c r="O9" s="144"/>
      <c r="P9" s="144"/>
      <c r="Q9" s="144"/>
      <c r="R9" s="144"/>
      <c r="S9" s="144"/>
      <c r="T9" s="144"/>
      <c r="U9" s="144"/>
      <c r="V9" s="144"/>
      <c r="W9" s="144"/>
      <c r="X9" s="144"/>
    </row>
    <row r="10" customFormat="false" ht="30" hidden="false" customHeight="true" outlineLevel="0" collapsed="false">
      <c r="A10" s="141" t="s">
        <v>2</v>
      </c>
      <c r="B10" s="142" t="s">
        <v>345</v>
      </c>
      <c r="C10" s="145" t="s">
        <v>346</v>
      </c>
      <c r="D10" s="56" t="s">
        <v>111</v>
      </c>
      <c r="E10" s="118" t="s">
        <v>112</v>
      </c>
      <c r="F10" s="56" t="s">
        <v>347</v>
      </c>
      <c r="G10" s="118" t="s">
        <v>348</v>
      </c>
      <c r="H10" s="72" t="n">
        <v>11340</v>
      </c>
      <c r="I10" s="27" t="n">
        <v>11340</v>
      </c>
      <c r="J10" s="144"/>
      <c r="K10" s="144"/>
      <c r="L10" s="144"/>
      <c r="M10" s="27" t="n">
        <v>11340</v>
      </c>
      <c r="N10" s="144"/>
      <c r="O10" s="144"/>
      <c r="P10" s="144"/>
      <c r="Q10" s="144"/>
      <c r="R10" s="144"/>
      <c r="S10" s="144"/>
      <c r="T10" s="144"/>
      <c r="U10" s="144"/>
      <c r="V10" s="144"/>
      <c r="W10" s="144"/>
      <c r="X10" s="144"/>
    </row>
    <row r="11" customFormat="false" ht="30" hidden="false" customHeight="true" outlineLevel="0" collapsed="false">
      <c r="A11" s="141" t="s">
        <v>2</v>
      </c>
      <c r="B11" s="142" t="s">
        <v>345</v>
      </c>
      <c r="C11" s="145" t="s">
        <v>349</v>
      </c>
      <c r="D11" s="56" t="s">
        <v>111</v>
      </c>
      <c r="E11" s="118" t="s">
        <v>112</v>
      </c>
      <c r="F11" s="56" t="s">
        <v>347</v>
      </c>
      <c r="G11" s="118" t="s">
        <v>348</v>
      </c>
      <c r="H11" s="72" t="n">
        <v>59687</v>
      </c>
      <c r="I11" s="27" t="n">
        <v>59687</v>
      </c>
      <c r="J11" s="144"/>
      <c r="K11" s="144"/>
      <c r="L11" s="144"/>
      <c r="M11" s="27" t="n">
        <v>59687</v>
      </c>
      <c r="N11" s="144"/>
      <c r="O11" s="144"/>
      <c r="P11" s="144"/>
      <c r="Q11" s="144"/>
      <c r="R11" s="144"/>
      <c r="S11" s="144"/>
      <c r="T11" s="144"/>
      <c r="U11" s="144"/>
      <c r="V11" s="144"/>
      <c r="W11" s="144"/>
      <c r="X11" s="144"/>
    </row>
    <row r="12" customFormat="false" ht="30" hidden="false" customHeight="true" outlineLevel="0" collapsed="false">
      <c r="A12" s="141" t="s">
        <v>2</v>
      </c>
      <c r="B12" s="142" t="s">
        <v>350</v>
      </c>
      <c r="C12" s="145" t="s">
        <v>351</v>
      </c>
      <c r="D12" s="56" t="s">
        <v>111</v>
      </c>
      <c r="E12" s="118" t="s">
        <v>112</v>
      </c>
      <c r="F12" s="56" t="s">
        <v>352</v>
      </c>
      <c r="G12" s="118" t="s">
        <v>353</v>
      </c>
      <c r="H12" s="72" t="n">
        <v>14400</v>
      </c>
      <c r="I12" s="27" t="n">
        <v>14400</v>
      </c>
      <c r="J12" s="144"/>
      <c r="K12" s="144"/>
      <c r="L12" s="144"/>
      <c r="M12" s="27" t="n">
        <v>14400</v>
      </c>
      <c r="N12" s="144"/>
      <c r="O12" s="144"/>
      <c r="P12" s="144"/>
      <c r="Q12" s="144"/>
      <c r="R12" s="144"/>
      <c r="S12" s="144"/>
      <c r="T12" s="144"/>
      <c r="U12" s="144"/>
      <c r="V12" s="144"/>
      <c r="W12" s="144"/>
      <c r="X12" s="144"/>
    </row>
    <row r="13" customFormat="false" ht="30" hidden="false" customHeight="true" outlineLevel="0" collapsed="false">
      <c r="A13" s="141" t="s">
        <v>2</v>
      </c>
      <c r="B13" s="142" t="s">
        <v>350</v>
      </c>
      <c r="C13" s="145" t="s">
        <v>354</v>
      </c>
      <c r="D13" s="56" t="s">
        <v>111</v>
      </c>
      <c r="E13" s="118" t="s">
        <v>112</v>
      </c>
      <c r="F13" s="56" t="s">
        <v>352</v>
      </c>
      <c r="G13" s="118" t="s">
        <v>353</v>
      </c>
      <c r="H13" s="72" t="n">
        <v>10000</v>
      </c>
      <c r="I13" s="27" t="n">
        <v>10000</v>
      </c>
      <c r="J13" s="144"/>
      <c r="K13" s="144"/>
      <c r="L13" s="144"/>
      <c r="M13" s="27" t="n">
        <v>10000</v>
      </c>
      <c r="N13" s="144"/>
      <c r="O13" s="144"/>
      <c r="P13" s="144"/>
      <c r="Q13" s="144"/>
      <c r="R13" s="144"/>
      <c r="S13" s="144"/>
      <c r="T13" s="144"/>
      <c r="U13" s="144"/>
      <c r="V13" s="144"/>
      <c r="W13" s="144"/>
      <c r="X13" s="144"/>
    </row>
    <row r="14" customFormat="false" ht="30" hidden="false" customHeight="true" outlineLevel="0" collapsed="false">
      <c r="A14" s="141" t="s">
        <v>2</v>
      </c>
      <c r="B14" s="142" t="s">
        <v>355</v>
      </c>
      <c r="C14" s="145" t="s">
        <v>356</v>
      </c>
      <c r="D14" s="56" t="s">
        <v>111</v>
      </c>
      <c r="E14" s="118" t="s">
        <v>112</v>
      </c>
      <c r="F14" s="56" t="s">
        <v>357</v>
      </c>
      <c r="G14" s="118" t="s">
        <v>356</v>
      </c>
      <c r="H14" s="72" t="n">
        <v>10440</v>
      </c>
      <c r="I14" s="27" t="n">
        <v>10440</v>
      </c>
      <c r="J14" s="144"/>
      <c r="K14" s="144"/>
      <c r="L14" s="144"/>
      <c r="M14" s="27" t="n">
        <v>10440</v>
      </c>
      <c r="N14" s="144"/>
      <c r="O14" s="144"/>
      <c r="P14" s="144"/>
      <c r="Q14" s="144"/>
      <c r="R14" s="144"/>
      <c r="S14" s="144"/>
      <c r="T14" s="144"/>
      <c r="U14" s="144"/>
      <c r="V14" s="144"/>
      <c r="W14" s="144"/>
      <c r="X14" s="144"/>
    </row>
    <row r="15" customFormat="false" ht="30" hidden="false" customHeight="true" outlineLevel="0" collapsed="false">
      <c r="A15" s="141" t="s">
        <v>2</v>
      </c>
      <c r="B15" s="142" t="s">
        <v>355</v>
      </c>
      <c r="C15" s="145" t="s">
        <v>358</v>
      </c>
      <c r="D15" s="56" t="s">
        <v>111</v>
      </c>
      <c r="E15" s="118" t="s">
        <v>112</v>
      </c>
      <c r="F15" s="56" t="s">
        <v>359</v>
      </c>
      <c r="G15" s="118" t="s">
        <v>360</v>
      </c>
      <c r="H15" s="72" t="n">
        <v>1172873</v>
      </c>
      <c r="I15" s="27" t="n">
        <v>1172873</v>
      </c>
      <c r="J15" s="144"/>
      <c r="K15" s="144"/>
      <c r="L15" s="144"/>
      <c r="M15" s="27" t="n">
        <v>1172873</v>
      </c>
      <c r="N15" s="144"/>
      <c r="O15" s="144"/>
      <c r="P15" s="144"/>
      <c r="Q15" s="144"/>
      <c r="R15" s="144"/>
      <c r="S15" s="144"/>
      <c r="T15" s="144"/>
      <c r="U15" s="144"/>
      <c r="V15" s="144"/>
      <c r="W15" s="144"/>
      <c r="X15" s="144"/>
    </row>
    <row r="16" customFormat="false" ht="30" hidden="false" customHeight="true" outlineLevel="0" collapsed="false">
      <c r="A16" s="141" t="s">
        <v>2</v>
      </c>
      <c r="B16" s="142" t="s">
        <v>355</v>
      </c>
      <c r="C16" s="145" t="s">
        <v>361</v>
      </c>
      <c r="D16" s="56" t="s">
        <v>111</v>
      </c>
      <c r="E16" s="118" t="s">
        <v>112</v>
      </c>
      <c r="F16" s="56" t="s">
        <v>362</v>
      </c>
      <c r="G16" s="118" t="s">
        <v>363</v>
      </c>
      <c r="H16" s="72" t="n">
        <v>2018133</v>
      </c>
      <c r="I16" s="27" t="n">
        <v>2018133</v>
      </c>
      <c r="J16" s="144"/>
      <c r="K16" s="144"/>
      <c r="L16" s="144"/>
      <c r="M16" s="27" t="n">
        <v>2018133</v>
      </c>
      <c r="N16" s="144"/>
      <c r="O16" s="144"/>
      <c r="P16" s="144"/>
      <c r="Q16" s="144"/>
      <c r="R16" s="144"/>
      <c r="S16" s="144"/>
      <c r="T16" s="144"/>
      <c r="U16" s="144"/>
      <c r="V16" s="144"/>
      <c r="W16" s="144"/>
      <c r="X16" s="144"/>
    </row>
    <row r="17" customFormat="false" ht="30" hidden="false" customHeight="true" outlineLevel="0" collapsed="false">
      <c r="A17" s="141" t="s">
        <v>2</v>
      </c>
      <c r="B17" s="142" t="s">
        <v>350</v>
      </c>
      <c r="C17" s="145" t="s">
        <v>364</v>
      </c>
      <c r="D17" s="56" t="s">
        <v>111</v>
      </c>
      <c r="E17" s="118" t="s">
        <v>112</v>
      </c>
      <c r="F17" s="56" t="s">
        <v>365</v>
      </c>
      <c r="G17" s="118" t="s">
        <v>364</v>
      </c>
      <c r="H17" s="72" t="n">
        <v>5800</v>
      </c>
      <c r="I17" s="27" t="n">
        <v>5800</v>
      </c>
      <c r="J17" s="144"/>
      <c r="K17" s="144"/>
      <c r="L17" s="144"/>
      <c r="M17" s="27" t="n">
        <v>5800</v>
      </c>
      <c r="N17" s="144"/>
      <c r="O17" s="144"/>
      <c r="P17" s="144"/>
      <c r="Q17" s="144"/>
      <c r="R17" s="144"/>
      <c r="S17" s="144"/>
      <c r="T17" s="144"/>
      <c r="U17" s="144"/>
      <c r="V17" s="144"/>
      <c r="W17" s="144"/>
      <c r="X17" s="144"/>
    </row>
    <row r="18" customFormat="false" ht="30" hidden="false" customHeight="true" outlineLevel="0" collapsed="false">
      <c r="A18" s="141" t="s">
        <v>2</v>
      </c>
      <c r="B18" s="142" t="s">
        <v>355</v>
      </c>
      <c r="C18" s="145" t="s">
        <v>366</v>
      </c>
      <c r="D18" s="56" t="s">
        <v>111</v>
      </c>
      <c r="E18" s="118" t="s">
        <v>112</v>
      </c>
      <c r="F18" s="56" t="s">
        <v>367</v>
      </c>
      <c r="G18" s="118" t="s">
        <v>368</v>
      </c>
      <c r="H18" s="72" t="n">
        <v>983970</v>
      </c>
      <c r="I18" s="27" t="n">
        <v>983970</v>
      </c>
      <c r="J18" s="144"/>
      <c r="K18" s="144"/>
      <c r="L18" s="144"/>
      <c r="M18" s="27" t="n">
        <v>983970</v>
      </c>
      <c r="N18" s="144"/>
      <c r="O18" s="144"/>
      <c r="P18" s="144"/>
      <c r="Q18" s="144"/>
      <c r="R18" s="144"/>
      <c r="S18" s="144"/>
      <c r="T18" s="144"/>
      <c r="U18" s="144"/>
      <c r="V18" s="144"/>
      <c r="W18" s="144"/>
      <c r="X18" s="144"/>
    </row>
    <row r="19" customFormat="false" ht="30" hidden="false" customHeight="true" outlineLevel="0" collapsed="false">
      <c r="A19" s="141" t="s">
        <v>2</v>
      </c>
      <c r="B19" s="142" t="s">
        <v>350</v>
      </c>
      <c r="C19" s="145" t="s">
        <v>369</v>
      </c>
      <c r="D19" s="56" t="s">
        <v>111</v>
      </c>
      <c r="E19" s="118" t="s">
        <v>112</v>
      </c>
      <c r="F19" s="56" t="s">
        <v>370</v>
      </c>
      <c r="G19" s="118" t="s">
        <v>371</v>
      </c>
      <c r="H19" s="72" t="n">
        <v>27180</v>
      </c>
      <c r="I19" s="27" t="n">
        <v>27180</v>
      </c>
      <c r="J19" s="144"/>
      <c r="K19" s="144"/>
      <c r="L19" s="144"/>
      <c r="M19" s="27" t="n">
        <v>27180</v>
      </c>
      <c r="N19" s="144"/>
      <c r="O19" s="144"/>
      <c r="P19" s="144"/>
      <c r="Q19" s="144"/>
      <c r="R19" s="144"/>
      <c r="S19" s="144"/>
      <c r="T19" s="144"/>
      <c r="U19" s="144"/>
      <c r="V19" s="144"/>
      <c r="W19" s="144"/>
      <c r="X19" s="144"/>
    </row>
    <row r="20" customFormat="false" ht="30" hidden="false" customHeight="true" outlineLevel="0" collapsed="false">
      <c r="A20" s="141" t="s">
        <v>2</v>
      </c>
      <c r="B20" s="142" t="s">
        <v>350</v>
      </c>
      <c r="C20" s="145" t="s">
        <v>354</v>
      </c>
      <c r="D20" s="56" t="s">
        <v>111</v>
      </c>
      <c r="E20" s="118" t="s">
        <v>112</v>
      </c>
      <c r="F20" s="56" t="s">
        <v>352</v>
      </c>
      <c r="G20" s="118" t="s">
        <v>353</v>
      </c>
      <c r="H20" s="72" t="n">
        <v>24000</v>
      </c>
      <c r="I20" s="27" t="n">
        <v>24000</v>
      </c>
      <c r="J20" s="144"/>
      <c r="K20" s="144"/>
      <c r="L20" s="144"/>
      <c r="M20" s="27" t="n">
        <v>24000</v>
      </c>
      <c r="N20" s="144"/>
      <c r="O20" s="144"/>
      <c r="P20" s="144"/>
      <c r="Q20" s="144"/>
      <c r="R20" s="144"/>
      <c r="S20" s="144"/>
      <c r="T20" s="144"/>
      <c r="U20" s="144"/>
      <c r="V20" s="144"/>
      <c r="W20" s="144"/>
      <c r="X20" s="144"/>
    </row>
    <row r="21" customFormat="false" ht="30" hidden="false" customHeight="true" outlineLevel="0" collapsed="false">
      <c r="A21" s="141" t="s">
        <v>2</v>
      </c>
      <c r="B21" s="142" t="s">
        <v>372</v>
      </c>
      <c r="C21" s="145" t="s">
        <v>373</v>
      </c>
      <c r="D21" s="56" t="s">
        <v>111</v>
      </c>
      <c r="E21" s="118" t="s">
        <v>112</v>
      </c>
      <c r="F21" s="56" t="s">
        <v>374</v>
      </c>
      <c r="G21" s="118" t="s">
        <v>373</v>
      </c>
      <c r="H21" s="72" t="n">
        <v>75000</v>
      </c>
      <c r="I21" s="27" t="n">
        <v>75000</v>
      </c>
      <c r="J21" s="144"/>
      <c r="K21" s="144"/>
      <c r="L21" s="144"/>
      <c r="M21" s="27" t="n">
        <v>75000</v>
      </c>
      <c r="N21" s="144"/>
      <c r="O21" s="144"/>
      <c r="P21" s="144"/>
      <c r="Q21" s="144"/>
      <c r="R21" s="144"/>
      <c r="S21" s="144"/>
      <c r="T21" s="144"/>
      <c r="U21" s="144"/>
      <c r="V21" s="144"/>
      <c r="W21" s="144"/>
      <c r="X21" s="144"/>
    </row>
    <row r="22" customFormat="false" ht="30" hidden="false" customHeight="true" outlineLevel="0" collapsed="false">
      <c r="A22" s="141" t="s">
        <v>2</v>
      </c>
      <c r="B22" s="142" t="s">
        <v>355</v>
      </c>
      <c r="C22" s="145" t="s">
        <v>375</v>
      </c>
      <c r="D22" s="56" t="s">
        <v>111</v>
      </c>
      <c r="E22" s="118" t="s">
        <v>112</v>
      </c>
      <c r="F22" s="56" t="s">
        <v>367</v>
      </c>
      <c r="G22" s="118" t="s">
        <v>368</v>
      </c>
      <c r="H22" s="72" t="n">
        <v>90221</v>
      </c>
      <c r="I22" s="27" t="n">
        <v>90221</v>
      </c>
      <c r="J22" s="144"/>
      <c r="K22" s="144"/>
      <c r="L22" s="144"/>
      <c r="M22" s="27" t="n">
        <v>90221</v>
      </c>
      <c r="N22" s="144"/>
      <c r="O22" s="144"/>
      <c r="P22" s="144"/>
      <c r="Q22" s="144"/>
      <c r="R22" s="144"/>
      <c r="S22" s="144"/>
      <c r="T22" s="144"/>
      <c r="U22" s="144"/>
      <c r="V22" s="144"/>
      <c r="W22" s="144"/>
      <c r="X22" s="144"/>
    </row>
    <row r="23" customFormat="false" ht="30" hidden="false" customHeight="true" outlineLevel="0" collapsed="false">
      <c r="A23" s="141" t="s">
        <v>2</v>
      </c>
      <c r="B23" s="142" t="s">
        <v>355</v>
      </c>
      <c r="C23" s="145" t="s">
        <v>376</v>
      </c>
      <c r="D23" s="56" t="s">
        <v>111</v>
      </c>
      <c r="E23" s="118" t="s">
        <v>112</v>
      </c>
      <c r="F23" s="56" t="s">
        <v>362</v>
      </c>
      <c r="G23" s="118" t="s">
        <v>363</v>
      </c>
      <c r="H23" s="72" t="n">
        <v>174000</v>
      </c>
      <c r="I23" s="27" t="n">
        <v>174000</v>
      </c>
      <c r="J23" s="144"/>
      <c r="K23" s="144"/>
      <c r="L23" s="144"/>
      <c r="M23" s="27" t="n">
        <v>174000</v>
      </c>
      <c r="N23" s="144"/>
      <c r="O23" s="144"/>
      <c r="P23" s="144"/>
      <c r="Q23" s="144"/>
      <c r="R23" s="144"/>
      <c r="S23" s="144"/>
      <c r="T23" s="144"/>
      <c r="U23" s="144"/>
      <c r="V23" s="144"/>
      <c r="W23" s="144"/>
      <c r="X23" s="144"/>
    </row>
    <row r="24" customFormat="false" ht="30" hidden="false" customHeight="true" outlineLevel="0" collapsed="false">
      <c r="A24" s="141" t="s">
        <v>2</v>
      </c>
      <c r="B24" s="142" t="s">
        <v>350</v>
      </c>
      <c r="C24" s="145" t="s">
        <v>377</v>
      </c>
      <c r="D24" s="56" t="s">
        <v>111</v>
      </c>
      <c r="E24" s="118" t="s">
        <v>112</v>
      </c>
      <c r="F24" s="56" t="s">
        <v>378</v>
      </c>
      <c r="G24" s="118" t="s">
        <v>377</v>
      </c>
      <c r="H24" s="72" t="n">
        <v>58000</v>
      </c>
      <c r="I24" s="27" t="n">
        <v>58000</v>
      </c>
      <c r="J24" s="144"/>
      <c r="K24" s="144"/>
      <c r="L24" s="144"/>
      <c r="M24" s="27" t="n">
        <v>58000</v>
      </c>
      <c r="N24" s="144"/>
      <c r="O24" s="144"/>
      <c r="P24" s="144"/>
      <c r="Q24" s="144"/>
      <c r="R24" s="144"/>
      <c r="S24" s="144"/>
      <c r="T24" s="144"/>
      <c r="U24" s="144"/>
      <c r="V24" s="144"/>
      <c r="W24" s="144"/>
      <c r="X24" s="144"/>
    </row>
    <row r="25" customFormat="false" ht="30" hidden="false" customHeight="true" outlineLevel="0" collapsed="false">
      <c r="A25" s="141" t="s">
        <v>2</v>
      </c>
      <c r="B25" s="142" t="s">
        <v>350</v>
      </c>
      <c r="C25" s="145" t="s">
        <v>379</v>
      </c>
      <c r="D25" s="56" t="s">
        <v>111</v>
      </c>
      <c r="E25" s="118" t="s">
        <v>112</v>
      </c>
      <c r="F25" s="56" t="s">
        <v>380</v>
      </c>
      <c r="G25" s="118" t="s">
        <v>379</v>
      </c>
      <c r="H25" s="72" t="n">
        <v>7830</v>
      </c>
      <c r="I25" s="27" t="n">
        <v>7830</v>
      </c>
      <c r="J25" s="144"/>
      <c r="K25" s="144"/>
      <c r="L25" s="144"/>
      <c r="M25" s="27" t="n">
        <v>7830</v>
      </c>
      <c r="N25" s="144"/>
      <c r="O25" s="144"/>
      <c r="P25" s="144"/>
      <c r="Q25" s="144"/>
      <c r="R25" s="144"/>
      <c r="S25" s="144"/>
      <c r="T25" s="144"/>
      <c r="U25" s="144"/>
      <c r="V25" s="144"/>
      <c r="W25" s="144"/>
      <c r="X25" s="144"/>
    </row>
    <row r="26" customFormat="false" ht="30" hidden="false" customHeight="true" outlineLevel="0" collapsed="false">
      <c r="A26" s="141" t="s">
        <v>2</v>
      </c>
      <c r="B26" s="142" t="s">
        <v>372</v>
      </c>
      <c r="C26" s="145" t="s">
        <v>381</v>
      </c>
      <c r="D26" s="56" t="s">
        <v>111</v>
      </c>
      <c r="E26" s="118" t="s">
        <v>112</v>
      </c>
      <c r="F26" s="56" t="s">
        <v>370</v>
      </c>
      <c r="G26" s="118" t="s">
        <v>371</v>
      </c>
      <c r="H26" s="72" t="n">
        <v>271800</v>
      </c>
      <c r="I26" s="27" t="n">
        <v>271800</v>
      </c>
      <c r="J26" s="144"/>
      <c r="K26" s="144"/>
      <c r="L26" s="144"/>
      <c r="M26" s="27" t="n">
        <v>271800</v>
      </c>
      <c r="N26" s="144"/>
      <c r="O26" s="144"/>
      <c r="P26" s="144"/>
      <c r="Q26" s="144"/>
      <c r="R26" s="144"/>
      <c r="S26" s="144"/>
      <c r="T26" s="144"/>
      <c r="U26" s="144"/>
      <c r="V26" s="144"/>
      <c r="W26" s="144"/>
      <c r="X26" s="144"/>
    </row>
    <row r="27" customFormat="false" ht="30" hidden="false" customHeight="true" outlineLevel="0" collapsed="false">
      <c r="A27" s="141" t="s">
        <v>2</v>
      </c>
      <c r="B27" s="142" t="s">
        <v>350</v>
      </c>
      <c r="C27" s="145" t="s">
        <v>382</v>
      </c>
      <c r="D27" s="56" t="s">
        <v>111</v>
      </c>
      <c r="E27" s="118" t="s">
        <v>112</v>
      </c>
      <c r="F27" s="56" t="s">
        <v>383</v>
      </c>
      <c r="G27" s="118" t="s">
        <v>382</v>
      </c>
      <c r="H27" s="72" t="n">
        <v>69600</v>
      </c>
      <c r="I27" s="27" t="n">
        <v>69600</v>
      </c>
      <c r="J27" s="144"/>
      <c r="K27" s="144"/>
      <c r="L27" s="144"/>
      <c r="M27" s="27" t="n">
        <v>69600</v>
      </c>
      <c r="N27" s="144"/>
      <c r="O27" s="144"/>
      <c r="P27" s="144"/>
      <c r="Q27" s="144"/>
      <c r="R27" s="144"/>
      <c r="S27" s="144"/>
      <c r="T27" s="144"/>
      <c r="U27" s="144"/>
      <c r="V27" s="144"/>
      <c r="W27" s="144"/>
      <c r="X27" s="144"/>
    </row>
    <row r="28" customFormat="false" ht="30" hidden="false" customHeight="true" outlineLevel="0" collapsed="false">
      <c r="A28" s="141" t="s">
        <v>2</v>
      </c>
      <c r="B28" s="142" t="s">
        <v>350</v>
      </c>
      <c r="C28" s="145" t="s">
        <v>384</v>
      </c>
      <c r="D28" s="56" t="s">
        <v>111</v>
      </c>
      <c r="E28" s="118" t="s">
        <v>112</v>
      </c>
      <c r="F28" s="56" t="s">
        <v>352</v>
      </c>
      <c r="G28" s="118" t="s">
        <v>353</v>
      </c>
      <c r="H28" s="72" t="n">
        <v>29000</v>
      </c>
      <c r="I28" s="27" t="n">
        <v>29000</v>
      </c>
      <c r="J28" s="144"/>
      <c r="K28" s="144"/>
      <c r="L28" s="144"/>
      <c r="M28" s="27" t="n">
        <v>29000</v>
      </c>
      <c r="N28" s="144"/>
      <c r="O28" s="144"/>
      <c r="P28" s="144"/>
      <c r="Q28" s="144"/>
      <c r="R28" s="144"/>
      <c r="S28" s="144"/>
      <c r="T28" s="144"/>
      <c r="U28" s="144"/>
      <c r="V28" s="144"/>
      <c r="W28" s="144"/>
      <c r="X28" s="144"/>
    </row>
    <row r="29" customFormat="false" ht="30" hidden="false" customHeight="true" outlineLevel="0" collapsed="false">
      <c r="A29" s="141" t="s">
        <v>2</v>
      </c>
      <c r="B29" s="142" t="s">
        <v>350</v>
      </c>
      <c r="C29" s="145" t="s">
        <v>385</v>
      </c>
      <c r="D29" s="56" t="s">
        <v>111</v>
      </c>
      <c r="E29" s="118" t="s">
        <v>112</v>
      </c>
      <c r="F29" s="56" t="s">
        <v>386</v>
      </c>
      <c r="G29" s="118" t="s">
        <v>385</v>
      </c>
      <c r="H29" s="72" t="n">
        <v>58000</v>
      </c>
      <c r="I29" s="27" t="n">
        <v>58000</v>
      </c>
      <c r="J29" s="144"/>
      <c r="K29" s="144"/>
      <c r="L29" s="144"/>
      <c r="M29" s="27" t="n">
        <v>58000</v>
      </c>
      <c r="N29" s="144"/>
      <c r="O29" s="144"/>
      <c r="P29" s="144"/>
      <c r="Q29" s="144"/>
      <c r="R29" s="144"/>
      <c r="S29" s="144"/>
      <c r="T29" s="144"/>
      <c r="U29" s="144"/>
      <c r="V29" s="144"/>
      <c r="W29" s="144"/>
      <c r="X29" s="144"/>
    </row>
    <row r="30" customFormat="false" ht="30" hidden="false" customHeight="true" outlineLevel="0" collapsed="false">
      <c r="A30" s="141" t="s">
        <v>2</v>
      </c>
      <c r="B30" s="142" t="s">
        <v>350</v>
      </c>
      <c r="C30" s="145" t="s">
        <v>384</v>
      </c>
      <c r="D30" s="56" t="s">
        <v>111</v>
      </c>
      <c r="E30" s="118" t="s">
        <v>112</v>
      </c>
      <c r="F30" s="56" t="s">
        <v>352</v>
      </c>
      <c r="G30" s="118" t="s">
        <v>353</v>
      </c>
      <c r="H30" s="72" t="n">
        <v>24000</v>
      </c>
      <c r="I30" s="27" t="n">
        <v>24000</v>
      </c>
      <c r="J30" s="144"/>
      <c r="K30" s="144"/>
      <c r="L30" s="144"/>
      <c r="M30" s="27" t="n">
        <v>24000</v>
      </c>
      <c r="N30" s="144"/>
      <c r="O30" s="144"/>
      <c r="P30" s="144"/>
      <c r="Q30" s="144"/>
      <c r="R30" s="144"/>
      <c r="S30" s="144"/>
      <c r="T30" s="144"/>
      <c r="U30" s="144"/>
      <c r="V30" s="144"/>
      <c r="W30" s="144"/>
      <c r="X30" s="144"/>
    </row>
    <row r="31" customFormat="false" ht="30" hidden="false" customHeight="true" outlineLevel="0" collapsed="false">
      <c r="A31" s="141" t="s">
        <v>2</v>
      </c>
      <c r="B31" s="142" t="s">
        <v>350</v>
      </c>
      <c r="C31" s="145" t="s">
        <v>385</v>
      </c>
      <c r="D31" s="56" t="s">
        <v>113</v>
      </c>
      <c r="E31" s="118" t="s">
        <v>114</v>
      </c>
      <c r="F31" s="56" t="s">
        <v>386</v>
      </c>
      <c r="G31" s="118" t="s">
        <v>385</v>
      </c>
      <c r="H31" s="72" t="n">
        <v>8000</v>
      </c>
      <c r="I31" s="27" t="n">
        <v>8000</v>
      </c>
      <c r="J31" s="144"/>
      <c r="K31" s="144"/>
      <c r="L31" s="144"/>
      <c r="M31" s="27" t="n">
        <v>8000</v>
      </c>
      <c r="N31" s="144"/>
      <c r="O31" s="144"/>
      <c r="P31" s="144"/>
      <c r="Q31" s="144"/>
      <c r="R31" s="144"/>
      <c r="S31" s="144"/>
      <c r="T31" s="144"/>
      <c r="U31" s="144"/>
      <c r="V31" s="144"/>
      <c r="W31" s="144"/>
      <c r="X31" s="144"/>
    </row>
    <row r="32" customFormat="false" ht="30" hidden="false" customHeight="true" outlineLevel="0" collapsed="false">
      <c r="A32" s="141" t="s">
        <v>2</v>
      </c>
      <c r="B32" s="142" t="s">
        <v>387</v>
      </c>
      <c r="C32" s="145" t="s">
        <v>356</v>
      </c>
      <c r="D32" s="56" t="s">
        <v>113</v>
      </c>
      <c r="E32" s="118" t="s">
        <v>114</v>
      </c>
      <c r="F32" s="56" t="s">
        <v>357</v>
      </c>
      <c r="G32" s="118" t="s">
        <v>356</v>
      </c>
      <c r="H32" s="72" t="n">
        <v>1440</v>
      </c>
      <c r="I32" s="27" t="n">
        <v>1440</v>
      </c>
      <c r="J32" s="144"/>
      <c r="K32" s="144"/>
      <c r="L32" s="144"/>
      <c r="M32" s="27" t="n">
        <v>1440</v>
      </c>
      <c r="N32" s="144"/>
      <c r="O32" s="144"/>
      <c r="P32" s="144"/>
      <c r="Q32" s="144"/>
      <c r="R32" s="144"/>
      <c r="S32" s="144"/>
      <c r="T32" s="144"/>
      <c r="U32" s="144"/>
      <c r="V32" s="144"/>
      <c r="W32" s="144"/>
      <c r="X32" s="144"/>
    </row>
    <row r="33" customFormat="false" ht="30" hidden="false" customHeight="true" outlineLevel="0" collapsed="false">
      <c r="A33" s="141" t="s">
        <v>2</v>
      </c>
      <c r="B33" s="142" t="s">
        <v>388</v>
      </c>
      <c r="C33" s="145" t="s">
        <v>389</v>
      </c>
      <c r="D33" s="56" t="s">
        <v>113</v>
      </c>
      <c r="E33" s="118" t="s">
        <v>114</v>
      </c>
      <c r="F33" s="56" t="s">
        <v>390</v>
      </c>
      <c r="G33" s="118" t="s">
        <v>391</v>
      </c>
      <c r="H33" s="72" t="n">
        <v>73248</v>
      </c>
      <c r="I33" s="27" t="n">
        <v>73248</v>
      </c>
      <c r="J33" s="144"/>
      <c r="K33" s="144"/>
      <c r="L33" s="144"/>
      <c r="M33" s="27" t="n">
        <v>73248</v>
      </c>
      <c r="N33" s="144"/>
      <c r="O33" s="144"/>
      <c r="P33" s="144"/>
      <c r="Q33" s="144"/>
      <c r="R33" s="144"/>
      <c r="S33" s="144"/>
      <c r="T33" s="144"/>
      <c r="U33" s="144"/>
      <c r="V33" s="144"/>
      <c r="W33" s="144"/>
      <c r="X33" s="144"/>
    </row>
    <row r="34" customFormat="false" ht="30" hidden="false" customHeight="true" outlineLevel="0" collapsed="false">
      <c r="A34" s="141" t="s">
        <v>2</v>
      </c>
      <c r="B34" s="142" t="s">
        <v>350</v>
      </c>
      <c r="C34" s="145" t="s">
        <v>364</v>
      </c>
      <c r="D34" s="56" t="s">
        <v>113</v>
      </c>
      <c r="E34" s="118" t="s">
        <v>114</v>
      </c>
      <c r="F34" s="56" t="s">
        <v>365</v>
      </c>
      <c r="G34" s="118" t="s">
        <v>364</v>
      </c>
      <c r="H34" s="72" t="n">
        <v>800</v>
      </c>
      <c r="I34" s="27" t="n">
        <v>800</v>
      </c>
      <c r="J34" s="144"/>
      <c r="K34" s="144"/>
      <c r="L34" s="144"/>
      <c r="M34" s="27" t="n">
        <v>800</v>
      </c>
      <c r="N34" s="144"/>
      <c r="O34" s="144"/>
      <c r="P34" s="144"/>
      <c r="Q34" s="144"/>
      <c r="R34" s="144"/>
      <c r="S34" s="144"/>
      <c r="T34" s="144"/>
      <c r="U34" s="144"/>
      <c r="V34" s="144"/>
      <c r="W34" s="144"/>
      <c r="X34" s="144"/>
    </row>
    <row r="35" customFormat="false" ht="30" hidden="false" customHeight="true" outlineLevel="0" collapsed="false">
      <c r="A35" s="141" t="s">
        <v>2</v>
      </c>
      <c r="B35" s="142" t="s">
        <v>350</v>
      </c>
      <c r="C35" s="145" t="s">
        <v>392</v>
      </c>
      <c r="D35" s="56" t="s">
        <v>113</v>
      </c>
      <c r="E35" s="118" t="s">
        <v>114</v>
      </c>
      <c r="F35" s="56" t="s">
        <v>370</v>
      </c>
      <c r="G35" s="118" t="s">
        <v>371</v>
      </c>
      <c r="H35" s="72" t="n">
        <v>3600</v>
      </c>
      <c r="I35" s="27" t="n">
        <v>3600</v>
      </c>
      <c r="J35" s="144"/>
      <c r="K35" s="144"/>
      <c r="L35" s="144"/>
      <c r="M35" s="27" t="n">
        <v>3600</v>
      </c>
      <c r="N35" s="144"/>
      <c r="O35" s="144"/>
      <c r="P35" s="144"/>
      <c r="Q35" s="144"/>
      <c r="R35" s="144"/>
      <c r="S35" s="144"/>
      <c r="T35" s="144"/>
      <c r="U35" s="144"/>
      <c r="V35" s="144"/>
      <c r="W35" s="144"/>
      <c r="X35" s="144"/>
    </row>
    <row r="36" customFormat="false" ht="30" hidden="false" customHeight="true" outlineLevel="0" collapsed="false">
      <c r="A36" s="141" t="s">
        <v>2</v>
      </c>
      <c r="B36" s="142" t="s">
        <v>388</v>
      </c>
      <c r="C36" s="145" t="s">
        <v>393</v>
      </c>
      <c r="D36" s="56" t="s">
        <v>113</v>
      </c>
      <c r="E36" s="118" t="s">
        <v>114</v>
      </c>
      <c r="F36" s="56" t="s">
        <v>359</v>
      </c>
      <c r="G36" s="118" t="s">
        <v>360</v>
      </c>
      <c r="H36" s="72" t="n">
        <v>259818</v>
      </c>
      <c r="I36" s="27" t="n">
        <v>259818</v>
      </c>
      <c r="J36" s="144"/>
      <c r="K36" s="144"/>
      <c r="L36" s="144"/>
      <c r="M36" s="27" t="n">
        <v>259818</v>
      </c>
      <c r="N36" s="144"/>
      <c r="O36" s="144"/>
      <c r="P36" s="144"/>
      <c r="Q36" s="144"/>
      <c r="R36" s="144"/>
      <c r="S36" s="144"/>
      <c r="T36" s="144"/>
      <c r="U36" s="144"/>
      <c r="V36" s="144"/>
      <c r="W36" s="144"/>
      <c r="X36" s="144"/>
    </row>
    <row r="37" customFormat="false" ht="30" hidden="false" customHeight="true" outlineLevel="0" collapsed="false">
      <c r="A37" s="141" t="s">
        <v>2</v>
      </c>
      <c r="B37" s="142" t="s">
        <v>388</v>
      </c>
      <c r="C37" s="145" t="s">
        <v>394</v>
      </c>
      <c r="D37" s="56" t="s">
        <v>113</v>
      </c>
      <c r="E37" s="118" t="s">
        <v>114</v>
      </c>
      <c r="F37" s="56" t="s">
        <v>362</v>
      </c>
      <c r="G37" s="118" t="s">
        <v>363</v>
      </c>
      <c r="H37" s="72" t="n">
        <v>193024</v>
      </c>
      <c r="I37" s="27" t="n">
        <v>193024</v>
      </c>
      <c r="J37" s="144"/>
      <c r="K37" s="144"/>
      <c r="L37" s="144"/>
      <c r="M37" s="27" t="n">
        <v>193024</v>
      </c>
      <c r="N37" s="144"/>
      <c r="O37" s="144"/>
      <c r="P37" s="144"/>
      <c r="Q37" s="144"/>
      <c r="R37" s="144"/>
      <c r="S37" s="144"/>
      <c r="T37" s="144"/>
      <c r="U37" s="144"/>
      <c r="V37" s="144"/>
      <c r="W37" s="144"/>
      <c r="X37" s="144"/>
    </row>
    <row r="38" customFormat="false" ht="30" hidden="false" customHeight="true" outlineLevel="0" collapsed="false">
      <c r="A38" s="141" t="s">
        <v>2</v>
      </c>
      <c r="B38" s="142" t="s">
        <v>388</v>
      </c>
      <c r="C38" s="145" t="s">
        <v>395</v>
      </c>
      <c r="D38" s="56" t="s">
        <v>113</v>
      </c>
      <c r="E38" s="118" t="s">
        <v>114</v>
      </c>
      <c r="F38" s="56" t="s">
        <v>367</v>
      </c>
      <c r="G38" s="118" t="s">
        <v>368</v>
      </c>
      <c r="H38" s="72" t="n">
        <v>19986</v>
      </c>
      <c r="I38" s="27" t="n">
        <v>19986</v>
      </c>
      <c r="J38" s="144"/>
      <c r="K38" s="144"/>
      <c r="L38" s="144"/>
      <c r="M38" s="27" t="n">
        <v>19986</v>
      </c>
      <c r="N38" s="144"/>
      <c r="O38" s="144"/>
      <c r="P38" s="144"/>
      <c r="Q38" s="144"/>
      <c r="R38" s="144"/>
      <c r="S38" s="144"/>
      <c r="T38" s="144"/>
      <c r="U38" s="144"/>
      <c r="V38" s="144"/>
      <c r="W38" s="144"/>
      <c r="X38" s="144"/>
    </row>
    <row r="39" customFormat="false" ht="30" hidden="false" customHeight="true" outlineLevel="0" collapsed="false">
      <c r="A39" s="141" t="s">
        <v>2</v>
      </c>
      <c r="B39" s="142" t="s">
        <v>388</v>
      </c>
      <c r="C39" s="145" t="s">
        <v>396</v>
      </c>
      <c r="D39" s="56" t="s">
        <v>113</v>
      </c>
      <c r="E39" s="118" t="s">
        <v>114</v>
      </c>
      <c r="F39" s="56" t="s">
        <v>367</v>
      </c>
      <c r="G39" s="118" t="s">
        <v>368</v>
      </c>
      <c r="H39" s="72" t="n">
        <v>135720</v>
      </c>
      <c r="I39" s="27" t="n">
        <v>135720</v>
      </c>
      <c r="J39" s="144"/>
      <c r="K39" s="144"/>
      <c r="L39" s="144"/>
      <c r="M39" s="27" t="n">
        <v>135720</v>
      </c>
      <c r="N39" s="144"/>
      <c r="O39" s="144"/>
      <c r="P39" s="144"/>
      <c r="Q39" s="144"/>
      <c r="R39" s="144"/>
      <c r="S39" s="144"/>
      <c r="T39" s="144"/>
      <c r="U39" s="144"/>
      <c r="V39" s="144"/>
      <c r="W39" s="144"/>
      <c r="X39" s="144"/>
    </row>
    <row r="40" customFormat="false" ht="30" hidden="false" customHeight="true" outlineLevel="0" collapsed="false">
      <c r="A40" s="141" t="s">
        <v>2</v>
      </c>
      <c r="B40" s="142" t="s">
        <v>388</v>
      </c>
      <c r="C40" s="145" t="s">
        <v>397</v>
      </c>
      <c r="D40" s="56" t="s">
        <v>113</v>
      </c>
      <c r="E40" s="118" t="s">
        <v>114</v>
      </c>
      <c r="F40" s="56" t="s">
        <v>362</v>
      </c>
      <c r="G40" s="118" t="s">
        <v>363</v>
      </c>
      <c r="H40" s="72" t="n">
        <v>24000</v>
      </c>
      <c r="I40" s="27" t="n">
        <v>24000</v>
      </c>
      <c r="J40" s="144"/>
      <c r="K40" s="144"/>
      <c r="L40" s="144"/>
      <c r="M40" s="27" t="n">
        <v>24000</v>
      </c>
      <c r="N40" s="144"/>
      <c r="O40" s="144"/>
      <c r="P40" s="144"/>
      <c r="Q40" s="144"/>
      <c r="R40" s="144"/>
      <c r="S40" s="144"/>
      <c r="T40" s="144"/>
      <c r="U40" s="144"/>
      <c r="V40" s="144"/>
      <c r="W40" s="144"/>
      <c r="X40" s="144"/>
    </row>
    <row r="41" customFormat="false" ht="30" hidden="false" customHeight="true" outlineLevel="0" collapsed="false">
      <c r="A41" s="141" t="s">
        <v>2</v>
      </c>
      <c r="B41" s="142" t="s">
        <v>350</v>
      </c>
      <c r="C41" s="145" t="s">
        <v>377</v>
      </c>
      <c r="D41" s="56" t="s">
        <v>113</v>
      </c>
      <c r="E41" s="118" t="s">
        <v>114</v>
      </c>
      <c r="F41" s="56" t="s">
        <v>378</v>
      </c>
      <c r="G41" s="118" t="s">
        <v>377</v>
      </c>
      <c r="H41" s="72" t="n">
        <v>8000</v>
      </c>
      <c r="I41" s="27" t="n">
        <v>8000</v>
      </c>
      <c r="J41" s="144"/>
      <c r="K41" s="144"/>
      <c r="L41" s="144"/>
      <c r="M41" s="27" t="n">
        <v>8000</v>
      </c>
      <c r="N41" s="144"/>
      <c r="O41" s="144"/>
      <c r="P41" s="144"/>
      <c r="Q41" s="144"/>
      <c r="R41" s="144"/>
      <c r="S41" s="144"/>
      <c r="T41" s="144"/>
      <c r="U41" s="144"/>
      <c r="V41" s="144"/>
      <c r="W41" s="144"/>
      <c r="X41" s="144"/>
    </row>
    <row r="42" customFormat="false" ht="30" hidden="false" customHeight="true" outlineLevel="0" collapsed="false">
      <c r="A42" s="141" t="s">
        <v>2</v>
      </c>
      <c r="B42" s="142" t="s">
        <v>350</v>
      </c>
      <c r="C42" s="145" t="s">
        <v>379</v>
      </c>
      <c r="D42" s="56" t="s">
        <v>113</v>
      </c>
      <c r="E42" s="118" t="s">
        <v>114</v>
      </c>
      <c r="F42" s="56" t="s">
        <v>380</v>
      </c>
      <c r="G42" s="118" t="s">
        <v>379</v>
      </c>
      <c r="H42" s="72" t="n">
        <v>1080</v>
      </c>
      <c r="I42" s="27" t="n">
        <v>1080</v>
      </c>
      <c r="J42" s="144"/>
      <c r="K42" s="144"/>
      <c r="L42" s="144"/>
      <c r="M42" s="27" t="n">
        <v>1080</v>
      </c>
      <c r="N42" s="144"/>
      <c r="O42" s="144"/>
      <c r="P42" s="144"/>
      <c r="Q42" s="144"/>
      <c r="R42" s="144"/>
      <c r="S42" s="144"/>
      <c r="T42" s="144"/>
      <c r="U42" s="144"/>
      <c r="V42" s="144"/>
      <c r="W42" s="144"/>
      <c r="X42" s="144"/>
    </row>
    <row r="43" customFormat="false" ht="30" hidden="false" customHeight="true" outlineLevel="0" collapsed="false">
      <c r="A43" s="141" t="s">
        <v>2</v>
      </c>
      <c r="B43" s="142" t="s">
        <v>350</v>
      </c>
      <c r="C43" s="145" t="s">
        <v>382</v>
      </c>
      <c r="D43" s="56" t="s">
        <v>113</v>
      </c>
      <c r="E43" s="118" t="s">
        <v>114</v>
      </c>
      <c r="F43" s="56" t="s">
        <v>383</v>
      </c>
      <c r="G43" s="118" t="s">
        <v>382</v>
      </c>
      <c r="H43" s="72" t="n">
        <v>9600</v>
      </c>
      <c r="I43" s="27" t="n">
        <v>9600</v>
      </c>
      <c r="J43" s="144"/>
      <c r="K43" s="144"/>
      <c r="L43" s="144"/>
      <c r="M43" s="27" t="n">
        <v>9600</v>
      </c>
      <c r="N43" s="144"/>
      <c r="O43" s="144"/>
      <c r="P43" s="144"/>
      <c r="Q43" s="144"/>
      <c r="R43" s="144"/>
      <c r="S43" s="144"/>
      <c r="T43" s="144"/>
      <c r="U43" s="144"/>
      <c r="V43" s="144"/>
      <c r="W43" s="144"/>
      <c r="X43" s="144"/>
    </row>
    <row r="44" customFormat="false" ht="30" hidden="false" customHeight="true" outlineLevel="0" collapsed="false">
      <c r="A44" s="141" t="s">
        <v>2</v>
      </c>
      <c r="B44" s="142" t="s">
        <v>350</v>
      </c>
      <c r="C44" s="145" t="s">
        <v>384</v>
      </c>
      <c r="D44" s="56" t="s">
        <v>113</v>
      </c>
      <c r="E44" s="118" t="s">
        <v>114</v>
      </c>
      <c r="F44" s="56" t="s">
        <v>352</v>
      </c>
      <c r="G44" s="118" t="s">
        <v>353</v>
      </c>
      <c r="H44" s="72" t="n">
        <v>4000</v>
      </c>
      <c r="I44" s="27" t="n">
        <v>4000</v>
      </c>
      <c r="J44" s="144"/>
      <c r="K44" s="144"/>
      <c r="L44" s="144"/>
      <c r="M44" s="27" t="n">
        <v>4000</v>
      </c>
      <c r="N44" s="144"/>
      <c r="O44" s="144"/>
      <c r="P44" s="144"/>
      <c r="Q44" s="144"/>
      <c r="R44" s="144"/>
      <c r="S44" s="144"/>
      <c r="T44" s="144"/>
      <c r="U44" s="144"/>
      <c r="V44" s="144"/>
      <c r="W44" s="144"/>
      <c r="X44" s="144"/>
    </row>
    <row r="45" customFormat="false" ht="30" hidden="false" customHeight="true" outlineLevel="0" collapsed="false">
      <c r="A45" s="141" t="s">
        <v>2</v>
      </c>
      <c r="B45" s="142" t="s">
        <v>350</v>
      </c>
      <c r="C45" s="145" t="s">
        <v>385</v>
      </c>
      <c r="D45" s="56" t="s">
        <v>169</v>
      </c>
      <c r="E45" s="118" t="s">
        <v>170</v>
      </c>
      <c r="F45" s="56" t="s">
        <v>386</v>
      </c>
      <c r="G45" s="118" t="s">
        <v>385</v>
      </c>
      <c r="H45" s="72" t="n">
        <v>8000</v>
      </c>
      <c r="I45" s="27" t="n">
        <v>8000</v>
      </c>
      <c r="J45" s="144"/>
      <c r="K45" s="144"/>
      <c r="L45" s="144"/>
      <c r="M45" s="27" t="n">
        <v>8000</v>
      </c>
      <c r="N45" s="144"/>
      <c r="O45" s="144"/>
      <c r="P45" s="144"/>
      <c r="Q45" s="144"/>
      <c r="R45" s="144"/>
      <c r="S45" s="144"/>
      <c r="T45" s="144"/>
      <c r="U45" s="144"/>
      <c r="V45" s="144"/>
      <c r="W45" s="144"/>
      <c r="X45" s="144"/>
    </row>
    <row r="46" customFormat="false" ht="30" hidden="false" customHeight="true" outlineLevel="0" collapsed="false">
      <c r="A46" s="141" t="s">
        <v>2</v>
      </c>
      <c r="B46" s="142" t="s">
        <v>387</v>
      </c>
      <c r="C46" s="145" t="s">
        <v>356</v>
      </c>
      <c r="D46" s="56" t="s">
        <v>169</v>
      </c>
      <c r="E46" s="118" t="s">
        <v>170</v>
      </c>
      <c r="F46" s="56" t="s">
        <v>357</v>
      </c>
      <c r="G46" s="118" t="s">
        <v>356</v>
      </c>
      <c r="H46" s="72" t="n">
        <v>1440</v>
      </c>
      <c r="I46" s="27" t="n">
        <v>1440</v>
      </c>
      <c r="J46" s="144"/>
      <c r="K46" s="144"/>
      <c r="L46" s="144"/>
      <c r="M46" s="27" t="n">
        <v>1440</v>
      </c>
      <c r="N46" s="144"/>
      <c r="O46" s="144"/>
      <c r="P46" s="144"/>
      <c r="Q46" s="144"/>
      <c r="R46" s="144"/>
      <c r="S46" s="144"/>
      <c r="T46" s="144"/>
      <c r="U46" s="144"/>
      <c r="V46" s="144"/>
      <c r="W46" s="144"/>
      <c r="X46" s="144"/>
    </row>
    <row r="47" customFormat="false" ht="30" hidden="false" customHeight="true" outlineLevel="0" collapsed="false">
      <c r="A47" s="141" t="s">
        <v>2</v>
      </c>
      <c r="B47" s="142" t="s">
        <v>388</v>
      </c>
      <c r="C47" s="145" t="s">
        <v>389</v>
      </c>
      <c r="D47" s="56" t="s">
        <v>169</v>
      </c>
      <c r="E47" s="118" t="s">
        <v>170</v>
      </c>
      <c r="F47" s="56" t="s">
        <v>390</v>
      </c>
      <c r="G47" s="118" t="s">
        <v>391</v>
      </c>
      <c r="H47" s="72" t="n">
        <v>73248</v>
      </c>
      <c r="I47" s="27" t="n">
        <v>73248</v>
      </c>
      <c r="J47" s="144"/>
      <c r="K47" s="144"/>
      <c r="L47" s="144"/>
      <c r="M47" s="27" t="n">
        <v>73248</v>
      </c>
      <c r="N47" s="144"/>
      <c r="O47" s="144"/>
      <c r="P47" s="144"/>
      <c r="Q47" s="144"/>
      <c r="R47" s="144"/>
      <c r="S47" s="144"/>
      <c r="T47" s="144"/>
      <c r="U47" s="144"/>
      <c r="V47" s="144"/>
      <c r="W47" s="144"/>
      <c r="X47" s="144"/>
    </row>
    <row r="48" customFormat="false" ht="30" hidden="false" customHeight="true" outlineLevel="0" collapsed="false">
      <c r="A48" s="141" t="s">
        <v>2</v>
      </c>
      <c r="B48" s="142" t="s">
        <v>350</v>
      </c>
      <c r="C48" s="145" t="s">
        <v>364</v>
      </c>
      <c r="D48" s="56" t="s">
        <v>169</v>
      </c>
      <c r="E48" s="118" t="s">
        <v>170</v>
      </c>
      <c r="F48" s="56" t="s">
        <v>365</v>
      </c>
      <c r="G48" s="118" t="s">
        <v>364</v>
      </c>
      <c r="H48" s="72" t="n">
        <v>800</v>
      </c>
      <c r="I48" s="27" t="n">
        <v>800</v>
      </c>
      <c r="J48" s="144"/>
      <c r="K48" s="144"/>
      <c r="L48" s="144"/>
      <c r="M48" s="27" t="n">
        <v>800</v>
      </c>
      <c r="N48" s="144"/>
      <c r="O48" s="144"/>
      <c r="P48" s="144"/>
      <c r="Q48" s="144"/>
      <c r="R48" s="144"/>
      <c r="S48" s="144"/>
      <c r="T48" s="144"/>
      <c r="U48" s="144"/>
      <c r="V48" s="144"/>
      <c r="W48" s="144"/>
      <c r="X48" s="144"/>
    </row>
    <row r="49" customFormat="false" ht="30" hidden="false" customHeight="true" outlineLevel="0" collapsed="false">
      <c r="A49" s="141" t="s">
        <v>2</v>
      </c>
      <c r="B49" s="142" t="s">
        <v>350</v>
      </c>
      <c r="C49" s="145" t="s">
        <v>392</v>
      </c>
      <c r="D49" s="56" t="s">
        <v>169</v>
      </c>
      <c r="E49" s="118" t="s">
        <v>170</v>
      </c>
      <c r="F49" s="56" t="s">
        <v>370</v>
      </c>
      <c r="G49" s="118" t="s">
        <v>371</v>
      </c>
      <c r="H49" s="72" t="n">
        <v>3600</v>
      </c>
      <c r="I49" s="27" t="n">
        <v>3600</v>
      </c>
      <c r="J49" s="144"/>
      <c r="K49" s="144"/>
      <c r="L49" s="144"/>
      <c r="M49" s="27" t="n">
        <v>3600</v>
      </c>
      <c r="N49" s="144"/>
      <c r="O49" s="144"/>
      <c r="P49" s="144"/>
      <c r="Q49" s="144"/>
      <c r="R49" s="144"/>
      <c r="S49" s="144"/>
      <c r="T49" s="144"/>
      <c r="U49" s="144"/>
      <c r="V49" s="144"/>
      <c r="W49" s="144"/>
      <c r="X49" s="144"/>
    </row>
    <row r="50" customFormat="false" ht="30" hidden="false" customHeight="true" outlineLevel="0" collapsed="false">
      <c r="A50" s="141" t="s">
        <v>2</v>
      </c>
      <c r="B50" s="142" t="s">
        <v>388</v>
      </c>
      <c r="C50" s="145" t="s">
        <v>393</v>
      </c>
      <c r="D50" s="56" t="s">
        <v>169</v>
      </c>
      <c r="E50" s="118" t="s">
        <v>170</v>
      </c>
      <c r="F50" s="56" t="s">
        <v>359</v>
      </c>
      <c r="G50" s="118" t="s">
        <v>360</v>
      </c>
      <c r="H50" s="72" t="n">
        <v>169104</v>
      </c>
      <c r="I50" s="27" t="n">
        <v>169104</v>
      </c>
      <c r="J50" s="144"/>
      <c r="K50" s="144"/>
      <c r="L50" s="144"/>
      <c r="M50" s="27" t="n">
        <v>169104</v>
      </c>
      <c r="N50" s="144"/>
      <c r="O50" s="144"/>
      <c r="P50" s="144"/>
      <c r="Q50" s="144"/>
      <c r="R50" s="144"/>
      <c r="S50" s="144"/>
      <c r="T50" s="144"/>
      <c r="U50" s="144"/>
      <c r="V50" s="144"/>
      <c r="W50" s="144"/>
      <c r="X50" s="144"/>
    </row>
    <row r="51" customFormat="false" ht="30" hidden="false" customHeight="true" outlineLevel="0" collapsed="false">
      <c r="A51" s="141" t="s">
        <v>2</v>
      </c>
      <c r="B51" s="142" t="s">
        <v>388</v>
      </c>
      <c r="C51" s="145" t="s">
        <v>394</v>
      </c>
      <c r="D51" s="56" t="s">
        <v>169</v>
      </c>
      <c r="E51" s="118" t="s">
        <v>170</v>
      </c>
      <c r="F51" s="56" t="s">
        <v>362</v>
      </c>
      <c r="G51" s="118" t="s">
        <v>363</v>
      </c>
      <c r="H51" s="72" t="n">
        <v>169286</v>
      </c>
      <c r="I51" s="27" t="n">
        <v>169286</v>
      </c>
      <c r="J51" s="144"/>
      <c r="K51" s="144"/>
      <c r="L51" s="144"/>
      <c r="M51" s="27" t="n">
        <v>169286</v>
      </c>
      <c r="N51" s="144"/>
      <c r="O51" s="144"/>
      <c r="P51" s="144"/>
      <c r="Q51" s="144"/>
      <c r="R51" s="144"/>
      <c r="S51" s="144"/>
      <c r="T51" s="144"/>
      <c r="U51" s="144"/>
      <c r="V51" s="144"/>
      <c r="W51" s="144"/>
      <c r="X51" s="144"/>
    </row>
    <row r="52" customFormat="false" ht="30" hidden="false" customHeight="true" outlineLevel="0" collapsed="false">
      <c r="A52" s="141" t="s">
        <v>2</v>
      </c>
      <c r="B52" s="142" t="s">
        <v>388</v>
      </c>
      <c r="C52" s="145" t="s">
        <v>395</v>
      </c>
      <c r="D52" s="56" t="s">
        <v>169</v>
      </c>
      <c r="E52" s="118" t="s">
        <v>170</v>
      </c>
      <c r="F52" s="56" t="s">
        <v>367</v>
      </c>
      <c r="G52" s="118" t="s">
        <v>368</v>
      </c>
      <c r="H52" s="72" t="n">
        <v>13008</v>
      </c>
      <c r="I52" s="27" t="n">
        <v>13008</v>
      </c>
      <c r="J52" s="144"/>
      <c r="K52" s="144"/>
      <c r="L52" s="144"/>
      <c r="M52" s="27" t="n">
        <v>13008</v>
      </c>
      <c r="N52" s="144"/>
      <c r="O52" s="144"/>
      <c r="P52" s="144"/>
      <c r="Q52" s="144"/>
      <c r="R52" s="144"/>
      <c r="S52" s="144"/>
      <c r="T52" s="144"/>
      <c r="U52" s="144"/>
      <c r="V52" s="144"/>
      <c r="W52" s="144"/>
      <c r="X52" s="144"/>
    </row>
    <row r="53" customFormat="false" ht="30" hidden="false" customHeight="true" outlineLevel="0" collapsed="false">
      <c r="A53" s="141" t="s">
        <v>2</v>
      </c>
      <c r="B53" s="142" t="s">
        <v>388</v>
      </c>
      <c r="C53" s="145" t="s">
        <v>396</v>
      </c>
      <c r="D53" s="56" t="s">
        <v>169</v>
      </c>
      <c r="E53" s="118" t="s">
        <v>170</v>
      </c>
      <c r="F53" s="56" t="s">
        <v>367</v>
      </c>
      <c r="G53" s="118" t="s">
        <v>368</v>
      </c>
      <c r="H53" s="72" t="n">
        <v>135720</v>
      </c>
      <c r="I53" s="27" t="n">
        <v>135720</v>
      </c>
      <c r="J53" s="144"/>
      <c r="K53" s="144"/>
      <c r="L53" s="144"/>
      <c r="M53" s="27" t="n">
        <v>135720</v>
      </c>
      <c r="N53" s="144"/>
      <c r="O53" s="144"/>
      <c r="P53" s="144"/>
      <c r="Q53" s="144"/>
      <c r="R53" s="144"/>
      <c r="S53" s="144"/>
      <c r="T53" s="144"/>
      <c r="U53" s="144"/>
      <c r="V53" s="144"/>
      <c r="W53" s="144"/>
      <c r="X53" s="144"/>
    </row>
    <row r="54" customFormat="false" ht="30" hidden="false" customHeight="true" outlineLevel="0" collapsed="false">
      <c r="A54" s="141" t="s">
        <v>2</v>
      </c>
      <c r="B54" s="142" t="s">
        <v>388</v>
      </c>
      <c r="C54" s="145" t="s">
        <v>397</v>
      </c>
      <c r="D54" s="56" t="s">
        <v>169</v>
      </c>
      <c r="E54" s="118" t="s">
        <v>170</v>
      </c>
      <c r="F54" s="56" t="s">
        <v>362</v>
      </c>
      <c r="G54" s="118" t="s">
        <v>363</v>
      </c>
      <c r="H54" s="72" t="n">
        <v>24000</v>
      </c>
      <c r="I54" s="27" t="n">
        <v>24000</v>
      </c>
      <c r="J54" s="144"/>
      <c r="K54" s="144"/>
      <c r="L54" s="144"/>
      <c r="M54" s="27" t="n">
        <v>24000</v>
      </c>
      <c r="N54" s="144"/>
      <c r="O54" s="144"/>
      <c r="P54" s="144"/>
      <c r="Q54" s="144"/>
      <c r="R54" s="144"/>
      <c r="S54" s="144"/>
      <c r="T54" s="144"/>
      <c r="U54" s="144"/>
      <c r="V54" s="144"/>
      <c r="W54" s="144"/>
      <c r="X54" s="144"/>
    </row>
    <row r="55" customFormat="false" ht="30" hidden="false" customHeight="true" outlineLevel="0" collapsed="false">
      <c r="A55" s="141" t="s">
        <v>2</v>
      </c>
      <c r="B55" s="142" t="s">
        <v>350</v>
      </c>
      <c r="C55" s="145" t="s">
        <v>377</v>
      </c>
      <c r="D55" s="56" t="s">
        <v>169</v>
      </c>
      <c r="E55" s="118" t="s">
        <v>170</v>
      </c>
      <c r="F55" s="56" t="s">
        <v>378</v>
      </c>
      <c r="G55" s="118" t="s">
        <v>377</v>
      </c>
      <c r="H55" s="72" t="n">
        <v>8000</v>
      </c>
      <c r="I55" s="27" t="n">
        <v>8000</v>
      </c>
      <c r="J55" s="144"/>
      <c r="K55" s="144"/>
      <c r="L55" s="144"/>
      <c r="M55" s="27" t="n">
        <v>8000</v>
      </c>
      <c r="N55" s="144"/>
      <c r="O55" s="144"/>
      <c r="P55" s="144"/>
      <c r="Q55" s="144"/>
      <c r="R55" s="144"/>
      <c r="S55" s="144"/>
      <c r="T55" s="144"/>
      <c r="U55" s="144"/>
      <c r="V55" s="144"/>
      <c r="W55" s="144"/>
      <c r="X55" s="144"/>
    </row>
    <row r="56" customFormat="false" ht="30" hidden="false" customHeight="true" outlineLevel="0" collapsed="false">
      <c r="A56" s="141" t="s">
        <v>2</v>
      </c>
      <c r="B56" s="142" t="s">
        <v>350</v>
      </c>
      <c r="C56" s="145" t="s">
        <v>379</v>
      </c>
      <c r="D56" s="56" t="s">
        <v>169</v>
      </c>
      <c r="E56" s="118" t="s">
        <v>170</v>
      </c>
      <c r="F56" s="56" t="s">
        <v>380</v>
      </c>
      <c r="G56" s="118" t="s">
        <v>379</v>
      </c>
      <c r="H56" s="72" t="n">
        <v>1080</v>
      </c>
      <c r="I56" s="27" t="n">
        <v>1080</v>
      </c>
      <c r="J56" s="144"/>
      <c r="K56" s="144"/>
      <c r="L56" s="144"/>
      <c r="M56" s="27" t="n">
        <v>1080</v>
      </c>
      <c r="N56" s="144"/>
      <c r="O56" s="144"/>
      <c r="P56" s="144"/>
      <c r="Q56" s="144"/>
      <c r="R56" s="144"/>
      <c r="S56" s="144"/>
      <c r="T56" s="144"/>
      <c r="U56" s="144"/>
      <c r="V56" s="144"/>
      <c r="W56" s="144"/>
      <c r="X56" s="144"/>
    </row>
    <row r="57" customFormat="false" ht="30" hidden="false" customHeight="true" outlineLevel="0" collapsed="false">
      <c r="A57" s="141" t="s">
        <v>2</v>
      </c>
      <c r="B57" s="142" t="s">
        <v>350</v>
      </c>
      <c r="C57" s="145" t="s">
        <v>382</v>
      </c>
      <c r="D57" s="56" t="s">
        <v>169</v>
      </c>
      <c r="E57" s="118" t="s">
        <v>170</v>
      </c>
      <c r="F57" s="56" t="s">
        <v>383</v>
      </c>
      <c r="G57" s="118" t="s">
        <v>382</v>
      </c>
      <c r="H57" s="72" t="n">
        <v>9600</v>
      </c>
      <c r="I57" s="27" t="n">
        <v>9600</v>
      </c>
      <c r="J57" s="144"/>
      <c r="K57" s="144"/>
      <c r="L57" s="144"/>
      <c r="M57" s="27" t="n">
        <v>9600</v>
      </c>
      <c r="N57" s="144"/>
      <c r="O57" s="144"/>
      <c r="P57" s="144"/>
      <c r="Q57" s="144"/>
      <c r="R57" s="144"/>
      <c r="S57" s="144"/>
      <c r="T57" s="144"/>
      <c r="U57" s="144"/>
      <c r="V57" s="144"/>
      <c r="W57" s="144"/>
      <c r="X57" s="144"/>
    </row>
    <row r="58" customFormat="false" ht="30" hidden="false" customHeight="true" outlineLevel="0" collapsed="false">
      <c r="A58" s="141" t="s">
        <v>2</v>
      </c>
      <c r="B58" s="142" t="s">
        <v>350</v>
      </c>
      <c r="C58" s="145" t="s">
        <v>384</v>
      </c>
      <c r="D58" s="56" t="s">
        <v>169</v>
      </c>
      <c r="E58" s="118" t="s">
        <v>170</v>
      </c>
      <c r="F58" s="56" t="s">
        <v>352</v>
      </c>
      <c r="G58" s="118" t="s">
        <v>353</v>
      </c>
      <c r="H58" s="72" t="n">
        <v>4000</v>
      </c>
      <c r="I58" s="27" t="n">
        <v>4000</v>
      </c>
      <c r="J58" s="144"/>
      <c r="K58" s="144"/>
      <c r="L58" s="144"/>
      <c r="M58" s="27" t="n">
        <v>4000</v>
      </c>
      <c r="N58" s="144"/>
      <c r="O58" s="144"/>
      <c r="P58" s="144"/>
      <c r="Q58" s="144"/>
      <c r="R58" s="144"/>
      <c r="S58" s="144"/>
      <c r="T58" s="144"/>
      <c r="U58" s="144"/>
      <c r="V58" s="144"/>
      <c r="W58" s="144"/>
      <c r="X58" s="144"/>
    </row>
    <row r="59" customFormat="false" ht="30" hidden="false" customHeight="true" outlineLevel="0" collapsed="false">
      <c r="A59" s="141" t="s">
        <v>2</v>
      </c>
      <c r="B59" s="142" t="s">
        <v>341</v>
      </c>
      <c r="C59" s="145" t="s">
        <v>398</v>
      </c>
      <c r="D59" s="56" t="s">
        <v>178</v>
      </c>
      <c r="E59" s="118" t="s">
        <v>179</v>
      </c>
      <c r="F59" s="56" t="s">
        <v>399</v>
      </c>
      <c r="G59" s="118" t="s">
        <v>400</v>
      </c>
      <c r="H59" s="72" t="n">
        <v>378000</v>
      </c>
      <c r="I59" s="27" t="n">
        <v>378000</v>
      </c>
      <c r="J59" s="144"/>
      <c r="K59" s="144"/>
      <c r="L59" s="144"/>
      <c r="M59" s="27" t="n">
        <v>378000</v>
      </c>
      <c r="N59" s="144"/>
      <c r="O59" s="144"/>
      <c r="P59" s="144"/>
      <c r="Q59" s="144"/>
      <c r="R59" s="144"/>
      <c r="S59" s="144"/>
      <c r="T59" s="144"/>
      <c r="U59" s="144"/>
      <c r="V59" s="144"/>
      <c r="W59" s="144"/>
      <c r="X59" s="144"/>
    </row>
    <row r="60" customFormat="false" ht="30" hidden="false" customHeight="true" outlineLevel="0" collapsed="false">
      <c r="A60" s="141" t="s">
        <v>2</v>
      </c>
      <c r="B60" s="142" t="s">
        <v>341</v>
      </c>
      <c r="C60" s="145" t="s">
        <v>398</v>
      </c>
      <c r="D60" s="56" t="s">
        <v>180</v>
      </c>
      <c r="E60" s="118" t="s">
        <v>181</v>
      </c>
      <c r="F60" s="56" t="s">
        <v>399</v>
      </c>
      <c r="G60" s="118" t="s">
        <v>400</v>
      </c>
      <c r="H60" s="72" t="n">
        <v>183600</v>
      </c>
      <c r="I60" s="27" t="n">
        <v>183600</v>
      </c>
      <c r="J60" s="144"/>
      <c r="K60" s="144"/>
      <c r="L60" s="144"/>
      <c r="M60" s="27" t="n">
        <v>183600</v>
      </c>
      <c r="N60" s="144"/>
      <c r="O60" s="144"/>
      <c r="P60" s="144"/>
      <c r="Q60" s="144"/>
      <c r="R60" s="144"/>
      <c r="S60" s="144"/>
      <c r="T60" s="144"/>
      <c r="U60" s="144"/>
      <c r="V60" s="144"/>
      <c r="W60" s="144"/>
      <c r="X60" s="144"/>
    </row>
    <row r="61" customFormat="false" ht="30" hidden="false" customHeight="true" outlineLevel="0" collapsed="false">
      <c r="A61" s="141" t="s">
        <v>2</v>
      </c>
      <c r="B61" s="142" t="s">
        <v>345</v>
      </c>
      <c r="C61" s="145" t="s">
        <v>401</v>
      </c>
      <c r="D61" s="56" t="s">
        <v>182</v>
      </c>
      <c r="E61" s="118" t="s">
        <v>183</v>
      </c>
      <c r="F61" s="56" t="s">
        <v>402</v>
      </c>
      <c r="G61" s="118" t="s">
        <v>401</v>
      </c>
      <c r="H61" s="72" t="n">
        <v>1006992</v>
      </c>
      <c r="I61" s="27" t="n">
        <v>1006992</v>
      </c>
      <c r="J61" s="144"/>
      <c r="K61" s="144"/>
      <c r="L61" s="144"/>
      <c r="M61" s="27" t="n">
        <v>1006992</v>
      </c>
      <c r="N61" s="144"/>
      <c r="O61" s="144"/>
      <c r="P61" s="144"/>
      <c r="Q61" s="144"/>
      <c r="R61" s="144"/>
      <c r="S61" s="144"/>
      <c r="T61" s="144"/>
      <c r="U61" s="144"/>
      <c r="V61" s="144"/>
      <c r="W61" s="144"/>
      <c r="X61" s="144"/>
    </row>
    <row r="62" customFormat="false" ht="30" hidden="false" customHeight="true" outlineLevel="0" collapsed="false">
      <c r="A62" s="141" t="s">
        <v>2</v>
      </c>
      <c r="B62" s="142" t="s">
        <v>350</v>
      </c>
      <c r="C62" s="145" t="s">
        <v>385</v>
      </c>
      <c r="D62" s="56" t="s">
        <v>191</v>
      </c>
      <c r="E62" s="118" t="s">
        <v>190</v>
      </c>
      <c r="F62" s="56" t="s">
        <v>386</v>
      </c>
      <c r="G62" s="118" t="s">
        <v>385</v>
      </c>
      <c r="H62" s="72" t="n">
        <v>8000</v>
      </c>
      <c r="I62" s="27" t="n">
        <v>8000</v>
      </c>
      <c r="J62" s="144"/>
      <c r="K62" s="144"/>
      <c r="L62" s="144"/>
      <c r="M62" s="27" t="n">
        <v>8000</v>
      </c>
      <c r="N62" s="144"/>
      <c r="O62" s="144"/>
      <c r="P62" s="144"/>
      <c r="Q62" s="144"/>
      <c r="R62" s="144"/>
      <c r="S62" s="144"/>
      <c r="T62" s="144"/>
      <c r="U62" s="144"/>
      <c r="V62" s="144"/>
      <c r="W62" s="144"/>
      <c r="X62" s="144"/>
    </row>
    <row r="63" customFormat="false" ht="30" hidden="false" customHeight="true" outlineLevel="0" collapsed="false">
      <c r="A63" s="141" t="s">
        <v>2</v>
      </c>
      <c r="B63" s="142" t="s">
        <v>387</v>
      </c>
      <c r="C63" s="146" t="s">
        <v>356</v>
      </c>
      <c r="D63" s="56" t="s">
        <v>191</v>
      </c>
      <c r="E63" s="118" t="s">
        <v>190</v>
      </c>
      <c r="F63" s="56" t="s">
        <v>357</v>
      </c>
      <c r="G63" s="118" t="s">
        <v>356</v>
      </c>
      <c r="H63" s="72" t="n">
        <v>1440</v>
      </c>
      <c r="I63" s="27" t="n">
        <v>1440</v>
      </c>
      <c r="J63" s="144"/>
      <c r="K63" s="144"/>
      <c r="L63" s="144"/>
      <c r="M63" s="27" t="n">
        <v>1440</v>
      </c>
      <c r="N63" s="144"/>
      <c r="O63" s="144"/>
      <c r="P63" s="144"/>
      <c r="Q63" s="144"/>
      <c r="R63" s="144"/>
      <c r="S63" s="144"/>
      <c r="T63" s="144"/>
      <c r="U63" s="144"/>
      <c r="V63" s="144"/>
      <c r="W63" s="144"/>
      <c r="X63" s="144"/>
    </row>
    <row r="64" customFormat="false" ht="30" hidden="false" customHeight="true" outlineLevel="0" collapsed="false">
      <c r="A64" s="141" t="s">
        <v>2</v>
      </c>
      <c r="B64" s="142" t="s">
        <v>388</v>
      </c>
      <c r="C64" s="145" t="s">
        <v>389</v>
      </c>
      <c r="D64" s="56" t="s">
        <v>191</v>
      </c>
      <c r="E64" s="118" t="s">
        <v>190</v>
      </c>
      <c r="F64" s="56" t="s">
        <v>390</v>
      </c>
      <c r="G64" s="118" t="s">
        <v>391</v>
      </c>
      <c r="H64" s="72" t="n">
        <v>73248</v>
      </c>
      <c r="I64" s="27" t="n">
        <v>73248</v>
      </c>
      <c r="J64" s="144"/>
      <c r="K64" s="144"/>
      <c r="L64" s="144"/>
      <c r="M64" s="27" t="n">
        <v>73248</v>
      </c>
      <c r="N64" s="144"/>
      <c r="O64" s="144"/>
      <c r="P64" s="144"/>
      <c r="Q64" s="144"/>
      <c r="R64" s="144"/>
      <c r="S64" s="144"/>
      <c r="T64" s="144"/>
      <c r="U64" s="144"/>
      <c r="V64" s="144"/>
      <c r="W64" s="144"/>
      <c r="X64" s="144"/>
    </row>
    <row r="65" customFormat="false" ht="30" hidden="false" customHeight="true" outlineLevel="0" collapsed="false">
      <c r="A65" s="141" t="s">
        <v>2</v>
      </c>
      <c r="B65" s="142" t="s">
        <v>350</v>
      </c>
      <c r="C65" s="145" t="s">
        <v>364</v>
      </c>
      <c r="D65" s="56" t="s">
        <v>191</v>
      </c>
      <c r="E65" s="118" t="s">
        <v>190</v>
      </c>
      <c r="F65" s="56" t="s">
        <v>365</v>
      </c>
      <c r="G65" s="118" t="s">
        <v>364</v>
      </c>
      <c r="H65" s="72" t="n">
        <v>800</v>
      </c>
      <c r="I65" s="27" t="n">
        <v>800</v>
      </c>
      <c r="J65" s="144"/>
      <c r="K65" s="144"/>
      <c r="L65" s="144"/>
      <c r="M65" s="27" t="n">
        <v>800</v>
      </c>
      <c r="N65" s="144"/>
      <c r="O65" s="144"/>
      <c r="P65" s="144"/>
      <c r="Q65" s="144"/>
      <c r="R65" s="144"/>
      <c r="S65" s="144"/>
      <c r="T65" s="144"/>
      <c r="U65" s="144"/>
      <c r="V65" s="144"/>
      <c r="W65" s="144"/>
      <c r="X65" s="144"/>
    </row>
    <row r="66" customFormat="false" ht="30" hidden="false" customHeight="true" outlineLevel="0" collapsed="false">
      <c r="A66" s="141" t="s">
        <v>2</v>
      </c>
      <c r="B66" s="142" t="s">
        <v>350</v>
      </c>
      <c r="C66" s="145" t="s">
        <v>392</v>
      </c>
      <c r="D66" s="56" t="s">
        <v>191</v>
      </c>
      <c r="E66" s="118" t="s">
        <v>190</v>
      </c>
      <c r="F66" s="56" t="s">
        <v>370</v>
      </c>
      <c r="G66" s="118" t="s">
        <v>371</v>
      </c>
      <c r="H66" s="72" t="n">
        <v>3600</v>
      </c>
      <c r="I66" s="27" t="n">
        <v>3600</v>
      </c>
      <c r="J66" s="144"/>
      <c r="K66" s="144"/>
      <c r="L66" s="144"/>
      <c r="M66" s="27" t="n">
        <v>3600</v>
      </c>
      <c r="N66" s="144"/>
      <c r="O66" s="144"/>
      <c r="P66" s="144"/>
      <c r="Q66" s="144"/>
      <c r="R66" s="144"/>
      <c r="S66" s="144"/>
      <c r="T66" s="144"/>
      <c r="U66" s="144"/>
      <c r="V66" s="144"/>
      <c r="W66" s="144"/>
      <c r="X66" s="144"/>
    </row>
    <row r="67" customFormat="false" ht="30" hidden="false" customHeight="true" outlineLevel="0" collapsed="false">
      <c r="A67" s="141" t="s">
        <v>2</v>
      </c>
      <c r="B67" s="142" t="s">
        <v>388</v>
      </c>
      <c r="C67" s="145" t="s">
        <v>393</v>
      </c>
      <c r="D67" s="56" t="s">
        <v>191</v>
      </c>
      <c r="E67" s="118" t="s">
        <v>190</v>
      </c>
      <c r="F67" s="56" t="s">
        <v>359</v>
      </c>
      <c r="G67" s="118" t="s">
        <v>360</v>
      </c>
      <c r="H67" s="72" t="n">
        <v>126464</v>
      </c>
      <c r="I67" s="27" t="n">
        <v>126464</v>
      </c>
      <c r="J67" s="144"/>
      <c r="K67" s="144"/>
      <c r="L67" s="144"/>
      <c r="M67" s="27" t="n">
        <v>126464</v>
      </c>
      <c r="N67" s="144"/>
      <c r="O67" s="144"/>
      <c r="P67" s="144"/>
      <c r="Q67" s="144"/>
      <c r="R67" s="144"/>
      <c r="S67" s="144"/>
      <c r="T67" s="144"/>
      <c r="U67" s="144"/>
      <c r="V67" s="144"/>
      <c r="W67" s="144"/>
      <c r="X67" s="144"/>
    </row>
    <row r="68" customFormat="false" ht="30" hidden="false" customHeight="true" outlineLevel="0" collapsed="false">
      <c r="A68" s="141" t="s">
        <v>2</v>
      </c>
      <c r="B68" s="142" t="s">
        <v>388</v>
      </c>
      <c r="C68" s="145" t="s">
        <v>394</v>
      </c>
      <c r="D68" s="56" t="s">
        <v>191</v>
      </c>
      <c r="E68" s="118" t="s">
        <v>190</v>
      </c>
      <c r="F68" s="56" t="s">
        <v>362</v>
      </c>
      <c r="G68" s="118" t="s">
        <v>363</v>
      </c>
      <c r="H68" s="72" t="n">
        <v>163891</v>
      </c>
      <c r="I68" s="27" t="n">
        <v>163891</v>
      </c>
      <c r="J68" s="144"/>
      <c r="K68" s="144"/>
      <c r="L68" s="144"/>
      <c r="M68" s="27" t="n">
        <v>163891</v>
      </c>
      <c r="N68" s="144"/>
      <c r="O68" s="144"/>
      <c r="P68" s="144"/>
      <c r="Q68" s="144"/>
      <c r="R68" s="144"/>
      <c r="S68" s="144"/>
      <c r="T68" s="144"/>
      <c r="U68" s="144"/>
      <c r="V68" s="144"/>
      <c r="W68" s="144"/>
      <c r="X68" s="144"/>
    </row>
    <row r="69" customFormat="false" ht="30" hidden="false" customHeight="true" outlineLevel="0" collapsed="false">
      <c r="A69" s="141" t="s">
        <v>2</v>
      </c>
      <c r="B69" s="142" t="s">
        <v>388</v>
      </c>
      <c r="C69" s="145" t="s">
        <v>395</v>
      </c>
      <c r="D69" s="56" t="s">
        <v>191</v>
      </c>
      <c r="E69" s="118" t="s">
        <v>190</v>
      </c>
      <c r="F69" s="56" t="s">
        <v>367</v>
      </c>
      <c r="G69" s="118" t="s">
        <v>368</v>
      </c>
      <c r="H69" s="72" t="n">
        <v>9728</v>
      </c>
      <c r="I69" s="27" t="n">
        <v>9728</v>
      </c>
      <c r="J69" s="144"/>
      <c r="K69" s="144"/>
      <c r="L69" s="144"/>
      <c r="M69" s="27" t="n">
        <v>9728</v>
      </c>
      <c r="N69" s="144"/>
      <c r="O69" s="144"/>
      <c r="P69" s="144"/>
      <c r="Q69" s="144"/>
      <c r="R69" s="144"/>
      <c r="S69" s="144"/>
      <c r="T69" s="144"/>
      <c r="U69" s="144"/>
      <c r="V69" s="144"/>
      <c r="W69" s="144"/>
      <c r="X69" s="144"/>
    </row>
    <row r="70" customFormat="false" ht="30" hidden="false" customHeight="true" outlineLevel="0" collapsed="false">
      <c r="A70" s="141" t="s">
        <v>2</v>
      </c>
      <c r="B70" s="142" t="s">
        <v>388</v>
      </c>
      <c r="C70" s="145" t="s">
        <v>396</v>
      </c>
      <c r="D70" s="56" t="s">
        <v>191</v>
      </c>
      <c r="E70" s="118" t="s">
        <v>190</v>
      </c>
      <c r="F70" s="56" t="s">
        <v>367</v>
      </c>
      <c r="G70" s="118" t="s">
        <v>368</v>
      </c>
      <c r="H70" s="72" t="n">
        <v>135720</v>
      </c>
      <c r="I70" s="27" t="n">
        <v>135720</v>
      </c>
      <c r="J70" s="144"/>
      <c r="K70" s="144"/>
      <c r="L70" s="144"/>
      <c r="M70" s="27" t="n">
        <v>135720</v>
      </c>
      <c r="N70" s="144"/>
      <c r="O70" s="144"/>
      <c r="P70" s="144"/>
      <c r="Q70" s="144"/>
      <c r="R70" s="144"/>
      <c r="S70" s="144"/>
      <c r="T70" s="144"/>
      <c r="U70" s="144"/>
      <c r="V70" s="144"/>
      <c r="W70" s="144"/>
      <c r="X70" s="144"/>
    </row>
    <row r="71" customFormat="false" ht="30" hidden="false" customHeight="true" outlineLevel="0" collapsed="false">
      <c r="A71" s="141" t="s">
        <v>2</v>
      </c>
      <c r="B71" s="142" t="s">
        <v>388</v>
      </c>
      <c r="C71" s="145" t="s">
        <v>397</v>
      </c>
      <c r="D71" s="56" t="s">
        <v>191</v>
      </c>
      <c r="E71" s="118" t="s">
        <v>190</v>
      </c>
      <c r="F71" s="56" t="s">
        <v>362</v>
      </c>
      <c r="G71" s="118" t="s">
        <v>363</v>
      </c>
      <c r="H71" s="72" t="n">
        <v>24000</v>
      </c>
      <c r="I71" s="27" t="n">
        <v>24000</v>
      </c>
      <c r="J71" s="144"/>
      <c r="K71" s="144"/>
      <c r="L71" s="144"/>
      <c r="M71" s="27" t="n">
        <v>24000</v>
      </c>
      <c r="N71" s="144"/>
      <c r="O71" s="144"/>
      <c r="P71" s="144"/>
      <c r="Q71" s="144"/>
      <c r="R71" s="144"/>
      <c r="S71" s="144"/>
      <c r="T71" s="144"/>
      <c r="U71" s="144"/>
      <c r="V71" s="144"/>
      <c r="W71" s="144"/>
      <c r="X71" s="144"/>
    </row>
    <row r="72" customFormat="false" ht="30" hidden="false" customHeight="true" outlineLevel="0" collapsed="false">
      <c r="A72" s="141" t="s">
        <v>2</v>
      </c>
      <c r="B72" s="142" t="s">
        <v>350</v>
      </c>
      <c r="C72" s="145" t="s">
        <v>377</v>
      </c>
      <c r="D72" s="56" t="s">
        <v>191</v>
      </c>
      <c r="E72" s="118" t="s">
        <v>190</v>
      </c>
      <c r="F72" s="56" t="s">
        <v>378</v>
      </c>
      <c r="G72" s="118" t="s">
        <v>377</v>
      </c>
      <c r="H72" s="72" t="n">
        <v>8000</v>
      </c>
      <c r="I72" s="27" t="n">
        <v>8000</v>
      </c>
      <c r="J72" s="144"/>
      <c r="K72" s="144"/>
      <c r="L72" s="144"/>
      <c r="M72" s="27" t="n">
        <v>8000</v>
      </c>
      <c r="N72" s="144"/>
      <c r="O72" s="144"/>
      <c r="P72" s="144"/>
      <c r="Q72" s="144"/>
      <c r="R72" s="144"/>
      <c r="S72" s="144"/>
      <c r="T72" s="144"/>
      <c r="U72" s="144"/>
      <c r="V72" s="144"/>
      <c r="W72" s="144"/>
      <c r="X72" s="144"/>
    </row>
    <row r="73" customFormat="false" ht="30" hidden="false" customHeight="true" outlineLevel="0" collapsed="false">
      <c r="A73" s="141" t="s">
        <v>2</v>
      </c>
      <c r="B73" s="142" t="s">
        <v>350</v>
      </c>
      <c r="C73" s="145" t="s">
        <v>379</v>
      </c>
      <c r="D73" s="56" t="s">
        <v>191</v>
      </c>
      <c r="E73" s="118" t="s">
        <v>190</v>
      </c>
      <c r="F73" s="56" t="s">
        <v>380</v>
      </c>
      <c r="G73" s="118" t="s">
        <v>379</v>
      </c>
      <c r="H73" s="72" t="n">
        <v>1080</v>
      </c>
      <c r="I73" s="27" t="n">
        <v>1080</v>
      </c>
      <c r="J73" s="144"/>
      <c r="K73" s="144"/>
      <c r="L73" s="144"/>
      <c r="M73" s="27" t="n">
        <v>1080</v>
      </c>
      <c r="N73" s="144"/>
      <c r="O73" s="144"/>
      <c r="P73" s="144"/>
      <c r="Q73" s="144"/>
      <c r="R73" s="144"/>
      <c r="S73" s="144"/>
      <c r="T73" s="144"/>
      <c r="U73" s="144"/>
      <c r="V73" s="144"/>
      <c r="W73" s="144"/>
      <c r="X73" s="144"/>
    </row>
    <row r="74" customFormat="false" ht="30" hidden="false" customHeight="true" outlineLevel="0" collapsed="false">
      <c r="A74" s="141" t="s">
        <v>2</v>
      </c>
      <c r="B74" s="142" t="s">
        <v>350</v>
      </c>
      <c r="C74" s="145" t="s">
        <v>382</v>
      </c>
      <c r="D74" s="56" t="s">
        <v>191</v>
      </c>
      <c r="E74" s="118" t="s">
        <v>190</v>
      </c>
      <c r="F74" s="56" t="s">
        <v>383</v>
      </c>
      <c r="G74" s="118" t="s">
        <v>382</v>
      </c>
      <c r="H74" s="72" t="n">
        <v>9600</v>
      </c>
      <c r="I74" s="27" t="n">
        <v>9600</v>
      </c>
      <c r="J74" s="144"/>
      <c r="K74" s="144"/>
      <c r="L74" s="144"/>
      <c r="M74" s="27" t="n">
        <v>9600</v>
      </c>
      <c r="N74" s="144"/>
      <c r="O74" s="144"/>
      <c r="P74" s="144"/>
      <c r="Q74" s="144"/>
      <c r="R74" s="144"/>
      <c r="S74" s="144"/>
      <c r="T74" s="144"/>
      <c r="U74" s="144"/>
      <c r="V74" s="144"/>
      <c r="W74" s="144"/>
      <c r="X74" s="144"/>
    </row>
    <row r="75" customFormat="false" ht="30" hidden="false" customHeight="true" outlineLevel="0" collapsed="false">
      <c r="A75" s="141" t="s">
        <v>2</v>
      </c>
      <c r="B75" s="142" t="s">
        <v>350</v>
      </c>
      <c r="C75" s="145" t="s">
        <v>384</v>
      </c>
      <c r="D75" s="56" t="s">
        <v>191</v>
      </c>
      <c r="E75" s="118" t="s">
        <v>190</v>
      </c>
      <c r="F75" s="56" t="s">
        <v>352</v>
      </c>
      <c r="G75" s="118" t="s">
        <v>353</v>
      </c>
      <c r="H75" s="72" t="n">
        <v>4000</v>
      </c>
      <c r="I75" s="27" t="n">
        <v>4000</v>
      </c>
      <c r="J75" s="144"/>
      <c r="K75" s="144"/>
      <c r="L75" s="144"/>
      <c r="M75" s="27" t="n">
        <v>4000</v>
      </c>
      <c r="N75" s="144"/>
      <c r="O75" s="144"/>
      <c r="P75" s="144"/>
      <c r="Q75" s="144"/>
      <c r="R75" s="144"/>
      <c r="S75" s="144"/>
      <c r="T75" s="144"/>
      <c r="U75" s="144"/>
      <c r="V75" s="144"/>
      <c r="W75" s="144"/>
      <c r="X75" s="144"/>
    </row>
    <row r="76" customFormat="false" ht="30" hidden="false" customHeight="true" outlineLevel="0" collapsed="false">
      <c r="A76" s="141" t="s">
        <v>2</v>
      </c>
      <c r="B76" s="142" t="s">
        <v>345</v>
      </c>
      <c r="C76" s="145" t="s">
        <v>403</v>
      </c>
      <c r="D76" s="56" t="s">
        <v>197</v>
      </c>
      <c r="E76" s="118" t="s">
        <v>198</v>
      </c>
      <c r="F76" s="56" t="s">
        <v>347</v>
      </c>
      <c r="G76" s="118" t="s">
        <v>348</v>
      </c>
      <c r="H76" s="72" t="n">
        <v>11520</v>
      </c>
      <c r="I76" s="27" t="n">
        <v>11520</v>
      </c>
      <c r="J76" s="144"/>
      <c r="K76" s="144"/>
      <c r="L76" s="144"/>
      <c r="M76" s="27" t="n">
        <v>11520</v>
      </c>
      <c r="N76" s="144"/>
      <c r="O76" s="144"/>
      <c r="P76" s="144"/>
      <c r="Q76" s="144"/>
      <c r="R76" s="144"/>
      <c r="S76" s="144"/>
      <c r="T76" s="144"/>
      <c r="U76" s="144"/>
      <c r="V76" s="144"/>
      <c r="W76" s="144"/>
      <c r="X76" s="144"/>
    </row>
    <row r="77" customFormat="false" ht="30" hidden="false" customHeight="true" outlineLevel="0" collapsed="false">
      <c r="A77" s="141" t="s">
        <v>2</v>
      </c>
      <c r="B77" s="142" t="s">
        <v>345</v>
      </c>
      <c r="C77" s="145" t="s">
        <v>403</v>
      </c>
      <c r="D77" s="56" t="s">
        <v>197</v>
      </c>
      <c r="E77" s="118" t="s">
        <v>198</v>
      </c>
      <c r="F77" s="56" t="s">
        <v>347</v>
      </c>
      <c r="G77" s="118" t="s">
        <v>348</v>
      </c>
      <c r="H77" s="72" t="n">
        <v>13920</v>
      </c>
      <c r="I77" s="27" t="n">
        <v>13920</v>
      </c>
      <c r="J77" s="144"/>
      <c r="K77" s="144"/>
      <c r="L77" s="144"/>
      <c r="M77" s="27" t="n">
        <v>13920</v>
      </c>
      <c r="N77" s="144"/>
      <c r="O77" s="144"/>
      <c r="P77" s="144"/>
      <c r="Q77" s="144"/>
      <c r="R77" s="144"/>
      <c r="S77" s="144"/>
      <c r="T77" s="144"/>
      <c r="U77" s="144"/>
      <c r="V77" s="144"/>
      <c r="W77" s="144"/>
      <c r="X77" s="144"/>
    </row>
    <row r="78" customFormat="false" ht="30" hidden="false" customHeight="true" outlineLevel="0" collapsed="false">
      <c r="A78" s="141" t="s">
        <v>2</v>
      </c>
      <c r="B78" s="142" t="s">
        <v>345</v>
      </c>
      <c r="C78" s="145" t="s">
        <v>404</v>
      </c>
      <c r="D78" s="56" t="s">
        <v>197</v>
      </c>
      <c r="E78" s="118" t="s">
        <v>198</v>
      </c>
      <c r="F78" s="56" t="s">
        <v>405</v>
      </c>
      <c r="G78" s="118" t="s">
        <v>406</v>
      </c>
      <c r="H78" s="72" t="n">
        <v>295800</v>
      </c>
      <c r="I78" s="27" t="n">
        <v>295800</v>
      </c>
      <c r="J78" s="144"/>
      <c r="K78" s="144"/>
      <c r="L78" s="144"/>
      <c r="M78" s="27" t="n">
        <v>295800</v>
      </c>
      <c r="N78" s="144"/>
      <c r="O78" s="144"/>
      <c r="P78" s="144"/>
      <c r="Q78" s="144"/>
      <c r="R78" s="144"/>
      <c r="S78" s="144"/>
      <c r="T78" s="144"/>
      <c r="U78" s="144"/>
      <c r="V78" s="144"/>
      <c r="W78" s="144"/>
      <c r="X78" s="144"/>
    </row>
    <row r="79" customFormat="false" ht="30" hidden="false" customHeight="true" outlineLevel="0" collapsed="false">
      <c r="A79" s="141" t="s">
        <v>2</v>
      </c>
      <c r="B79" s="142" t="s">
        <v>345</v>
      </c>
      <c r="C79" s="145" t="s">
        <v>407</v>
      </c>
      <c r="D79" s="56" t="s">
        <v>199</v>
      </c>
      <c r="E79" s="118" t="s">
        <v>200</v>
      </c>
      <c r="F79" s="56" t="s">
        <v>405</v>
      </c>
      <c r="G79" s="118" t="s">
        <v>406</v>
      </c>
      <c r="H79" s="72" t="n">
        <v>346800</v>
      </c>
      <c r="I79" s="27" t="n">
        <v>346800</v>
      </c>
      <c r="J79" s="144"/>
      <c r="K79" s="144"/>
      <c r="L79" s="144"/>
      <c r="M79" s="27" t="n">
        <v>346800</v>
      </c>
      <c r="N79" s="144"/>
      <c r="O79" s="144"/>
      <c r="P79" s="144"/>
      <c r="Q79" s="144"/>
      <c r="R79" s="144"/>
      <c r="S79" s="144"/>
      <c r="T79" s="144"/>
      <c r="U79" s="144"/>
      <c r="V79" s="144"/>
      <c r="W79" s="144"/>
      <c r="X79" s="144"/>
    </row>
    <row r="80" customFormat="false" ht="30" hidden="false" customHeight="true" outlineLevel="0" collapsed="false">
      <c r="A80" s="141" t="s">
        <v>2</v>
      </c>
      <c r="B80" s="142" t="s">
        <v>345</v>
      </c>
      <c r="C80" s="145" t="s">
        <v>408</v>
      </c>
      <c r="D80" s="56" t="s">
        <v>199</v>
      </c>
      <c r="E80" s="118" t="s">
        <v>200</v>
      </c>
      <c r="F80" s="56" t="s">
        <v>347</v>
      </c>
      <c r="G80" s="118" t="s">
        <v>348</v>
      </c>
      <c r="H80" s="72" t="n">
        <v>16320</v>
      </c>
      <c r="I80" s="27" t="n">
        <v>16320</v>
      </c>
      <c r="J80" s="144"/>
      <c r="K80" s="144"/>
      <c r="L80" s="144"/>
      <c r="M80" s="27" t="n">
        <v>16320</v>
      </c>
      <c r="N80" s="144"/>
      <c r="O80" s="144"/>
      <c r="P80" s="144"/>
      <c r="Q80" s="144"/>
      <c r="R80" s="144"/>
      <c r="S80" s="144"/>
      <c r="T80" s="144"/>
      <c r="U80" s="144"/>
      <c r="V80" s="144"/>
      <c r="W80" s="144"/>
      <c r="X80" s="144"/>
    </row>
    <row r="81" customFormat="false" ht="30" hidden="false" customHeight="true" outlineLevel="0" collapsed="false">
      <c r="A81" s="141" t="s">
        <v>2</v>
      </c>
      <c r="B81" s="142" t="s">
        <v>345</v>
      </c>
      <c r="C81" s="145" t="s">
        <v>409</v>
      </c>
      <c r="D81" s="56" t="s">
        <v>201</v>
      </c>
      <c r="E81" s="118" t="s">
        <v>202</v>
      </c>
      <c r="F81" s="56" t="s">
        <v>410</v>
      </c>
      <c r="G81" s="118" t="s">
        <v>411</v>
      </c>
      <c r="H81" s="72" t="n">
        <v>83520</v>
      </c>
      <c r="I81" s="27" t="n">
        <v>83520</v>
      </c>
      <c r="J81" s="144"/>
      <c r="K81" s="144"/>
      <c r="L81" s="144"/>
      <c r="M81" s="27" t="n">
        <v>83520</v>
      </c>
      <c r="N81" s="144"/>
      <c r="O81" s="144"/>
      <c r="P81" s="144"/>
      <c r="Q81" s="144"/>
      <c r="R81" s="144"/>
      <c r="S81" s="144"/>
      <c r="T81" s="144"/>
      <c r="U81" s="144"/>
      <c r="V81" s="144"/>
      <c r="W81" s="144"/>
      <c r="X81" s="144"/>
    </row>
    <row r="82" customFormat="false" ht="30" hidden="false" customHeight="true" outlineLevel="0" collapsed="false">
      <c r="A82" s="141" t="s">
        <v>2</v>
      </c>
      <c r="B82" s="142" t="s">
        <v>345</v>
      </c>
      <c r="C82" s="145" t="s">
        <v>412</v>
      </c>
      <c r="D82" s="56" t="s">
        <v>201</v>
      </c>
      <c r="E82" s="118" t="s">
        <v>202</v>
      </c>
      <c r="F82" s="56" t="s">
        <v>410</v>
      </c>
      <c r="G82" s="118" t="s">
        <v>411</v>
      </c>
      <c r="H82" s="72" t="n">
        <v>325080</v>
      </c>
      <c r="I82" s="27" t="n">
        <v>325080</v>
      </c>
      <c r="J82" s="144"/>
      <c r="K82" s="144"/>
      <c r="L82" s="144"/>
      <c r="M82" s="27" t="n">
        <v>325080</v>
      </c>
      <c r="N82" s="144"/>
      <c r="O82" s="144"/>
      <c r="P82" s="144"/>
      <c r="Q82" s="144"/>
      <c r="R82" s="144"/>
      <c r="S82" s="144"/>
      <c r="T82" s="144"/>
      <c r="U82" s="144"/>
      <c r="V82" s="144"/>
      <c r="W82" s="144"/>
      <c r="X82" s="144"/>
    </row>
    <row r="83" customFormat="false" ht="30" hidden="false" customHeight="true" outlineLevel="0" collapsed="false">
      <c r="A83" s="141" t="s">
        <v>2</v>
      </c>
      <c r="B83" s="142" t="s">
        <v>350</v>
      </c>
      <c r="C83" s="145" t="s">
        <v>385</v>
      </c>
      <c r="D83" s="56" t="s">
        <v>212</v>
      </c>
      <c r="E83" s="118" t="s">
        <v>213</v>
      </c>
      <c r="F83" s="56" t="s">
        <v>386</v>
      </c>
      <c r="G83" s="118" t="s">
        <v>385</v>
      </c>
      <c r="H83" s="72" t="n">
        <v>6000</v>
      </c>
      <c r="I83" s="27" t="n">
        <v>6000</v>
      </c>
      <c r="J83" s="144"/>
      <c r="K83" s="144"/>
      <c r="L83" s="144"/>
      <c r="M83" s="27" t="n">
        <v>6000</v>
      </c>
      <c r="N83" s="144"/>
      <c r="O83" s="144"/>
      <c r="P83" s="144"/>
      <c r="Q83" s="144"/>
      <c r="R83" s="144"/>
      <c r="S83" s="144"/>
      <c r="T83" s="144"/>
      <c r="U83" s="144"/>
      <c r="V83" s="144"/>
      <c r="W83" s="144"/>
      <c r="X83" s="144"/>
    </row>
    <row r="84" customFormat="false" ht="30" hidden="false" customHeight="true" outlineLevel="0" collapsed="false">
      <c r="A84" s="141" t="s">
        <v>2</v>
      </c>
      <c r="B84" s="142" t="s">
        <v>387</v>
      </c>
      <c r="C84" s="145" t="s">
        <v>356</v>
      </c>
      <c r="D84" s="56" t="s">
        <v>212</v>
      </c>
      <c r="E84" s="118" t="s">
        <v>213</v>
      </c>
      <c r="F84" s="56" t="s">
        <v>357</v>
      </c>
      <c r="G84" s="118" t="s">
        <v>356</v>
      </c>
      <c r="H84" s="72" t="n">
        <v>1080</v>
      </c>
      <c r="I84" s="27" t="n">
        <v>1080</v>
      </c>
      <c r="J84" s="144"/>
      <c r="K84" s="144"/>
      <c r="L84" s="144"/>
      <c r="M84" s="27" t="n">
        <v>1080</v>
      </c>
      <c r="N84" s="144"/>
      <c r="O84" s="144"/>
      <c r="P84" s="144"/>
      <c r="Q84" s="144"/>
      <c r="R84" s="144"/>
      <c r="S84" s="144"/>
      <c r="T84" s="144"/>
      <c r="U84" s="144"/>
      <c r="V84" s="144"/>
      <c r="W84" s="144"/>
      <c r="X84" s="144"/>
    </row>
    <row r="85" customFormat="false" ht="30" hidden="false" customHeight="true" outlineLevel="0" collapsed="false">
      <c r="A85" s="141" t="s">
        <v>2</v>
      </c>
      <c r="B85" s="142" t="s">
        <v>388</v>
      </c>
      <c r="C85" s="145" t="s">
        <v>389</v>
      </c>
      <c r="D85" s="56" t="s">
        <v>212</v>
      </c>
      <c r="E85" s="118" t="s">
        <v>213</v>
      </c>
      <c r="F85" s="56" t="s">
        <v>390</v>
      </c>
      <c r="G85" s="118" t="s">
        <v>391</v>
      </c>
      <c r="H85" s="72" t="n">
        <v>54936</v>
      </c>
      <c r="I85" s="27" t="n">
        <v>54936</v>
      </c>
      <c r="J85" s="144"/>
      <c r="K85" s="144"/>
      <c r="L85" s="144"/>
      <c r="M85" s="27" t="n">
        <v>54936</v>
      </c>
      <c r="N85" s="144"/>
      <c r="O85" s="144"/>
      <c r="P85" s="144"/>
      <c r="Q85" s="144"/>
      <c r="R85" s="144"/>
      <c r="S85" s="144"/>
      <c r="T85" s="144"/>
      <c r="U85" s="144"/>
      <c r="V85" s="144"/>
      <c r="W85" s="144"/>
      <c r="X85" s="144"/>
    </row>
    <row r="86" customFormat="false" ht="30" hidden="false" customHeight="true" outlineLevel="0" collapsed="false">
      <c r="A86" s="141" t="s">
        <v>2</v>
      </c>
      <c r="B86" s="142" t="s">
        <v>350</v>
      </c>
      <c r="C86" s="145" t="s">
        <v>364</v>
      </c>
      <c r="D86" s="56" t="s">
        <v>212</v>
      </c>
      <c r="E86" s="118" t="s">
        <v>213</v>
      </c>
      <c r="F86" s="56" t="s">
        <v>365</v>
      </c>
      <c r="G86" s="118" t="s">
        <v>364</v>
      </c>
      <c r="H86" s="72" t="n">
        <v>600</v>
      </c>
      <c r="I86" s="27" t="n">
        <v>600</v>
      </c>
      <c r="J86" s="144"/>
      <c r="K86" s="144"/>
      <c r="L86" s="144"/>
      <c r="M86" s="27" t="n">
        <v>600</v>
      </c>
      <c r="N86" s="144"/>
      <c r="O86" s="144"/>
      <c r="P86" s="144"/>
      <c r="Q86" s="144"/>
      <c r="R86" s="144"/>
      <c r="S86" s="144"/>
      <c r="T86" s="144"/>
      <c r="U86" s="144"/>
      <c r="V86" s="144"/>
      <c r="W86" s="144"/>
      <c r="X86" s="144"/>
    </row>
    <row r="87" customFormat="false" ht="30" hidden="false" customHeight="true" outlineLevel="0" collapsed="false">
      <c r="A87" s="141" t="s">
        <v>2</v>
      </c>
      <c r="B87" s="142" t="s">
        <v>350</v>
      </c>
      <c r="C87" s="145" t="s">
        <v>392</v>
      </c>
      <c r="D87" s="56" t="s">
        <v>212</v>
      </c>
      <c r="E87" s="118" t="s">
        <v>213</v>
      </c>
      <c r="F87" s="56" t="s">
        <v>370</v>
      </c>
      <c r="G87" s="118" t="s">
        <v>371</v>
      </c>
      <c r="H87" s="72" t="n">
        <v>2700</v>
      </c>
      <c r="I87" s="27" t="n">
        <v>2700</v>
      </c>
      <c r="J87" s="144"/>
      <c r="K87" s="144"/>
      <c r="L87" s="144"/>
      <c r="M87" s="27" t="n">
        <v>2700</v>
      </c>
      <c r="N87" s="144"/>
      <c r="O87" s="144"/>
      <c r="P87" s="144"/>
      <c r="Q87" s="144"/>
      <c r="R87" s="144"/>
      <c r="S87" s="144"/>
      <c r="T87" s="144"/>
      <c r="U87" s="144"/>
      <c r="V87" s="144"/>
      <c r="W87" s="144"/>
      <c r="X87" s="144"/>
    </row>
    <row r="88" customFormat="false" ht="30" hidden="false" customHeight="true" outlineLevel="0" collapsed="false">
      <c r="A88" s="141" t="s">
        <v>2</v>
      </c>
      <c r="B88" s="142" t="s">
        <v>388</v>
      </c>
      <c r="C88" s="145" t="s">
        <v>393</v>
      </c>
      <c r="D88" s="56" t="s">
        <v>212</v>
      </c>
      <c r="E88" s="118" t="s">
        <v>213</v>
      </c>
      <c r="F88" s="56" t="s">
        <v>359</v>
      </c>
      <c r="G88" s="118" t="s">
        <v>360</v>
      </c>
      <c r="H88" s="72" t="n">
        <v>90454</v>
      </c>
      <c r="I88" s="27" t="n">
        <v>90454</v>
      </c>
      <c r="J88" s="144"/>
      <c r="K88" s="144"/>
      <c r="L88" s="144"/>
      <c r="M88" s="27" t="n">
        <v>90454</v>
      </c>
      <c r="N88" s="144"/>
      <c r="O88" s="144"/>
      <c r="P88" s="144"/>
      <c r="Q88" s="144"/>
      <c r="R88" s="144"/>
      <c r="S88" s="144"/>
      <c r="T88" s="144"/>
      <c r="U88" s="144"/>
      <c r="V88" s="144"/>
      <c r="W88" s="144"/>
      <c r="X88" s="144"/>
    </row>
    <row r="89" customFormat="false" ht="30" hidden="false" customHeight="true" outlineLevel="0" collapsed="false">
      <c r="A89" s="141" t="s">
        <v>2</v>
      </c>
      <c r="B89" s="142" t="s">
        <v>388</v>
      </c>
      <c r="C89" s="145" t="s">
        <v>394</v>
      </c>
      <c r="D89" s="56" t="s">
        <v>212</v>
      </c>
      <c r="E89" s="118" t="s">
        <v>213</v>
      </c>
      <c r="F89" s="56" t="s">
        <v>362</v>
      </c>
      <c r="G89" s="118" t="s">
        <v>363</v>
      </c>
      <c r="H89" s="72" t="n">
        <v>121277</v>
      </c>
      <c r="I89" s="27" t="n">
        <v>121277</v>
      </c>
      <c r="J89" s="144"/>
      <c r="K89" s="144"/>
      <c r="L89" s="144"/>
      <c r="M89" s="27" t="n">
        <v>121277</v>
      </c>
      <c r="N89" s="144"/>
      <c r="O89" s="144"/>
      <c r="P89" s="144"/>
      <c r="Q89" s="144"/>
      <c r="R89" s="144"/>
      <c r="S89" s="144"/>
      <c r="T89" s="144"/>
      <c r="U89" s="144"/>
      <c r="V89" s="144"/>
      <c r="W89" s="144"/>
      <c r="X89" s="144"/>
    </row>
    <row r="90" customFormat="false" ht="30" hidden="false" customHeight="true" outlineLevel="0" collapsed="false">
      <c r="A90" s="141" t="s">
        <v>2</v>
      </c>
      <c r="B90" s="142" t="s">
        <v>388</v>
      </c>
      <c r="C90" s="145" t="s">
        <v>395</v>
      </c>
      <c r="D90" s="56" t="s">
        <v>212</v>
      </c>
      <c r="E90" s="118" t="s">
        <v>213</v>
      </c>
      <c r="F90" s="56" t="s">
        <v>367</v>
      </c>
      <c r="G90" s="118" t="s">
        <v>368</v>
      </c>
      <c r="H90" s="72" t="n">
        <v>6958</v>
      </c>
      <c r="I90" s="27" t="n">
        <v>6958</v>
      </c>
      <c r="J90" s="144"/>
      <c r="K90" s="144"/>
      <c r="L90" s="144"/>
      <c r="M90" s="27" t="n">
        <v>6958</v>
      </c>
      <c r="N90" s="144"/>
      <c r="O90" s="144"/>
      <c r="P90" s="144"/>
      <c r="Q90" s="144"/>
      <c r="R90" s="144"/>
      <c r="S90" s="144"/>
      <c r="T90" s="144"/>
      <c r="U90" s="144"/>
      <c r="V90" s="144"/>
      <c r="W90" s="144"/>
      <c r="X90" s="144"/>
    </row>
    <row r="91" customFormat="false" ht="30" hidden="false" customHeight="true" outlineLevel="0" collapsed="false">
      <c r="A91" s="141" t="s">
        <v>2</v>
      </c>
      <c r="B91" s="142" t="s">
        <v>388</v>
      </c>
      <c r="C91" s="145" t="s">
        <v>396</v>
      </c>
      <c r="D91" s="56" t="s">
        <v>212</v>
      </c>
      <c r="E91" s="118" t="s">
        <v>213</v>
      </c>
      <c r="F91" s="56" t="s">
        <v>367</v>
      </c>
      <c r="G91" s="118" t="s">
        <v>368</v>
      </c>
      <c r="H91" s="72" t="n">
        <v>101790</v>
      </c>
      <c r="I91" s="27" t="n">
        <v>101790</v>
      </c>
      <c r="J91" s="144"/>
      <c r="K91" s="144"/>
      <c r="L91" s="144"/>
      <c r="M91" s="27" t="n">
        <v>101790</v>
      </c>
      <c r="N91" s="144"/>
      <c r="O91" s="144"/>
      <c r="P91" s="144"/>
      <c r="Q91" s="144"/>
      <c r="R91" s="144"/>
      <c r="S91" s="144"/>
      <c r="T91" s="144"/>
      <c r="U91" s="144"/>
      <c r="V91" s="144"/>
      <c r="W91" s="144"/>
      <c r="X91" s="144"/>
    </row>
    <row r="92" customFormat="false" ht="30" hidden="false" customHeight="true" outlineLevel="0" collapsed="false">
      <c r="A92" s="141" t="s">
        <v>2</v>
      </c>
      <c r="B92" s="142" t="s">
        <v>388</v>
      </c>
      <c r="C92" s="145" t="s">
        <v>397</v>
      </c>
      <c r="D92" s="56" t="s">
        <v>212</v>
      </c>
      <c r="E92" s="118" t="s">
        <v>213</v>
      </c>
      <c r="F92" s="56" t="s">
        <v>362</v>
      </c>
      <c r="G92" s="118" t="s">
        <v>363</v>
      </c>
      <c r="H92" s="72" t="n">
        <v>18000</v>
      </c>
      <c r="I92" s="27" t="n">
        <v>18000</v>
      </c>
      <c r="J92" s="144"/>
      <c r="K92" s="144"/>
      <c r="L92" s="144"/>
      <c r="M92" s="27" t="n">
        <v>18000</v>
      </c>
      <c r="N92" s="144"/>
      <c r="O92" s="144"/>
      <c r="P92" s="144"/>
      <c r="Q92" s="144"/>
      <c r="R92" s="144"/>
      <c r="S92" s="144"/>
      <c r="T92" s="144"/>
      <c r="U92" s="144"/>
      <c r="V92" s="144"/>
      <c r="W92" s="144"/>
      <c r="X92" s="144"/>
    </row>
    <row r="93" customFormat="false" ht="30" hidden="false" customHeight="true" outlineLevel="0" collapsed="false">
      <c r="A93" s="141" t="s">
        <v>2</v>
      </c>
      <c r="B93" s="142" t="s">
        <v>350</v>
      </c>
      <c r="C93" s="145" t="s">
        <v>377</v>
      </c>
      <c r="D93" s="56" t="s">
        <v>212</v>
      </c>
      <c r="E93" s="118" t="s">
        <v>213</v>
      </c>
      <c r="F93" s="56" t="s">
        <v>378</v>
      </c>
      <c r="G93" s="118" t="s">
        <v>377</v>
      </c>
      <c r="H93" s="72" t="n">
        <v>6000</v>
      </c>
      <c r="I93" s="27" t="n">
        <v>6000</v>
      </c>
      <c r="J93" s="144"/>
      <c r="K93" s="144"/>
      <c r="L93" s="144"/>
      <c r="M93" s="27" t="n">
        <v>6000</v>
      </c>
      <c r="N93" s="144"/>
      <c r="O93" s="144"/>
      <c r="P93" s="144"/>
      <c r="Q93" s="144"/>
      <c r="R93" s="144"/>
      <c r="S93" s="144"/>
      <c r="T93" s="144"/>
      <c r="U93" s="144"/>
      <c r="V93" s="144"/>
      <c r="W93" s="144"/>
      <c r="X93" s="144"/>
    </row>
    <row r="94" customFormat="false" ht="30" hidden="false" customHeight="true" outlineLevel="0" collapsed="false">
      <c r="A94" s="141" t="s">
        <v>2</v>
      </c>
      <c r="B94" s="142" t="s">
        <v>350</v>
      </c>
      <c r="C94" s="145" t="s">
        <v>379</v>
      </c>
      <c r="D94" s="56" t="s">
        <v>212</v>
      </c>
      <c r="E94" s="118" t="s">
        <v>213</v>
      </c>
      <c r="F94" s="56" t="s">
        <v>380</v>
      </c>
      <c r="G94" s="118" t="s">
        <v>379</v>
      </c>
      <c r="H94" s="72" t="n">
        <v>810</v>
      </c>
      <c r="I94" s="27" t="n">
        <v>810</v>
      </c>
      <c r="J94" s="144"/>
      <c r="K94" s="144"/>
      <c r="L94" s="144"/>
      <c r="M94" s="27" t="n">
        <v>810</v>
      </c>
      <c r="N94" s="144"/>
      <c r="O94" s="144"/>
      <c r="P94" s="144"/>
      <c r="Q94" s="144"/>
      <c r="R94" s="144"/>
      <c r="S94" s="144"/>
      <c r="T94" s="144"/>
      <c r="U94" s="144"/>
      <c r="V94" s="144"/>
      <c r="W94" s="144"/>
      <c r="X94" s="144"/>
    </row>
    <row r="95" customFormat="false" ht="30" hidden="false" customHeight="true" outlineLevel="0" collapsed="false">
      <c r="A95" s="141" t="s">
        <v>2</v>
      </c>
      <c r="B95" s="142" t="s">
        <v>350</v>
      </c>
      <c r="C95" s="145" t="s">
        <v>382</v>
      </c>
      <c r="D95" s="56" t="s">
        <v>212</v>
      </c>
      <c r="E95" s="118" t="s">
        <v>213</v>
      </c>
      <c r="F95" s="56" t="s">
        <v>383</v>
      </c>
      <c r="G95" s="118" t="s">
        <v>382</v>
      </c>
      <c r="H95" s="72" t="n">
        <v>7200</v>
      </c>
      <c r="I95" s="27" t="n">
        <v>7200</v>
      </c>
      <c r="J95" s="144"/>
      <c r="K95" s="144"/>
      <c r="L95" s="144"/>
      <c r="M95" s="27" t="n">
        <v>7200</v>
      </c>
      <c r="N95" s="144"/>
      <c r="O95" s="144"/>
      <c r="P95" s="144"/>
      <c r="Q95" s="144"/>
      <c r="R95" s="144"/>
      <c r="S95" s="144"/>
      <c r="T95" s="144"/>
      <c r="U95" s="144"/>
      <c r="V95" s="144"/>
      <c r="W95" s="144"/>
      <c r="X95" s="144"/>
    </row>
    <row r="96" customFormat="false" ht="30" hidden="false" customHeight="true" outlineLevel="0" collapsed="false">
      <c r="A96" s="141" t="s">
        <v>2</v>
      </c>
      <c r="B96" s="142" t="s">
        <v>350</v>
      </c>
      <c r="C96" s="145" t="s">
        <v>384</v>
      </c>
      <c r="D96" s="56" t="s">
        <v>212</v>
      </c>
      <c r="E96" s="118" t="s">
        <v>213</v>
      </c>
      <c r="F96" s="56" t="s">
        <v>352</v>
      </c>
      <c r="G96" s="118" t="s">
        <v>353</v>
      </c>
      <c r="H96" s="72" t="n">
        <v>3000</v>
      </c>
      <c r="I96" s="27" t="n">
        <v>3000</v>
      </c>
      <c r="J96" s="144"/>
      <c r="K96" s="144"/>
      <c r="L96" s="144"/>
      <c r="M96" s="27" t="n">
        <v>3000</v>
      </c>
      <c r="N96" s="144"/>
      <c r="O96" s="144"/>
      <c r="P96" s="144"/>
      <c r="Q96" s="144"/>
      <c r="R96" s="144"/>
      <c r="S96" s="144"/>
      <c r="T96" s="144"/>
      <c r="U96" s="144"/>
      <c r="V96" s="144"/>
      <c r="W96" s="144"/>
      <c r="X96" s="144"/>
    </row>
    <row r="97" customFormat="false" ht="30" hidden="false" customHeight="true" outlineLevel="0" collapsed="false">
      <c r="A97" s="141" t="s">
        <v>2</v>
      </c>
      <c r="B97" s="142" t="s">
        <v>350</v>
      </c>
      <c r="C97" s="145" t="s">
        <v>385</v>
      </c>
      <c r="D97" s="56" t="s">
        <v>214</v>
      </c>
      <c r="E97" s="118" t="s">
        <v>215</v>
      </c>
      <c r="F97" s="56" t="s">
        <v>386</v>
      </c>
      <c r="G97" s="118" t="s">
        <v>385</v>
      </c>
      <c r="H97" s="72" t="n">
        <v>18000</v>
      </c>
      <c r="I97" s="27" t="n">
        <v>18000</v>
      </c>
      <c r="J97" s="144"/>
      <c r="K97" s="144"/>
      <c r="L97" s="144"/>
      <c r="M97" s="27" t="n">
        <v>18000</v>
      </c>
      <c r="N97" s="144"/>
      <c r="O97" s="144"/>
      <c r="P97" s="144"/>
      <c r="Q97" s="144"/>
      <c r="R97" s="144"/>
      <c r="S97" s="144"/>
      <c r="T97" s="144"/>
      <c r="U97" s="144"/>
      <c r="V97" s="144"/>
      <c r="W97" s="144"/>
      <c r="X97" s="144"/>
    </row>
    <row r="98" customFormat="false" ht="30" hidden="false" customHeight="true" outlineLevel="0" collapsed="false">
      <c r="A98" s="141" t="s">
        <v>2</v>
      </c>
      <c r="B98" s="142" t="s">
        <v>387</v>
      </c>
      <c r="C98" s="145" t="s">
        <v>356</v>
      </c>
      <c r="D98" s="56" t="s">
        <v>214</v>
      </c>
      <c r="E98" s="118" t="s">
        <v>215</v>
      </c>
      <c r="F98" s="56" t="s">
        <v>357</v>
      </c>
      <c r="G98" s="118" t="s">
        <v>356</v>
      </c>
      <c r="H98" s="72" t="n">
        <v>3240</v>
      </c>
      <c r="I98" s="27" t="n">
        <v>3240</v>
      </c>
      <c r="J98" s="144"/>
      <c r="K98" s="144"/>
      <c r="L98" s="144"/>
      <c r="M98" s="27" t="n">
        <v>3240</v>
      </c>
      <c r="N98" s="144"/>
      <c r="O98" s="144"/>
      <c r="P98" s="144"/>
      <c r="Q98" s="144"/>
      <c r="R98" s="144"/>
      <c r="S98" s="144"/>
      <c r="T98" s="144"/>
      <c r="U98" s="144"/>
      <c r="V98" s="144"/>
      <c r="W98" s="144"/>
      <c r="X98" s="144"/>
    </row>
    <row r="99" customFormat="false" ht="30" hidden="false" customHeight="true" outlineLevel="0" collapsed="false">
      <c r="A99" s="141" t="s">
        <v>2</v>
      </c>
      <c r="B99" s="142" t="s">
        <v>388</v>
      </c>
      <c r="C99" s="145" t="s">
        <v>389</v>
      </c>
      <c r="D99" s="56" t="s">
        <v>214</v>
      </c>
      <c r="E99" s="118" t="s">
        <v>215</v>
      </c>
      <c r="F99" s="56" t="s">
        <v>390</v>
      </c>
      <c r="G99" s="118" t="s">
        <v>391</v>
      </c>
      <c r="H99" s="72" t="n">
        <v>164808</v>
      </c>
      <c r="I99" s="27" t="n">
        <v>164808</v>
      </c>
      <c r="J99" s="144"/>
      <c r="K99" s="144"/>
      <c r="L99" s="144"/>
      <c r="M99" s="27" t="n">
        <v>164808</v>
      </c>
      <c r="N99" s="144"/>
      <c r="O99" s="144"/>
      <c r="P99" s="144"/>
      <c r="Q99" s="144"/>
      <c r="R99" s="144"/>
      <c r="S99" s="144"/>
      <c r="T99" s="144"/>
      <c r="U99" s="144"/>
      <c r="V99" s="144"/>
      <c r="W99" s="144"/>
      <c r="X99" s="144"/>
    </row>
    <row r="100" customFormat="false" ht="30" hidden="false" customHeight="true" outlineLevel="0" collapsed="false">
      <c r="A100" s="141" t="s">
        <v>2</v>
      </c>
      <c r="B100" s="142" t="s">
        <v>350</v>
      </c>
      <c r="C100" s="145" t="s">
        <v>364</v>
      </c>
      <c r="D100" s="56" t="s">
        <v>214</v>
      </c>
      <c r="E100" s="118" t="s">
        <v>215</v>
      </c>
      <c r="F100" s="56" t="s">
        <v>365</v>
      </c>
      <c r="G100" s="118" t="s">
        <v>364</v>
      </c>
      <c r="H100" s="72" t="n">
        <v>1800</v>
      </c>
      <c r="I100" s="27" t="n">
        <v>1800</v>
      </c>
      <c r="J100" s="144"/>
      <c r="K100" s="144"/>
      <c r="L100" s="144"/>
      <c r="M100" s="27" t="n">
        <v>1800</v>
      </c>
      <c r="N100" s="144"/>
      <c r="O100" s="144"/>
      <c r="P100" s="144"/>
      <c r="Q100" s="144"/>
      <c r="R100" s="144"/>
      <c r="S100" s="144"/>
      <c r="T100" s="144"/>
      <c r="U100" s="144"/>
      <c r="V100" s="144"/>
      <c r="W100" s="144"/>
      <c r="X100" s="144"/>
    </row>
    <row r="101" customFormat="false" ht="30" hidden="false" customHeight="true" outlineLevel="0" collapsed="false">
      <c r="A101" s="141" t="s">
        <v>2</v>
      </c>
      <c r="B101" s="142" t="s">
        <v>350</v>
      </c>
      <c r="C101" s="145" t="s">
        <v>392</v>
      </c>
      <c r="D101" s="56" t="s">
        <v>214</v>
      </c>
      <c r="E101" s="118" t="s">
        <v>215</v>
      </c>
      <c r="F101" s="56" t="s">
        <v>370</v>
      </c>
      <c r="G101" s="118" t="s">
        <v>371</v>
      </c>
      <c r="H101" s="72" t="n">
        <v>8100</v>
      </c>
      <c r="I101" s="27" t="n">
        <v>8100</v>
      </c>
      <c r="J101" s="144"/>
      <c r="K101" s="144"/>
      <c r="L101" s="144"/>
      <c r="M101" s="27" t="n">
        <v>8100</v>
      </c>
      <c r="N101" s="144"/>
      <c r="O101" s="144"/>
      <c r="P101" s="144"/>
      <c r="Q101" s="144"/>
      <c r="R101" s="144"/>
      <c r="S101" s="144"/>
      <c r="T101" s="144"/>
      <c r="U101" s="144"/>
      <c r="V101" s="144"/>
      <c r="W101" s="144"/>
      <c r="X101" s="144"/>
    </row>
    <row r="102" customFormat="false" ht="30" hidden="false" customHeight="true" outlineLevel="0" collapsed="false">
      <c r="A102" s="141" t="s">
        <v>2</v>
      </c>
      <c r="B102" s="142" t="s">
        <v>388</v>
      </c>
      <c r="C102" s="145" t="s">
        <v>393</v>
      </c>
      <c r="D102" s="56" t="s">
        <v>214</v>
      </c>
      <c r="E102" s="118" t="s">
        <v>215</v>
      </c>
      <c r="F102" s="56" t="s">
        <v>359</v>
      </c>
      <c r="G102" s="118" t="s">
        <v>360</v>
      </c>
      <c r="H102" s="72" t="n">
        <v>303134</v>
      </c>
      <c r="I102" s="27" t="n">
        <v>303134</v>
      </c>
      <c r="J102" s="144"/>
      <c r="K102" s="144"/>
      <c r="L102" s="144"/>
      <c r="M102" s="27" t="n">
        <v>303134</v>
      </c>
      <c r="N102" s="144"/>
      <c r="O102" s="144"/>
      <c r="P102" s="144"/>
      <c r="Q102" s="144"/>
      <c r="R102" s="144"/>
      <c r="S102" s="144"/>
      <c r="T102" s="144"/>
      <c r="U102" s="144"/>
      <c r="V102" s="144"/>
      <c r="W102" s="144"/>
      <c r="X102" s="144"/>
    </row>
    <row r="103" customFormat="false" ht="30" hidden="false" customHeight="true" outlineLevel="0" collapsed="false">
      <c r="A103" s="141" t="s">
        <v>2</v>
      </c>
      <c r="B103" s="142" t="s">
        <v>388</v>
      </c>
      <c r="C103" s="145" t="s">
        <v>394</v>
      </c>
      <c r="D103" s="56" t="s">
        <v>214</v>
      </c>
      <c r="E103" s="118" t="s">
        <v>215</v>
      </c>
      <c r="F103" s="56" t="s">
        <v>362</v>
      </c>
      <c r="G103" s="118" t="s">
        <v>363</v>
      </c>
      <c r="H103" s="72" t="n">
        <v>374348</v>
      </c>
      <c r="I103" s="27" t="n">
        <v>374348</v>
      </c>
      <c r="J103" s="144"/>
      <c r="K103" s="144"/>
      <c r="L103" s="144"/>
      <c r="M103" s="27" t="n">
        <v>374348</v>
      </c>
      <c r="N103" s="144"/>
      <c r="O103" s="144"/>
      <c r="P103" s="144"/>
      <c r="Q103" s="144"/>
      <c r="R103" s="144"/>
      <c r="S103" s="144"/>
      <c r="T103" s="144"/>
      <c r="U103" s="144"/>
      <c r="V103" s="144"/>
      <c r="W103" s="144"/>
      <c r="X103" s="144"/>
    </row>
    <row r="104" customFormat="false" ht="30" hidden="false" customHeight="true" outlineLevel="0" collapsed="false">
      <c r="A104" s="141" t="s">
        <v>2</v>
      </c>
      <c r="B104" s="142" t="s">
        <v>388</v>
      </c>
      <c r="C104" s="145" t="s">
        <v>395</v>
      </c>
      <c r="D104" s="56" t="s">
        <v>214</v>
      </c>
      <c r="E104" s="118" t="s">
        <v>215</v>
      </c>
      <c r="F104" s="56" t="s">
        <v>367</v>
      </c>
      <c r="G104" s="118" t="s">
        <v>368</v>
      </c>
      <c r="H104" s="72" t="n">
        <v>23318</v>
      </c>
      <c r="I104" s="27" t="n">
        <v>23318</v>
      </c>
      <c r="J104" s="144"/>
      <c r="K104" s="144"/>
      <c r="L104" s="144"/>
      <c r="M104" s="27" t="n">
        <v>23318</v>
      </c>
      <c r="N104" s="144"/>
      <c r="O104" s="144"/>
      <c r="P104" s="144"/>
      <c r="Q104" s="144"/>
      <c r="R104" s="144"/>
      <c r="S104" s="144"/>
      <c r="T104" s="144"/>
      <c r="U104" s="144"/>
      <c r="V104" s="144"/>
      <c r="W104" s="144"/>
      <c r="X104" s="144"/>
    </row>
    <row r="105" customFormat="false" ht="30" hidden="false" customHeight="true" outlineLevel="0" collapsed="false">
      <c r="A105" s="141" t="s">
        <v>2</v>
      </c>
      <c r="B105" s="142" t="s">
        <v>388</v>
      </c>
      <c r="C105" s="145" t="s">
        <v>396</v>
      </c>
      <c r="D105" s="56" t="s">
        <v>214</v>
      </c>
      <c r="E105" s="118" t="s">
        <v>215</v>
      </c>
      <c r="F105" s="56" t="s">
        <v>367</v>
      </c>
      <c r="G105" s="118" t="s">
        <v>368</v>
      </c>
      <c r="H105" s="72" t="n">
        <v>305370</v>
      </c>
      <c r="I105" s="27" t="n">
        <v>305370</v>
      </c>
      <c r="J105" s="144"/>
      <c r="K105" s="144"/>
      <c r="L105" s="144"/>
      <c r="M105" s="27" t="n">
        <v>305370</v>
      </c>
      <c r="N105" s="144"/>
      <c r="O105" s="144"/>
      <c r="P105" s="144"/>
      <c r="Q105" s="144"/>
      <c r="R105" s="144"/>
      <c r="S105" s="144"/>
      <c r="T105" s="144"/>
      <c r="U105" s="144"/>
      <c r="V105" s="144"/>
      <c r="W105" s="144"/>
      <c r="X105" s="144"/>
    </row>
    <row r="106" customFormat="false" ht="30" hidden="false" customHeight="true" outlineLevel="0" collapsed="false">
      <c r="A106" s="141" t="s">
        <v>2</v>
      </c>
      <c r="B106" s="142" t="s">
        <v>388</v>
      </c>
      <c r="C106" s="145" t="s">
        <v>397</v>
      </c>
      <c r="D106" s="56" t="s">
        <v>214</v>
      </c>
      <c r="E106" s="118" t="s">
        <v>215</v>
      </c>
      <c r="F106" s="56" t="s">
        <v>362</v>
      </c>
      <c r="G106" s="118" t="s">
        <v>363</v>
      </c>
      <c r="H106" s="72" t="n">
        <v>54000</v>
      </c>
      <c r="I106" s="27" t="n">
        <v>54000</v>
      </c>
      <c r="J106" s="144"/>
      <c r="K106" s="144"/>
      <c r="L106" s="144"/>
      <c r="M106" s="27" t="n">
        <v>54000</v>
      </c>
      <c r="N106" s="144"/>
      <c r="O106" s="144"/>
      <c r="P106" s="144"/>
      <c r="Q106" s="144"/>
      <c r="R106" s="144"/>
      <c r="S106" s="144"/>
      <c r="T106" s="144"/>
      <c r="U106" s="144"/>
      <c r="V106" s="144"/>
      <c r="W106" s="144"/>
      <c r="X106" s="144"/>
    </row>
    <row r="107" customFormat="false" ht="30" hidden="false" customHeight="true" outlineLevel="0" collapsed="false">
      <c r="A107" s="141" t="s">
        <v>2</v>
      </c>
      <c r="B107" s="142" t="s">
        <v>350</v>
      </c>
      <c r="C107" s="145" t="s">
        <v>377</v>
      </c>
      <c r="D107" s="56" t="s">
        <v>214</v>
      </c>
      <c r="E107" s="118" t="s">
        <v>215</v>
      </c>
      <c r="F107" s="56" t="s">
        <v>378</v>
      </c>
      <c r="G107" s="118" t="s">
        <v>377</v>
      </c>
      <c r="H107" s="72" t="n">
        <v>18000</v>
      </c>
      <c r="I107" s="27" t="n">
        <v>18000</v>
      </c>
      <c r="J107" s="144"/>
      <c r="K107" s="144"/>
      <c r="L107" s="144"/>
      <c r="M107" s="27" t="n">
        <v>18000</v>
      </c>
      <c r="N107" s="144"/>
      <c r="O107" s="144"/>
      <c r="P107" s="144"/>
      <c r="Q107" s="144"/>
      <c r="R107" s="144"/>
      <c r="S107" s="144"/>
      <c r="T107" s="144"/>
      <c r="U107" s="144"/>
      <c r="V107" s="144"/>
      <c r="W107" s="144"/>
      <c r="X107" s="144"/>
    </row>
    <row r="108" customFormat="false" ht="30" hidden="false" customHeight="true" outlineLevel="0" collapsed="false">
      <c r="A108" s="141" t="s">
        <v>2</v>
      </c>
      <c r="B108" s="142" t="s">
        <v>350</v>
      </c>
      <c r="C108" s="145" t="s">
        <v>379</v>
      </c>
      <c r="D108" s="56" t="s">
        <v>214</v>
      </c>
      <c r="E108" s="118" t="s">
        <v>215</v>
      </c>
      <c r="F108" s="56" t="s">
        <v>380</v>
      </c>
      <c r="G108" s="118" t="s">
        <v>379</v>
      </c>
      <c r="H108" s="72" t="n">
        <v>2430</v>
      </c>
      <c r="I108" s="27" t="n">
        <v>2430</v>
      </c>
      <c r="J108" s="144"/>
      <c r="K108" s="144"/>
      <c r="L108" s="144"/>
      <c r="M108" s="27" t="n">
        <v>2430</v>
      </c>
      <c r="N108" s="144"/>
      <c r="O108" s="144"/>
      <c r="P108" s="144"/>
      <c r="Q108" s="144"/>
      <c r="R108" s="144"/>
      <c r="S108" s="144"/>
      <c r="T108" s="144"/>
      <c r="U108" s="144"/>
      <c r="V108" s="144"/>
      <c r="W108" s="144"/>
      <c r="X108" s="144"/>
    </row>
    <row r="109" customFormat="false" ht="30" hidden="false" customHeight="true" outlineLevel="0" collapsed="false">
      <c r="A109" s="141" t="s">
        <v>2</v>
      </c>
      <c r="B109" s="142" t="s">
        <v>350</v>
      </c>
      <c r="C109" s="145" t="s">
        <v>382</v>
      </c>
      <c r="D109" s="56" t="s">
        <v>214</v>
      </c>
      <c r="E109" s="118" t="s">
        <v>215</v>
      </c>
      <c r="F109" s="56" t="s">
        <v>383</v>
      </c>
      <c r="G109" s="118" t="s">
        <v>382</v>
      </c>
      <c r="H109" s="72" t="n">
        <v>21600</v>
      </c>
      <c r="I109" s="27" t="n">
        <v>21600</v>
      </c>
      <c r="J109" s="144"/>
      <c r="K109" s="144"/>
      <c r="L109" s="144"/>
      <c r="M109" s="27" t="n">
        <v>21600</v>
      </c>
      <c r="N109" s="144"/>
      <c r="O109" s="144"/>
      <c r="P109" s="144"/>
      <c r="Q109" s="144"/>
      <c r="R109" s="144"/>
      <c r="S109" s="144"/>
      <c r="T109" s="144"/>
      <c r="U109" s="144"/>
      <c r="V109" s="144"/>
      <c r="W109" s="144"/>
      <c r="X109" s="144"/>
    </row>
    <row r="110" customFormat="false" ht="30" hidden="false" customHeight="true" outlineLevel="0" collapsed="false">
      <c r="A110" s="141" t="s">
        <v>2</v>
      </c>
      <c r="B110" s="142" t="s">
        <v>350</v>
      </c>
      <c r="C110" s="145" t="s">
        <v>384</v>
      </c>
      <c r="D110" s="56" t="s">
        <v>214</v>
      </c>
      <c r="E110" s="118" t="s">
        <v>215</v>
      </c>
      <c r="F110" s="56" t="s">
        <v>352</v>
      </c>
      <c r="G110" s="118" t="s">
        <v>353</v>
      </c>
      <c r="H110" s="72" t="n">
        <v>9000</v>
      </c>
      <c r="I110" s="27" t="n">
        <v>9000</v>
      </c>
      <c r="J110" s="144"/>
      <c r="K110" s="144"/>
      <c r="L110" s="144"/>
      <c r="M110" s="27" t="n">
        <v>9000</v>
      </c>
      <c r="N110" s="144"/>
      <c r="O110" s="144"/>
      <c r="P110" s="144"/>
      <c r="Q110" s="144"/>
      <c r="R110" s="144"/>
      <c r="S110" s="144"/>
      <c r="T110" s="144"/>
      <c r="U110" s="144"/>
      <c r="V110" s="144"/>
      <c r="W110" s="144"/>
      <c r="X110" s="144"/>
    </row>
    <row r="111" customFormat="false" ht="30" hidden="false" customHeight="true" outlineLevel="0" collapsed="false">
      <c r="A111" s="141" t="s">
        <v>2</v>
      </c>
      <c r="B111" s="142" t="s">
        <v>387</v>
      </c>
      <c r="C111" s="145" t="s">
        <v>356</v>
      </c>
      <c r="D111" s="56" t="s">
        <v>221</v>
      </c>
      <c r="E111" s="118" t="s">
        <v>114</v>
      </c>
      <c r="F111" s="56" t="s">
        <v>357</v>
      </c>
      <c r="G111" s="118" t="s">
        <v>356</v>
      </c>
      <c r="H111" s="72" t="n">
        <v>2520</v>
      </c>
      <c r="I111" s="27" t="n">
        <v>2520</v>
      </c>
      <c r="J111" s="144"/>
      <c r="K111" s="144"/>
      <c r="L111" s="144"/>
      <c r="M111" s="27" t="n">
        <v>2520</v>
      </c>
      <c r="N111" s="144"/>
      <c r="O111" s="144"/>
      <c r="P111" s="144"/>
      <c r="Q111" s="144"/>
      <c r="R111" s="144"/>
      <c r="S111" s="144"/>
      <c r="T111" s="144"/>
      <c r="U111" s="144"/>
      <c r="V111" s="144"/>
      <c r="W111" s="144"/>
      <c r="X111" s="144"/>
    </row>
    <row r="112" customFormat="false" ht="30" hidden="false" customHeight="true" outlineLevel="0" collapsed="false">
      <c r="A112" s="141" t="s">
        <v>2</v>
      </c>
      <c r="B112" s="142" t="s">
        <v>388</v>
      </c>
      <c r="C112" s="145" t="s">
        <v>389</v>
      </c>
      <c r="D112" s="56" t="s">
        <v>221</v>
      </c>
      <c r="E112" s="118" t="s">
        <v>114</v>
      </c>
      <c r="F112" s="56" t="s">
        <v>390</v>
      </c>
      <c r="G112" s="118" t="s">
        <v>391</v>
      </c>
      <c r="H112" s="72" t="n">
        <v>128184</v>
      </c>
      <c r="I112" s="27" t="n">
        <v>128184</v>
      </c>
      <c r="J112" s="144"/>
      <c r="K112" s="144"/>
      <c r="L112" s="144"/>
      <c r="M112" s="27" t="n">
        <v>128184</v>
      </c>
      <c r="N112" s="144"/>
      <c r="O112" s="144"/>
      <c r="P112" s="144"/>
      <c r="Q112" s="144"/>
      <c r="R112" s="144"/>
      <c r="S112" s="144"/>
      <c r="T112" s="144"/>
      <c r="U112" s="144"/>
      <c r="V112" s="144"/>
      <c r="W112" s="144"/>
      <c r="X112" s="144"/>
    </row>
    <row r="113" customFormat="false" ht="30" hidden="false" customHeight="true" outlineLevel="0" collapsed="false">
      <c r="A113" s="141" t="s">
        <v>2</v>
      </c>
      <c r="B113" s="142" t="s">
        <v>350</v>
      </c>
      <c r="C113" s="145" t="s">
        <v>364</v>
      </c>
      <c r="D113" s="56" t="s">
        <v>221</v>
      </c>
      <c r="E113" s="118" t="s">
        <v>114</v>
      </c>
      <c r="F113" s="56" t="s">
        <v>365</v>
      </c>
      <c r="G113" s="118" t="s">
        <v>364</v>
      </c>
      <c r="H113" s="72" t="n">
        <v>1400</v>
      </c>
      <c r="I113" s="27" t="n">
        <v>1400</v>
      </c>
      <c r="J113" s="144"/>
      <c r="K113" s="144"/>
      <c r="L113" s="144"/>
      <c r="M113" s="27" t="n">
        <v>1400</v>
      </c>
      <c r="N113" s="144"/>
      <c r="O113" s="144"/>
      <c r="P113" s="144"/>
      <c r="Q113" s="144"/>
      <c r="R113" s="144"/>
      <c r="S113" s="144"/>
      <c r="T113" s="144"/>
      <c r="U113" s="144"/>
      <c r="V113" s="144"/>
      <c r="W113" s="144"/>
      <c r="X113" s="144"/>
    </row>
    <row r="114" customFormat="false" ht="30" hidden="false" customHeight="true" outlineLevel="0" collapsed="false">
      <c r="A114" s="141" t="s">
        <v>2</v>
      </c>
      <c r="B114" s="142" t="s">
        <v>350</v>
      </c>
      <c r="C114" s="145" t="s">
        <v>392</v>
      </c>
      <c r="D114" s="56" t="s">
        <v>221</v>
      </c>
      <c r="E114" s="118" t="s">
        <v>114</v>
      </c>
      <c r="F114" s="56" t="s">
        <v>370</v>
      </c>
      <c r="G114" s="118" t="s">
        <v>371</v>
      </c>
      <c r="H114" s="72" t="n">
        <v>6300</v>
      </c>
      <c r="I114" s="27" t="n">
        <v>6300</v>
      </c>
      <c r="J114" s="144"/>
      <c r="K114" s="144"/>
      <c r="L114" s="144"/>
      <c r="M114" s="27" t="n">
        <v>6300</v>
      </c>
      <c r="N114" s="144"/>
      <c r="O114" s="144"/>
      <c r="P114" s="144"/>
      <c r="Q114" s="144"/>
      <c r="R114" s="144"/>
      <c r="S114" s="144"/>
      <c r="T114" s="144"/>
      <c r="U114" s="144"/>
      <c r="V114" s="144"/>
      <c r="W114" s="144"/>
      <c r="X114" s="144"/>
    </row>
    <row r="115" customFormat="false" ht="30" hidden="false" customHeight="true" outlineLevel="0" collapsed="false">
      <c r="A115" s="141" t="s">
        <v>2</v>
      </c>
      <c r="B115" s="142" t="s">
        <v>388</v>
      </c>
      <c r="C115" s="145" t="s">
        <v>393</v>
      </c>
      <c r="D115" s="56" t="s">
        <v>221</v>
      </c>
      <c r="E115" s="118" t="s">
        <v>114</v>
      </c>
      <c r="F115" s="56" t="s">
        <v>359</v>
      </c>
      <c r="G115" s="118" t="s">
        <v>360</v>
      </c>
      <c r="H115" s="72" t="n">
        <v>307502</v>
      </c>
      <c r="I115" s="27" t="n">
        <v>307502</v>
      </c>
      <c r="J115" s="144"/>
      <c r="K115" s="144"/>
      <c r="L115" s="144"/>
      <c r="M115" s="27" t="n">
        <v>307502</v>
      </c>
      <c r="N115" s="144"/>
      <c r="O115" s="144"/>
      <c r="P115" s="144"/>
      <c r="Q115" s="144"/>
      <c r="R115" s="144"/>
      <c r="S115" s="144"/>
      <c r="T115" s="144"/>
      <c r="U115" s="144"/>
      <c r="V115" s="144"/>
      <c r="W115" s="144"/>
      <c r="X115" s="144"/>
    </row>
    <row r="116" customFormat="false" ht="30" hidden="false" customHeight="true" outlineLevel="0" collapsed="false">
      <c r="A116" s="141" t="s">
        <v>2</v>
      </c>
      <c r="B116" s="142" t="s">
        <v>388</v>
      </c>
      <c r="C116" s="145" t="s">
        <v>394</v>
      </c>
      <c r="D116" s="56" t="s">
        <v>221</v>
      </c>
      <c r="E116" s="118" t="s">
        <v>114</v>
      </c>
      <c r="F116" s="56" t="s">
        <v>362</v>
      </c>
      <c r="G116" s="118" t="s">
        <v>363</v>
      </c>
      <c r="H116" s="72" t="n">
        <v>345748</v>
      </c>
      <c r="I116" s="27" t="n">
        <v>345748</v>
      </c>
      <c r="J116" s="144"/>
      <c r="K116" s="144"/>
      <c r="L116" s="144"/>
      <c r="M116" s="27" t="n">
        <v>345748</v>
      </c>
      <c r="N116" s="144"/>
      <c r="O116" s="144"/>
      <c r="P116" s="144"/>
      <c r="Q116" s="144"/>
      <c r="R116" s="144"/>
      <c r="S116" s="144"/>
      <c r="T116" s="144"/>
      <c r="U116" s="144"/>
      <c r="V116" s="144"/>
      <c r="W116" s="144"/>
      <c r="X116" s="144"/>
    </row>
    <row r="117" customFormat="false" ht="30" hidden="false" customHeight="true" outlineLevel="0" collapsed="false">
      <c r="A117" s="141" t="s">
        <v>2</v>
      </c>
      <c r="B117" s="142" t="s">
        <v>388</v>
      </c>
      <c r="C117" s="145" t="s">
        <v>395</v>
      </c>
      <c r="D117" s="56" t="s">
        <v>221</v>
      </c>
      <c r="E117" s="118" t="s">
        <v>114</v>
      </c>
      <c r="F117" s="56" t="s">
        <v>367</v>
      </c>
      <c r="G117" s="118" t="s">
        <v>368</v>
      </c>
      <c r="H117" s="72" t="n">
        <v>23654</v>
      </c>
      <c r="I117" s="27" t="n">
        <v>23654</v>
      </c>
      <c r="J117" s="144"/>
      <c r="K117" s="144"/>
      <c r="L117" s="144"/>
      <c r="M117" s="27" t="n">
        <v>23654</v>
      </c>
      <c r="N117" s="144"/>
      <c r="O117" s="144"/>
      <c r="P117" s="144"/>
      <c r="Q117" s="144"/>
      <c r="R117" s="144"/>
      <c r="S117" s="144"/>
      <c r="T117" s="144"/>
      <c r="U117" s="144"/>
      <c r="V117" s="144"/>
      <c r="W117" s="144"/>
      <c r="X117" s="144"/>
    </row>
    <row r="118" customFormat="false" ht="30" hidden="false" customHeight="true" outlineLevel="0" collapsed="false">
      <c r="A118" s="141" t="s">
        <v>2</v>
      </c>
      <c r="B118" s="142" t="s">
        <v>388</v>
      </c>
      <c r="C118" s="145" t="s">
        <v>396</v>
      </c>
      <c r="D118" s="56" t="s">
        <v>221</v>
      </c>
      <c r="E118" s="118" t="s">
        <v>114</v>
      </c>
      <c r="F118" s="56" t="s">
        <v>367</v>
      </c>
      <c r="G118" s="118" t="s">
        <v>368</v>
      </c>
      <c r="H118" s="72" t="n">
        <v>237510</v>
      </c>
      <c r="I118" s="27" t="n">
        <v>237510</v>
      </c>
      <c r="J118" s="144"/>
      <c r="K118" s="144"/>
      <c r="L118" s="144"/>
      <c r="M118" s="27" t="n">
        <v>237510</v>
      </c>
      <c r="N118" s="144"/>
      <c r="O118" s="144"/>
      <c r="P118" s="144"/>
      <c r="Q118" s="144"/>
      <c r="R118" s="144"/>
      <c r="S118" s="144"/>
      <c r="T118" s="144"/>
      <c r="U118" s="144"/>
      <c r="V118" s="144"/>
      <c r="W118" s="144"/>
      <c r="X118" s="144"/>
    </row>
    <row r="119" customFormat="false" ht="30" hidden="false" customHeight="true" outlineLevel="0" collapsed="false">
      <c r="A119" s="141" t="s">
        <v>2</v>
      </c>
      <c r="B119" s="142" t="s">
        <v>388</v>
      </c>
      <c r="C119" s="145" t="s">
        <v>397</v>
      </c>
      <c r="D119" s="56" t="s">
        <v>221</v>
      </c>
      <c r="E119" s="118" t="s">
        <v>114</v>
      </c>
      <c r="F119" s="56" t="s">
        <v>362</v>
      </c>
      <c r="G119" s="118" t="s">
        <v>363</v>
      </c>
      <c r="H119" s="72" t="n">
        <v>42000</v>
      </c>
      <c r="I119" s="27" t="n">
        <v>42000</v>
      </c>
      <c r="J119" s="144"/>
      <c r="K119" s="144"/>
      <c r="L119" s="144"/>
      <c r="M119" s="27" t="n">
        <v>42000</v>
      </c>
      <c r="N119" s="144"/>
      <c r="O119" s="144"/>
      <c r="P119" s="144"/>
      <c r="Q119" s="144"/>
      <c r="R119" s="144"/>
      <c r="S119" s="144"/>
      <c r="T119" s="144"/>
      <c r="U119" s="144"/>
      <c r="V119" s="144"/>
      <c r="W119" s="144"/>
      <c r="X119" s="144"/>
    </row>
    <row r="120" customFormat="false" ht="30" hidden="false" customHeight="true" outlineLevel="0" collapsed="false">
      <c r="A120" s="141" t="s">
        <v>2</v>
      </c>
      <c r="B120" s="142" t="s">
        <v>350</v>
      </c>
      <c r="C120" s="145" t="s">
        <v>377</v>
      </c>
      <c r="D120" s="56" t="s">
        <v>221</v>
      </c>
      <c r="E120" s="118" t="s">
        <v>114</v>
      </c>
      <c r="F120" s="56" t="s">
        <v>378</v>
      </c>
      <c r="G120" s="118" t="s">
        <v>377</v>
      </c>
      <c r="H120" s="72" t="n">
        <v>14000</v>
      </c>
      <c r="I120" s="27" t="n">
        <v>14000</v>
      </c>
      <c r="J120" s="144"/>
      <c r="K120" s="144"/>
      <c r="L120" s="144"/>
      <c r="M120" s="27" t="n">
        <v>14000</v>
      </c>
      <c r="N120" s="144"/>
      <c r="O120" s="144"/>
      <c r="P120" s="144"/>
      <c r="Q120" s="144"/>
      <c r="R120" s="144"/>
      <c r="S120" s="144"/>
      <c r="T120" s="144"/>
      <c r="U120" s="144"/>
      <c r="V120" s="144"/>
      <c r="W120" s="144"/>
      <c r="X120" s="144"/>
    </row>
    <row r="121" customFormat="false" ht="30" hidden="false" customHeight="true" outlineLevel="0" collapsed="false">
      <c r="A121" s="141" t="s">
        <v>2</v>
      </c>
      <c r="B121" s="142" t="s">
        <v>350</v>
      </c>
      <c r="C121" s="145" t="s">
        <v>379</v>
      </c>
      <c r="D121" s="56" t="s">
        <v>221</v>
      </c>
      <c r="E121" s="118" t="s">
        <v>114</v>
      </c>
      <c r="F121" s="56" t="s">
        <v>380</v>
      </c>
      <c r="G121" s="118" t="s">
        <v>379</v>
      </c>
      <c r="H121" s="72" t="n">
        <v>1890</v>
      </c>
      <c r="I121" s="27" t="n">
        <v>1890</v>
      </c>
      <c r="J121" s="144"/>
      <c r="K121" s="144"/>
      <c r="L121" s="144"/>
      <c r="M121" s="27" t="n">
        <v>1890</v>
      </c>
      <c r="N121" s="144"/>
      <c r="O121" s="144"/>
      <c r="P121" s="144"/>
      <c r="Q121" s="144"/>
      <c r="R121" s="144"/>
      <c r="S121" s="144"/>
      <c r="T121" s="144"/>
      <c r="U121" s="144"/>
      <c r="V121" s="144"/>
      <c r="W121" s="144"/>
      <c r="X121" s="144"/>
    </row>
    <row r="122" customFormat="false" ht="30" hidden="false" customHeight="true" outlineLevel="0" collapsed="false">
      <c r="A122" s="141" t="s">
        <v>2</v>
      </c>
      <c r="B122" s="142" t="s">
        <v>350</v>
      </c>
      <c r="C122" s="145" t="s">
        <v>382</v>
      </c>
      <c r="D122" s="56" t="s">
        <v>221</v>
      </c>
      <c r="E122" s="118" t="s">
        <v>114</v>
      </c>
      <c r="F122" s="56" t="s">
        <v>383</v>
      </c>
      <c r="G122" s="118" t="s">
        <v>382</v>
      </c>
      <c r="H122" s="72" t="n">
        <v>16800</v>
      </c>
      <c r="I122" s="27" t="n">
        <v>16800</v>
      </c>
      <c r="J122" s="144"/>
      <c r="K122" s="144"/>
      <c r="L122" s="144"/>
      <c r="M122" s="27" t="n">
        <v>16800</v>
      </c>
      <c r="N122" s="144"/>
      <c r="O122" s="144"/>
      <c r="P122" s="144"/>
      <c r="Q122" s="144"/>
      <c r="R122" s="144"/>
      <c r="S122" s="144"/>
      <c r="T122" s="144"/>
      <c r="U122" s="144"/>
      <c r="V122" s="144"/>
      <c r="W122" s="144"/>
      <c r="X122" s="144"/>
    </row>
    <row r="123" customFormat="false" ht="30" hidden="false" customHeight="true" outlineLevel="0" collapsed="false">
      <c r="A123" s="141" t="s">
        <v>2</v>
      </c>
      <c r="B123" s="142" t="s">
        <v>350</v>
      </c>
      <c r="C123" s="145" t="s">
        <v>384</v>
      </c>
      <c r="D123" s="56" t="s">
        <v>221</v>
      </c>
      <c r="E123" s="118" t="s">
        <v>114</v>
      </c>
      <c r="F123" s="56" t="s">
        <v>352</v>
      </c>
      <c r="G123" s="118" t="s">
        <v>353</v>
      </c>
      <c r="H123" s="72" t="n">
        <v>7000</v>
      </c>
      <c r="I123" s="27" t="n">
        <v>7000</v>
      </c>
      <c r="J123" s="144"/>
      <c r="K123" s="144"/>
      <c r="L123" s="144"/>
      <c r="M123" s="27" t="n">
        <v>7000</v>
      </c>
      <c r="N123" s="144"/>
      <c r="O123" s="144"/>
      <c r="P123" s="144"/>
      <c r="Q123" s="144"/>
      <c r="R123" s="144"/>
      <c r="S123" s="144"/>
      <c r="T123" s="144"/>
      <c r="U123" s="144"/>
      <c r="V123" s="144"/>
      <c r="W123" s="144"/>
      <c r="X123" s="144"/>
    </row>
    <row r="124" customFormat="false" ht="30" hidden="false" customHeight="true" outlineLevel="0" collapsed="false">
      <c r="A124" s="141" t="s">
        <v>2</v>
      </c>
      <c r="B124" s="142" t="s">
        <v>350</v>
      </c>
      <c r="C124" s="145" t="s">
        <v>385</v>
      </c>
      <c r="D124" s="56" t="s">
        <v>221</v>
      </c>
      <c r="E124" s="118" t="s">
        <v>114</v>
      </c>
      <c r="F124" s="56" t="s">
        <v>386</v>
      </c>
      <c r="G124" s="118" t="s">
        <v>385</v>
      </c>
      <c r="H124" s="72" t="n">
        <v>14000</v>
      </c>
      <c r="I124" s="27" t="n">
        <v>14000</v>
      </c>
      <c r="J124" s="144"/>
      <c r="K124" s="144"/>
      <c r="L124" s="144"/>
      <c r="M124" s="27" t="n">
        <v>14000</v>
      </c>
      <c r="N124" s="144"/>
      <c r="O124" s="144"/>
      <c r="P124" s="144"/>
      <c r="Q124" s="144"/>
      <c r="R124" s="144"/>
      <c r="S124" s="144"/>
      <c r="T124" s="144"/>
      <c r="U124" s="144"/>
      <c r="V124" s="144"/>
      <c r="W124" s="144"/>
      <c r="X124" s="144"/>
    </row>
    <row r="125" customFormat="false" ht="30" hidden="false" customHeight="true" outlineLevel="0" collapsed="false">
      <c r="A125" s="141" t="s">
        <v>2</v>
      </c>
      <c r="B125" s="142" t="s">
        <v>413</v>
      </c>
      <c r="C125" s="145" t="s">
        <v>239</v>
      </c>
      <c r="D125" s="56" t="s">
        <v>238</v>
      </c>
      <c r="E125" s="118" t="s">
        <v>239</v>
      </c>
      <c r="F125" s="56" t="s">
        <v>414</v>
      </c>
      <c r="G125" s="118" t="s">
        <v>239</v>
      </c>
      <c r="H125" s="72" t="n">
        <v>1145970</v>
      </c>
      <c r="I125" s="27" t="n">
        <v>1145970</v>
      </c>
      <c r="J125" s="144"/>
      <c r="K125" s="144"/>
      <c r="L125" s="144"/>
      <c r="M125" s="27" t="n">
        <v>1145970</v>
      </c>
      <c r="N125" s="144"/>
      <c r="O125" s="144"/>
      <c r="P125" s="144"/>
      <c r="Q125" s="144"/>
      <c r="R125" s="144"/>
      <c r="S125" s="144"/>
      <c r="T125" s="144"/>
      <c r="U125" s="144"/>
      <c r="V125" s="144"/>
      <c r="W125" s="144"/>
      <c r="X125" s="144"/>
    </row>
    <row r="126" customFormat="false" ht="30" hidden="false" customHeight="true" outlineLevel="0" collapsed="false">
      <c r="A126" s="141" t="s">
        <v>2</v>
      </c>
      <c r="B126" s="142" t="s">
        <v>387</v>
      </c>
      <c r="C126" s="145" t="s">
        <v>356</v>
      </c>
      <c r="D126" s="56" t="s">
        <v>242</v>
      </c>
      <c r="E126" s="118" t="s">
        <v>114</v>
      </c>
      <c r="F126" s="56" t="s">
        <v>357</v>
      </c>
      <c r="G126" s="118" t="s">
        <v>356</v>
      </c>
      <c r="H126" s="72" t="n">
        <v>1080</v>
      </c>
      <c r="I126" s="27" t="n">
        <v>1080</v>
      </c>
      <c r="J126" s="144"/>
      <c r="K126" s="144"/>
      <c r="L126" s="144"/>
      <c r="M126" s="27" t="n">
        <v>1080</v>
      </c>
      <c r="N126" s="144"/>
      <c r="O126" s="144"/>
      <c r="P126" s="144"/>
      <c r="Q126" s="144"/>
      <c r="R126" s="144"/>
      <c r="S126" s="144"/>
      <c r="T126" s="144"/>
      <c r="U126" s="144"/>
      <c r="V126" s="144"/>
      <c r="W126" s="144"/>
      <c r="X126" s="144"/>
    </row>
    <row r="127" customFormat="false" ht="30" hidden="false" customHeight="true" outlineLevel="0" collapsed="false">
      <c r="A127" s="141" t="s">
        <v>2</v>
      </c>
      <c r="B127" s="142" t="s">
        <v>388</v>
      </c>
      <c r="C127" s="145" t="s">
        <v>389</v>
      </c>
      <c r="D127" s="56" t="s">
        <v>242</v>
      </c>
      <c r="E127" s="118" t="s">
        <v>114</v>
      </c>
      <c r="F127" s="56" t="s">
        <v>390</v>
      </c>
      <c r="G127" s="118" t="s">
        <v>391</v>
      </c>
      <c r="H127" s="72" t="n">
        <v>54936</v>
      </c>
      <c r="I127" s="27" t="n">
        <v>54936</v>
      </c>
      <c r="J127" s="144"/>
      <c r="K127" s="144"/>
      <c r="L127" s="144"/>
      <c r="M127" s="27" t="n">
        <v>54936</v>
      </c>
      <c r="N127" s="144"/>
      <c r="O127" s="144"/>
      <c r="P127" s="144"/>
      <c r="Q127" s="144"/>
      <c r="R127" s="144"/>
      <c r="S127" s="144"/>
      <c r="T127" s="144"/>
      <c r="U127" s="144"/>
      <c r="V127" s="144"/>
      <c r="W127" s="144"/>
      <c r="X127" s="144"/>
    </row>
    <row r="128" customFormat="false" ht="30" hidden="false" customHeight="true" outlineLevel="0" collapsed="false">
      <c r="A128" s="141" t="s">
        <v>2</v>
      </c>
      <c r="B128" s="142" t="s">
        <v>350</v>
      </c>
      <c r="C128" s="145" t="s">
        <v>364</v>
      </c>
      <c r="D128" s="56" t="s">
        <v>242</v>
      </c>
      <c r="E128" s="118" t="s">
        <v>114</v>
      </c>
      <c r="F128" s="56" t="s">
        <v>365</v>
      </c>
      <c r="G128" s="118" t="s">
        <v>364</v>
      </c>
      <c r="H128" s="72" t="n">
        <v>600</v>
      </c>
      <c r="I128" s="27" t="n">
        <v>600</v>
      </c>
      <c r="J128" s="144"/>
      <c r="K128" s="144"/>
      <c r="L128" s="144"/>
      <c r="M128" s="27" t="n">
        <v>600</v>
      </c>
      <c r="N128" s="144"/>
      <c r="O128" s="144"/>
      <c r="P128" s="144"/>
      <c r="Q128" s="144"/>
      <c r="R128" s="144"/>
      <c r="S128" s="144"/>
      <c r="T128" s="144"/>
      <c r="U128" s="144"/>
      <c r="V128" s="144"/>
      <c r="W128" s="144"/>
      <c r="X128" s="144"/>
    </row>
    <row r="129" customFormat="false" ht="30" hidden="false" customHeight="true" outlineLevel="0" collapsed="false">
      <c r="A129" s="141" t="s">
        <v>2</v>
      </c>
      <c r="B129" s="142" t="s">
        <v>350</v>
      </c>
      <c r="C129" s="145" t="s">
        <v>392</v>
      </c>
      <c r="D129" s="56" t="s">
        <v>242</v>
      </c>
      <c r="E129" s="118" t="s">
        <v>114</v>
      </c>
      <c r="F129" s="56" t="s">
        <v>370</v>
      </c>
      <c r="G129" s="118" t="s">
        <v>371</v>
      </c>
      <c r="H129" s="72" t="n">
        <v>2700</v>
      </c>
      <c r="I129" s="27" t="n">
        <v>2700</v>
      </c>
      <c r="J129" s="144"/>
      <c r="K129" s="144"/>
      <c r="L129" s="144"/>
      <c r="M129" s="27" t="n">
        <v>2700</v>
      </c>
      <c r="N129" s="144"/>
      <c r="O129" s="144"/>
      <c r="P129" s="144"/>
      <c r="Q129" s="144"/>
      <c r="R129" s="144"/>
      <c r="S129" s="144"/>
      <c r="T129" s="144"/>
      <c r="U129" s="144"/>
      <c r="V129" s="144"/>
      <c r="W129" s="144"/>
      <c r="X129" s="144"/>
    </row>
    <row r="130" customFormat="false" ht="30" hidden="false" customHeight="true" outlineLevel="0" collapsed="false">
      <c r="A130" s="141" t="s">
        <v>2</v>
      </c>
      <c r="B130" s="142" t="s">
        <v>388</v>
      </c>
      <c r="C130" s="145" t="s">
        <v>393</v>
      </c>
      <c r="D130" s="56" t="s">
        <v>242</v>
      </c>
      <c r="E130" s="118" t="s">
        <v>114</v>
      </c>
      <c r="F130" s="56" t="s">
        <v>359</v>
      </c>
      <c r="G130" s="118" t="s">
        <v>360</v>
      </c>
      <c r="H130" s="72" t="n">
        <v>116974</v>
      </c>
      <c r="I130" s="27" t="n">
        <v>116974</v>
      </c>
      <c r="J130" s="144"/>
      <c r="K130" s="144"/>
      <c r="L130" s="144"/>
      <c r="M130" s="27" t="n">
        <v>116974</v>
      </c>
      <c r="N130" s="144"/>
      <c r="O130" s="144"/>
      <c r="P130" s="144"/>
      <c r="Q130" s="144"/>
      <c r="R130" s="144"/>
      <c r="S130" s="144"/>
      <c r="T130" s="144"/>
      <c r="U130" s="144"/>
      <c r="V130" s="144"/>
      <c r="W130" s="144"/>
      <c r="X130" s="144"/>
    </row>
    <row r="131" customFormat="false" ht="30" hidden="false" customHeight="true" outlineLevel="0" collapsed="false">
      <c r="A131" s="141" t="s">
        <v>2</v>
      </c>
      <c r="B131" s="142" t="s">
        <v>388</v>
      </c>
      <c r="C131" s="145" t="s">
        <v>394</v>
      </c>
      <c r="D131" s="56" t="s">
        <v>242</v>
      </c>
      <c r="E131" s="118" t="s">
        <v>114</v>
      </c>
      <c r="F131" s="56" t="s">
        <v>362</v>
      </c>
      <c r="G131" s="118" t="s">
        <v>363</v>
      </c>
      <c r="H131" s="72" t="n">
        <v>126646</v>
      </c>
      <c r="I131" s="27" t="n">
        <v>126646</v>
      </c>
      <c r="J131" s="144"/>
      <c r="K131" s="144"/>
      <c r="L131" s="144"/>
      <c r="M131" s="27" t="n">
        <v>126646</v>
      </c>
      <c r="N131" s="144"/>
      <c r="O131" s="144"/>
      <c r="P131" s="144"/>
      <c r="Q131" s="144"/>
      <c r="R131" s="144"/>
      <c r="S131" s="144"/>
      <c r="T131" s="144"/>
      <c r="U131" s="144"/>
      <c r="V131" s="144"/>
      <c r="W131" s="144"/>
      <c r="X131" s="144"/>
    </row>
    <row r="132" customFormat="false" ht="30" hidden="false" customHeight="true" outlineLevel="0" collapsed="false">
      <c r="A132" s="141" t="s">
        <v>2</v>
      </c>
      <c r="B132" s="142" t="s">
        <v>388</v>
      </c>
      <c r="C132" s="145" t="s">
        <v>395</v>
      </c>
      <c r="D132" s="56" t="s">
        <v>242</v>
      </c>
      <c r="E132" s="118" t="s">
        <v>114</v>
      </c>
      <c r="F132" s="56" t="s">
        <v>367</v>
      </c>
      <c r="G132" s="118" t="s">
        <v>368</v>
      </c>
      <c r="H132" s="72" t="n">
        <v>8998</v>
      </c>
      <c r="I132" s="27" t="n">
        <v>8998</v>
      </c>
      <c r="J132" s="144"/>
      <c r="K132" s="144"/>
      <c r="L132" s="144"/>
      <c r="M132" s="27" t="n">
        <v>8998</v>
      </c>
      <c r="N132" s="144"/>
      <c r="O132" s="144"/>
      <c r="P132" s="144"/>
      <c r="Q132" s="144"/>
      <c r="R132" s="144"/>
      <c r="S132" s="144"/>
      <c r="T132" s="144"/>
      <c r="U132" s="144"/>
      <c r="V132" s="144"/>
      <c r="W132" s="144"/>
      <c r="X132" s="144"/>
    </row>
    <row r="133" customFormat="false" ht="30" hidden="false" customHeight="true" outlineLevel="0" collapsed="false">
      <c r="A133" s="141" t="s">
        <v>2</v>
      </c>
      <c r="B133" s="142" t="s">
        <v>388</v>
      </c>
      <c r="C133" s="145" t="s">
        <v>396</v>
      </c>
      <c r="D133" s="56" t="s">
        <v>242</v>
      </c>
      <c r="E133" s="118" t="s">
        <v>114</v>
      </c>
      <c r="F133" s="56" t="s">
        <v>367</v>
      </c>
      <c r="G133" s="118" t="s">
        <v>368</v>
      </c>
      <c r="H133" s="72" t="n">
        <v>101790</v>
      </c>
      <c r="I133" s="27" t="n">
        <v>101790</v>
      </c>
      <c r="J133" s="144"/>
      <c r="K133" s="144"/>
      <c r="L133" s="144"/>
      <c r="M133" s="27" t="n">
        <v>101790</v>
      </c>
      <c r="N133" s="144"/>
      <c r="O133" s="144"/>
      <c r="P133" s="144"/>
      <c r="Q133" s="144"/>
      <c r="R133" s="144"/>
      <c r="S133" s="144"/>
      <c r="T133" s="144"/>
      <c r="U133" s="144"/>
      <c r="V133" s="144"/>
      <c r="W133" s="144"/>
      <c r="X133" s="144"/>
    </row>
    <row r="134" customFormat="false" ht="30" hidden="false" customHeight="true" outlineLevel="0" collapsed="false">
      <c r="A134" s="141" t="s">
        <v>2</v>
      </c>
      <c r="B134" s="142" t="s">
        <v>388</v>
      </c>
      <c r="C134" s="145" t="s">
        <v>397</v>
      </c>
      <c r="D134" s="56" t="s">
        <v>242</v>
      </c>
      <c r="E134" s="118" t="s">
        <v>114</v>
      </c>
      <c r="F134" s="56" t="s">
        <v>362</v>
      </c>
      <c r="G134" s="118" t="s">
        <v>363</v>
      </c>
      <c r="H134" s="72" t="n">
        <v>18000</v>
      </c>
      <c r="I134" s="27" t="n">
        <v>18000</v>
      </c>
      <c r="J134" s="144"/>
      <c r="K134" s="144"/>
      <c r="L134" s="144"/>
      <c r="M134" s="27" t="n">
        <v>18000</v>
      </c>
      <c r="N134" s="144"/>
      <c r="O134" s="144"/>
      <c r="P134" s="144"/>
      <c r="Q134" s="144"/>
      <c r="R134" s="144"/>
      <c r="S134" s="144"/>
      <c r="T134" s="144"/>
      <c r="U134" s="144"/>
      <c r="V134" s="144"/>
      <c r="W134" s="144"/>
      <c r="X134" s="144"/>
    </row>
    <row r="135" customFormat="false" ht="30" hidden="false" customHeight="true" outlineLevel="0" collapsed="false">
      <c r="A135" s="141" t="s">
        <v>2</v>
      </c>
      <c r="B135" s="142" t="s">
        <v>350</v>
      </c>
      <c r="C135" s="145" t="s">
        <v>377</v>
      </c>
      <c r="D135" s="56" t="s">
        <v>242</v>
      </c>
      <c r="E135" s="118" t="s">
        <v>114</v>
      </c>
      <c r="F135" s="56" t="s">
        <v>378</v>
      </c>
      <c r="G135" s="118" t="s">
        <v>377</v>
      </c>
      <c r="H135" s="72" t="n">
        <v>6000</v>
      </c>
      <c r="I135" s="27" t="n">
        <v>6000</v>
      </c>
      <c r="J135" s="144"/>
      <c r="K135" s="144"/>
      <c r="L135" s="144"/>
      <c r="M135" s="27" t="n">
        <v>6000</v>
      </c>
      <c r="N135" s="144"/>
      <c r="O135" s="144"/>
      <c r="P135" s="144"/>
      <c r="Q135" s="144"/>
      <c r="R135" s="144"/>
      <c r="S135" s="144"/>
      <c r="T135" s="144"/>
      <c r="U135" s="144"/>
      <c r="V135" s="144"/>
      <c r="W135" s="144"/>
      <c r="X135" s="144"/>
    </row>
    <row r="136" customFormat="false" ht="30" hidden="false" customHeight="true" outlineLevel="0" collapsed="false">
      <c r="A136" s="141" t="s">
        <v>2</v>
      </c>
      <c r="B136" s="142" t="s">
        <v>350</v>
      </c>
      <c r="C136" s="145" t="s">
        <v>379</v>
      </c>
      <c r="D136" s="56" t="s">
        <v>242</v>
      </c>
      <c r="E136" s="118" t="s">
        <v>114</v>
      </c>
      <c r="F136" s="56" t="s">
        <v>380</v>
      </c>
      <c r="G136" s="118" t="s">
        <v>379</v>
      </c>
      <c r="H136" s="72" t="n">
        <v>810</v>
      </c>
      <c r="I136" s="27" t="n">
        <v>810</v>
      </c>
      <c r="J136" s="144"/>
      <c r="K136" s="144"/>
      <c r="L136" s="144"/>
      <c r="M136" s="27" t="n">
        <v>810</v>
      </c>
      <c r="N136" s="144"/>
      <c r="O136" s="144"/>
      <c r="P136" s="144"/>
      <c r="Q136" s="144"/>
      <c r="R136" s="144"/>
      <c r="S136" s="144"/>
      <c r="T136" s="144"/>
      <c r="U136" s="144"/>
      <c r="V136" s="144"/>
      <c r="W136" s="144"/>
      <c r="X136" s="144"/>
    </row>
    <row r="137" customFormat="false" ht="30" hidden="false" customHeight="true" outlineLevel="0" collapsed="false">
      <c r="A137" s="141" t="s">
        <v>2</v>
      </c>
      <c r="B137" s="142" t="s">
        <v>350</v>
      </c>
      <c r="C137" s="145" t="s">
        <v>382</v>
      </c>
      <c r="D137" s="56" t="s">
        <v>242</v>
      </c>
      <c r="E137" s="118" t="s">
        <v>114</v>
      </c>
      <c r="F137" s="56" t="s">
        <v>383</v>
      </c>
      <c r="G137" s="118" t="s">
        <v>382</v>
      </c>
      <c r="H137" s="72" t="n">
        <v>7200</v>
      </c>
      <c r="I137" s="27" t="n">
        <v>7200</v>
      </c>
      <c r="J137" s="144"/>
      <c r="K137" s="144"/>
      <c r="L137" s="144"/>
      <c r="M137" s="27" t="n">
        <v>7200</v>
      </c>
      <c r="N137" s="144"/>
      <c r="O137" s="144"/>
      <c r="P137" s="144"/>
      <c r="Q137" s="144"/>
      <c r="R137" s="144"/>
      <c r="S137" s="144"/>
      <c r="T137" s="144"/>
      <c r="U137" s="144"/>
      <c r="V137" s="144"/>
      <c r="W137" s="144"/>
      <c r="X137" s="144"/>
    </row>
    <row r="138" customFormat="false" ht="30" hidden="false" customHeight="true" outlineLevel="0" collapsed="false">
      <c r="A138" s="141" t="s">
        <v>2</v>
      </c>
      <c r="B138" s="142" t="s">
        <v>350</v>
      </c>
      <c r="C138" s="145" t="s">
        <v>384</v>
      </c>
      <c r="D138" s="56" t="s">
        <v>242</v>
      </c>
      <c r="E138" s="118" t="s">
        <v>114</v>
      </c>
      <c r="F138" s="56" t="s">
        <v>352</v>
      </c>
      <c r="G138" s="118" t="s">
        <v>353</v>
      </c>
      <c r="H138" s="72" t="n">
        <v>3000</v>
      </c>
      <c r="I138" s="27" t="n">
        <v>3000</v>
      </c>
      <c r="J138" s="144"/>
      <c r="K138" s="144"/>
      <c r="L138" s="144"/>
      <c r="M138" s="27" t="n">
        <v>3000</v>
      </c>
      <c r="N138" s="144"/>
      <c r="O138" s="144"/>
      <c r="P138" s="144"/>
      <c r="Q138" s="144"/>
      <c r="R138" s="144"/>
      <c r="S138" s="144"/>
      <c r="T138" s="144"/>
      <c r="U138" s="144"/>
      <c r="V138" s="144"/>
      <c r="W138" s="144"/>
      <c r="X138" s="144"/>
    </row>
    <row r="139" customFormat="false" ht="30" hidden="false" customHeight="true" outlineLevel="0" collapsed="false">
      <c r="A139" s="147" t="s">
        <v>2</v>
      </c>
      <c r="B139" s="142" t="s">
        <v>350</v>
      </c>
      <c r="C139" s="146" t="s">
        <v>385</v>
      </c>
      <c r="D139" s="148" t="s">
        <v>242</v>
      </c>
      <c r="E139" s="149" t="s">
        <v>114</v>
      </c>
      <c r="F139" s="148" t="s">
        <v>386</v>
      </c>
      <c r="G139" s="149" t="s">
        <v>385</v>
      </c>
      <c r="H139" s="150" t="n">
        <v>6000</v>
      </c>
      <c r="I139" s="27" t="n">
        <v>6000</v>
      </c>
      <c r="J139" s="144"/>
      <c r="K139" s="144"/>
      <c r="L139" s="144"/>
      <c r="M139" s="27" t="n">
        <v>6000</v>
      </c>
      <c r="N139" s="144"/>
      <c r="O139" s="144"/>
      <c r="P139" s="144"/>
      <c r="Q139" s="144"/>
      <c r="R139" s="144"/>
      <c r="S139" s="144"/>
      <c r="T139" s="144"/>
      <c r="U139" s="144"/>
      <c r="V139" s="144"/>
      <c r="W139" s="144"/>
      <c r="X139" s="144"/>
    </row>
    <row r="140" customFormat="false" ht="14.25" hidden="false" customHeight="true" outlineLevel="0" collapsed="false">
      <c r="A140" s="151" t="s">
        <v>81</v>
      </c>
      <c r="B140" s="122"/>
      <c r="C140" s="122"/>
      <c r="D140" s="122"/>
      <c r="E140" s="122"/>
      <c r="F140" s="122"/>
      <c r="G140" s="122"/>
      <c r="H140" s="72" t="n">
        <v>14276748</v>
      </c>
      <c r="I140" s="27" t="n">
        <v>14276748</v>
      </c>
      <c r="J140" s="144"/>
      <c r="K140" s="144"/>
      <c r="L140" s="144"/>
      <c r="M140" s="27" t="n">
        <v>14276748</v>
      </c>
      <c r="N140" s="144"/>
      <c r="O140" s="144"/>
      <c r="P140" s="144"/>
      <c r="Q140" s="144"/>
      <c r="R140" s="144"/>
      <c r="S140" s="144"/>
      <c r="T140" s="144"/>
      <c r="U140" s="144"/>
      <c r="V140" s="144"/>
      <c r="W140" s="144"/>
      <c r="X140" s="144"/>
    </row>
  </sheetData>
  <mergeCells count="29">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付冰洁</cp:lastModifiedBy>
  <cp:lastPrinted>2021-01-13T07:07:30Z</cp:lastPrinted>
  <dcterms:modified xsi:type="dcterms:W3CDTF">2025-06-17T09: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B523ED77843E4B36CDE410501D727</vt:lpwstr>
  </property>
  <property fmtid="{D5CDD505-2E9C-101B-9397-08002B2CF9AE}" pid="3" name="KSOProductBuildVer">
    <vt:lpwstr>2052-12.1.0.18608</vt:lpwstr>
  </property>
</Properties>
</file>