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军令状奖励经费）" sheetId="12" state="visible" r:id="rId13"/>
    <sheet name="GK12项目支出绩效自评表（太平追加街道办财力补助资金）" sheetId="13" state="visible" r:id="rId14"/>
    <sheet name="GK12项目支出绩效自评表（太平行政运转专项经费）" sheetId="14" state="visible" r:id="rId15"/>
    <sheet name="GK12项目支出绩效自评表（太平社会治安维稳综合治理专项经费）" sheetId="15" state="visible" r:id="rId16"/>
    <sheet name="GK12项目支出绩效自评表（太平党工委运转专项经费）" sheetId="16" state="visible" r:id="rId17"/>
    <sheet name="GK12项目支出绩效自评表（太平迎接全国文明城市复查实施项目）" sheetId="17" state="visible" r:id="rId18"/>
    <sheet name="GK12项目支出绩效自评表（太平文化事务管理及系列活动经费）" sheetId="18" state="visible" r:id="rId19"/>
    <sheet name="GK12项目支出绩效自评表（55周岁以上人员生活补助专项经费）" sheetId="19" state="visible" r:id="rId20"/>
    <sheet name="GK12项目支出绩效自评表（太平民政管理专项经费）" sheetId="20" state="visible" r:id="rId21"/>
    <sheet name="GK12项目支出绩效自评表（太平医疗保险补助专项经费）" sheetId="21" state="visible" r:id="rId22"/>
    <sheet name="GK12项目支出绩效自评（军令状奖励经费为民服务体系专项经费）" sheetId="22" state="visible" r:id="rId23"/>
    <sheet name="GK12项目支出绩效自评表（太平小城镇基础设施建设经费）" sheetId="23" state="visible" r:id="rId24"/>
    <sheet name="GK12项目支出绩效自评表（太平河道清淤补助经费）" sheetId="24" state="visible" r:id="rId25"/>
    <sheet name="GK12项目支出绩效自评表（城乡垃圾统筹及公厕维修管护经费）" sheetId="25" state="visible" r:id="rId26"/>
    <sheet name="GK12项目支出绩效自评表（太平征地和拆迁补偿支出）" sheetId="26" state="visible" r:id="rId27"/>
    <sheet name="GK12项目支出绩效自评表（太平土地一级开发补偿费）" sheetId="27" state="visible" r:id="rId28"/>
    <sheet name="GK12项目支出绩效自评表（太平新区开发项目征迁补偿经费）" sheetId="28" state="visible" r:id="rId29"/>
    <sheet name="GK12项目支出绩效自评表（太平政府性投资项目重点工程资金）" sheetId="29" state="visible" r:id="rId30"/>
    <sheet name="GK12项目支出绩效自评表（太平全国文明城市复查经费）" sheetId="30" state="visible" r:id="rId31"/>
    <sheet name="GK12项目支出绩效自评表（农村基础设施建设经费一期补助项目）" sheetId="31" state="visible" r:id="rId32"/>
    <sheet name="GK12项目支出绩效自评表（农村基础设施建设经费三期补助项目）" sheetId="32" state="visible" r:id="rId33"/>
    <sheet name="GK12项目支出绩效自评表（太平街道2020年农村厕所革命）" sheetId="33" state="visible" r:id="rId34"/>
    <sheet name="GK12项目支出绩效自评表（“7个专项行动”补助资金）" sheetId="34" state="visible" r:id="rId35"/>
    <sheet name="GK12项目支出绩效自评表（太平被征地人员养老保险专项经费）" sheetId="35" state="visible" r:id="rId36"/>
    <sheet name="GK12项目支出绩效自评表（农村社会事业专项经费）" sheetId="36" state="visible" r:id="rId37"/>
    <sheet name="GK12项目支出绩效自评表（太平乡村振兴及农村综合改革专项经）" sheetId="37" state="visible" r:id="rId38"/>
    <sheet name="GK12项目支出绩效自评表（太平森林防火运转经费）" sheetId="38" state="visible" r:id="rId39"/>
    <sheet name="GK12项目支出绩效自评表（江河渠库水系综合整治专项经费）" sheetId="39" state="visible" r:id="rId40"/>
    <sheet name="GK12项目支出绩效自评表（对村民委员会和村党支部的补助经费）"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7" uniqueCount="1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安宁市人民政府太平新城街道办事处</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2</t>
  </si>
  <si>
    <t xml:space="preserve">  一般行政管理事务</t>
  </si>
  <si>
    <t xml:space="preserve">2013199</t>
  </si>
  <si>
    <t xml:space="preserve">  其他党委办公厅（室）及相关机构事务支出</t>
  </si>
  <si>
    <t xml:space="preserve">20132</t>
  </si>
  <si>
    <t xml:space="preserve">组织事务</t>
  </si>
  <si>
    <t xml:space="preserve">2013202</t>
  </si>
  <si>
    <t xml:space="preserve">20133</t>
  </si>
  <si>
    <t xml:space="preserve">宣传事务</t>
  </si>
  <si>
    <t xml:space="preserve">2013302</t>
  </si>
  <si>
    <t xml:space="preserve">2013399</t>
  </si>
  <si>
    <t xml:space="preserve">  其他宣传事务支出</t>
  </si>
  <si>
    <t xml:space="preserve">20134</t>
  </si>
  <si>
    <t xml:space="preserve">统战事务</t>
  </si>
  <si>
    <t xml:space="preserve">2013499</t>
  </si>
  <si>
    <t xml:space="preserve">  其他统战事务支出</t>
  </si>
  <si>
    <t xml:space="preserve">20138</t>
  </si>
  <si>
    <t xml:space="preserve">市场监督管理事务</t>
  </si>
  <si>
    <t xml:space="preserve">2013899</t>
  </si>
  <si>
    <t xml:space="preserve">  其他市场监督管理事务</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02</t>
  </si>
  <si>
    <t xml:space="preserve">公安</t>
  </si>
  <si>
    <t xml:space="preserve">2040299</t>
  </si>
  <si>
    <t xml:space="preserve">  其他公安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114</t>
  </si>
  <si>
    <t xml:space="preserve">  文化和旅游管理事务</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2</t>
  </si>
  <si>
    <t xml:space="preserve">  老年福利</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6</t>
  </si>
  <si>
    <t xml:space="preserve">  农村社会事业</t>
  </si>
  <si>
    <t xml:space="preserve">2130199</t>
  </si>
  <si>
    <t xml:space="preserve">  其他农业农村支出</t>
  </si>
  <si>
    <t xml:space="preserve">21302</t>
  </si>
  <si>
    <t xml:space="preserve">林业和草原</t>
  </si>
  <si>
    <t xml:space="preserve">2130205</t>
  </si>
  <si>
    <t xml:space="preserve">  森林资源培育</t>
  </si>
  <si>
    <t xml:space="preserve">2130234</t>
  </si>
  <si>
    <t xml:space="preserve">  林业草原防灾减灾</t>
  </si>
  <si>
    <t xml:space="preserve">21303</t>
  </si>
  <si>
    <t xml:space="preserve">水利</t>
  </si>
  <si>
    <t xml:space="preserve">2130310</t>
  </si>
  <si>
    <t xml:space="preserve">  水土保持</t>
  </si>
  <si>
    <t xml:space="preserve">2130314</t>
  </si>
  <si>
    <t xml:space="preserve">  防汛</t>
  </si>
  <si>
    <t xml:space="preserve">2130319</t>
  </si>
  <si>
    <t xml:space="preserve">  江河湖库水系综合整治</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2240199</t>
  </si>
  <si>
    <t xml:space="preserve">  其他应急管理支出</t>
  </si>
  <si>
    <t xml:space="preserve">22403</t>
  </si>
  <si>
    <t xml:space="preserve">森林消防事务</t>
  </si>
  <si>
    <t xml:space="preserve">2240304</t>
  </si>
  <si>
    <t xml:space="preserve">  森林消防应急救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说明：安宁市人民政府太平新城街道办事处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部门机构设置、编制：安宁市人民政府太平新城街道办事处是安宁市人民政府的派出机关，内设</t>
    </r>
    <r>
      <rPr>
        <sz val="10"/>
        <rFont val="宋体"/>
        <family val="0"/>
        <charset val="134"/>
      </rPr>
      <t xml:space="preserve">5</t>
    </r>
    <r>
      <rPr>
        <sz val="10"/>
        <rFont val="Noto Sans"/>
        <family val="2"/>
      </rPr>
      <t xml:space="preserve">个机构：党政综合办公室、经济发展办公室、基层党建办公室、社会建设办公室、社会治安维稳综合治理办公室；</t>
    </r>
    <r>
      <rPr>
        <sz val="10"/>
        <rFont val="宋体"/>
        <family val="0"/>
        <charset val="134"/>
      </rPr>
      <t xml:space="preserve">7</t>
    </r>
    <r>
      <rPr>
        <sz val="10"/>
        <rFont val="Noto Sans"/>
        <family val="2"/>
      </rPr>
      <t xml:space="preserve">个事业单位：城市管理综合服务中心、社会保障综合服务中心、文化综合服务中心、为民服务中心、综合执法队、生态环境和农业农村综合服务中心、应急管理综合服务中心；车辆编制数</t>
    </r>
    <r>
      <rPr>
        <sz val="10"/>
        <rFont val="宋体"/>
        <family val="0"/>
        <charset val="134"/>
      </rPr>
      <t xml:space="preserve">5</t>
    </r>
    <r>
      <rPr>
        <sz val="10"/>
        <rFont val="Noto Sans"/>
        <family val="2"/>
      </rPr>
      <t xml:space="preserve">辆，实有车辆</t>
    </r>
    <r>
      <rPr>
        <sz val="10"/>
        <rFont val="宋体"/>
        <family val="0"/>
        <charset val="134"/>
      </rPr>
      <t xml:space="preserve">5</t>
    </r>
    <r>
      <rPr>
        <sz val="10"/>
        <rFont val="Noto Sans"/>
        <family val="2"/>
      </rPr>
      <t xml:space="preserve">辆，其中：应急保障用车</t>
    </r>
    <r>
      <rPr>
        <sz val="10"/>
        <rFont val="宋体"/>
        <family val="0"/>
        <charset val="134"/>
      </rPr>
      <t xml:space="preserve">2</t>
    </r>
    <r>
      <rPr>
        <sz val="10"/>
        <rFont val="Noto Sans"/>
        <family val="2"/>
      </rPr>
      <t xml:space="preserve">辆、其他公务用车</t>
    </r>
    <r>
      <rPr>
        <sz val="10"/>
        <rFont val="宋体"/>
        <family val="0"/>
        <charset val="134"/>
      </rPr>
      <t xml:space="preserve">3</t>
    </r>
    <r>
      <rPr>
        <sz val="10"/>
        <rFont val="Noto Sans"/>
        <family val="2"/>
      </rPr>
      <t xml:space="preserve">辆。太平街道办事处设有行政及事业单位，事业单位未下发相关车辆编制的文件。</t>
    </r>
    <r>
      <rPr>
        <sz val="10"/>
        <rFont val="宋体"/>
        <family val="0"/>
        <charset val="134"/>
      </rPr>
      <t xml:space="preserve">2</t>
    </r>
    <r>
      <rPr>
        <sz val="10"/>
        <rFont val="Noto Sans"/>
        <family val="2"/>
      </rPr>
      <t xml:space="preserve">、主要职能职责：（</t>
    </r>
    <r>
      <rPr>
        <sz val="10"/>
        <rFont val="宋体"/>
        <family val="0"/>
        <charset val="134"/>
      </rPr>
      <t xml:space="preserve">1</t>
    </r>
    <r>
      <rPr>
        <sz val="10"/>
        <rFont val="Noto Sans"/>
        <family val="2"/>
      </rPr>
      <t xml:space="preserve">）宣传贯彻党的路线、方针、政策和国家的法律法规，执行上级党委、政府的决议、决定，协调辖区各单位，保证市委、市政府各项任务顺利完成；（</t>
    </r>
    <r>
      <rPr>
        <sz val="10"/>
        <rFont val="宋体"/>
        <family val="0"/>
        <charset val="134"/>
      </rPr>
      <t xml:space="preserve">2</t>
    </r>
    <r>
      <rPr>
        <sz val="10"/>
        <rFont val="Noto Sans"/>
        <family val="2"/>
      </rPr>
      <t xml:space="preserve">）做好街道党的建设各项工作，领导和开展街道社会治安综合治理工作，做好群团、国防教育、兵役、民兵等工作，做好街道人大代表联系及相关工作；（</t>
    </r>
    <r>
      <rPr>
        <sz val="10"/>
        <rFont val="宋体"/>
        <family val="0"/>
        <charset val="134"/>
      </rPr>
      <t xml:space="preserve">3</t>
    </r>
    <r>
      <rPr>
        <sz val="10"/>
        <rFont val="Noto Sans"/>
        <family val="2"/>
      </rPr>
      <t xml:space="preserve">）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t>
    </r>
    <r>
      <rPr>
        <sz val="10"/>
        <rFont val="宋体"/>
        <family val="0"/>
        <charset val="134"/>
      </rPr>
      <t xml:space="preserve">4</t>
    </r>
    <r>
      <rPr>
        <sz val="10"/>
        <rFont val="Noto Sans"/>
        <family val="2"/>
      </rPr>
      <t xml:space="preserve">）以城市（乡、镇）管理、村（社区）建设服务和美丽乡村建设为重点，推进街道物质文明、政治文明、精神文明、社会文明和生态文明建设，开展群众性爱国卫生运动，促进人居环境提升；（</t>
    </r>
    <r>
      <rPr>
        <sz val="10"/>
        <rFont val="宋体"/>
        <family val="0"/>
        <charset val="134"/>
      </rPr>
      <t xml:space="preserve">5</t>
    </r>
    <r>
      <rPr>
        <sz val="10"/>
        <rFont val="Noto Sans"/>
        <family val="2"/>
      </rPr>
      <t xml:space="preserve">）发展街道教育体育、科技、文化旅游及卫生健康等服务事业，管理好街道的各项社会事务，为辖区各类单位提供优质的服务和良好的发展环境；（</t>
    </r>
    <r>
      <rPr>
        <sz val="10"/>
        <rFont val="宋体"/>
        <family val="0"/>
        <charset val="134"/>
      </rPr>
      <t xml:space="preserve">6</t>
    </r>
    <r>
      <rPr>
        <sz val="1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rFont val="宋体"/>
        <family val="0"/>
        <charset val="134"/>
      </rPr>
      <t xml:space="preserve">7</t>
    </r>
    <r>
      <rPr>
        <sz val="10"/>
        <rFont val="Noto Sans"/>
        <family val="2"/>
      </rPr>
      <t xml:space="preserve">）按有关要求，配合相关部门做好派驻街道机构负责人的日常管理工作；（</t>
    </r>
    <r>
      <rPr>
        <sz val="10"/>
        <rFont val="宋体"/>
        <family val="0"/>
        <charset val="134"/>
      </rPr>
      <t xml:space="preserve">8</t>
    </r>
    <r>
      <rPr>
        <sz val="10"/>
        <rFont val="Noto Sans"/>
        <family val="2"/>
      </rPr>
      <t xml:space="preserve">）完成市委和市政府交办的其他任务。</t>
    </r>
  </si>
  <si>
    <t xml:space="preserve">（二）部门绩效目标的设立情况</t>
  </si>
  <si>
    <r>
      <rPr>
        <sz val="10"/>
        <rFont val="Noto Sans"/>
        <family val="2"/>
      </rPr>
      <t xml:space="preserve">以建设“昆安一体化先行区、全市高质发展示范区、城乡融合发展样板区”为目标，凝心聚力、务实笃行，打造太平新“宜居、宜业山水田园生态新城健康生活目的地”，重点设置以下绩效目标：（一）突破配套缺乏瓶颈，争当昆安一体化先行区：一是做好交通路网建设。二是完善水、电、气、通讯等配套设施。三是优化公共交通、社区商业、运动设施、城市公园等的市政服务设施建设。四是加快发展“夜经济”；（二）聚焦产业转型，争当全市高质发展示范区：一是要发展总部经济。二是要突出医养结合。三是发挥枢纽优势。四是实现土地集约利用；（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三）部门整体收支情况</t>
  </si>
  <si>
    <r>
      <rPr>
        <sz val="10"/>
        <rFont val="宋体"/>
        <family val="0"/>
        <charset val="134"/>
      </rPr>
      <t xml:space="preserve">1</t>
    </r>
    <r>
      <rPr>
        <sz val="10"/>
        <rFont val="Noto Sans"/>
        <family val="2"/>
      </rPr>
      <t xml:space="preserve">、部门预算批复收支情况：根据《安宁市财政局</t>
    </r>
    <r>
      <rPr>
        <sz val="10"/>
        <rFont val="宋体"/>
        <family val="0"/>
        <charset val="134"/>
      </rPr>
      <t xml:space="preserve">2020</t>
    </r>
    <r>
      <rPr>
        <sz val="10"/>
        <rFont val="Noto Sans"/>
        <family val="2"/>
      </rPr>
      <t xml:space="preserve">年地方财政预算支出批复》（安财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市财政局</t>
    </r>
    <r>
      <rPr>
        <sz val="10"/>
        <rFont val="宋体"/>
        <family val="0"/>
        <charset val="134"/>
      </rPr>
      <t xml:space="preserve">2020</t>
    </r>
    <r>
      <rPr>
        <sz val="10"/>
        <rFont val="Noto Sans"/>
        <family val="2"/>
      </rPr>
      <t xml:space="preserve">年初批复给太平新城街道办事处的预算总收入</t>
    </r>
    <r>
      <rPr>
        <sz val="10"/>
        <rFont val="宋体"/>
        <family val="0"/>
        <charset val="134"/>
      </rPr>
      <t xml:space="preserve">4,671.00</t>
    </r>
    <r>
      <rPr>
        <sz val="10"/>
        <rFont val="Noto Sans"/>
        <family val="2"/>
      </rPr>
      <t xml:space="preserve">万元，包含一般公共预算财政拨款</t>
    </r>
    <r>
      <rPr>
        <sz val="10"/>
        <rFont val="宋体"/>
        <family val="0"/>
        <charset val="134"/>
      </rPr>
      <t xml:space="preserve">3,761.00</t>
    </r>
    <r>
      <rPr>
        <sz val="10"/>
        <rFont val="Noto Sans"/>
        <family val="2"/>
      </rPr>
      <t xml:space="preserve">万元、政府性基金预算财政拨款</t>
    </r>
    <r>
      <rPr>
        <sz val="10"/>
        <rFont val="宋体"/>
        <family val="0"/>
        <charset val="134"/>
      </rPr>
      <t xml:space="preserve">910.00</t>
    </r>
    <r>
      <rPr>
        <sz val="10"/>
        <rFont val="Noto Sans"/>
        <family val="2"/>
      </rPr>
      <t xml:space="preserve">万元。</t>
    </r>
    <r>
      <rPr>
        <sz val="10"/>
        <rFont val="宋体"/>
        <family val="0"/>
        <charset val="134"/>
      </rPr>
      <t xml:space="preserve">2020</t>
    </r>
    <r>
      <rPr>
        <sz val="10"/>
        <rFont val="Noto Sans"/>
        <family val="2"/>
      </rPr>
      <t xml:space="preserve">年预算总支出</t>
    </r>
    <r>
      <rPr>
        <sz val="10"/>
        <rFont val="宋体"/>
        <family val="0"/>
        <charset val="134"/>
      </rPr>
      <t xml:space="preserve">4,671.00</t>
    </r>
    <r>
      <rPr>
        <sz val="10"/>
        <rFont val="Noto Sans"/>
        <family val="2"/>
      </rPr>
      <t xml:space="preserve">万元，其中：基本支出</t>
    </r>
    <r>
      <rPr>
        <sz val="10"/>
        <rFont val="宋体"/>
        <family val="0"/>
        <charset val="134"/>
      </rPr>
      <t xml:space="preserve">1,259.00</t>
    </r>
    <r>
      <rPr>
        <sz val="10"/>
        <rFont val="Noto Sans"/>
        <family val="2"/>
      </rPr>
      <t xml:space="preserve">万元，占总支出的</t>
    </r>
    <r>
      <rPr>
        <sz val="10"/>
        <rFont val="宋体"/>
        <family val="0"/>
        <charset val="134"/>
      </rPr>
      <t xml:space="preserve">26.95</t>
    </r>
    <r>
      <rPr>
        <sz val="10"/>
        <rFont val="Noto Sans"/>
        <family val="2"/>
      </rPr>
      <t xml:space="preserve">％；项目支出</t>
    </r>
    <r>
      <rPr>
        <sz val="10"/>
        <rFont val="宋体"/>
        <family val="0"/>
        <charset val="134"/>
      </rPr>
      <t xml:space="preserve">3,412.00</t>
    </r>
    <r>
      <rPr>
        <sz val="10"/>
        <rFont val="Noto Sans"/>
        <family val="2"/>
      </rPr>
      <t xml:space="preserve">万元，占总支出的</t>
    </r>
    <r>
      <rPr>
        <sz val="10"/>
        <rFont val="宋体"/>
        <family val="0"/>
        <charset val="134"/>
      </rPr>
      <t xml:space="preserve">73.05</t>
    </r>
    <r>
      <rPr>
        <sz val="10"/>
        <rFont val="Noto Sans"/>
        <family val="2"/>
      </rPr>
      <t xml:space="preserve">％。</t>
    </r>
    <r>
      <rPr>
        <sz val="10"/>
        <rFont val="宋体"/>
        <family val="0"/>
        <charset val="134"/>
      </rPr>
      <t xml:space="preserve">2</t>
    </r>
    <r>
      <rPr>
        <sz val="10"/>
        <rFont val="Noto Sans"/>
        <family val="2"/>
      </rPr>
      <t xml:space="preserve">、预算收入执行情况：</t>
    </r>
    <r>
      <rPr>
        <sz val="10"/>
        <rFont val="宋体"/>
        <family val="0"/>
        <charset val="134"/>
      </rPr>
      <t xml:space="preserve">2020</t>
    </r>
    <r>
      <rPr>
        <sz val="10"/>
        <rFont val="Noto Sans"/>
        <family val="2"/>
      </rPr>
      <t xml:space="preserve">年年末太平新城街道办事处决算收入总额为</t>
    </r>
    <r>
      <rPr>
        <sz val="10"/>
        <rFont val="宋体"/>
        <family val="0"/>
        <charset val="134"/>
      </rPr>
      <t xml:space="preserve">9,933.00</t>
    </r>
    <r>
      <rPr>
        <sz val="10"/>
        <rFont val="Noto Sans"/>
        <family val="2"/>
      </rPr>
      <t xml:space="preserve">万元，为年初预算数的</t>
    </r>
    <r>
      <rPr>
        <sz val="10"/>
        <rFont val="宋体"/>
        <family val="0"/>
        <charset val="134"/>
      </rPr>
      <t xml:space="preserve">112.65%</t>
    </r>
    <r>
      <rPr>
        <sz val="10"/>
        <rFont val="Noto Sans"/>
        <family val="2"/>
      </rPr>
      <t xml:space="preserve">，包括一般公共预算财政拨款</t>
    </r>
    <r>
      <rPr>
        <sz val="10"/>
        <rFont val="宋体"/>
        <family val="0"/>
        <charset val="134"/>
      </rPr>
      <t xml:space="preserve">5,455.00</t>
    </r>
    <r>
      <rPr>
        <sz val="10"/>
        <rFont val="Noto Sans"/>
        <family val="2"/>
      </rPr>
      <t xml:space="preserve">万元、政府性基金预算财政拨款</t>
    </r>
    <r>
      <rPr>
        <sz val="10"/>
        <rFont val="宋体"/>
        <family val="0"/>
        <charset val="134"/>
      </rPr>
      <t xml:space="preserve">1,990.00</t>
    </r>
    <r>
      <rPr>
        <sz val="10"/>
        <rFont val="Noto Sans"/>
        <family val="2"/>
      </rPr>
      <t xml:space="preserve">万元、其他收入</t>
    </r>
    <r>
      <rPr>
        <sz val="10"/>
        <rFont val="宋体"/>
        <family val="0"/>
        <charset val="134"/>
      </rPr>
      <t xml:space="preserve">2,488.00</t>
    </r>
    <r>
      <rPr>
        <sz val="10"/>
        <rFont val="Noto Sans"/>
        <family val="2"/>
      </rPr>
      <t xml:space="preserve">万元；当年追加预算收入</t>
    </r>
    <r>
      <rPr>
        <sz val="10"/>
        <rFont val="宋体"/>
        <family val="0"/>
        <charset val="134"/>
      </rPr>
      <t xml:space="preserve">2,774.00</t>
    </r>
    <r>
      <rPr>
        <sz val="10"/>
        <rFont val="Noto Sans"/>
        <family val="2"/>
      </rPr>
      <t xml:space="preserve">万元，追加预算比例为</t>
    </r>
    <r>
      <rPr>
        <sz val="10"/>
        <rFont val="宋体"/>
        <family val="0"/>
        <charset val="134"/>
      </rPr>
      <t xml:space="preserve">27.93%</t>
    </r>
    <r>
      <rPr>
        <sz val="10"/>
        <rFont val="Noto Sans"/>
        <family val="2"/>
      </rPr>
      <t xml:space="preserve">，包括追加一般公共预算财政拨款</t>
    </r>
    <r>
      <rPr>
        <sz val="10"/>
        <rFont val="宋体"/>
        <family val="0"/>
        <charset val="134"/>
      </rPr>
      <t xml:space="preserve">1,694.00</t>
    </r>
    <r>
      <rPr>
        <sz val="10"/>
        <rFont val="Noto Sans"/>
        <family val="2"/>
      </rPr>
      <t xml:space="preserve">万元、政府性基金预算财政拨款</t>
    </r>
    <r>
      <rPr>
        <sz val="10"/>
        <rFont val="宋体"/>
        <family val="0"/>
        <charset val="134"/>
      </rPr>
      <t xml:space="preserve">1,080.00</t>
    </r>
    <r>
      <rPr>
        <sz val="10"/>
        <rFont val="Noto Sans"/>
        <family val="2"/>
      </rPr>
      <t xml:space="preserve">万元。</t>
    </r>
    <r>
      <rPr>
        <sz val="10"/>
        <rFont val="宋体"/>
        <family val="0"/>
        <charset val="134"/>
      </rPr>
      <t xml:space="preserve">3</t>
    </r>
    <r>
      <rPr>
        <sz val="10"/>
        <rFont val="Noto Sans"/>
        <family val="2"/>
      </rPr>
      <t xml:space="preserve">、预算支出执行情况：</t>
    </r>
    <r>
      <rPr>
        <sz val="10"/>
        <rFont val="宋体"/>
        <family val="0"/>
        <charset val="134"/>
      </rPr>
      <t xml:space="preserve">2020</t>
    </r>
    <r>
      <rPr>
        <sz val="10"/>
        <rFont val="Noto Sans"/>
        <family val="2"/>
      </rPr>
      <t xml:space="preserve">年太平新城街道办事处年末部门决算支出</t>
    </r>
    <r>
      <rPr>
        <sz val="10"/>
        <rFont val="宋体"/>
        <family val="0"/>
        <charset val="134"/>
      </rPr>
      <t xml:space="preserve">40,153.00</t>
    </r>
    <r>
      <rPr>
        <sz val="10"/>
        <rFont val="Noto Sans"/>
        <family val="2"/>
      </rPr>
      <t xml:space="preserve">万元，为年初预算数的</t>
    </r>
    <r>
      <rPr>
        <sz val="10"/>
        <rFont val="宋体"/>
        <family val="0"/>
        <charset val="134"/>
      </rPr>
      <t xml:space="preserve">759.62%</t>
    </r>
    <r>
      <rPr>
        <sz val="10"/>
        <rFont val="Noto Sans"/>
        <family val="2"/>
      </rPr>
      <t xml:space="preserve">，包含基本支出</t>
    </r>
    <r>
      <rPr>
        <sz val="10"/>
        <rFont val="宋体"/>
        <family val="0"/>
        <charset val="134"/>
      </rPr>
      <t xml:space="preserve">1,256.00</t>
    </r>
    <r>
      <rPr>
        <sz val="10"/>
        <rFont val="Noto Sans"/>
        <family val="2"/>
      </rPr>
      <t xml:space="preserve">万元、占预算支出总额</t>
    </r>
    <r>
      <rPr>
        <sz val="10"/>
        <rFont val="宋体"/>
        <family val="0"/>
        <charset val="134"/>
      </rPr>
      <t xml:space="preserve">3.13%</t>
    </r>
    <r>
      <rPr>
        <sz val="10"/>
        <rFont val="Noto Sans"/>
        <family val="2"/>
      </rPr>
      <t xml:space="preserve">，项目支出</t>
    </r>
    <r>
      <rPr>
        <sz val="10"/>
        <rFont val="宋体"/>
        <family val="0"/>
        <charset val="134"/>
      </rPr>
      <t xml:space="preserve">38,897.00</t>
    </r>
    <r>
      <rPr>
        <sz val="10"/>
        <rFont val="Noto Sans"/>
        <family val="2"/>
      </rPr>
      <t xml:space="preserve">万元，占预算支出总额</t>
    </r>
    <r>
      <rPr>
        <sz val="10"/>
        <rFont val="宋体"/>
        <family val="0"/>
        <charset val="134"/>
      </rPr>
      <t xml:space="preserve">96.87%</t>
    </r>
    <r>
      <rPr>
        <sz val="10"/>
        <rFont val="Noto Sans"/>
        <family val="2"/>
      </rPr>
      <t xml:space="preserve">；当年预算支出追加</t>
    </r>
    <r>
      <rPr>
        <sz val="10"/>
        <rFont val="宋体"/>
        <family val="0"/>
        <charset val="134"/>
      </rPr>
      <t xml:space="preserve">2,774.00</t>
    </r>
    <r>
      <rPr>
        <sz val="10"/>
        <rFont val="Noto Sans"/>
        <family val="2"/>
      </rPr>
      <t xml:space="preserve">万元，追加预算比例为</t>
    </r>
    <r>
      <rPr>
        <sz val="10"/>
        <rFont val="宋体"/>
        <family val="0"/>
        <charset val="134"/>
      </rPr>
      <t xml:space="preserve">6.91%</t>
    </r>
    <r>
      <rPr>
        <sz val="10"/>
        <rFont val="Noto Sans"/>
        <family val="2"/>
      </rPr>
      <t xml:space="preserve">，包含项目支出追加</t>
    </r>
    <r>
      <rPr>
        <sz val="10"/>
        <rFont val="宋体"/>
        <family val="0"/>
        <charset val="134"/>
      </rPr>
      <t xml:space="preserve">2,774.00</t>
    </r>
    <r>
      <rPr>
        <sz val="10"/>
        <rFont val="Noto Sans"/>
        <family val="2"/>
      </rPr>
      <t xml:space="preserve">万元。</t>
    </r>
    <r>
      <rPr>
        <sz val="10"/>
        <rFont val="宋体"/>
        <family val="0"/>
        <charset val="134"/>
      </rPr>
      <t xml:space="preserve">2020</t>
    </r>
    <r>
      <rPr>
        <sz val="10"/>
        <rFont val="Noto Sans"/>
        <family val="2"/>
      </rPr>
      <t xml:space="preserve">年太平新城街道办事处年初财政拨款结转和结余</t>
    </r>
    <r>
      <rPr>
        <sz val="10"/>
        <rFont val="宋体"/>
        <family val="0"/>
        <charset val="134"/>
      </rPr>
      <t xml:space="preserve">30,023.00</t>
    </r>
    <r>
      <rPr>
        <sz val="10"/>
        <rFont val="Noto Sans"/>
        <family val="2"/>
      </rPr>
      <t xml:space="preserve">万元，年末财政拨款结转结余资金</t>
    </r>
    <r>
      <rPr>
        <sz val="10"/>
        <rFont val="宋体"/>
        <family val="0"/>
        <charset val="134"/>
      </rPr>
      <t xml:space="preserve">31</t>
    </r>
    <r>
      <rPr>
        <sz val="10"/>
        <rFont val="Noto Sans"/>
        <family val="2"/>
      </rPr>
      <t xml:space="preserve">万元；当年财政拨款收入预决算差异率为</t>
    </r>
    <r>
      <rPr>
        <sz val="10"/>
        <rFont val="宋体"/>
        <family val="0"/>
        <charset val="134"/>
      </rPr>
      <t xml:space="preserve">112.65%</t>
    </r>
    <r>
      <rPr>
        <sz val="10"/>
        <rFont val="Noto Sans"/>
        <family val="2"/>
      </rPr>
      <t xml:space="preserve">。</t>
    </r>
  </si>
  <si>
    <t xml:space="preserve">（四）部门预算管理制度建设情况</t>
  </si>
  <si>
    <t xml:space="preserve">为加强预算绩效管理，强化支出责任，提高财政资金使用效益，加强项目资金的管理，太平新城街道办事处根据自身情况制定了《安宁太平新城管理委员会安宁市太平新城街道办事处部门预算绩效目标管理实施办法》、《安宁太平新城管理委员会安宁市太平新城街道办事处关于推进预算绩效管理工作要求实施细则》、《安宁市人民政府太平新城街道办事处行政事业单位财务管理汇编》等相关制度和管理办法。</t>
  </si>
  <si>
    <t xml:space="preserve">（五）严控“三公”经费支出情况</t>
  </si>
  <si>
    <t xml:space="preserve">（五）严控“三公经费”支出情况</t>
  </si>
  <si>
    <r>
      <rPr>
        <sz val="10"/>
        <rFont val="宋体"/>
        <family val="0"/>
        <charset val="134"/>
      </rPr>
      <t xml:space="preserve">2020</t>
    </r>
    <r>
      <rPr>
        <sz val="10"/>
        <rFont val="Noto Sans"/>
        <family val="2"/>
      </rPr>
      <t xml:space="preserve">年，街道“三公”经费共计支出</t>
    </r>
    <r>
      <rPr>
        <sz val="10"/>
        <rFont val="宋体"/>
        <family val="0"/>
        <charset val="134"/>
      </rPr>
      <t xml:space="preserve">7.71</t>
    </r>
    <r>
      <rPr>
        <sz val="10"/>
        <rFont val="Noto Sans"/>
        <family val="2"/>
      </rPr>
      <t xml:space="preserve">万元，与</t>
    </r>
    <r>
      <rPr>
        <sz val="10"/>
        <rFont val="宋体"/>
        <family val="0"/>
        <charset val="134"/>
      </rPr>
      <t xml:space="preserve">2019</t>
    </r>
    <r>
      <rPr>
        <sz val="10"/>
        <rFont val="Noto Sans"/>
        <family val="2"/>
      </rPr>
      <t xml:space="preserve">年实际支出数</t>
    </r>
    <r>
      <rPr>
        <sz val="10"/>
        <rFont val="宋体"/>
        <family val="0"/>
        <charset val="134"/>
      </rPr>
      <t xml:space="preserve">10.66</t>
    </r>
    <r>
      <rPr>
        <sz val="10"/>
        <rFont val="Noto Sans"/>
        <family val="2"/>
      </rPr>
      <t xml:space="preserve">万元，减少</t>
    </r>
    <r>
      <rPr>
        <sz val="10"/>
        <rFont val="宋体"/>
        <family val="0"/>
        <charset val="134"/>
      </rPr>
      <t xml:space="preserve">2.95</t>
    </r>
    <r>
      <rPr>
        <sz val="10"/>
        <rFont val="Noto Sans"/>
        <family val="2"/>
      </rPr>
      <t xml:space="preserve">万元，减少</t>
    </r>
    <r>
      <rPr>
        <sz val="10"/>
        <rFont val="宋体"/>
        <family val="0"/>
        <charset val="134"/>
      </rPr>
      <t xml:space="preserve">27.65%</t>
    </r>
    <r>
      <rPr>
        <sz val="10"/>
        <rFont val="Noto Sans"/>
        <family val="2"/>
      </rPr>
      <t xml:space="preserve">；</t>
    </r>
    <r>
      <rPr>
        <sz val="10"/>
        <rFont val="宋体"/>
        <family val="0"/>
        <charset val="134"/>
      </rPr>
      <t xml:space="preserve">2020</t>
    </r>
    <r>
      <rPr>
        <sz val="10"/>
        <rFont val="Noto Sans"/>
        <family val="2"/>
      </rPr>
      <t xml:space="preserve">年“三公”经费预算数为</t>
    </r>
    <r>
      <rPr>
        <sz val="10"/>
        <rFont val="宋体"/>
        <family val="0"/>
        <charset val="134"/>
      </rPr>
      <t xml:space="preserve">16.52</t>
    </r>
    <r>
      <rPr>
        <sz val="10"/>
        <rFont val="Noto Sans"/>
        <family val="2"/>
      </rPr>
      <t xml:space="preserve">万元，年末决算支出为</t>
    </r>
    <r>
      <rPr>
        <sz val="10"/>
        <rFont val="宋体"/>
        <family val="0"/>
        <charset val="134"/>
      </rPr>
      <t xml:space="preserve">7.71</t>
    </r>
    <r>
      <rPr>
        <sz val="10"/>
        <rFont val="Noto Sans"/>
        <family val="2"/>
      </rPr>
      <t xml:space="preserve">元，较年初预算节约</t>
    </r>
    <r>
      <rPr>
        <sz val="10"/>
        <rFont val="宋体"/>
        <family val="0"/>
        <charset val="134"/>
      </rPr>
      <t xml:space="preserve">8.81</t>
    </r>
    <r>
      <rPr>
        <sz val="10"/>
        <rFont val="Noto Sans"/>
        <family val="2"/>
      </rPr>
      <t xml:space="preserve">万元节约</t>
    </r>
    <r>
      <rPr>
        <sz val="10"/>
        <rFont val="宋体"/>
        <family val="0"/>
        <charset val="134"/>
      </rPr>
      <t xml:space="preserve">53.33%</t>
    </r>
    <r>
      <rPr>
        <sz val="10"/>
        <rFont val="Noto Sans"/>
        <family val="2"/>
      </rPr>
      <t xml:space="preserve">。</t>
    </r>
  </si>
  <si>
    <t xml:space="preserve">二、绩效自评工作情况</t>
  </si>
  <si>
    <t xml:space="preserve">（一）绩效自评的目的</t>
  </si>
  <si>
    <t xml:space="preserve">通过开展部门整体支出绩效评价，促进部门从整体上提升预算绩效管理工作水平，强化部门支出责任，规范资金管理行为，提高财政资金使用效益，保障部门更好地履行职责。为太平新城街道办事处更好地履行部门职能、依法行政、提高财政资金的使用效益提供决策依据。</t>
  </si>
  <si>
    <t xml:space="preserve">（二）自评组织过程</t>
  </si>
  <si>
    <r>
      <rPr>
        <sz val="10"/>
        <rFont val="宋体"/>
        <family val="0"/>
        <charset val="134"/>
      </rPr>
      <t xml:space="preserve">1.</t>
    </r>
    <r>
      <rPr>
        <sz val="10"/>
        <rFont val="Noto Sans"/>
        <family val="2"/>
      </rPr>
      <t xml:space="preserve">前期准备</t>
    </r>
  </si>
  <si>
    <t xml:space="preserve">根据《预算法》要求，在预算编制时，街道办建立了事前绩效目标编制工作，构建事中绩效跟踪和绩效评价机制。为确保绩效目标如期实现，根据确定的部门整体支出绩效目标和项目支出绩效目标，对绩效目标的完成情况进行跟踪和绩效自评。</t>
  </si>
  <si>
    <r>
      <rPr>
        <sz val="10"/>
        <rFont val="宋体"/>
        <family val="0"/>
        <charset val="134"/>
      </rPr>
      <t xml:space="preserve">2.</t>
    </r>
    <r>
      <rPr>
        <sz val="10"/>
        <rFont val="Noto Sans"/>
        <family val="2"/>
      </rPr>
      <t xml:space="preserve">组织实施</t>
    </r>
  </si>
  <si>
    <r>
      <rPr>
        <sz val="10"/>
        <rFont val="Noto Sans"/>
        <family val="2"/>
      </rPr>
      <t xml:space="preserve">根据《昆明市本级部门预算绩效自评管理暂行办法》（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及安财发〔</t>
    </r>
    <r>
      <rPr>
        <sz val="10"/>
        <rFont val="宋体"/>
        <family val="0"/>
        <charset val="134"/>
      </rPr>
      <t xml:space="preserve">2020</t>
    </r>
    <r>
      <rPr>
        <sz val="10"/>
        <rFont val="Noto Sans"/>
        <family val="2"/>
      </rPr>
      <t xml:space="preserve">〕</t>
    </r>
    <r>
      <rPr>
        <sz val="10"/>
        <rFont val="宋体"/>
        <family val="0"/>
        <charset val="134"/>
      </rPr>
      <t xml:space="preserve">19</t>
    </r>
    <r>
      <rPr>
        <sz val="10"/>
        <rFont val="Noto Sans"/>
        <family val="2"/>
      </rPr>
      <t xml:space="preserve">号文件要求，太平街道办事处高度重视、认真落实，按照“谁申请资金、谁编制目标”的原则，积极组织力量，项目自评绩效由各办公室、中心填报项目绩效自评情况，党政综合办协助；单位整体绩效由党政综合办填报，相关部门提供佐证材料和依据，并形成评价结论撰写自评报告。</t>
    </r>
  </si>
  <si>
    <t xml:space="preserve">三、评价情况分析及综合评价结论</t>
  </si>
  <si>
    <r>
      <rPr>
        <sz val="10"/>
        <rFont val="Noto Sans"/>
        <family val="2"/>
      </rPr>
      <t xml:space="preserve">（一）评价情况分析  通过对太平新城街道办事处</t>
    </r>
    <r>
      <rPr>
        <sz val="10"/>
        <rFont val="宋体"/>
        <family val="0"/>
        <charset val="134"/>
      </rPr>
      <t xml:space="preserve">2020</t>
    </r>
    <r>
      <rPr>
        <sz val="10"/>
        <rFont val="Noto Sans"/>
        <family val="2"/>
      </rPr>
      <t xml:space="preserve">年度部门整体支出决策、管理、绩效三个方面的指标进行评价、打分，最终自评得分为</t>
    </r>
    <r>
      <rPr>
        <sz val="10"/>
        <rFont val="宋体"/>
        <family val="0"/>
        <charset val="134"/>
      </rPr>
      <t xml:space="preserve">96.50</t>
    </r>
    <r>
      <rPr>
        <sz val="10"/>
        <rFont val="Noto Sans"/>
        <family val="2"/>
      </rPr>
      <t xml:space="preserve">分，评价等级为“优”。绩效评价得分如下：部门整体支出绩效评价指标体系得分表（部门决策，满分</t>
    </r>
    <r>
      <rPr>
        <sz val="10"/>
        <rFont val="宋体"/>
        <family val="0"/>
        <charset val="134"/>
      </rPr>
      <t xml:space="preserve">30</t>
    </r>
    <r>
      <rPr>
        <sz val="10"/>
        <rFont val="Noto Sans"/>
        <family val="2"/>
      </rPr>
      <t xml:space="preserve">分，得分</t>
    </r>
    <r>
      <rPr>
        <sz val="10"/>
        <rFont val="宋体"/>
        <family val="0"/>
        <charset val="134"/>
      </rPr>
      <t xml:space="preserve">34.5</t>
    </r>
    <r>
      <rPr>
        <sz val="10"/>
        <rFont val="Noto Sans"/>
        <family val="2"/>
      </rPr>
      <t xml:space="preserve">分；部门管理，满分</t>
    </r>
    <r>
      <rPr>
        <sz val="10"/>
        <rFont val="宋体"/>
        <family val="0"/>
        <charset val="134"/>
      </rPr>
      <t xml:space="preserve">20</t>
    </r>
    <r>
      <rPr>
        <sz val="10"/>
        <rFont val="Noto Sans"/>
        <family val="2"/>
      </rPr>
      <t xml:space="preserve">分，得分</t>
    </r>
    <r>
      <rPr>
        <sz val="10"/>
        <rFont val="宋体"/>
        <family val="0"/>
        <charset val="134"/>
      </rPr>
      <t xml:space="preserve">19</t>
    </r>
    <r>
      <rPr>
        <sz val="10"/>
        <rFont val="Noto Sans"/>
        <family val="2"/>
      </rPr>
      <t xml:space="preserve">分；部门绩效，满分</t>
    </r>
    <r>
      <rPr>
        <sz val="10"/>
        <rFont val="宋体"/>
        <family val="0"/>
        <charset val="134"/>
      </rPr>
      <t xml:space="preserve">45</t>
    </r>
    <r>
      <rPr>
        <sz val="10"/>
        <rFont val="Noto Sans"/>
        <family val="2"/>
      </rPr>
      <t xml:space="preserve">分，得分</t>
    </r>
    <r>
      <rPr>
        <sz val="10"/>
        <rFont val="宋体"/>
        <family val="0"/>
        <charset val="134"/>
      </rPr>
      <t xml:space="preserve">43</t>
    </r>
    <r>
      <rPr>
        <sz val="10"/>
        <rFont val="Noto Sans"/>
        <family val="2"/>
      </rPr>
      <t xml:space="preserve">分，总分</t>
    </r>
    <r>
      <rPr>
        <sz val="10"/>
        <rFont val="宋体"/>
        <family val="0"/>
        <charset val="134"/>
      </rPr>
      <t xml:space="preserve">96.5</t>
    </r>
    <r>
      <rPr>
        <sz val="10"/>
        <rFont val="Noto Sans"/>
        <family val="2"/>
      </rPr>
      <t xml:space="preserve">分）详见“附表</t>
    </r>
    <r>
      <rPr>
        <sz val="10"/>
        <rFont val="宋体"/>
        <family val="0"/>
        <charset val="134"/>
      </rPr>
      <t xml:space="preserve">6 </t>
    </r>
    <r>
      <rPr>
        <sz val="10"/>
        <rFont val="Noto Sans"/>
        <family val="2"/>
      </rPr>
      <t xml:space="preserve">安宁市太平新城街道办事处</t>
    </r>
    <r>
      <rPr>
        <sz val="10"/>
        <rFont val="宋体"/>
        <family val="0"/>
        <charset val="134"/>
      </rPr>
      <t xml:space="preserve">2020</t>
    </r>
    <r>
      <rPr>
        <sz val="10"/>
        <rFont val="Noto Sans"/>
        <family val="2"/>
      </rPr>
      <t xml:space="preserve">年部门整体支出绩效自评共性指标体系框架”（二）综合评价结论  通过本次部门整体支出绩效自评，未发现资金挤占、挪用等违规情况。各单位（处室）严格资金使用审批制度，加强资金管理使用。按文件要求使用资金，将扶持资金列入相应的预算科目核算，并按申请计划使用资金。</t>
    </r>
  </si>
  <si>
    <t xml:space="preserve">四、存在的问题和整改情况</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太平新城街道办事处较好的完成了各项支出任务，但部分项目预算支出距离预算执行目标还有差距；（</t>
    </r>
    <r>
      <rPr>
        <sz val="10"/>
        <rFont val="宋体"/>
        <family val="0"/>
        <charset val="134"/>
      </rPr>
      <t xml:space="preserve">2</t>
    </r>
    <r>
      <rPr>
        <sz val="10"/>
        <rFont val="Noto Sans"/>
        <family val="2"/>
      </rPr>
      <t xml:space="preserve">）预算编制不精准，部分项目经费无法按计划执行，导致年末专项资金结转数据较大；（</t>
    </r>
    <r>
      <rPr>
        <sz val="10"/>
        <rFont val="宋体"/>
        <family val="0"/>
        <charset val="134"/>
      </rPr>
      <t xml:space="preserve">3</t>
    </r>
    <r>
      <rPr>
        <sz val="10"/>
        <rFont val="Noto Sans"/>
        <family val="2"/>
      </rPr>
      <t xml:space="preserve">）街道办事处所属各预算单位预算编制不够严谨，项目资金预算编制还不够完整、细化；（</t>
    </r>
    <r>
      <rPr>
        <sz val="10"/>
        <rFont val="宋体"/>
        <family val="0"/>
        <charset val="134"/>
      </rPr>
      <t xml:space="preserve">4</t>
    </r>
    <r>
      <rPr>
        <sz val="10"/>
        <rFont val="Noto Sans"/>
        <family val="2"/>
      </rPr>
      <t xml:space="preserve">）绩效管理体系不够完善，个别绩效指标设置不严谨或不切实际、不完整；（</t>
    </r>
    <r>
      <rPr>
        <sz val="10"/>
        <rFont val="宋体"/>
        <family val="0"/>
        <charset val="134"/>
      </rPr>
      <t xml:space="preserve">5</t>
    </r>
    <r>
      <rPr>
        <sz val="10"/>
        <rFont val="Noto Sans"/>
        <family val="2"/>
      </rPr>
      <t xml:space="preserve">）年初预算绩效指标体系建设不够科学、完整，导致绩效自评时各项指标难以量化、无法准确衡量单位整体绩效；（</t>
    </r>
    <r>
      <rPr>
        <sz val="10"/>
        <rFont val="宋体"/>
        <family val="0"/>
        <charset val="134"/>
      </rPr>
      <t xml:space="preserve">6</t>
    </r>
    <r>
      <rPr>
        <sz val="10"/>
        <rFont val="Noto Sans"/>
        <family val="2"/>
      </rPr>
      <t xml:space="preserve">）建立健全相关制度，及时随着社会发展更新本部门制度，完善和细化项目支出的跟踪、监督、绩效管理。</t>
    </r>
  </si>
  <si>
    <t xml:space="preserve">五、绩效自评结果应用</t>
  </si>
  <si>
    <r>
      <rPr>
        <sz val="10"/>
        <rFont val="Noto Sans"/>
        <family val="2"/>
      </rPr>
      <t xml:space="preserve">（</t>
    </r>
    <r>
      <rPr>
        <sz val="10"/>
        <rFont val="宋体"/>
        <family val="0"/>
        <charset val="134"/>
      </rPr>
      <t xml:space="preserve">1</t>
    </r>
    <r>
      <rPr>
        <sz val="10"/>
        <rFont val="Noto Sans"/>
        <family val="2"/>
      </rPr>
      <t xml:space="preserve">）强化评价结果在部门预算编制和执行中的应用，实现绩效评价与部门预算的有机结合，促进财政资金的合理分配与有效使用；（</t>
    </r>
    <r>
      <rPr>
        <sz val="10"/>
        <rFont val="宋体"/>
        <family val="0"/>
        <charset val="134"/>
      </rPr>
      <t xml:space="preserve">2</t>
    </r>
    <r>
      <rPr>
        <sz val="10"/>
        <rFont val="Noto Sans"/>
        <family val="2"/>
      </rPr>
      <t xml:space="preserve">）建立激励与约束机制，强化评价结果在项目申报和预算编制中的有效应用；（</t>
    </r>
    <r>
      <rPr>
        <sz val="10"/>
        <rFont val="宋体"/>
        <family val="0"/>
        <charset val="134"/>
      </rPr>
      <t xml:space="preserve">3</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4</t>
    </r>
    <r>
      <rPr>
        <sz val="10"/>
        <rFont val="Noto Sans"/>
        <family val="2"/>
      </rPr>
      <t xml:space="preserve">）责成相关业务处室在今后的预算绩效申报时，采取定量与定性相结合的方式制定清晰、可衡量的绩效指标，强化预算绩效申报工作，强化项目实施方案预报。</t>
    </r>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进一步加强预算绩效管理，强化支出责任，切实提高财政资金支出的经济效益、社会效益、生态效益和社会公众满意度；（</t>
    </r>
    <r>
      <rPr>
        <sz val="10"/>
        <rFont val="宋体"/>
        <family val="0"/>
        <charset val="134"/>
      </rPr>
      <t xml:space="preserve">2</t>
    </r>
    <r>
      <rPr>
        <sz val="10"/>
        <rFont val="Noto Sans"/>
        <family val="2"/>
      </rPr>
      <t xml:space="preserve">）在年度部门预算绩效目标设立过程中，结合部门职能职责和主要工作目标，确保绩效目标明确、细化、可衡量；（</t>
    </r>
    <r>
      <rPr>
        <sz val="10"/>
        <rFont val="宋体"/>
        <family val="0"/>
        <charset val="134"/>
      </rPr>
      <t xml:space="preserve">3</t>
    </r>
    <r>
      <rPr>
        <sz val="10"/>
        <rFont val="Noto Sans"/>
        <family val="2"/>
      </rPr>
      <t xml:space="preserve">）在资金投入和使用过程中，切实做到资金分配过程科学规范、资金投入方式科学合理、资金拨付及时到位、资金使用依据合规、预算执行进度按期进行、资金使用经济高效；（</t>
    </r>
    <r>
      <rPr>
        <sz val="10"/>
        <rFont val="宋体"/>
        <family val="0"/>
        <charset val="134"/>
      </rPr>
      <t xml:space="preserve">4</t>
    </r>
    <r>
      <rPr>
        <sz val="10"/>
        <rFont val="Noto Sans"/>
        <family val="2"/>
      </rPr>
      <t xml:space="preserve">）合理安排年初预算，进一步降低预算调整率，提高预算完成率；（</t>
    </r>
    <r>
      <rPr>
        <sz val="10"/>
        <rFont val="宋体"/>
        <family val="0"/>
        <charset val="134"/>
      </rPr>
      <t xml:space="preserve">5</t>
    </r>
    <r>
      <rPr>
        <sz val="10"/>
        <rFont val="Noto Sans"/>
        <family val="2"/>
      </rPr>
      <t xml:space="preserve">）作为编制安排下年度财政预算的参考依据，根据绩效评估结果及时调整和优化预算支出的方向、结构，合理配置资源，提高财政资金的使用效益。</t>
    </r>
  </si>
  <si>
    <t xml:space="preserve">七、其他需说明的情况</t>
  </si>
  <si>
    <t xml:space="preserve">无其他需说明的情况。</t>
  </si>
  <si>
    <t xml:space="preserve">部门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安宁市人民政府太平新城街道办事处</t>
  </si>
  <si>
    <t xml:space="preserve">内容</t>
  </si>
  <si>
    <t xml:space="preserve">说明</t>
  </si>
  <si>
    <t xml:space="preserve">部门总体目标</t>
  </si>
  <si>
    <t xml:space="preserve">部门职责</t>
  </si>
  <si>
    <t xml:space="preserve">安宁市人民政府太平新城街道办事处的主要职责是：
（一）宣传贯彻党的路线、方针、政策和国家的法律法规，执行上级党委、政府的决议、决定，协调辖区各单位，保证市委、市政府各项任务顺利完成。
（二）做好街道党的建设各项工作，领导和开展街道社会治安综合治理工作，做好群团、国防教育、兵役、民兵等工作，做好街道人大代表联系及相关工作。
（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四）以城市（乡、镇）管理、村（社区）建设服务和美丽乡村建设为重点，推进街道物质文明、政治文明、精神文明、社会文明和生态文明建设，开展群众性爱国卫生运动，促进人居环境提升。
（五）发展街道教育体育、科技、文化旅游及卫生健康等服务事业，管理好街道的各项社会事务，为辖区各类单位提供优质的服务和良好的发展环境。
（六）承担并协助有关部门做好自然资源、生态环境、市场监管、应急管理、信访、就业和再就业、社会保险和社会救助、企业退休人员、退役军人事务、殡葬改革、残疾人就业、民族宗教、老龄、普法教育、司法调解和法律服务等工作。
（七）按有关要求，配合相关部门做好派驻街道机构负责人的日常管理工作。
（八）完成市委和市政府交办的其他任务。</t>
  </si>
  <si>
    <t xml:space="preserve">根据三定方案归纳</t>
  </si>
  <si>
    <t xml:space="preserve">总体绩效目标</t>
  </si>
  <si>
    <r>
      <rPr>
        <sz val="10"/>
        <rFont val="Noto Sans"/>
        <family val="2"/>
      </rPr>
      <t xml:space="preserve">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0"/>
        <rFont val="宋体"/>
        <family val="0"/>
        <charset val="134"/>
      </rPr>
      <t xml:space="preserve">2020</t>
    </r>
    <r>
      <rPr>
        <sz val="10"/>
        <rFont val="Noto Sans"/>
        <family val="2"/>
      </rPr>
      <t xml:space="preserve">年将以建设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按既定目标完成。</t>
  </si>
  <si>
    <t xml:space="preserve">2021</t>
  </si>
  <si>
    <r>
      <rPr>
        <sz val="10"/>
        <rFont val="宋体"/>
        <family val="0"/>
        <charset val="134"/>
      </rPr>
      <t xml:space="preserve">2021</t>
    </r>
    <r>
      <rPr>
        <sz val="10"/>
        <rFont val="Noto Sans"/>
        <family val="2"/>
      </rPr>
      <t xml:space="preserve">年将以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t>
  </si>
  <si>
    <t xml:space="preserve">2022</t>
  </si>
  <si>
    <r>
      <rPr>
        <sz val="10"/>
        <rFont val="宋体"/>
        <family val="0"/>
        <charset val="134"/>
      </rPr>
      <t xml:space="preserve">2022</t>
    </r>
    <r>
      <rPr>
        <sz val="10"/>
        <rFont val="Noto Sans"/>
        <family val="2"/>
      </rPr>
      <t xml:space="preserve">年将以将以建设“昆安一体化先行区、全市高质发展示范区、城乡融合发展样板区”为目标，凝心聚力、务实笃行，打造太平新“宜居、宜业山水田园生态新城健康生活目的地”，重点高质量抓好以下几个方面工作。
（一）突破配套缺乏瓶颈，争当昆安一体化先行区：一是做好交通路网建设。二是完善水、电、气、通讯等配套设施。三是优化公共交通、社区商业、运动设施、城市公园等的市政服务设施建设。四是加快发展“夜经济”。
（二）聚焦产业转型，争当全市高质发展示范区：一是要发展总部经济。二是要突出医养结合。三是发挥枢纽优势。四是实现土地集约利用。
（三）聚力乡村振兴，争当城乡融合发展样板区：一是集中力量、高位统筹。二是城乡人居环境持续改善。三是多渠道、多模式，探索乡村振兴发展路径，有序推进以市场主导、社会资本投入。四是全要素、多方面，实施产业发展扶持致富带头人、能力提升带动就业领头雁、结对融合发展等政策，确保乡村振兴真正惠及民生，实现农民可支配收入增长</t>
    </r>
    <r>
      <rPr>
        <sz val="10"/>
        <rFont val="宋体"/>
        <family val="0"/>
        <charset val="134"/>
      </rPr>
      <t xml:space="preserve">10%</t>
    </r>
    <r>
      <rPr>
        <sz val="10"/>
        <rFont val="Noto Sans"/>
        <family val="2"/>
      </rPr>
      <t xml:space="preserve">以上、村集体产业经济收入大幅增长，乡村振兴带动农村、农业可持续健康发展目标基本实现。</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t xml:space="preserve">保障街道办各部门机构的正常运转，完成日常工作任务所必需的经费。</t>
  </si>
  <si>
    <t xml:space="preserve">无</t>
  </si>
  <si>
    <t xml:space="preserve">创新推进新时代文明实践工作，创建春城党建示范带头螳川先锋，打造党建品牌</t>
  </si>
  <si>
    <r>
      <rPr>
        <sz val="10"/>
        <rFont val="Noto Sans"/>
        <family val="2"/>
      </rPr>
      <t xml:space="preserve">成立安化社区新时代文明实践站和太平新城街道安化社区川师大附中新时代文明实践点。成功打造川师大附中新时代文明实践点成为安宁市首个以社区为单位在完全中学建立的新时代文明实践点，建立街道、社区与学校新的连接枢纽，创新新时代文明实践工作思路，拓宽覆盖面。同步成立太平新城街道新时代文明实践大讲坛，围绕“凝聚群众、引导群众、以文化人、成风化俗”初衷，按照每季度</t>
    </r>
    <r>
      <rPr>
        <sz val="10"/>
        <rFont val="宋体"/>
        <family val="0"/>
        <charset val="134"/>
      </rPr>
      <t xml:space="preserve">1</t>
    </r>
    <r>
      <rPr>
        <sz val="10"/>
        <rFont val="Noto Sans"/>
        <family val="2"/>
      </rPr>
      <t xml:space="preserve">讲的开班频率，邀请国内外及省市著名专家教授到太平新城，围绕党和国家的新思想、新政策、新观念、新技术，结合辖区群众所需所盼所思所想，以流动课堂的形式在街道</t>
    </r>
    <r>
      <rPr>
        <sz val="10"/>
        <rFont val="宋体"/>
        <family val="0"/>
        <charset val="134"/>
      </rPr>
      <t xml:space="preserve">8</t>
    </r>
    <r>
      <rPr>
        <sz val="10"/>
        <rFont val="Noto Sans"/>
        <family val="2"/>
      </rPr>
      <t xml:space="preserve">个村（社区）轮流举办。</t>
    </r>
  </si>
  <si>
    <t xml:space="preserve">保障街道办行政运转</t>
  </si>
  <si>
    <t xml:space="preserve">办公区域后勤保障、数字化加工档案分类管理、行政办公运行经费、劳务派遣人员聘用经费、职工食堂补助、财务系统运行及数据库维护管理；村组干部绩效考核及意外伤害保险经费；保障基层党组织日常运转经费；党报党刊征订；信息工作；直属支部考核奖励。</t>
  </si>
  <si>
    <t xml:space="preserve">推进民生、民政事务管理运转</t>
  </si>
  <si>
    <r>
      <rPr>
        <sz val="10"/>
        <rFont val="Noto Sans"/>
        <family val="2"/>
      </rPr>
      <t xml:space="preserve">对“八一”节驻地部队及优抚对象走访慰问，</t>
    </r>
    <r>
      <rPr>
        <sz val="10"/>
        <rFont val="宋体"/>
        <family val="0"/>
        <charset val="134"/>
      </rPr>
      <t xml:space="preserve">55</t>
    </r>
    <r>
      <rPr>
        <sz val="10"/>
        <rFont val="Noto Sans"/>
        <family val="2"/>
      </rPr>
      <t xml:space="preserve">周岁以上村（居）民敬老金、老年人生活补助，</t>
    </r>
    <r>
      <rPr>
        <sz val="10"/>
        <rFont val="宋体"/>
        <family val="0"/>
        <charset val="134"/>
      </rPr>
      <t xml:space="preserve">0-18</t>
    </r>
    <r>
      <rPr>
        <sz val="10"/>
        <rFont val="Noto Sans"/>
        <family val="2"/>
      </rPr>
      <t xml:space="preserve">周岁抚育抚学金、居家养老、特殊帮扶救助、“五项”就业创业帮扶、公交系统帮扶政策、殡葬改革、城乡居民社会养老保险、民政工作运转经费、农村劳动力转移就业，残疾人联络员补助、残疾人就业保障金，爱国卫生、人口与计划生育、防治艾滋病、流动人口综合服务管理及街道级医疗保险补助、二次医疗报销补助。</t>
    </r>
  </si>
  <si>
    <t xml:space="preserve">推进代表活动阵地建设，拓宽开展代表活动渠道</t>
  </si>
  <si>
    <r>
      <rPr>
        <sz val="10"/>
        <rFont val="Noto Sans"/>
        <family val="2"/>
      </rPr>
      <t xml:space="preserve">深刻贯彻执行安宁市人大常委会工作指示精神，切实做好</t>
    </r>
    <r>
      <rPr>
        <sz val="10"/>
        <rFont val="宋体"/>
        <family val="0"/>
        <charset val="134"/>
      </rPr>
      <t xml:space="preserve">2020</t>
    </r>
    <r>
      <rPr>
        <sz val="10"/>
        <rFont val="Noto Sans"/>
        <family val="2"/>
      </rPr>
      <t xml:space="preserve">年人大太平新城街道工委人大工作，高质量高标准地完成市人大常委会安排的工作、管理和服务好市人大代表，办理好市人大代表和民情联络员建议、意见。在全街道范围内实现代表和民情联络员建议、意见件件有回音的质量总目标。街道为民服务中心建立人大代表联络站，村（社区）建立人大代表联络室，人大代表接访选民群众，阅研代表信箱来信，了解和反映群众呼声、建议，开展市人大代表联系民情联络员和选民群众“双联”活动，人大代表密切联系群众，人大工委加大对市人大代表闭会期间所提的</t>
    </r>
    <r>
      <rPr>
        <sz val="10"/>
        <rFont val="宋体"/>
        <family val="0"/>
        <charset val="134"/>
      </rPr>
      <t xml:space="preserve">44</t>
    </r>
    <r>
      <rPr>
        <sz val="10"/>
        <rFont val="Noto Sans"/>
        <family val="2"/>
      </rPr>
      <t xml:space="preserve">件建议督办力度，管委会、街道办积极办理建议，一大批事关经济社会发展和社会普遍关心的热点难点问题得到解决。</t>
    </r>
  </si>
  <si>
    <t xml:space="preserve">保障综治维稳信访工作运转</t>
  </si>
  <si>
    <t xml:space="preserve">开展维护社会稳定、宣传工作、化解特殊疑难信访问题、治安防控体系建设、依法治理工作、农村房屋火灾保险投保及政法工作。</t>
  </si>
  <si>
    <t xml:space="preserve">推进街道经济发展工作运转</t>
  </si>
  <si>
    <t xml:space="preserve">保障街道办经济发展计划、农村土地承包管理、农村经济经营管理、投资促进、企业管理、统计、科技等工作任务的完成。</t>
  </si>
  <si>
    <t xml:space="preserve">保障工会事务工作运转</t>
  </si>
  <si>
    <r>
      <rPr>
        <sz val="10"/>
        <rFont val="Noto Sans"/>
        <family val="2"/>
      </rPr>
      <t xml:space="preserve">全面落实太平新城街道</t>
    </r>
    <r>
      <rPr>
        <sz val="10"/>
        <rFont val="宋体"/>
        <family val="0"/>
        <charset val="134"/>
      </rPr>
      <t xml:space="preserve">2020</t>
    </r>
    <r>
      <rPr>
        <sz val="10"/>
        <rFont val="Noto Sans"/>
        <family val="2"/>
      </rPr>
      <t xml:space="preserve">年总工会工作目标任务。</t>
    </r>
  </si>
  <si>
    <t xml:space="preserve">保障兵役征集工作目标任务的完成</t>
  </si>
  <si>
    <r>
      <rPr>
        <sz val="10"/>
        <rFont val="Noto Sans"/>
        <family val="2"/>
      </rPr>
      <t xml:space="preserve">深刻贯彻征兵工作指示精神，切实做好我街道</t>
    </r>
    <r>
      <rPr>
        <sz val="10"/>
        <rFont val="宋体"/>
        <family val="0"/>
        <charset val="134"/>
      </rPr>
      <t xml:space="preserve">2020</t>
    </r>
    <r>
      <rPr>
        <sz val="10"/>
        <rFont val="Noto Sans"/>
        <family val="2"/>
      </rPr>
      <t xml:space="preserve">年征兵工作，高质量高标准地完成市政府征兵办公室下达的新兵征集任务。在全街道范围内实现“无政治退兵、无思想退兵，避免责任退兵，减少身体退兵”的质量总目标。</t>
    </r>
  </si>
  <si>
    <t xml:space="preserve">保障群团组织工作运转</t>
  </si>
  <si>
    <r>
      <rPr>
        <sz val="10"/>
        <rFont val="Noto Sans"/>
        <family val="2"/>
      </rPr>
      <t xml:space="preserve">“六一”系列活动：</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际儿童节期间组织开展“六一”国际儿童节系列活动；“三八”系列活动：根据安宁市妇联要求参加安宁市级及街道本级组织“三</t>
    </r>
    <r>
      <rPr>
        <sz val="10"/>
        <rFont val="宋体"/>
        <family val="0"/>
        <charset val="134"/>
      </rPr>
      <t xml:space="preserve">.</t>
    </r>
    <r>
      <rPr>
        <sz val="10"/>
        <rFont val="Noto Sans"/>
        <family val="2"/>
      </rPr>
      <t xml:space="preserve">八”系列活动；“五四”系列活动：</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际青年节期间参加安宁市级及组织街道本级开展“五</t>
    </r>
    <r>
      <rPr>
        <sz val="10"/>
        <rFont val="宋体"/>
        <family val="0"/>
        <charset val="134"/>
      </rPr>
      <t xml:space="preserve">.</t>
    </r>
    <r>
      <rPr>
        <sz val="10"/>
        <rFont val="Noto Sans"/>
        <family val="2"/>
      </rPr>
      <t xml:space="preserve">四”系列活动；志愿者活动及日常群团工作运转：</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上级要求开展日常群团工作及招募志愿者并组织志愿者开展志愿帮扶活动。</t>
    </r>
  </si>
  <si>
    <t xml:space="preserve">保障纪工委工作运转</t>
  </si>
  <si>
    <t xml:space="preserve">落实党风廉政建设责任和监督责任，强化作风建设，对街道办基础目标、奖励目标、惩罚目标进行督查。</t>
  </si>
  <si>
    <t xml:space="preserve">保障被征地人员及城乡居民养老保险的缴纳</t>
  </si>
  <si>
    <t xml:space="preserve">保障我街道被征地人员基本养老生活补助，解决被征地人员基本养老问题；对辖区内城乡居民基本养老保险补助，保障居民基本生活。</t>
  </si>
  <si>
    <r>
      <rPr>
        <sz val="10"/>
        <rFont val="Noto Sans"/>
        <family val="2"/>
      </rPr>
      <t xml:space="preserve">保障</t>
    </r>
    <r>
      <rPr>
        <sz val="10"/>
        <rFont val="宋体"/>
        <family val="0"/>
        <charset val="134"/>
      </rPr>
      <t xml:space="preserve">60</t>
    </r>
    <r>
      <rPr>
        <sz val="10"/>
        <rFont val="Noto Sans"/>
        <family val="2"/>
      </rPr>
      <t xml:space="preserve">岁以上老年人生活补助得发放</t>
    </r>
  </si>
  <si>
    <r>
      <rPr>
        <sz val="10"/>
        <rFont val="Noto Sans"/>
        <family val="2"/>
      </rPr>
      <t xml:space="preserve">安政通</t>
    </r>
    <r>
      <rPr>
        <sz val="10"/>
        <rFont val="宋体"/>
        <family val="0"/>
        <charset val="134"/>
      </rPr>
      <t xml:space="preserve">23</t>
    </r>
    <r>
      <rPr>
        <sz val="10"/>
        <rFont val="Noto Sans"/>
        <family val="2"/>
      </rPr>
      <t xml:space="preserve">号 关于印发《安宁市老年人生活补助最低发放标准实施意见》的通知（缮印），改善老年人生活质量，提高老年人生活水平。</t>
    </r>
  </si>
  <si>
    <t xml:space="preserve">保障市级派驻协管部门工作运转</t>
  </si>
  <si>
    <t xml:space="preserve">辖区范围内居民群众的食品药品安全；贯彻落实国家有关财政管理方面的法律法规和规章，拟定和执行财政发展规划及其他有关政策，有利于增强财政运行的透明度；有效的维护了太平新城道路交通秩序和道路治安秩序，提升道路交通秩序管理水平，指挥疏导交通，降低了常发拥堵路段数量降低率；推动和加强新形式下维护社会治安稳定和群防群治工作，全面构筑社会治安整体防控网络；指导和加强辖区地质灾害防治工作，最大限度地避免和减轻地质灾害造成的损失，保障国家和广大民众的生命财产安全，促进全市社会经济健康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 数量指标</t>
  </si>
  <si>
    <r>
      <rPr>
        <sz val="10"/>
        <rFont val="Noto Sans"/>
        <family val="2"/>
      </rPr>
      <t xml:space="preserve">安宁市人民代表大会太平新城代表团会议</t>
    </r>
    <r>
      <rPr>
        <sz val="10"/>
        <rFont val="宋体"/>
        <family val="0"/>
        <charset val="134"/>
      </rPr>
      <t xml:space="preserve">1</t>
    </r>
    <r>
      <rPr>
        <sz val="10"/>
        <rFont val="Noto Sans"/>
        <family val="2"/>
      </rPr>
      <t xml:space="preserve">次、办理代表意见和建议</t>
    </r>
    <r>
      <rPr>
        <sz val="10"/>
        <rFont val="宋体"/>
        <family val="0"/>
        <charset val="134"/>
      </rPr>
      <t xml:space="preserve">4</t>
    </r>
    <r>
      <rPr>
        <sz val="10"/>
        <rFont val="Noto Sans"/>
        <family val="2"/>
      </rPr>
      <t xml:space="preserve">批、人大工委会议</t>
    </r>
    <r>
      <rPr>
        <sz val="10"/>
        <rFont val="宋体"/>
        <family val="0"/>
        <charset val="134"/>
      </rPr>
      <t xml:space="preserve">6</t>
    </r>
    <r>
      <rPr>
        <sz val="10"/>
        <rFont val="Noto Sans"/>
        <family val="2"/>
      </rPr>
      <t xml:space="preserve">次、人大代表小组活动</t>
    </r>
    <r>
      <rPr>
        <sz val="10"/>
        <rFont val="宋体"/>
        <family val="0"/>
        <charset val="134"/>
      </rPr>
      <t xml:space="preserve">4</t>
    </r>
    <r>
      <rPr>
        <sz val="10"/>
        <rFont val="Noto Sans"/>
        <family val="2"/>
      </rPr>
      <t xml:space="preserve">次、开展调研、检查、视察及其他专项工作</t>
    </r>
    <r>
      <rPr>
        <sz val="10"/>
        <rFont val="宋体"/>
        <family val="0"/>
        <charset val="134"/>
      </rPr>
      <t xml:space="preserve">8</t>
    </r>
    <r>
      <rPr>
        <sz val="10"/>
        <rFont val="Noto Sans"/>
        <family val="2"/>
      </rPr>
      <t xml:space="preserve">次、民情联络员补助、开展代表联系选民活动、解决民生问题经费</t>
    </r>
  </si>
  <si>
    <t xml:space="preserve">&gt;</t>
  </si>
  <si>
    <t xml:space="preserve">次</t>
  </si>
  <si>
    <r>
      <rPr>
        <sz val="10"/>
        <rFont val="宋体"/>
        <family val="0"/>
        <charset val="134"/>
      </rPr>
      <t xml:space="preserve">76</t>
    </r>
    <r>
      <rPr>
        <sz val="10"/>
        <rFont val="Noto Sans"/>
        <family val="2"/>
      </rPr>
      <t xml:space="preserve">次</t>
    </r>
  </si>
  <si>
    <r>
      <rPr>
        <sz val="10"/>
        <rFont val="Noto Sans"/>
        <family val="2"/>
      </rPr>
      <t xml:space="preserve">街道所有部门收集上年度各类档案；职工就餐人数</t>
    </r>
    <r>
      <rPr>
        <sz val="10"/>
        <rFont val="宋体"/>
        <family val="0"/>
        <charset val="134"/>
      </rPr>
      <t xml:space="preserve">200</t>
    </r>
    <r>
      <rPr>
        <sz val="10"/>
        <rFont val="Noto Sans"/>
        <family val="2"/>
      </rPr>
      <t xml:space="preserve">人；就餐时间工作日；工作日餐饮供应次数</t>
    </r>
    <r>
      <rPr>
        <sz val="10"/>
        <rFont val="宋体"/>
        <family val="0"/>
        <charset val="134"/>
      </rPr>
      <t xml:space="preserve">2</t>
    </r>
    <r>
      <rPr>
        <sz val="10"/>
        <rFont val="Noto Sans"/>
        <family val="2"/>
      </rPr>
      <t xml:space="preserve">次；提供应急、加班、调研人员、学习活动、大型活动工作人员和志愿者用餐人次</t>
    </r>
    <r>
      <rPr>
        <sz val="10"/>
        <rFont val="宋体"/>
        <family val="0"/>
        <charset val="134"/>
      </rPr>
      <t xml:space="preserve">600</t>
    </r>
    <r>
      <rPr>
        <sz val="10"/>
        <rFont val="Noto Sans"/>
        <family val="2"/>
      </rPr>
      <t xml:space="preserve">人次</t>
    </r>
  </si>
  <si>
    <t xml:space="preserve">≥</t>
  </si>
  <si>
    <t xml:space="preserve">人次</t>
  </si>
  <si>
    <r>
      <rPr>
        <sz val="10"/>
        <rFont val="宋体"/>
        <family val="0"/>
        <charset val="134"/>
      </rPr>
      <t xml:space="preserve">2400</t>
    </r>
    <r>
      <rPr>
        <sz val="10"/>
        <rFont val="Noto Sans"/>
        <family val="2"/>
      </rPr>
      <t xml:space="preserve">人次</t>
    </r>
  </si>
  <si>
    <r>
      <rPr>
        <sz val="10"/>
        <rFont val="Noto Sans"/>
        <family val="2"/>
      </rPr>
      <t xml:space="preserve">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t>
    </r>
  </si>
  <si>
    <r>
      <rPr>
        <sz val="10"/>
        <rFont val="宋体"/>
        <family val="0"/>
        <charset val="134"/>
      </rPr>
      <t xml:space="preserve">28644</t>
    </r>
    <r>
      <rPr>
        <sz val="10"/>
        <rFont val="Noto Sans"/>
        <family val="2"/>
      </rPr>
      <t xml:space="preserve">人次</t>
    </r>
  </si>
  <si>
    <r>
      <rPr>
        <sz val="10"/>
        <rFont val="宋体"/>
        <family val="0"/>
        <charset val="134"/>
      </rPr>
      <t xml:space="preserve">1</t>
    </r>
    <r>
      <rPr>
        <sz val="10"/>
        <rFont val="Noto Sans"/>
        <family val="2"/>
      </rPr>
      <t xml:space="preserve">个示范点，</t>
    </r>
    <r>
      <rPr>
        <sz val="10"/>
        <rFont val="宋体"/>
        <family val="0"/>
        <charset val="134"/>
      </rPr>
      <t xml:space="preserve">2</t>
    </r>
    <r>
      <rPr>
        <sz val="10"/>
        <rFont val="Noto Sans"/>
        <family val="2"/>
      </rPr>
      <t xml:space="preserve">个培育点</t>
    </r>
    <r>
      <rPr>
        <sz val="10"/>
        <rFont val="宋体"/>
        <family val="0"/>
        <charset val="134"/>
      </rPr>
      <t xml:space="preserve">;</t>
    </r>
    <r>
      <rPr>
        <sz val="10"/>
        <rFont val="Noto Sans"/>
        <family val="2"/>
      </rPr>
      <t xml:space="preserve">对辖区内</t>
    </r>
    <r>
      <rPr>
        <sz val="10"/>
        <rFont val="宋体"/>
        <family val="0"/>
        <charset val="134"/>
      </rPr>
      <t xml:space="preserve">150</t>
    </r>
    <r>
      <rPr>
        <sz val="10"/>
        <rFont val="Noto Sans"/>
        <family val="2"/>
      </rPr>
      <t xml:space="preserve">名村组干部进行春节慰问；为辖区范围内</t>
    </r>
    <r>
      <rPr>
        <sz val="10"/>
        <rFont val="宋体"/>
        <family val="0"/>
        <charset val="134"/>
      </rPr>
      <t xml:space="preserve">150</t>
    </r>
    <r>
      <rPr>
        <sz val="10"/>
        <rFont val="Noto Sans"/>
        <family val="2"/>
      </rPr>
      <t xml:space="preserve">名村组干部购买意外伤害保险；按每名党员</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年的标准核拨党员学习活动经费；对“三委”干部进行绩效补助</t>
    </r>
  </si>
  <si>
    <r>
      <rPr>
        <sz val="10"/>
        <rFont val="宋体"/>
        <family val="0"/>
        <charset val="134"/>
      </rPr>
      <t xml:space="preserve">2244</t>
    </r>
    <r>
      <rPr>
        <sz val="10"/>
        <rFont val="Noto Sans"/>
        <family val="2"/>
      </rPr>
      <t xml:space="preserve">人次</t>
    </r>
  </si>
  <si>
    <t xml:space="preserve">在爱国卫生月、世界卫生日、全民健康生活方式日等重点节点期间开展爱国卫生运动</t>
  </si>
  <si>
    <r>
      <rPr>
        <sz val="10"/>
        <rFont val="宋体"/>
        <family val="0"/>
        <charset val="134"/>
      </rPr>
      <t xml:space="preserve">6</t>
    </r>
    <r>
      <rPr>
        <sz val="10"/>
        <rFont val="Noto Sans"/>
        <family val="2"/>
      </rPr>
      <t xml:space="preserve">次</t>
    </r>
  </si>
  <si>
    <t xml:space="preserve">  质量指标</t>
  </si>
  <si>
    <t xml:space="preserve">提出的意见和建议被市人大采纳的比率</t>
  </si>
  <si>
    <t xml:space="preserve">%</t>
  </si>
  <si>
    <t xml:space="preserve">95%</t>
  </si>
  <si>
    <r>
      <rPr>
        <sz val="10"/>
        <rFont val="Noto Sans"/>
        <family val="2"/>
      </rPr>
      <t xml:space="preserve">劳务派遣人数</t>
    </r>
    <r>
      <rPr>
        <sz val="10"/>
        <rFont val="宋体"/>
        <family val="0"/>
        <charset val="134"/>
      </rPr>
      <t xml:space="preserve">39</t>
    </r>
    <r>
      <rPr>
        <sz val="10"/>
        <rFont val="Noto Sans"/>
        <family val="2"/>
      </rPr>
      <t xml:space="preserve">人发放覆盖率</t>
    </r>
  </si>
  <si>
    <t xml:space="preserve">=</t>
  </si>
  <si>
    <t xml:space="preserve">100%</t>
  </si>
  <si>
    <r>
      <rPr>
        <sz val="10"/>
        <rFont val="Noto Sans"/>
        <family val="2"/>
      </rPr>
      <t xml:space="preserve">辖区</t>
    </r>
    <r>
      <rPr>
        <sz val="10"/>
        <rFont val="宋体"/>
        <family val="0"/>
        <charset val="134"/>
      </rPr>
      <t xml:space="preserve">55</t>
    </r>
    <r>
      <rPr>
        <sz val="10"/>
        <rFont val="Noto Sans"/>
        <family val="2"/>
      </rPr>
      <t xml:space="preserve">周岁以上人员补助发放的覆盖率</t>
    </r>
  </si>
  <si>
    <t xml:space="preserve">98%</t>
  </si>
  <si>
    <t xml:space="preserve">按照验收标准，完成创建和提升工作；增强干部工作积极性；全体村组干部购买意外伤害保险率；辖区内全体党员的学习活动经费补助率，提高“三会一课”质量；“三委”干部绩效考核奖励补助缴纳率</t>
  </si>
  <si>
    <t xml:space="preserve">辖区居民健康基本知识知晓率</t>
  </si>
  <si>
    <t xml:space="preserve"> 时效指标</t>
  </si>
  <si>
    <t xml:space="preserve">按照上级文件要求，及时完成工作的时限</t>
  </si>
  <si>
    <t xml:space="preserve">年</t>
  </si>
  <si>
    <r>
      <rPr>
        <sz val="10"/>
        <rFont val="宋体"/>
        <family val="0"/>
        <charset val="134"/>
      </rPr>
      <t xml:space="preserve">2020</t>
    </r>
    <r>
      <rPr>
        <sz val="10"/>
        <rFont val="Noto Sans"/>
        <family val="2"/>
      </rPr>
      <t xml:space="preserve">年内</t>
    </r>
  </si>
  <si>
    <t xml:space="preserve">劳务派遣人员工资（含社会保险）发放时限</t>
  </si>
  <si>
    <r>
      <rPr>
        <sz val="10"/>
        <rFont val="宋体"/>
        <family val="0"/>
        <charset val="134"/>
      </rPr>
      <t xml:space="preserve">2020</t>
    </r>
    <r>
      <rPr>
        <sz val="10"/>
        <rFont val="Noto Sans"/>
        <family val="2"/>
      </rPr>
      <t xml:space="preserve">年</t>
    </r>
  </si>
  <si>
    <r>
      <rPr>
        <sz val="10"/>
        <rFont val="Noto Sans"/>
        <family val="2"/>
      </rPr>
      <t xml:space="preserve">分年度，按上级要求完成；春节慰问年前兑现；考核完成时间为每年</t>
    </r>
    <r>
      <rPr>
        <sz val="10"/>
        <rFont val="宋体"/>
        <family val="0"/>
        <charset val="134"/>
      </rPr>
      <t xml:space="preserve">12</t>
    </r>
    <r>
      <rPr>
        <sz val="10"/>
        <rFont val="Noto Sans"/>
        <family val="2"/>
      </rPr>
      <t xml:space="preserve">月；在</t>
    </r>
    <r>
      <rPr>
        <sz val="10"/>
        <rFont val="宋体"/>
        <family val="0"/>
        <charset val="134"/>
      </rPr>
      <t xml:space="preserve">2020</t>
    </r>
    <r>
      <rPr>
        <sz val="10"/>
        <rFont val="Noto Sans"/>
        <family val="2"/>
      </rPr>
      <t xml:space="preserve">年度内为全体村组干部完成购买意外伤害险；在</t>
    </r>
    <r>
      <rPr>
        <sz val="10"/>
        <rFont val="宋体"/>
        <family val="0"/>
        <charset val="134"/>
      </rPr>
      <t xml:space="preserve">2020</t>
    </r>
    <r>
      <rPr>
        <sz val="10"/>
        <rFont val="Noto Sans"/>
        <family val="2"/>
      </rPr>
      <t xml:space="preserve">年度内以支部为单位提供党员学习活动经费；与上级财政奖励资金到位同步；按照考核要求，年内完成相应目标；每月进行定补发放，重大节日进行困难老党员走访慰问</t>
    </r>
    <r>
      <rPr>
        <sz val="10"/>
        <rFont val="宋体"/>
        <family val="0"/>
        <charset val="134"/>
      </rPr>
      <t xml:space="preserve">;</t>
    </r>
  </si>
  <si>
    <t xml:space="preserve">成本指标</t>
  </si>
  <si>
    <t xml:space="preserve">劳务派遣人员所需经费总额；村组干部绩效考核奖金所需经费总额；职工就餐及餐具损耗费总额；提供应急、加班、调研人员、学习活动、大型活动工作人员和志愿者用餐费用总额</t>
  </si>
  <si>
    <t xml:space="preserve">21169752</t>
  </si>
  <si>
    <t xml:space="preserve">元</t>
  </si>
  <si>
    <r>
      <rPr>
        <sz val="10"/>
        <rFont val="宋体"/>
        <family val="0"/>
        <charset val="134"/>
      </rPr>
      <t xml:space="preserve">21169752</t>
    </r>
    <r>
      <rPr>
        <sz val="10"/>
        <rFont val="Noto Sans"/>
        <family val="2"/>
      </rPr>
      <t xml:space="preserve">元</t>
    </r>
  </si>
  <si>
    <r>
      <rPr>
        <sz val="10"/>
        <rFont val="Noto Sans"/>
        <family val="2"/>
      </rPr>
      <t xml:space="preserve">发放</t>
    </r>
    <r>
      <rPr>
        <sz val="10"/>
        <rFont val="宋体"/>
        <family val="0"/>
        <charset val="134"/>
      </rPr>
      <t xml:space="preserve">0-18</t>
    </r>
    <r>
      <rPr>
        <sz val="10"/>
        <rFont val="Noto Sans"/>
        <family val="2"/>
      </rPr>
      <t xml:space="preserve">岁抚学金经费总额；街道级特殊帮扶救助经费总额</t>
    </r>
  </si>
  <si>
    <r>
      <rPr>
        <sz val="10"/>
        <rFont val="宋体"/>
        <family val="0"/>
        <charset val="134"/>
      </rPr>
      <t xml:space="preserve">5770000</t>
    </r>
    <r>
      <rPr>
        <sz val="10"/>
        <rFont val="Noto Sans"/>
        <family val="2"/>
      </rPr>
      <t xml:space="preserve">元</t>
    </r>
  </si>
  <si>
    <t xml:space="preserve">效益指标</t>
  </si>
  <si>
    <t xml:space="preserve">经济效益指标</t>
  </si>
  <si>
    <t xml:space="preserve">地方一般公共财政预算收入增长率</t>
  </si>
  <si>
    <t xml:space="preserve">100</t>
  </si>
  <si>
    <t xml:space="preserve">123%</t>
  </si>
  <si>
    <t xml:space="preserve">固定资产投资完成值</t>
  </si>
  <si>
    <t xml:space="preserve">亿</t>
  </si>
  <si>
    <r>
      <rPr>
        <sz val="10"/>
        <rFont val="宋体"/>
        <family val="0"/>
        <charset val="134"/>
      </rPr>
      <t xml:space="preserve">85.70</t>
    </r>
    <r>
      <rPr>
        <sz val="10"/>
        <rFont val="Noto Sans"/>
        <family val="2"/>
      </rPr>
      <t xml:space="preserve">亿</t>
    </r>
  </si>
  <si>
    <t xml:space="preserve">规模以上总产值完成率</t>
  </si>
  <si>
    <t xml:space="preserve">招商引资完成率</t>
  </si>
  <si>
    <t xml:space="preserve">149.31%</t>
  </si>
  <si>
    <t xml:space="preserve">社会效益指标</t>
  </si>
  <si>
    <t xml:space="preserve">提升城市吸引力，增加居民入住率</t>
  </si>
  <si>
    <r>
      <rPr>
        <sz val="10"/>
        <rFont val="Noto Sans"/>
        <family val="2"/>
      </rPr>
      <t xml:space="preserve">全面提升水、电、路网，完善医、教</t>
    </r>
    <r>
      <rPr>
        <sz val="10"/>
        <rFont val="宋体"/>
        <family val="0"/>
        <charset val="134"/>
      </rPr>
      <t xml:space="preserve">5</t>
    </r>
    <r>
      <rPr>
        <sz val="10"/>
        <rFont val="Noto Sans"/>
        <family val="2"/>
      </rPr>
      <t xml:space="preserve">项公共服务，提高居民入住率。</t>
    </r>
  </si>
  <si>
    <t xml:space="preserve">规范辖区农村建房标准性</t>
  </si>
  <si>
    <t xml:space="preserve">建房标准村貌良好</t>
  </si>
  <si>
    <t xml:space="preserve">建房统一标准</t>
  </si>
  <si>
    <t xml:space="preserve">保障人民群众生命财产安全和森林资源</t>
  </si>
  <si>
    <t xml:space="preserve">设立森林巡查卡点进行定期安全巡查</t>
  </si>
  <si>
    <t xml:space="preserve">保障生活</t>
  </si>
  <si>
    <r>
      <rPr>
        <sz val="10"/>
        <rFont val="Noto Sans"/>
        <family val="2"/>
      </rPr>
      <t xml:space="preserve">处理违规野外用火</t>
    </r>
    <r>
      <rPr>
        <sz val="10"/>
        <rFont val="宋体"/>
        <family val="0"/>
        <charset val="134"/>
      </rPr>
      <t xml:space="preserve">30</t>
    </r>
    <r>
      <rPr>
        <sz val="10"/>
        <rFont val="Noto Sans"/>
        <family val="2"/>
      </rPr>
      <t xml:space="preserve">起，修缮防火公路</t>
    </r>
    <r>
      <rPr>
        <sz val="10"/>
        <rFont val="宋体"/>
        <family val="0"/>
        <charset val="134"/>
      </rPr>
      <t xml:space="preserve">5</t>
    </r>
    <r>
      <rPr>
        <sz val="10"/>
        <rFont val="Noto Sans"/>
        <family val="2"/>
      </rPr>
      <t xml:space="preserve">段，检查森林防火工作</t>
    </r>
    <r>
      <rPr>
        <sz val="10"/>
        <rFont val="宋体"/>
        <family val="0"/>
        <charset val="134"/>
      </rPr>
      <t xml:space="preserve">2000</t>
    </r>
    <r>
      <rPr>
        <sz val="10"/>
        <rFont val="Noto Sans"/>
        <family val="2"/>
      </rPr>
      <t xml:space="preserve">余人次，保障森林资源安全，维护社会稳定。</t>
    </r>
  </si>
  <si>
    <t xml:space="preserve">提升党员素质</t>
  </si>
  <si>
    <t xml:space="preserve">开展党员培训教党员素质有所提升</t>
  </si>
  <si>
    <t xml:space="preserve">提升明显</t>
  </si>
  <si>
    <t xml:space="preserve">开展党员培训教党员素质有所提升。</t>
  </si>
  <si>
    <r>
      <rPr>
        <sz val="10"/>
        <rFont val="Noto Sans"/>
        <family val="2"/>
      </rPr>
      <t xml:space="preserve">提升正常离职村干部、困难老党员和</t>
    </r>
    <r>
      <rPr>
        <sz val="10"/>
        <rFont val="宋体"/>
        <family val="0"/>
        <charset val="134"/>
      </rPr>
      <t xml:space="preserve">60</t>
    </r>
    <r>
      <rPr>
        <sz val="10"/>
        <rFont val="Noto Sans"/>
        <family val="2"/>
      </rPr>
      <t xml:space="preserve">岁以上老党员生活水平</t>
    </r>
  </si>
  <si>
    <t xml:space="preserve">进一步改善离职村干部、困难老党员等的生活质量</t>
  </si>
  <si>
    <t xml:space="preserve">持续稳步提升</t>
  </si>
  <si>
    <t xml:space="preserve">按时发放补助，及时走访慰问。</t>
  </si>
  <si>
    <t xml:space="preserve">居民群众疾病防治基本知识知晓率</t>
  </si>
  <si>
    <t xml:space="preserve">提高矛盾纠纷化解率，提升群众法治意识</t>
  </si>
  <si>
    <t xml:space="preserve">  生态效益指标</t>
  </si>
  <si>
    <t xml:space="preserve">提高林地林木保护情况</t>
  </si>
  <si>
    <t xml:space="preserve">90</t>
  </si>
  <si>
    <r>
      <rPr>
        <sz val="10"/>
        <rFont val="Noto Sans"/>
        <family val="2"/>
      </rPr>
      <t xml:space="preserve">达到国家病媒生物密度控制水平标准</t>
    </r>
    <r>
      <rPr>
        <sz val="10"/>
        <rFont val="宋体"/>
        <family val="0"/>
        <charset val="134"/>
      </rPr>
      <t xml:space="preserve">C</t>
    </r>
    <r>
      <rPr>
        <sz val="10"/>
        <rFont val="Noto Sans"/>
        <family val="2"/>
      </rPr>
      <t xml:space="preserve">级要求</t>
    </r>
  </si>
  <si>
    <t xml:space="preserve">90%</t>
  </si>
  <si>
    <r>
      <rPr>
        <sz val="10"/>
        <rFont val="Noto Sans"/>
        <family val="2"/>
      </rPr>
      <t xml:space="preserve">单位</t>
    </r>
    <r>
      <rPr>
        <sz val="10"/>
        <rFont val="宋体"/>
        <family val="0"/>
        <charset val="134"/>
      </rPr>
      <t xml:space="preserve">GDP</t>
    </r>
    <r>
      <rPr>
        <sz val="10"/>
        <rFont val="Noto Sans"/>
        <family val="2"/>
      </rPr>
      <t xml:space="preserve">能耗下降率</t>
    </r>
  </si>
  <si>
    <t xml:space="preserve">≤</t>
  </si>
  <si>
    <t xml:space="preserve">可持续影响指标</t>
  </si>
  <si>
    <t xml:space="preserve">国家卫生乡镇创建成果的持续巩固</t>
  </si>
  <si>
    <t xml:space="preserve">保持卫生镇创建成果</t>
  </si>
  <si>
    <t xml:space="preserve">持续固定</t>
  </si>
  <si>
    <t xml:space="preserve">保持卫生镇创建成果。</t>
  </si>
  <si>
    <t xml:space="preserve">持续提升辖区生态宜居环境</t>
  </si>
  <si>
    <t xml:space="preserve">保护环境人民居住安心舒适</t>
  </si>
  <si>
    <t xml:space="preserve">持续提升</t>
  </si>
  <si>
    <t xml:space="preserve">保护环境人民居住安心舒适。</t>
  </si>
  <si>
    <t xml:space="preserve">遏制黑恶势力的滋生蔓延</t>
  </si>
  <si>
    <t xml:space="preserve">维护社会治安稳定</t>
  </si>
  <si>
    <t xml:space="preserve">效果明显</t>
  </si>
  <si>
    <t xml:space="preserve">维护社会治安稳定。</t>
  </si>
  <si>
    <t xml:space="preserve">满意度指标</t>
  </si>
  <si>
    <t xml:space="preserve">服务对象满意度指标</t>
  </si>
  <si>
    <t xml:space="preserve">太平新城辖区居民群众的满意程度</t>
  </si>
  <si>
    <t xml:space="preserve">其他需说明事项</t>
  </si>
  <si>
    <r>
      <rPr>
        <sz val="22"/>
        <color rgb="FF000000"/>
        <rFont val="Noto Sans"/>
        <family val="2"/>
      </rPr>
      <t xml:space="preserve">项目支出绩效自评表</t>
    </r>
    <r>
      <rPr>
        <sz val="22"/>
        <color rgb="FF000000"/>
        <rFont val="黑体"/>
        <family val="3"/>
        <charset val="134"/>
      </rPr>
      <t xml:space="preserve">(</t>
    </r>
    <r>
      <rPr>
        <sz val="22"/>
        <color rgb="FF000000"/>
        <rFont val="Noto Sans"/>
        <family val="2"/>
      </rPr>
      <t xml:space="preserve">军令状奖励经费</t>
    </r>
    <r>
      <rPr>
        <sz val="22"/>
        <color rgb="FF000000"/>
        <rFont val="黑体"/>
        <family val="3"/>
        <charset val="134"/>
      </rPr>
      <t xml:space="preserve">)</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军令状奖励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对完成目标绩效考核人员进行奖励经费发放</t>
  </si>
  <si>
    <t xml:space="preserve">已对完成目标绩效考核人员进行奖励经费进行发放</t>
  </si>
  <si>
    <t xml:space="preserve">绩效指标</t>
  </si>
  <si>
    <t xml:space="preserve">年度指标值 </t>
  </si>
  <si>
    <t xml:space="preserve">数量指标</t>
  </si>
  <si>
    <t xml:space="preserve">奖励基层干部人员人数</t>
  </si>
  <si>
    <t xml:space="preserve">人</t>
  </si>
  <si>
    <r>
      <rPr>
        <sz val="10"/>
        <rFont val="宋体"/>
        <family val="0"/>
        <charset val="134"/>
      </rPr>
      <t xml:space="preserve">32</t>
    </r>
    <r>
      <rPr>
        <sz val="10"/>
        <rFont val="Noto Sans"/>
        <family val="2"/>
      </rPr>
      <t xml:space="preserve">人</t>
    </r>
  </si>
  <si>
    <t xml:space="preserve">奖励基层中部人员人数</t>
  </si>
  <si>
    <r>
      <rPr>
        <sz val="10"/>
        <rFont val="宋体"/>
        <family val="0"/>
        <charset val="134"/>
      </rPr>
      <t xml:space="preserve">39</t>
    </r>
    <r>
      <rPr>
        <sz val="10"/>
        <rFont val="Noto Sans"/>
        <family val="2"/>
      </rPr>
      <t xml:space="preserve">人</t>
    </r>
  </si>
  <si>
    <t xml:space="preserve">质量指标</t>
  </si>
  <si>
    <t xml:space="preserve">发放奖金进度</t>
  </si>
  <si>
    <t xml:space="preserve">时效指标</t>
  </si>
  <si>
    <t xml:space="preserve">奖金发放时限</t>
  </si>
  <si>
    <t xml:space="preserve">月</t>
  </si>
  <si>
    <r>
      <rPr>
        <sz val="10"/>
        <rFont val="Arial"/>
        <family val="2"/>
      </rPr>
      <t xml:space="preserve">1</t>
    </r>
    <r>
      <rPr>
        <sz val="10"/>
        <rFont val="Noto Sans"/>
        <family val="2"/>
      </rPr>
      <t xml:space="preserve">个月已发放完成</t>
    </r>
  </si>
  <si>
    <t xml:space="preserve">奖金发放总金额</t>
  </si>
  <si>
    <t xml:space="preserve">607753.89
</t>
  </si>
  <si>
    <r>
      <rPr>
        <sz val="10"/>
        <rFont val="Arial"/>
        <family val="2"/>
      </rPr>
      <t xml:space="preserve">607753.89</t>
    </r>
    <r>
      <rPr>
        <sz val="10"/>
        <rFont val="Noto Sans"/>
        <family val="2"/>
      </rPr>
      <t xml:space="preserve">元
</t>
    </r>
  </si>
  <si>
    <t xml:space="preserve">可持续影响效益</t>
  </si>
  <si>
    <t xml:space="preserve">提高职工工作积极性</t>
  </si>
  <si>
    <t xml:space="preserve">进一步提高</t>
  </si>
  <si>
    <t xml:space="preserve">职工满意度</t>
  </si>
  <si>
    <t xml:space="preserve">其他需要说明事项</t>
  </si>
  <si>
    <t xml:space="preserve">总分</t>
  </si>
  <si>
    <t xml:space="preserve">（自评等级）优</t>
  </si>
  <si>
    <t xml:space="preserve">项目支出绩效自评表（太平追加街道办财力补助资金）</t>
  </si>
  <si>
    <t xml:space="preserve">太平追加街道办财力补助资金</t>
  </si>
  <si>
    <t xml:space="preserve">做好“六稳”工作，落实“六保”任务，维护社会稳定团结，更有利开展年关的收尾工作</t>
  </si>
  <si>
    <t xml:space="preserve">做好“六稳”工作，落实“六保”任务，维护社会稳定团结</t>
  </si>
  <si>
    <t xml:space="preserve">劳务派遣人员数量</t>
  </si>
  <si>
    <t xml:space="preserve">职工就餐补助人数</t>
  </si>
  <si>
    <r>
      <rPr>
        <sz val="10"/>
        <rFont val="宋体"/>
        <family val="0"/>
        <charset val="134"/>
      </rPr>
      <t xml:space="preserve">1920</t>
    </r>
    <r>
      <rPr>
        <sz val="10"/>
        <rFont val="Noto Sans"/>
        <family val="2"/>
      </rPr>
      <t xml:space="preserve">人次</t>
    </r>
  </si>
  <si>
    <t xml:space="preserve">劳务派遣人员工作完成率</t>
  </si>
  <si>
    <t xml:space="preserve">劳务派遣人员工资发放时限</t>
  </si>
  <si>
    <t xml:space="preserve">本年内</t>
  </si>
  <si>
    <t xml:space="preserve">本项目总体成本</t>
  </si>
  <si>
    <t xml:space="preserve"> 元</t>
  </si>
  <si>
    <r>
      <rPr>
        <sz val="10"/>
        <rFont val="宋体"/>
        <family val="0"/>
        <charset val="134"/>
      </rPr>
      <t xml:space="preserve">2100000</t>
    </r>
    <r>
      <rPr>
        <sz val="10"/>
        <rFont val="Noto Sans"/>
        <family val="2"/>
      </rPr>
      <t xml:space="preserve">元</t>
    </r>
  </si>
  <si>
    <t xml:space="preserve">提升太平新城高质量发展</t>
  </si>
  <si>
    <t xml:space="preserve">有所提升</t>
  </si>
  <si>
    <r>
      <rPr>
        <sz val="10"/>
        <rFont val="Noto Sans"/>
        <family val="2"/>
      </rPr>
      <t xml:space="preserve">提升服务管理水平，积极推进宜居</t>
    </r>
    <r>
      <rPr>
        <sz val="10"/>
        <rFont val="宋体"/>
        <family val="0"/>
        <charset val="134"/>
      </rPr>
      <t xml:space="preserve">·</t>
    </r>
    <r>
      <rPr>
        <sz val="10"/>
        <rFont val="Noto Sans"/>
        <family val="2"/>
      </rPr>
      <t xml:space="preserve">宜业生态田园新城</t>
    </r>
  </si>
  <si>
    <t xml:space="preserve">提高对查阅人生活及工作的便利度</t>
  </si>
  <si>
    <t xml:space="preserve">辖区人民群众满意程度</t>
  </si>
  <si>
    <t xml:space="preserve">项目支出绩效自评表（太平行政运转专项经费）</t>
  </si>
  <si>
    <t xml:space="preserve">太平行政运转专项经费</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办公区域后勤保障、行政办公运行经费、职工食堂补助、财务系统运行及数据库维护管理；更好的保存和分类街道各类档案，查阅档案更加明确和便捷。依法行政执法资格证每年持续培训新证人员，老证人员每年参加轮训，完成每年法律知识培训，完成依法行政长期工作任务。 应急物资保障充足、应急演练开展有序、应急工作稳定开展，保障长期无重大事故隐患发生。劳务派遣人员充实到各个部门，确保按质按量完成街道各项工作任务</t>
  </si>
  <si>
    <t xml:space="preserve">劳务派遣人员人数</t>
  </si>
  <si>
    <t xml:space="preserve">各类档案整理次数</t>
  </si>
  <si>
    <r>
      <rPr>
        <sz val="10"/>
        <rFont val="宋体"/>
        <family val="0"/>
        <charset val="134"/>
      </rPr>
      <t xml:space="preserve">1</t>
    </r>
    <r>
      <rPr>
        <sz val="10"/>
        <rFont val="Noto Sans"/>
        <family val="2"/>
      </rPr>
      <t xml:space="preserve">次</t>
    </r>
  </si>
  <si>
    <t xml:space="preserve">1920</t>
  </si>
  <si>
    <t xml:space="preserve">＞</t>
  </si>
  <si>
    <t xml:space="preserve">95</t>
  </si>
  <si>
    <t xml:space="preserve">档案整理达标率</t>
  </si>
  <si>
    <r>
      <rPr>
        <sz val="10"/>
        <rFont val="宋体"/>
        <family val="0"/>
        <charset val="134"/>
      </rPr>
      <t xml:space="preserve">12</t>
    </r>
    <r>
      <rPr>
        <sz val="10"/>
        <rFont val="Noto Sans"/>
        <family val="2"/>
      </rPr>
      <t xml:space="preserve">月</t>
    </r>
  </si>
  <si>
    <t xml:space="preserve">完成档案整理时限</t>
  </si>
  <si>
    <r>
      <rPr>
        <sz val="10"/>
        <rFont val="宋体"/>
        <family val="0"/>
        <charset val="134"/>
      </rPr>
      <t xml:space="preserve">1</t>
    </r>
    <r>
      <rPr>
        <sz val="10"/>
        <rFont val="Noto Sans"/>
        <family val="2"/>
      </rPr>
      <t xml:space="preserve">年</t>
    </r>
  </si>
  <si>
    <r>
      <rPr>
        <sz val="10"/>
        <rFont val="宋体"/>
        <family val="0"/>
        <charset val="134"/>
      </rPr>
      <t xml:space="preserve">1928975</t>
    </r>
    <r>
      <rPr>
        <sz val="10"/>
        <rFont val="Noto Sans"/>
        <family val="2"/>
      </rPr>
      <t xml:space="preserve">元</t>
    </r>
  </si>
  <si>
    <t xml:space="preserve">对各部门形成系统材料进行有效归档，及精确查阅</t>
  </si>
  <si>
    <t xml:space="preserve">有所提高</t>
  </si>
  <si>
    <t xml:space="preserve">干部职工的满意程度</t>
  </si>
  <si>
    <t xml:space="preserve">91%</t>
  </si>
  <si>
    <t xml:space="preserve">项目支出绩效自评表（太平社会治安维稳综合治理专项经费）</t>
  </si>
  <si>
    <t xml:space="preserve">太平社会治安维稳综合治理专项经费</t>
  </si>
  <si>
    <t xml:space="preserve">对影响社会稳定的因素和矛盾纠纷及群体性事件开展排查化解处置工作；开展禁毒、铁路护路、反邪教、平安建设、消防安全和法治宣传工作；妥善解决部分历史遗留、特殊疑难信访问题；确保辖区年内不发生影响社会稳定的重大治安、安全事故，人民生命、财产得以保障；为辖区农村房屋购买火灾保险；召开年度政法工作会议，总结上年工作，安排考核本年工作，表彰上年在综治维稳信访工作中成绩突出的集体和个人。</t>
  </si>
  <si>
    <t xml:space="preserve">组织排查培训人数</t>
  </si>
  <si>
    <r>
      <rPr>
        <sz val="10"/>
        <rFont val="宋体"/>
        <family val="0"/>
        <charset val="134"/>
      </rPr>
      <t xml:space="preserve">201</t>
    </r>
    <r>
      <rPr>
        <sz val="10"/>
        <rFont val="Noto Sans"/>
        <family val="2"/>
      </rPr>
      <t xml:space="preserve">人次</t>
    </r>
  </si>
  <si>
    <t xml:space="preserve">化解特殊疑难信访问题件数</t>
  </si>
  <si>
    <t xml:space="preserve">件</t>
  </si>
  <si>
    <r>
      <rPr>
        <sz val="10"/>
        <rFont val="宋体"/>
        <family val="0"/>
        <charset val="134"/>
      </rPr>
      <t xml:space="preserve">3</t>
    </r>
    <r>
      <rPr>
        <sz val="10"/>
        <rFont val="Noto Sans"/>
        <family val="2"/>
      </rPr>
      <t xml:space="preserve">件</t>
    </r>
  </si>
  <si>
    <t xml:space="preserve">突发性、群体性事件处置次数</t>
  </si>
  <si>
    <t xml:space="preserve">组建基层治安防控队伍人数</t>
  </si>
  <si>
    <r>
      <rPr>
        <sz val="10"/>
        <rFont val="宋体"/>
        <family val="0"/>
        <charset val="134"/>
      </rPr>
      <t xml:space="preserve">20</t>
    </r>
    <r>
      <rPr>
        <sz val="10"/>
        <rFont val="Noto Sans"/>
        <family val="2"/>
      </rPr>
      <t xml:space="preserve">人</t>
    </r>
  </si>
  <si>
    <t xml:space="preserve">重大群体性事件下降率</t>
  </si>
  <si>
    <t xml:space="preserve">＜</t>
  </si>
  <si>
    <t xml:space="preserve">化解特殊疑难信访问题下降率</t>
  </si>
  <si>
    <t xml:space="preserve">组建基层治安防控队伍处置重大治安事故发生率</t>
  </si>
  <si>
    <t xml:space="preserve">化解特殊疑难信访问题时限</t>
  </si>
  <si>
    <t xml:space="preserve">日</t>
  </si>
  <si>
    <r>
      <rPr>
        <sz val="10"/>
        <rFont val="宋体"/>
        <family val="0"/>
        <charset val="134"/>
      </rPr>
      <t xml:space="preserve">58</t>
    </r>
    <r>
      <rPr>
        <sz val="10"/>
        <rFont val="Noto Sans"/>
        <family val="2"/>
      </rPr>
      <t xml:space="preserve">个工作日</t>
    </r>
  </si>
  <si>
    <t xml:space="preserve">处置群体性、突发性事件时限</t>
  </si>
  <si>
    <r>
      <rPr>
        <sz val="10"/>
        <rFont val="宋体"/>
        <family val="0"/>
        <charset val="134"/>
      </rPr>
      <t xml:space="preserve">1</t>
    </r>
    <r>
      <rPr>
        <sz val="10"/>
        <rFont val="Noto Sans"/>
        <family val="2"/>
      </rPr>
      <t xml:space="preserve">个工作日</t>
    </r>
  </si>
  <si>
    <t xml:space="preserve">群体性、突发性事件处置经费总额；信访件化解经费总额；信访群体劝访费用总额；组建基层治安防控队伍经费总额</t>
  </si>
  <si>
    <t xml:space="preserve">584837.68</t>
  </si>
  <si>
    <r>
      <rPr>
        <sz val="10"/>
        <rFont val="宋体"/>
        <family val="0"/>
        <charset val="134"/>
      </rPr>
      <t xml:space="preserve">584837.68</t>
    </r>
    <r>
      <rPr>
        <sz val="10"/>
        <rFont val="Noto Sans"/>
        <family val="2"/>
      </rPr>
      <t xml:space="preserve">元</t>
    </r>
  </si>
  <si>
    <t xml:space="preserve">群众对社会稳定和谐满意度</t>
  </si>
  <si>
    <t xml:space="preserve">项目支出绩效自评表（太平党工委运转专项经费）</t>
  </si>
  <si>
    <t xml:space="preserve">太平党工委运转专项经费</t>
  </si>
  <si>
    <r>
      <rPr>
        <sz val="10"/>
        <rFont val="Noto Sans"/>
        <family val="2"/>
      </rPr>
      <t xml:space="preserve">完成妥睦村党总支、万辉社区、始甸社区、咚咚食品、光崀大村春城党建示范带螳川先锋示范点的提升打造，完成上级验收，做好示范带动作用</t>
    </r>
    <r>
      <rPr>
        <sz val="10"/>
        <rFont val="宋体"/>
        <family val="0"/>
        <charset val="134"/>
      </rPr>
      <t xml:space="preserve">;</t>
    </r>
    <r>
      <rPr>
        <sz val="10"/>
        <rFont val="Noto Sans"/>
        <family val="2"/>
      </rPr>
      <t xml:space="preserve">春节慰问村组干部</t>
    </r>
    <r>
      <rPr>
        <sz val="10"/>
        <rFont val="宋体"/>
        <family val="0"/>
        <charset val="134"/>
      </rPr>
      <t xml:space="preserve">;</t>
    </r>
    <r>
      <rPr>
        <sz val="10"/>
        <rFont val="Noto Sans"/>
        <family val="2"/>
      </rPr>
      <t xml:space="preserve">开展村组干部能力提升培训；慰问生病住院和去世的村组干部；在年度内为辖区范围内</t>
    </r>
    <r>
      <rPr>
        <sz val="10"/>
        <rFont val="宋体"/>
        <family val="0"/>
        <charset val="134"/>
      </rPr>
      <t xml:space="preserve">8</t>
    </r>
    <r>
      <rPr>
        <sz val="10"/>
        <rFont val="Noto Sans"/>
        <family val="2"/>
      </rPr>
      <t xml:space="preserve">个村（社区）、</t>
    </r>
    <r>
      <rPr>
        <sz val="10"/>
        <rFont val="宋体"/>
        <family val="0"/>
        <charset val="134"/>
      </rPr>
      <t xml:space="preserve">47</t>
    </r>
    <r>
      <rPr>
        <sz val="10"/>
        <rFont val="Noto Sans"/>
        <family val="2"/>
      </rPr>
      <t xml:space="preserve">个村（居）民小组提供日常工作经费补助；开展各类党建工作会议，推进年度工作的开展；年内预计支持未建设活动阵地的党组织新建或维修活动阵地；完成</t>
    </r>
    <r>
      <rPr>
        <sz val="10"/>
        <rFont val="宋体"/>
        <family val="0"/>
        <charset val="134"/>
      </rPr>
      <t xml:space="preserve">2019</t>
    </r>
    <r>
      <rPr>
        <sz val="10"/>
        <rFont val="Noto Sans"/>
        <family val="2"/>
      </rPr>
      <t xml:space="preserve">年度村组干部意外伤害保险的购买，确保基层干部的权益；在年度内按季度核拨组织关系在街道的全体党员的党员学习活动经费；按照安宁市老干部工作考核细则，做好各项工作；年内结合直属支部目标任务，开展年度考核奖励兑现；做好党群服务中心宣传，整合辖区党建资源，提供便捷服务</t>
    </r>
    <r>
      <rPr>
        <sz val="10"/>
        <rFont val="宋体"/>
        <family val="0"/>
        <charset val="134"/>
      </rPr>
      <t xml:space="preserve">;</t>
    </r>
    <r>
      <rPr>
        <sz val="10"/>
        <rFont val="Noto Sans"/>
        <family val="2"/>
      </rPr>
      <t xml:space="preserve">年内做好农村老党员定补实施与重大节日慰问关怀</t>
    </r>
    <r>
      <rPr>
        <sz val="10"/>
        <rFont val="宋体"/>
        <family val="0"/>
        <charset val="134"/>
      </rPr>
      <t xml:space="preserve">;</t>
    </r>
    <r>
      <rPr>
        <sz val="10"/>
        <rFont val="Noto Sans"/>
        <family val="2"/>
      </rPr>
      <t xml:space="preserve">万民党员进党校；社区专职工作者管理费及五险一金；大学生村官公务员食宿补助；年前完成信息报送考核工作。</t>
    </r>
  </si>
  <si>
    <t xml:space="preserve">基层党建示范点数量</t>
  </si>
  <si>
    <t xml:space="preserve">个</t>
  </si>
  <si>
    <r>
      <rPr>
        <sz val="10"/>
        <rFont val="宋体"/>
        <family val="0"/>
        <charset val="134"/>
      </rPr>
      <t xml:space="preserve">3</t>
    </r>
    <r>
      <rPr>
        <sz val="10"/>
        <rFont val="Noto Sans"/>
        <family val="2"/>
      </rPr>
      <t xml:space="preserve">个</t>
    </r>
  </si>
  <si>
    <t xml:space="preserve">基层党员学习人数</t>
  </si>
  <si>
    <t xml:space="preserve">980</t>
  </si>
  <si>
    <r>
      <rPr>
        <sz val="10"/>
        <rFont val="宋体"/>
        <family val="0"/>
        <charset val="134"/>
      </rPr>
      <t xml:space="preserve">980</t>
    </r>
    <r>
      <rPr>
        <sz val="10"/>
        <rFont val="Noto Sans"/>
        <family val="2"/>
      </rPr>
      <t xml:space="preserve">人</t>
    </r>
  </si>
  <si>
    <t xml:space="preserve">基层党建创建和提升达标率；全体村组干部购买意外伤害保险率；辖区内全体党员的学习活动经费补助率</t>
  </si>
  <si>
    <t xml:space="preserve">98</t>
  </si>
  <si>
    <t xml:space="preserve">为全体村组干部完成购买意外伤害险时限；对基层党组织提供党员学习活动补助时限</t>
  </si>
  <si>
    <t xml:space="preserve">发放老党员定额补助时限</t>
  </si>
  <si>
    <t xml:space="preserve">创建春城党建示范点经费总额；基层党组织活动阵地建设经费总额；农村老党员定额补助总额</t>
  </si>
  <si>
    <t xml:space="preserve">4130619.32</t>
  </si>
  <si>
    <r>
      <rPr>
        <sz val="10"/>
        <rFont val="宋体"/>
        <family val="0"/>
        <charset val="134"/>
      </rPr>
      <t xml:space="preserve">4130619.32</t>
    </r>
    <r>
      <rPr>
        <sz val="10"/>
        <rFont val="Noto Sans"/>
        <family val="2"/>
      </rPr>
      <t xml:space="preserve">元</t>
    </r>
  </si>
  <si>
    <t xml:space="preserve">带动区域经济发展；保障村组干部发生意外伤害时的保险赔偿率；鼓励老干部退休发挥余热，提高太平新城建设献计献策参与率</t>
  </si>
  <si>
    <r>
      <rPr>
        <sz val="10"/>
        <rFont val="宋体"/>
        <family val="0"/>
        <charset val="134"/>
      </rPr>
      <t xml:space="preserve">90</t>
    </r>
    <r>
      <rPr>
        <sz val="12"/>
        <rFont val="宋体"/>
        <family val="0"/>
        <charset val="134"/>
      </rPr>
      <t xml:space="preserve">%</t>
    </r>
  </si>
  <si>
    <r>
      <rPr>
        <sz val="10"/>
        <rFont val="Noto Sans"/>
        <family val="2"/>
      </rPr>
      <t xml:space="preserve">进创建点打造“美丽乡村”、“宜居社区”；带动服务质量提升和安全生产事故下降；培育和践行社会主义核心价值观，提升群众文明素质和社会文明程度；提高政协委员履职的积极性</t>
    </r>
    <r>
      <rPr>
        <sz val="10"/>
        <rFont val="宋体"/>
        <family val="0"/>
        <charset val="134"/>
      </rPr>
      <t xml:space="preserve">;</t>
    </r>
    <r>
      <rPr>
        <sz val="10"/>
        <rFont val="Noto Sans"/>
        <family val="2"/>
      </rPr>
      <t xml:space="preserve">在全社会范围内形成廉政文化崇廉爱廉完成率</t>
    </r>
  </si>
  <si>
    <t xml:space="preserve">94</t>
  </si>
  <si>
    <r>
      <rPr>
        <sz val="10"/>
        <rFont val="宋体"/>
        <family val="0"/>
        <charset val="134"/>
      </rPr>
      <t xml:space="preserve">94</t>
    </r>
    <r>
      <rPr>
        <sz val="12"/>
        <rFont val="宋体"/>
        <family val="0"/>
        <charset val="134"/>
      </rPr>
      <t xml:space="preserve">%</t>
    </r>
  </si>
  <si>
    <t xml:space="preserve">创建点可持续发挥服务群众和引领模范作用的影响；工作积极性和工作能力明显提升；党员、干部能力得到持续提升；持续提高“三委”干部履职积极性；对后续参与该工作的人员和工作氛围造成持续良好的影响；宣传展示太平</t>
  </si>
  <si>
    <t xml:space="preserve">逐步提升</t>
  </si>
  <si>
    <t xml:space="preserve">党员、群众；村组干部；退休老干部等人员的满意度</t>
  </si>
  <si>
    <r>
      <rPr>
        <sz val="10"/>
        <rFont val="宋体"/>
        <family val="0"/>
        <charset val="134"/>
      </rPr>
      <t xml:space="preserve">99</t>
    </r>
    <r>
      <rPr>
        <sz val="12"/>
        <rFont val="宋体"/>
        <family val="0"/>
        <charset val="134"/>
      </rPr>
      <t xml:space="preserve">%</t>
    </r>
  </si>
  <si>
    <t xml:space="preserve">项目支出绩效自评表（太平迎接全国文明城市复查实施项目专项经费）</t>
  </si>
  <si>
    <t xml:space="preserve">太平迎接全国文明城市复查实施项目专项经费</t>
  </si>
  <si>
    <t xml:space="preserve">迎接全国文明城市复查，推动美丽县城建设，提质升级和持续提升市民群众幸福指数。</t>
  </si>
  <si>
    <t xml:space="preserve">提升辖区群众幸福指数</t>
  </si>
  <si>
    <t xml:space="preserve">项目完成时限</t>
  </si>
  <si>
    <t xml:space="preserve">2250000</t>
  </si>
  <si>
    <r>
      <rPr>
        <sz val="10"/>
        <rFont val="宋体"/>
        <family val="0"/>
        <charset val="134"/>
      </rPr>
      <t xml:space="preserve">2250000</t>
    </r>
    <r>
      <rPr>
        <sz val="10"/>
        <rFont val="Noto Sans"/>
        <family val="2"/>
      </rPr>
      <t xml:space="preserve">元</t>
    </r>
  </si>
  <si>
    <t xml:space="preserve">推动美丽县城建设，提质升级和持续提升市民群众幸福指数</t>
  </si>
  <si>
    <t xml:space="preserve">推动美丽县城建设</t>
  </si>
  <si>
    <r>
      <rPr>
        <sz val="10"/>
        <rFont val="Noto Sans"/>
        <family val="2"/>
      </rPr>
      <t xml:space="preserve">抓载体促文明，持续开展好各类创建活动。依托辖区</t>
    </r>
    <r>
      <rPr>
        <sz val="10"/>
        <rFont val="宋体"/>
        <family val="0"/>
        <charset val="134"/>
      </rPr>
      <t xml:space="preserve">1</t>
    </r>
    <r>
      <rPr>
        <sz val="10"/>
        <rFont val="Noto Sans"/>
        <family val="2"/>
      </rPr>
      <t xml:space="preserve">个新时代文明实践站，</t>
    </r>
    <r>
      <rPr>
        <sz val="10"/>
        <rFont val="宋体"/>
        <family val="0"/>
        <charset val="134"/>
      </rPr>
      <t xml:space="preserve">1</t>
    </r>
    <r>
      <rPr>
        <sz val="10"/>
        <rFont val="Noto Sans"/>
        <family val="2"/>
      </rPr>
      <t xml:space="preserve">支新时代文明实践志愿服务队，开展“乡村振兴圆梦光崀”“烟头不落地 城市更美丽”等各类主题志愿服务活动，提升群众幸福指数</t>
    </r>
  </si>
  <si>
    <t xml:space="preserve">辖区内市民群众</t>
  </si>
  <si>
    <t xml:space="preserve">项目支出绩效自评表（太平文化事务管理及系列活动专项经费）</t>
  </si>
  <si>
    <t xml:space="preserve">太平文化事务管理及系列活动专项经费</t>
  </si>
  <si>
    <r>
      <rPr>
        <sz val="10"/>
        <rFont val="宋体"/>
        <family val="0"/>
        <charset val="134"/>
      </rPr>
      <t xml:space="preserve">1</t>
    </r>
    <r>
      <rPr>
        <sz val="10"/>
        <rFont val="Noto Sans"/>
        <family val="2"/>
      </rPr>
      <t xml:space="preserve">、组织开展文体活动及传统节日庆典活动：元旦、春节、元宵、端午、中秋等传统节日组织开展穿城赛、徒步太平、文艺晚会等群众喜闻乐见的文体活动；</t>
    </r>
    <r>
      <rPr>
        <sz val="10"/>
        <rFont val="宋体"/>
        <family val="0"/>
        <charset val="134"/>
      </rPr>
      <t xml:space="preserve">2</t>
    </r>
    <r>
      <rPr>
        <sz val="10"/>
        <rFont val="Noto Sans"/>
        <family val="2"/>
      </rPr>
      <t xml:space="preserve">、开办市民学校运转经费：全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太平新城市民文化学校花灯、舞蹈、健美操、二胡、瑜伽、太极拳、合唱、等</t>
    </r>
    <r>
      <rPr>
        <sz val="10"/>
        <rFont val="宋体"/>
        <family val="0"/>
        <charset val="134"/>
      </rPr>
      <t xml:space="preserve">7</t>
    </r>
    <r>
      <rPr>
        <sz val="10"/>
        <rFont val="Noto Sans"/>
        <family val="2"/>
      </rPr>
      <t xml:space="preserve">个专业</t>
    </r>
    <r>
      <rPr>
        <sz val="10"/>
        <rFont val="宋体"/>
        <family val="0"/>
        <charset val="134"/>
      </rPr>
      <t xml:space="preserve">42</t>
    </r>
    <r>
      <rPr>
        <sz val="10"/>
        <rFont val="Noto Sans"/>
        <family val="2"/>
      </rPr>
      <t xml:space="preserve">个专业班及扎染、书法、象棋、城市太极、白族语言和霸王鞭等</t>
    </r>
    <r>
      <rPr>
        <sz val="10"/>
        <rFont val="宋体"/>
        <family val="0"/>
        <charset val="134"/>
      </rPr>
      <t xml:space="preserve">5</t>
    </r>
    <r>
      <rPr>
        <sz val="10"/>
        <rFont val="Noto Sans"/>
        <family val="2"/>
      </rPr>
      <t xml:space="preserve">个特色兴趣班，共计</t>
    </r>
    <r>
      <rPr>
        <sz val="10"/>
        <rFont val="宋体"/>
        <family val="0"/>
        <charset val="134"/>
      </rPr>
      <t xml:space="preserve">47</t>
    </r>
    <r>
      <rPr>
        <sz val="10"/>
        <rFont val="Noto Sans"/>
        <family val="2"/>
      </rPr>
      <t xml:space="preserve">个教学班上学期及下学期两个学期</t>
    </r>
    <r>
      <rPr>
        <sz val="10"/>
        <rFont val="宋体"/>
        <family val="0"/>
        <charset val="134"/>
      </rPr>
      <t xml:space="preserve">36</t>
    </r>
    <r>
      <rPr>
        <sz val="10"/>
        <rFont val="Noto Sans"/>
        <family val="2"/>
      </rPr>
      <t xml:space="preserve">个课时及一只合唱队管理教学任务；</t>
    </r>
    <r>
      <rPr>
        <sz val="10"/>
        <rFont val="宋体"/>
        <family val="0"/>
        <charset val="134"/>
      </rPr>
      <t xml:space="preserve">3</t>
    </r>
    <r>
      <rPr>
        <sz val="10"/>
        <rFont val="Noto Sans"/>
        <family val="2"/>
      </rPr>
      <t xml:space="preserve">、综合文化站免费开放运转经费：文化站</t>
    </r>
    <r>
      <rPr>
        <sz val="10"/>
        <rFont val="宋体"/>
        <family val="0"/>
        <charset val="134"/>
      </rPr>
      <t xml:space="preserve">9</t>
    </r>
    <r>
      <rPr>
        <sz val="10"/>
        <rFont val="Noto Sans"/>
        <family val="2"/>
      </rPr>
      <t xml:space="preserve">个功能室设施设备日常维护管理及</t>
    </r>
    <r>
      <rPr>
        <sz val="10"/>
        <rFont val="宋体"/>
        <family val="0"/>
        <charset val="134"/>
      </rPr>
      <t xml:space="preserve">4</t>
    </r>
    <r>
      <rPr>
        <sz val="10"/>
        <rFont val="Noto Sans"/>
        <family val="2"/>
      </rPr>
      <t xml:space="preserve">名工作人员工资；</t>
    </r>
    <r>
      <rPr>
        <sz val="10"/>
        <rFont val="宋体"/>
        <family val="0"/>
        <charset val="134"/>
      </rPr>
      <t xml:space="preserve">4</t>
    </r>
    <r>
      <rPr>
        <sz val="10"/>
        <rFont val="Noto Sans"/>
        <family val="2"/>
      </rPr>
      <t xml:space="preserve">、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10"/>
        <rFont val="宋体"/>
        <family val="0"/>
        <charset val="134"/>
      </rPr>
      <t xml:space="preserve">5</t>
    </r>
    <r>
      <rPr>
        <sz val="10"/>
        <rFont val="Noto Sans"/>
        <family val="2"/>
      </rPr>
      <t xml:space="preserve">、农村文体设施建设：为辖区内的农村配套文体设施、设备；</t>
    </r>
    <r>
      <rPr>
        <sz val="10"/>
        <rFont val="宋体"/>
        <family val="0"/>
        <charset val="134"/>
      </rPr>
      <t xml:space="preserve">6</t>
    </r>
    <r>
      <rPr>
        <sz val="10"/>
        <rFont val="Noto Sans"/>
        <family val="2"/>
      </rPr>
      <t xml:space="preserve">、旅游公厕建设经费：年内在重点文体项目及旅游景区景点建设</t>
    </r>
    <r>
      <rPr>
        <sz val="10"/>
        <rFont val="宋体"/>
        <family val="0"/>
        <charset val="134"/>
      </rPr>
      <t xml:space="preserve">2</t>
    </r>
    <r>
      <rPr>
        <sz val="10"/>
        <rFont val="Noto Sans"/>
        <family val="2"/>
      </rPr>
      <t xml:space="preserve">所旅游公厕。</t>
    </r>
  </si>
  <si>
    <r>
      <rPr>
        <sz val="10"/>
        <rFont val="宋体"/>
        <family val="0"/>
        <charset val="134"/>
      </rPr>
      <t xml:space="preserve">1</t>
    </r>
    <r>
      <rPr>
        <sz val="10"/>
        <rFont val="Noto Sans"/>
        <family val="2"/>
      </rPr>
      <t xml:space="preserve">、组织开展了文体活动及传统节日庆典活动：元旦、春节、元宵、端午、中秋等传统节日组织开展穿城赛、徒步太平、文艺晚会等群众喜闻乐见的文体活动；</t>
    </r>
    <r>
      <rPr>
        <sz val="10"/>
        <rFont val="宋体"/>
        <family val="0"/>
        <charset val="134"/>
      </rPr>
      <t xml:space="preserve">2</t>
    </r>
    <r>
      <rPr>
        <sz val="10"/>
        <rFont val="Noto Sans"/>
        <family val="2"/>
      </rPr>
      <t xml:space="preserve">、开办了市民学校运转经费：全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完成太平新城市民文化学校花灯、舞蹈、健美操、二胡、瑜伽、太极拳、合唱、等</t>
    </r>
    <r>
      <rPr>
        <sz val="10"/>
        <rFont val="宋体"/>
        <family val="0"/>
        <charset val="134"/>
      </rPr>
      <t xml:space="preserve">7</t>
    </r>
    <r>
      <rPr>
        <sz val="10"/>
        <rFont val="Noto Sans"/>
        <family val="2"/>
      </rPr>
      <t xml:space="preserve">个专业</t>
    </r>
    <r>
      <rPr>
        <sz val="10"/>
        <rFont val="宋体"/>
        <family val="0"/>
        <charset val="134"/>
      </rPr>
      <t xml:space="preserve">42</t>
    </r>
    <r>
      <rPr>
        <sz val="10"/>
        <rFont val="Noto Sans"/>
        <family val="2"/>
      </rPr>
      <t xml:space="preserve">个专业班及扎染、书法、象棋、城市太极、白族语言和霸王鞭等</t>
    </r>
    <r>
      <rPr>
        <sz val="10"/>
        <rFont val="宋体"/>
        <family val="0"/>
        <charset val="134"/>
      </rPr>
      <t xml:space="preserve">5</t>
    </r>
    <r>
      <rPr>
        <sz val="10"/>
        <rFont val="Noto Sans"/>
        <family val="2"/>
      </rPr>
      <t xml:space="preserve">个特色兴趣班，共计</t>
    </r>
    <r>
      <rPr>
        <sz val="10"/>
        <rFont val="宋体"/>
        <family val="0"/>
        <charset val="134"/>
      </rPr>
      <t xml:space="preserve">47</t>
    </r>
    <r>
      <rPr>
        <sz val="10"/>
        <rFont val="Noto Sans"/>
        <family val="2"/>
      </rPr>
      <t xml:space="preserve">个教学班上学期及下学期两个学期</t>
    </r>
    <r>
      <rPr>
        <sz val="10"/>
        <rFont val="宋体"/>
        <family val="0"/>
        <charset val="134"/>
      </rPr>
      <t xml:space="preserve">36</t>
    </r>
    <r>
      <rPr>
        <sz val="10"/>
        <rFont val="Noto Sans"/>
        <family val="2"/>
      </rPr>
      <t xml:space="preserve">个课时及一只合唱队管理教学任务；</t>
    </r>
    <r>
      <rPr>
        <sz val="10"/>
        <rFont val="宋体"/>
        <family val="0"/>
        <charset val="134"/>
      </rPr>
      <t xml:space="preserve">3</t>
    </r>
    <r>
      <rPr>
        <sz val="10"/>
        <rFont val="Noto Sans"/>
        <family val="2"/>
      </rPr>
      <t xml:space="preserve">、开办了综合文化站免费开放运转经费：文化站</t>
    </r>
    <r>
      <rPr>
        <sz val="10"/>
        <rFont val="宋体"/>
        <family val="0"/>
        <charset val="134"/>
      </rPr>
      <t xml:space="preserve">9</t>
    </r>
    <r>
      <rPr>
        <sz val="10"/>
        <rFont val="Noto Sans"/>
        <family val="2"/>
      </rPr>
      <t xml:space="preserve">个功能室设施设备日常维护管理及</t>
    </r>
    <r>
      <rPr>
        <sz val="10"/>
        <rFont val="宋体"/>
        <family val="0"/>
        <charset val="134"/>
      </rPr>
      <t xml:space="preserve">4</t>
    </r>
    <r>
      <rPr>
        <sz val="10"/>
        <rFont val="Noto Sans"/>
        <family val="2"/>
      </rPr>
      <t xml:space="preserve">名工作人员工资；</t>
    </r>
    <r>
      <rPr>
        <sz val="10"/>
        <rFont val="宋体"/>
        <family val="0"/>
        <charset val="134"/>
      </rPr>
      <t xml:space="preserve">4</t>
    </r>
    <r>
      <rPr>
        <sz val="10"/>
        <rFont val="Noto Sans"/>
        <family val="2"/>
      </rPr>
      <t xml:space="preserve">、开办了文体旅项目日常管理经费：根据上级单位要求开展全年旅游工作，提升旅游收入增长率、文化体育旅游项目统计检查工作、安全生产、食品安全、综治维稳、消防安全、森林防火等各项工作落实检查、文化体育旅游工作宣传促销等文化体育旅游管理工作；</t>
    </r>
    <r>
      <rPr>
        <sz val="10"/>
        <rFont val="宋体"/>
        <family val="0"/>
        <charset val="134"/>
      </rPr>
      <t xml:space="preserve">5</t>
    </r>
    <r>
      <rPr>
        <sz val="10"/>
        <rFont val="Noto Sans"/>
        <family val="2"/>
      </rPr>
      <t xml:space="preserve">、农村文体设施建设：为辖区内的农村配套了文体设施、设备；</t>
    </r>
    <r>
      <rPr>
        <sz val="10"/>
        <rFont val="宋体"/>
        <family val="0"/>
        <charset val="134"/>
      </rPr>
      <t xml:space="preserve">6</t>
    </r>
    <r>
      <rPr>
        <sz val="10"/>
        <rFont val="Noto Sans"/>
        <family val="2"/>
      </rPr>
      <t xml:space="preserve">、旅游公厕建设经费：在重点文体项目及旅游景区景点建设了</t>
    </r>
    <r>
      <rPr>
        <sz val="10"/>
        <rFont val="宋体"/>
        <family val="0"/>
        <charset val="134"/>
      </rPr>
      <t xml:space="preserve">2</t>
    </r>
    <r>
      <rPr>
        <sz val="10"/>
        <rFont val="Noto Sans"/>
        <family val="2"/>
      </rPr>
      <t xml:space="preserve">所旅游公厕。</t>
    </r>
  </si>
  <si>
    <t xml:space="preserve">组织开展文体活动及传统节日庆典活动参与群众数量</t>
  </si>
  <si>
    <t xml:space="preserve">150000</t>
  </si>
  <si>
    <r>
      <rPr>
        <sz val="10"/>
        <rFont val="宋体"/>
        <family val="0"/>
        <charset val="134"/>
      </rPr>
      <t xml:space="preserve">150000</t>
    </r>
    <r>
      <rPr>
        <sz val="10"/>
        <rFont val="Noto Sans"/>
        <family val="2"/>
      </rPr>
      <t xml:space="preserve">人</t>
    </r>
  </si>
  <si>
    <t xml:space="preserve">市民学校学员数量</t>
  </si>
  <si>
    <t xml:space="preserve">2000</t>
  </si>
  <si>
    <r>
      <rPr>
        <sz val="10"/>
        <rFont val="宋体"/>
        <family val="0"/>
        <charset val="134"/>
      </rPr>
      <t xml:space="preserve">2000</t>
    </r>
    <r>
      <rPr>
        <sz val="10"/>
        <rFont val="Noto Sans"/>
        <family val="2"/>
      </rPr>
      <t xml:space="preserve">人</t>
    </r>
  </si>
  <si>
    <t xml:space="preserve">综合文化站功能室数量</t>
  </si>
  <si>
    <r>
      <rPr>
        <sz val="10"/>
        <rFont val="宋体"/>
        <family val="0"/>
        <charset val="134"/>
      </rPr>
      <t xml:space="preserve">9</t>
    </r>
    <r>
      <rPr>
        <sz val="10"/>
        <rFont val="Noto Sans"/>
        <family val="2"/>
      </rPr>
      <t xml:space="preserve">个</t>
    </r>
  </si>
  <si>
    <t xml:space="preserve">农村文体设施建设数量</t>
  </si>
  <si>
    <r>
      <rPr>
        <sz val="10"/>
        <rFont val="宋体"/>
        <family val="0"/>
        <charset val="134"/>
      </rPr>
      <t xml:space="preserve">2</t>
    </r>
    <r>
      <rPr>
        <sz val="10"/>
        <rFont val="Noto Sans"/>
        <family val="2"/>
      </rPr>
      <t xml:space="preserve">个</t>
    </r>
  </si>
  <si>
    <t xml:space="preserve">旅游公厕建设数量</t>
  </si>
  <si>
    <t xml:space="preserve">开办市民学校、组织开展文体活动及传统节日庆典活动城市营销宣传效率</t>
  </si>
  <si>
    <r>
      <rPr>
        <sz val="10"/>
        <rFont val="宋体"/>
        <family val="0"/>
        <charset val="134"/>
      </rPr>
      <t xml:space="preserve">2020</t>
    </r>
    <r>
      <rPr>
        <sz val="10"/>
        <rFont val="Noto Sans"/>
        <family val="2"/>
      </rPr>
      <t xml:space="preserve">年各项工作目标任务完成时限</t>
    </r>
  </si>
  <si>
    <t xml:space="preserve">经费总额</t>
  </si>
  <si>
    <t xml:space="preserve">1870000</t>
  </si>
  <si>
    <r>
      <rPr>
        <sz val="10"/>
        <rFont val="宋体"/>
        <family val="0"/>
        <charset val="134"/>
      </rPr>
      <t xml:space="preserve">1870000</t>
    </r>
    <r>
      <rPr>
        <sz val="10"/>
        <rFont val="Noto Sans"/>
        <family val="2"/>
      </rPr>
      <t xml:space="preserve">元</t>
    </r>
  </si>
  <si>
    <t xml:space="preserve">辖区内营造健康文明的生活新风尚，形成全民健身的良好氛围</t>
  </si>
  <si>
    <t xml:space="preserve">逐步改善</t>
  </si>
  <si>
    <t xml:space="preserve">创建工作常态长效推进，营造群众良好的生活环境</t>
  </si>
  <si>
    <t xml:space="preserve">生态效益指标</t>
  </si>
  <si>
    <r>
      <rPr>
        <sz val="10"/>
        <rFont val="Noto Sans"/>
        <family val="2"/>
      </rPr>
      <t xml:space="preserve">通过教学培训，提升市民群众综合素质</t>
    </r>
    <r>
      <rPr>
        <sz val="10"/>
        <rFont val="宋体"/>
        <family val="0"/>
        <charset val="134"/>
      </rPr>
      <t xml:space="preserve">,</t>
    </r>
    <r>
      <rPr>
        <sz val="10"/>
        <rFont val="Noto Sans"/>
        <family val="2"/>
      </rPr>
      <t xml:space="preserve">维护社会稳定，构建和谐太平</t>
    </r>
  </si>
  <si>
    <r>
      <rPr>
        <sz val="10"/>
        <rFont val="Noto Sans"/>
        <family val="2"/>
      </rPr>
      <t xml:space="preserve">市民文化学校实现覆盖全街道</t>
    </r>
    <r>
      <rPr>
        <sz val="10"/>
        <rFont val="宋体"/>
        <family val="0"/>
        <charset val="134"/>
      </rPr>
      <t xml:space="preserve">8</t>
    </r>
    <r>
      <rPr>
        <sz val="10"/>
        <rFont val="Noto Sans"/>
        <family val="2"/>
      </rPr>
      <t xml:space="preserve">个村（社区）、</t>
    </r>
    <r>
      <rPr>
        <sz val="10"/>
        <rFont val="宋体"/>
        <family val="0"/>
        <charset val="134"/>
      </rPr>
      <t xml:space="preserve">17</t>
    </r>
    <r>
      <rPr>
        <sz val="10"/>
        <rFont val="Noto Sans"/>
        <family val="2"/>
      </rPr>
      <t xml:space="preserve">个住宅小区、</t>
    </r>
    <r>
      <rPr>
        <sz val="10"/>
        <rFont val="宋体"/>
        <family val="0"/>
        <charset val="134"/>
      </rPr>
      <t xml:space="preserve">2</t>
    </r>
    <r>
      <rPr>
        <sz val="10"/>
        <rFont val="Noto Sans"/>
        <family val="2"/>
      </rPr>
      <t xml:space="preserve">个厂区，全面丰富群众余业文化生活</t>
    </r>
  </si>
  <si>
    <t xml:space="preserve">辖区内群众满意度</t>
  </si>
  <si>
    <r>
      <rPr>
        <sz val="22"/>
        <color rgb="FF000000"/>
        <rFont val="Noto Sans"/>
        <family val="2"/>
      </rPr>
      <t xml:space="preserve">项目支出绩效自评表（</t>
    </r>
    <r>
      <rPr>
        <sz val="22"/>
        <color rgb="FF000000"/>
        <rFont val="黑体"/>
        <family val="3"/>
        <charset val="134"/>
      </rPr>
      <t xml:space="preserve">55</t>
    </r>
    <r>
      <rPr>
        <sz val="22"/>
        <color rgb="FF000000"/>
        <rFont val="Noto Sans"/>
        <family val="2"/>
      </rPr>
      <t xml:space="preserve">周岁以上人员生活补助专项经费）</t>
    </r>
  </si>
  <si>
    <r>
      <rPr>
        <sz val="10"/>
        <rFont val="宋体"/>
        <family val="0"/>
        <charset val="134"/>
      </rPr>
      <t xml:space="preserve">55</t>
    </r>
    <r>
      <rPr>
        <sz val="10"/>
        <rFont val="Noto Sans"/>
        <family val="2"/>
      </rPr>
      <t xml:space="preserve">周岁以上人员生活补助专项经费</t>
    </r>
  </si>
  <si>
    <r>
      <rPr>
        <sz val="10"/>
        <rFont val="Noto Sans"/>
        <family val="2"/>
      </rPr>
      <t xml:space="preserve">按“老有所养、老有所医、老有所教、老有所乐”的宗旨，大力弘扬太平新城养老、敬老、爱老和助乐的优良传统，改善辖区老年人生活条件，对户口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每人每月给予</t>
    </r>
    <r>
      <rPr>
        <sz val="10"/>
        <rFont val="宋体"/>
        <family val="0"/>
        <charset val="134"/>
      </rPr>
      <t xml:space="preserve">100</t>
    </r>
    <r>
      <rPr>
        <sz val="10"/>
        <rFont val="Noto Sans"/>
        <family val="2"/>
      </rPr>
      <t xml:space="preserve">元补助</t>
    </r>
  </si>
  <si>
    <r>
      <rPr>
        <sz val="10"/>
        <rFont val="Noto Sans"/>
        <family val="2"/>
      </rPr>
      <t xml:space="preserve">改善了辖区老年人生活条件，对户口隶属于太平新城街道办事处农村、失地农转非年满</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每人每月给予了</t>
    </r>
    <r>
      <rPr>
        <sz val="10"/>
        <rFont val="宋体"/>
        <family val="0"/>
        <charset val="134"/>
      </rPr>
      <t xml:space="preserve">100</t>
    </r>
    <r>
      <rPr>
        <sz val="10"/>
        <rFont val="Noto Sans"/>
        <family val="2"/>
      </rPr>
      <t xml:space="preserve">元补助。</t>
    </r>
  </si>
  <si>
    <r>
      <rPr>
        <sz val="10"/>
        <rFont val="Noto Sans"/>
        <family val="2"/>
      </rPr>
      <t xml:space="preserve">辖区内失地人员</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的人员数量</t>
    </r>
  </si>
  <si>
    <r>
      <rPr>
        <sz val="10"/>
        <rFont val="宋体"/>
        <family val="0"/>
        <charset val="134"/>
      </rPr>
      <t xml:space="preserve">2350</t>
    </r>
    <r>
      <rPr>
        <sz val="10"/>
        <rFont val="Noto Sans"/>
        <family val="2"/>
      </rPr>
      <t xml:space="preserve">人</t>
    </r>
  </si>
  <si>
    <t xml:space="preserve">足额发放到辖区内符合享受政策的村（居）民银行账户中</t>
  </si>
  <si>
    <r>
      <rPr>
        <sz val="10"/>
        <rFont val="Noto Sans"/>
        <family val="2"/>
      </rPr>
      <t xml:space="preserve">发放</t>
    </r>
    <r>
      <rPr>
        <sz val="10"/>
        <rFont val="宋体"/>
        <family val="0"/>
        <charset val="134"/>
      </rPr>
      <t xml:space="preserve">55</t>
    </r>
    <r>
      <rPr>
        <sz val="10"/>
        <rFont val="Noto Sans"/>
        <family val="2"/>
      </rPr>
      <t xml:space="preserve">周岁（含</t>
    </r>
    <r>
      <rPr>
        <sz val="10"/>
        <rFont val="宋体"/>
        <family val="0"/>
        <charset val="134"/>
      </rPr>
      <t xml:space="preserve">55</t>
    </r>
    <r>
      <rPr>
        <sz val="10"/>
        <rFont val="Noto Sans"/>
        <family val="2"/>
      </rPr>
      <t xml:space="preserve">周岁）以上人员的生活补助的时限</t>
    </r>
  </si>
  <si>
    <r>
      <rPr>
        <sz val="10"/>
        <rFont val="宋体"/>
        <family val="0"/>
        <charset val="134"/>
      </rPr>
      <t xml:space="preserve">2020</t>
    </r>
    <r>
      <rPr>
        <sz val="10"/>
        <rFont val="Noto Sans"/>
        <family val="2"/>
      </rPr>
      <t xml:space="preserve">年度</t>
    </r>
  </si>
  <si>
    <r>
      <rPr>
        <sz val="10"/>
        <rFont val="宋体"/>
        <family val="0"/>
        <charset val="134"/>
      </rPr>
      <t xml:space="preserve">2310048</t>
    </r>
    <r>
      <rPr>
        <sz val="10"/>
        <rFont val="Noto Sans"/>
        <family val="2"/>
      </rPr>
      <t xml:space="preserve">元</t>
    </r>
  </si>
  <si>
    <t xml:space="preserve">帮助老年人解决养老问题</t>
  </si>
  <si>
    <t xml:space="preserve">有效解决</t>
  </si>
  <si>
    <t xml:space="preserve">人民群众增强了对政府的信任，也让人民感受到了党和政府的关心</t>
  </si>
  <si>
    <t xml:space="preserve">享受人员满意度</t>
  </si>
  <si>
    <t xml:space="preserve">项目支出绩效自评表（太平民政管理专项经费）</t>
  </si>
  <si>
    <t xml:space="preserve">太平民政管理专项经费</t>
  </si>
  <si>
    <r>
      <rPr>
        <sz val="10"/>
        <rFont val="Noto Sans"/>
        <family val="2"/>
      </rPr>
      <t xml:space="preserve">按月发放抚学金，对申报的居家养老人员，符合条件的</t>
    </r>
    <r>
      <rPr>
        <sz val="10"/>
        <rFont val="宋体"/>
        <family val="0"/>
        <charset val="134"/>
      </rPr>
      <t xml:space="preserve">100%</t>
    </r>
    <r>
      <rPr>
        <sz val="1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10"/>
        <rFont val="宋体"/>
        <family val="0"/>
        <charset val="134"/>
      </rPr>
      <t xml:space="preserve">1.</t>
    </r>
    <r>
      <rPr>
        <sz val="10"/>
        <rFont val="Noto Sans"/>
        <family val="2"/>
      </rPr>
      <t xml:space="preserve">年度内上报的人员进行实地核实，并把情况上报街道党工委会议讨论，对符合人员进行造表公示，公示期满后进行发放。</t>
    </r>
    <r>
      <rPr>
        <sz val="10"/>
        <rFont val="宋体"/>
        <family val="0"/>
        <charset val="134"/>
      </rPr>
      <t xml:space="preserve">2.</t>
    </r>
    <r>
      <rPr>
        <sz val="10"/>
        <rFont val="Noto Sans"/>
        <family val="2"/>
      </rPr>
      <t xml:space="preserve">完成辖区内失地人员、</t>
    </r>
    <r>
      <rPr>
        <sz val="10"/>
        <rFont val="宋体"/>
        <family val="0"/>
        <charset val="134"/>
      </rPr>
      <t xml:space="preserve">60</t>
    </r>
    <r>
      <rPr>
        <sz val="10"/>
        <rFont val="Noto Sans"/>
        <family val="2"/>
      </rPr>
      <t xml:space="preserve">岁以上太平新城城乡户籍人员及辖区教师医务人员的公交卡充值工作。充值率达</t>
    </r>
    <r>
      <rPr>
        <sz val="10"/>
        <rFont val="宋体"/>
        <family val="0"/>
        <charset val="134"/>
      </rPr>
      <t xml:space="preserve">98%</t>
    </r>
    <r>
      <rPr>
        <sz val="10"/>
        <rFont val="Noto Sans"/>
        <family val="2"/>
      </rPr>
      <t xml:space="preserve">；对照市级工作目标任务要求，严格开展工作，确保每项任务超额完成。在确保完成当年度市级下达的目标任务数下，通过街道级补助，鼓励参保人员积极参加城乡居民养老保险，</t>
    </r>
    <r>
      <rPr>
        <sz val="10"/>
        <rFont val="宋体"/>
        <family val="0"/>
        <charset val="134"/>
      </rPr>
      <t xml:space="preserve">2017</t>
    </r>
    <r>
      <rPr>
        <sz val="10"/>
        <rFont val="Noto Sans"/>
        <family val="2"/>
      </rPr>
      <t xml:space="preserve">年享受补助人数</t>
    </r>
    <r>
      <rPr>
        <sz val="10"/>
        <rFont val="宋体"/>
        <family val="0"/>
        <charset val="134"/>
      </rPr>
      <t xml:space="preserve">497</t>
    </r>
    <r>
      <rPr>
        <sz val="10"/>
        <rFont val="Noto Sans"/>
        <family val="2"/>
      </rPr>
      <t xml:space="preserve">人，补助金额</t>
    </r>
    <r>
      <rPr>
        <sz val="10"/>
        <rFont val="宋体"/>
        <family val="0"/>
        <charset val="134"/>
      </rPr>
      <t xml:space="preserve">99400</t>
    </r>
    <r>
      <rPr>
        <sz val="10"/>
        <rFont val="Noto Sans"/>
        <family val="2"/>
      </rPr>
      <t xml:space="preserve">元；</t>
    </r>
    <r>
      <rPr>
        <sz val="10"/>
        <rFont val="宋体"/>
        <family val="0"/>
        <charset val="134"/>
      </rPr>
      <t xml:space="preserve">2018</t>
    </r>
    <r>
      <rPr>
        <sz val="10"/>
        <rFont val="Noto Sans"/>
        <family val="2"/>
      </rPr>
      <t xml:space="preserve">年享受补助人数</t>
    </r>
    <r>
      <rPr>
        <sz val="10"/>
        <rFont val="宋体"/>
        <family val="0"/>
        <charset val="134"/>
      </rPr>
      <t xml:space="preserve">518</t>
    </r>
    <r>
      <rPr>
        <sz val="10"/>
        <rFont val="Noto Sans"/>
        <family val="2"/>
      </rPr>
      <t xml:space="preserve">人，补助金额：</t>
    </r>
    <r>
      <rPr>
        <sz val="10"/>
        <rFont val="宋体"/>
        <family val="0"/>
        <charset val="134"/>
      </rPr>
      <t xml:space="preserve">103600</t>
    </r>
    <r>
      <rPr>
        <sz val="10"/>
        <rFont val="Noto Sans"/>
        <family val="2"/>
      </rPr>
      <t xml:space="preserve">元。通过安葬补助的实施，提高殡葬改革宣传力度，促进人们文明祭祀，火化安葬，大力提倡文明、俭朴、节约办丧事的殡葬礼俗，减少铺张浪费的奢靡之风，树立良好的社会主义精神文明</t>
    </r>
  </si>
  <si>
    <r>
      <rPr>
        <sz val="10"/>
        <rFont val="Noto Sans"/>
        <family val="2"/>
      </rPr>
      <t xml:space="preserve">已完成按月发放抚学金，对申报的居家养老人员，符合条件的</t>
    </r>
    <r>
      <rPr>
        <sz val="10"/>
        <rFont val="宋体"/>
        <family val="0"/>
        <charset val="134"/>
      </rPr>
      <t xml:space="preserve">100%</t>
    </r>
    <r>
      <rPr>
        <sz val="10"/>
        <rFont val="Noto Sans"/>
        <family val="2"/>
      </rPr>
      <t xml:space="preserve">受理，对在生活中遇到突发事件，影响到生活的特殊（无其他救助人员）人员，入户审核后给予救助；高度重视就业创业工作，积极更新观念转变工作作风，通过“五项”创业政策的实施，切实解决好群众最关心，最直接，最现实的利益问题，以政策带动就业，鼓励创业，从而提高家庭，个人经济收入，从而加快小康社会建设；</t>
    </r>
    <r>
      <rPr>
        <sz val="10"/>
        <rFont val="宋体"/>
        <family val="0"/>
        <charset val="134"/>
      </rPr>
      <t xml:space="preserve">1.</t>
    </r>
    <r>
      <rPr>
        <sz val="10"/>
        <rFont val="Noto Sans"/>
        <family val="2"/>
      </rPr>
      <t xml:space="preserve">年度内上报的人员进行实地核实，并把情况上报街道党工委会议讨论，对符合人员进行造表公示，公示期满后进行发放。</t>
    </r>
    <r>
      <rPr>
        <sz val="10"/>
        <rFont val="宋体"/>
        <family val="0"/>
        <charset val="134"/>
      </rPr>
      <t xml:space="preserve">2.</t>
    </r>
    <r>
      <rPr>
        <sz val="10"/>
        <rFont val="Noto Sans"/>
        <family val="2"/>
      </rPr>
      <t xml:space="preserve">完成辖区内失地人员、</t>
    </r>
    <r>
      <rPr>
        <sz val="10"/>
        <rFont val="宋体"/>
        <family val="0"/>
        <charset val="134"/>
      </rPr>
      <t xml:space="preserve">60</t>
    </r>
    <r>
      <rPr>
        <sz val="10"/>
        <rFont val="Noto Sans"/>
        <family val="2"/>
      </rPr>
      <t xml:space="preserve">岁以上太平新城城乡户籍人员及辖区教师医务人员的公交卡充值工作。充值率达</t>
    </r>
    <r>
      <rPr>
        <sz val="10"/>
        <rFont val="宋体"/>
        <family val="0"/>
        <charset val="134"/>
      </rPr>
      <t xml:space="preserve">98%</t>
    </r>
    <r>
      <rPr>
        <sz val="10"/>
        <rFont val="Noto Sans"/>
        <family val="2"/>
      </rPr>
      <t xml:space="preserve">；对照市级工作目标任务要求，严格开展工作，确保每项任务超额完成。在确保完成当年度市级下达的目标任务数下，通过街道级补助，鼓励参保人员积极参加城乡居民养老保险，通过安葬补助的实施，提高殡葬改革宣传力度，促进人们文明祭祀，火化安葬，大力提倡文明、俭朴、节约办丧事的殡葬礼俗，减少铺张浪费的奢靡之风，树立良好的社会主义精神文明</t>
    </r>
  </si>
  <si>
    <r>
      <rPr>
        <sz val="10"/>
        <rFont val="宋体"/>
        <family val="0"/>
        <charset val="134"/>
      </rPr>
      <t xml:space="preserve">0-18</t>
    </r>
    <r>
      <rPr>
        <sz val="10"/>
        <rFont val="Noto Sans"/>
        <family val="2"/>
      </rPr>
      <t xml:space="preserve">周岁扶育扶学金次数</t>
    </r>
  </si>
  <si>
    <r>
      <rPr>
        <sz val="10"/>
        <rFont val="宋体"/>
        <family val="0"/>
        <charset val="134"/>
      </rPr>
      <t xml:space="preserve">12</t>
    </r>
    <r>
      <rPr>
        <sz val="10"/>
        <rFont val="Noto Sans"/>
        <family val="2"/>
      </rPr>
      <t xml:space="preserve">次</t>
    </r>
  </si>
  <si>
    <t xml:space="preserve">购买商铺补助次数</t>
  </si>
  <si>
    <t xml:space="preserve">乘坐公交车出行补助人数次数</t>
  </si>
  <si>
    <r>
      <rPr>
        <sz val="10"/>
        <rFont val="Noto Sans"/>
        <family val="2"/>
      </rPr>
      <t xml:space="preserve">按月</t>
    </r>
    <r>
      <rPr>
        <sz val="10"/>
        <rFont val="宋体"/>
        <family val="0"/>
        <charset val="134"/>
      </rPr>
      <t xml:space="preserve">100</t>
    </r>
    <r>
      <rPr>
        <sz val="10"/>
        <rFont val="Noto Sans"/>
        <family val="2"/>
      </rPr>
      <t xml:space="preserve">元足额发放到辖区</t>
    </r>
    <r>
      <rPr>
        <sz val="10"/>
        <rFont val="宋体"/>
        <family val="0"/>
        <charset val="134"/>
      </rPr>
      <t xml:space="preserve">0-18</t>
    </r>
    <r>
      <rPr>
        <sz val="10"/>
        <rFont val="Noto Sans"/>
        <family val="2"/>
      </rPr>
      <t xml:space="preserve">周岁人员银行账户</t>
    </r>
  </si>
  <si>
    <t xml:space="preserve">对符合享受惠民政策的人员以购房合同实际面积为准在限额内给予补助率</t>
  </si>
  <si>
    <t xml:space="preserve">本地就业人员覆盖率</t>
  </si>
  <si>
    <t xml:space="preserve">发放享受惠民政策人员的补助时限</t>
  </si>
  <si>
    <t xml:space="preserve">3757652</t>
  </si>
  <si>
    <r>
      <rPr>
        <sz val="10"/>
        <rFont val="宋体"/>
        <family val="0"/>
        <charset val="134"/>
      </rPr>
      <t xml:space="preserve">3757652</t>
    </r>
    <r>
      <rPr>
        <sz val="10"/>
        <rFont val="Noto Sans"/>
        <family val="2"/>
      </rPr>
      <t xml:space="preserve">元</t>
    </r>
  </si>
  <si>
    <t xml:space="preserve">以政策帮扶辖区失地人员提升生活质量</t>
  </si>
  <si>
    <t xml:space="preserve">逐年提高</t>
  </si>
  <si>
    <t xml:space="preserve">实施惠民工程，共享开发建设成果</t>
  </si>
  <si>
    <t xml:space="preserve">实施儿童关心工程，老年人关爱工程，医疗保险补助工程，公交出行补助工程，特殊帮扶救助及惠民帮扶工程</t>
  </si>
  <si>
    <t xml:space="preserve">提升巩固双拥优抚和维稳建设体系</t>
  </si>
  <si>
    <r>
      <rPr>
        <sz val="10"/>
        <rFont val="Noto Sans"/>
        <family val="2"/>
      </rPr>
      <t xml:space="preserve">春节、“八一”两节对优抚对象</t>
    </r>
    <r>
      <rPr>
        <sz val="10"/>
        <rFont val="宋体"/>
        <family val="0"/>
        <charset val="134"/>
      </rPr>
      <t xml:space="preserve">745</t>
    </r>
    <r>
      <rPr>
        <sz val="10"/>
        <rFont val="Noto Sans"/>
        <family val="2"/>
      </rPr>
      <t xml:space="preserve">人次走访慰问</t>
    </r>
  </si>
  <si>
    <t xml:space="preserve">通过政策的实施，从而提升政府影响力，增深群众对太平的热爱</t>
  </si>
  <si>
    <t xml:space="preserve">平稳发展</t>
  </si>
  <si>
    <t xml:space="preserve">稳定发展</t>
  </si>
  <si>
    <t xml:space="preserve">项目支出绩效自评表（太平医疗保险补助专项经费）</t>
  </si>
  <si>
    <t xml:space="preserve">太平医疗保险补助专项经费</t>
  </si>
  <si>
    <r>
      <rPr>
        <sz val="10"/>
        <rFont val="Noto Sans"/>
        <family val="2"/>
      </rPr>
      <t xml:space="preserve">对辖区符合享受补助人员进行核算补助，并把享受资金严格发放至补助人员手中。</t>
    </r>
    <r>
      <rPr>
        <sz val="10"/>
        <rFont val="宋体"/>
        <family val="0"/>
        <charset val="134"/>
      </rPr>
      <t xml:space="preserve">2017</t>
    </r>
    <r>
      <rPr>
        <sz val="10"/>
        <rFont val="Noto Sans"/>
        <family val="2"/>
      </rPr>
      <t xml:space="preserve">年报销人数</t>
    </r>
    <r>
      <rPr>
        <sz val="10"/>
        <rFont val="宋体"/>
        <family val="0"/>
        <charset val="134"/>
      </rPr>
      <t xml:space="preserve">1396</t>
    </r>
    <r>
      <rPr>
        <sz val="10"/>
        <rFont val="Noto Sans"/>
        <family val="2"/>
      </rPr>
      <t xml:space="preserve">人，总额</t>
    </r>
    <r>
      <rPr>
        <sz val="10"/>
        <rFont val="宋体"/>
        <family val="0"/>
        <charset val="134"/>
      </rPr>
      <t xml:space="preserve">1792317</t>
    </r>
    <r>
      <rPr>
        <sz val="10"/>
        <rFont val="Noto Sans"/>
        <family val="2"/>
      </rPr>
      <t xml:space="preserve">元，</t>
    </r>
    <r>
      <rPr>
        <sz val="10"/>
        <rFont val="宋体"/>
        <family val="0"/>
        <charset val="134"/>
      </rPr>
      <t xml:space="preserve">2018</t>
    </r>
    <r>
      <rPr>
        <sz val="10"/>
        <rFont val="Noto Sans"/>
        <family val="2"/>
      </rPr>
      <t xml:space="preserve">年报销人数</t>
    </r>
    <r>
      <rPr>
        <sz val="10"/>
        <rFont val="宋体"/>
        <family val="0"/>
        <charset val="134"/>
      </rPr>
      <t xml:space="preserve">1307</t>
    </r>
    <r>
      <rPr>
        <sz val="10"/>
        <rFont val="Noto Sans"/>
        <family val="2"/>
      </rPr>
      <t xml:space="preserve">人，总额</t>
    </r>
    <r>
      <rPr>
        <sz val="10"/>
        <rFont val="宋体"/>
        <family val="0"/>
        <charset val="134"/>
      </rPr>
      <t xml:space="preserve">1939533</t>
    </r>
    <r>
      <rPr>
        <sz val="10"/>
        <rFont val="Noto Sans"/>
        <family val="2"/>
      </rPr>
      <t xml:space="preserve">元，</t>
    </r>
    <r>
      <rPr>
        <sz val="10"/>
        <rFont val="宋体"/>
        <family val="0"/>
        <charset val="134"/>
      </rPr>
      <t xml:space="preserve">2019</t>
    </r>
    <r>
      <rPr>
        <sz val="10"/>
        <rFont val="Noto Sans"/>
        <family val="2"/>
      </rPr>
      <t xml:space="preserve">年上半年报销人数</t>
    </r>
    <r>
      <rPr>
        <sz val="10"/>
        <rFont val="宋体"/>
        <family val="0"/>
        <charset val="134"/>
      </rPr>
      <t xml:space="preserve">674</t>
    </r>
    <r>
      <rPr>
        <sz val="10"/>
        <rFont val="Noto Sans"/>
        <family val="2"/>
      </rPr>
      <t xml:space="preserve">人</t>
    </r>
    <r>
      <rPr>
        <sz val="10"/>
        <rFont val="宋体"/>
        <family val="0"/>
        <charset val="134"/>
      </rPr>
      <t xml:space="preserve">,</t>
    </r>
    <r>
      <rPr>
        <sz val="10"/>
        <rFont val="Noto Sans"/>
        <family val="2"/>
      </rPr>
      <t xml:space="preserve">报销金额</t>
    </r>
    <r>
      <rPr>
        <sz val="10"/>
        <rFont val="宋体"/>
        <family val="0"/>
        <charset val="134"/>
      </rPr>
      <t xml:space="preserve">706163</t>
    </r>
    <r>
      <rPr>
        <sz val="10"/>
        <rFont val="Noto Sans"/>
        <family val="2"/>
      </rPr>
      <t xml:space="preserve">元，</t>
    </r>
    <r>
      <rPr>
        <sz val="10"/>
        <rFont val="宋体"/>
        <family val="0"/>
        <charset val="134"/>
      </rPr>
      <t xml:space="preserve">2020</t>
    </r>
    <r>
      <rPr>
        <sz val="10"/>
        <rFont val="Noto Sans"/>
        <family val="2"/>
      </rPr>
      <t xml:space="preserve">年预计需要资金</t>
    </r>
    <r>
      <rPr>
        <sz val="10"/>
        <rFont val="宋体"/>
        <family val="0"/>
        <charset val="134"/>
      </rPr>
      <t xml:space="preserve">1498396</t>
    </r>
    <r>
      <rPr>
        <sz val="10"/>
        <rFont val="Noto Sans"/>
        <family val="2"/>
      </rPr>
      <t xml:space="preserve">元。</t>
    </r>
  </si>
  <si>
    <t xml:space="preserve">对辖区符合享受补助人员进行核算补助，并把享受资金严格发放至补助人员手中。</t>
  </si>
  <si>
    <t xml:space="preserve">符合报销医疗保险补助人员数量</t>
  </si>
  <si>
    <t xml:space="preserve">1010</t>
  </si>
  <si>
    <r>
      <rPr>
        <sz val="10"/>
        <rFont val="宋体"/>
        <family val="0"/>
        <charset val="134"/>
      </rPr>
      <t xml:space="preserve">1010</t>
    </r>
    <r>
      <rPr>
        <sz val="10"/>
        <rFont val="Noto Sans"/>
        <family val="2"/>
      </rPr>
      <t xml:space="preserve">人</t>
    </r>
  </si>
  <si>
    <t xml:space="preserve">按照补助标准足额发放给享受补助人员覆盖率</t>
  </si>
  <si>
    <t xml:space="preserve">完成符合享受补助人员审批时限</t>
  </si>
  <si>
    <t xml:space="preserve">天</t>
  </si>
  <si>
    <r>
      <rPr>
        <sz val="10"/>
        <rFont val="宋体"/>
        <family val="0"/>
        <charset val="134"/>
      </rPr>
      <t xml:space="preserve">30</t>
    </r>
    <r>
      <rPr>
        <sz val="10"/>
        <rFont val="Noto Sans"/>
        <family val="2"/>
      </rPr>
      <t xml:space="preserve">天</t>
    </r>
  </si>
  <si>
    <t xml:space="preserve">符合报销医疗保险补助经费总额</t>
  </si>
  <si>
    <t xml:space="preserve">1498396</t>
  </si>
  <si>
    <r>
      <rPr>
        <sz val="10"/>
        <rFont val="宋体"/>
        <family val="0"/>
        <charset val="134"/>
      </rPr>
      <t xml:space="preserve">1498396</t>
    </r>
    <r>
      <rPr>
        <sz val="10"/>
        <rFont val="Noto Sans"/>
        <family val="2"/>
      </rPr>
      <t xml:space="preserve">元</t>
    </r>
  </si>
  <si>
    <t xml:space="preserve">通过政策的实施，解决辖区人员失地后就医报销覆盖率</t>
  </si>
  <si>
    <r>
      <rPr>
        <sz val="10"/>
        <rFont val="Noto Sans"/>
        <family val="2"/>
      </rPr>
      <t xml:space="preserve">累计办理</t>
    </r>
    <r>
      <rPr>
        <sz val="10"/>
        <rFont val="宋体"/>
        <family val="0"/>
        <charset val="134"/>
      </rPr>
      <t xml:space="preserve">5813</t>
    </r>
    <r>
      <rPr>
        <sz val="10"/>
        <rFont val="Noto Sans"/>
        <family val="2"/>
      </rPr>
      <t xml:space="preserve">人次医疗保险补助</t>
    </r>
  </si>
  <si>
    <t xml:space="preserve">为我街道辖区居民群众解决医疗难，难医疗的问题</t>
  </si>
  <si>
    <t xml:space="preserve">补助人员满意度达标率</t>
  </si>
  <si>
    <t xml:space="preserve">项目支出绩效自评表（太平军令状奖励经费太平为民服务体系建设专项经费）</t>
  </si>
  <si>
    <t xml:space="preserve">太平军令状奖励经费太平为民服务体系建设专项经费</t>
  </si>
  <si>
    <r>
      <rPr>
        <sz val="10"/>
        <rFont val="宋体"/>
        <family val="0"/>
        <charset val="134"/>
      </rPr>
      <t xml:space="preserve">1</t>
    </r>
    <r>
      <rPr>
        <sz val="10"/>
        <rFont val="Noto Sans"/>
        <family val="2"/>
      </rPr>
      <t xml:space="preserve">、为民服务体系建设，开展完成网上政务服务大厅推广</t>
    </r>
    <r>
      <rPr>
        <sz val="10"/>
        <rFont val="宋体"/>
        <family val="0"/>
        <charset val="134"/>
      </rPr>
      <t xml:space="preserve">;</t>
    </r>
    <r>
      <rPr>
        <sz val="10"/>
        <rFont val="Noto Sans"/>
        <family val="2"/>
      </rPr>
      <t xml:space="preserve">充分利用电子商务平台，促进农民增收：规范三级为民服务体系运行：强化学习培训：加强日常管理、狠抓工作落实，指导、监督六个村（居）委会为民服务站开展为民服务工作。</t>
    </r>
    <r>
      <rPr>
        <sz val="10"/>
        <rFont val="宋体"/>
        <family val="0"/>
        <charset val="134"/>
      </rPr>
      <t xml:space="preserve">2</t>
    </r>
    <r>
      <rPr>
        <sz val="10"/>
        <rFont val="Noto Sans"/>
        <family val="2"/>
      </rPr>
      <t xml:space="preserve">、筹建太平新城街道万辉社区、安化社区、恒大社区、桥钢社区、昆华苑社区，新建社区的管理由社区党组织、社区居委会、社区建设服务万辉分中心、群团和社会组织组成，成立以后能为居民更好的履行社会公共服务管理和职能。</t>
    </r>
    <r>
      <rPr>
        <sz val="10"/>
        <rFont val="宋体"/>
        <family val="0"/>
        <charset val="134"/>
      </rPr>
      <t xml:space="preserve">3</t>
    </r>
    <r>
      <rPr>
        <sz val="10"/>
        <rFont val="Noto Sans"/>
        <family val="2"/>
      </rPr>
      <t xml:space="preserve">、开展居住小区物业公司和始甸、妥睦、册峨集中居住小区物业公司的管理考核，提高物业服务的质量和水平，促进居民住在小区服务的可持续发展，促进全街道物业管理水平健康发展，推进和谐社区文明建设。</t>
    </r>
  </si>
  <si>
    <t xml:space="preserve">为民服务中心及村（社区）为民服务站接件办结数量</t>
  </si>
  <si>
    <r>
      <rPr>
        <sz val="10"/>
        <rFont val="宋体"/>
        <family val="0"/>
        <charset val="134"/>
      </rPr>
      <t xml:space="preserve">9998</t>
    </r>
    <r>
      <rPr>
        <sz val="10"/>
        <rFont val="Noto Sans"/>
        <family val="2"/>
      </rPr>
      <t xml:space="preserve">件</t>
    </r>
  </si>
  <si>
    <t xml:space="preserve">考村（社区）为民服务站数量</t>
  </si>
  <si>
    <r>
      <rPr>
        <sz val="10"/>
        <rFont val="宋体"/>
        <family val="0"/>
        <charset val="134"/>
      </rPr>
      <t xml:space="preserve">8</t>
    </r>
    <r>
      <rPr>
        <sz val="10"/>
        <rFont val="Noto Sans"/>
        <family val="2"/>
      </rPr>
      <t xml:space="preserve">个</t>
    </r>
  </si>
  <si>
    <t xml:space="preserve">新筹集社区数量</t>
  </si>
  <si>
    <r>
      <rPr>
        <sz val="10"/>
        <rFont val="宋体"/>
        <family val="0"/>
        <charset val="134"/>
      </rPr>
      <t xml:space="preserve">4</t>
    </r>
    <r>
      <rPr>
        <sz val="10"/>
        <rFont val="Noto Sans"/>
        <family val="2"/>
      </rPr>
      <t xml:space="preserve">个</t>
    </r>
  </si>
  <si>
    <t xml:space="preserve">为民服务中心及村社区为民服务站接办件率</t>
  </si>
  <si>
    <t xml:space="preserve">为民服务中心及村（社区）为民服务站接件办结时限</t>
  </si>
  <si>
    <r>
      <rPr>
        <sz val="10"/>
        <rFont val="宋体"/>
        <family val="0"/>
        <charset val="134"/>
      </rPr>
      <t xml:space="preserve">2</t>
    </r>
    <r>
      <rPr>
        <sz val="10"/>
        <rFont val="Noto Sans"/>
        <family val="2"/>
      </rPr>
      <t xml:space="preserve">天</t>
    </r>
  </si>
  <si>
    <r>
      <rPr>
        <sz val="10"/>
        <rFont val="宋体"/>
        <family val="0"/>
        <charset val="134"/>
      </rPr>
      <t xml:space="preserve">1095900</t>
    </r>
    <r>
      <rPr>
        <sz val="10"/>
        <rFont val="Noto Sans"/>
        <family val="2"/>
      </rPr>
      <t xml:space="preserve">元</t>
    </r>
  </si>
  <si>
    <t xml:space="preserve">消除社会不安定因素，维护社会稳定</t>
  </si>
  <si>
    <t xml:space="preserve">维护辖区社会稳定</t>
  </si>
  <si>
    <t xml:space="preserve">促进辖区社会和谐</t>
  </si>
  <si>
    <t xml:space="preserve">群众对政府服务工作满意度</t>
  </si>
  <si>
    <t xml:space="preserve">项目支出绩效自评表（太平小城镇基础设施建设经费）</t>
  </si>
  <si>
    <t xml:space="preserve">太平小城镇基础设施建设经费</t>
  </si>
  <si>
    <t xml:space="preserve">加强居民群众安保服务，拆除“两违”建筑；改善居民居住环境，营造绿色生态环境；修缮老旧房屋。</t>
  </si>
  <si>
    <t xml:space="preserve">增加了安保人员数量，对“两违”建筑进行了巡查和拆除，对生活垃圾进行统一处理，对老旧房屋进行了修缮。</t>
  </si>
  <si>
    <t xml:space="preserve">增加安保人员数量</t>
  </si>
  <si>
    <r>
      <rPr>
        <sz val="10"/>
        <rFont val="宋体"/>
        <family val="0"/>
        <charset val="134"/>
      </rPr>
      <t xml:space="preserve">15</t>
    </r>
    <r>
      <rPr>
        <sz val="10"/>
        <rFont val="Noto Sans"/>
        <family val="2"/>
      </rPr>
      <t xml:space="preserve">人</t>
    </r>
  </si>
  <si>
    <t xml:space="preserve">垃圾处置数量</t>
  </si>
  <si>
    <t xml:space="preserve">吨</t>
  </si>
  <si>
    <r>
      <rPr>
        <sz val="10"/>
        <rFont val="宋体"/>
        <family val="0"/>
        <charset val="134"/>
      </rPr>
      <t xml:space="preserve">5130.54</t>
    </r>
    <r>
      <rPr>
        <sz val="10"/>
        <rFont val="Noto Sans"/>
        <family val="2"/>
      </rPr>
      <t xml:space="preserve">吨</t>
    </r>
  </si>
  <si>
    <t xml:space="preserve">路面青石板更换项目数量</t>
  </si>
  <si>
    <r>
      <rPr>
        <sz val="10"/>
        <rFont val="宋体"/>
        <family val="0"/>
        <charset val="134"/>
      </rPr>
      <t xml:space="preserve">1</t>
    </r>
    <r>
      <rPr>
        <sz val="10"/>
        <rFont val="Noto Sans"/>
        <family val="2"/>
      </rPr>
      <t xml:space="preserve">个</t>
    </r>
  </si>
  <si>
    <t xml:space="preserve">第三方提供安保服务达标率；垃圾处置达标率</t>
  </si>
  <si>
    <t xml:space="preserve">路面青石板更换项目完成质量</t>
  </si>
  <si>
    <t xml:space="preserve">完成小城镇基础项目时限</t>
  </si>
  <si>
    <t xml:space="preserve">项目总成本</t>
  </si>
  <si>
    <r>
      <rPr>
        <sz val="10"/>
        <rFont val="宋体"/>
        <family val="0"/>
        <charset val="134"/>
      </rPr>
      <t xml:space="preserve">978959.31</t>
    </r>
    <r>
      <rPr>
        <sz val="10"/>
        <rFont val="Noto Sans"/>
        <family val="2"/>
      </rPr>
      <t xml:space="preserve">元</t>
    </r>
  </si>
  <si>
    <t xml:space="preserve">提高居民群众的安全质量、居住环境</t>
  </si>
  <si>
    <t xml:space="preserve">提高群众居住环境</t>
  </si>
  <si>
    <r>
      <rPr>
        <sz val="10"/>
        <rFont val="Noto Sans"/>
        <family val="2"/>
      </rPr>
      <t xml:space="preserve">维修更换破损窨井盖</t>
    </r>
    <r>
      <rPr>
        <sz val="10"/>
        <rFont val="宋体"/>
        <family val="0"/>
        <charset val="134"/>
      </rPr>
      <t xml:space="preserve">316</t>
    </r>
    <r>
      <rPr>
        <sz val="10"/>
        <rFont val="Noto Sans"/>
        <family val="2"/>
      </rPr>
      <t xml:space="preserve">套，维修破损市政道路</t>
    </r>
    <r>
      <rPr>
        <sz val="10"/>
        <rFont val="宋体"/>
        <family val="0"/>
        <charset val="134"/>
      </rPr>
      <t xml:space="preserve">8197</t>
    </r>
    <r>
      <rPr>
        <sz val="10"/>
        <rFont val="Noto Sans"/>
        <family val="2"/>
      </rPr>
      <t xml:space="preserve">平方米</t>
    </r>
  </si>
  <si>
    <t xml:space="preserve">保持村容整洁，保证生态环境不受污染</t>
  </si>
  <si>
    <t xml:space="preserve">保持村容整洁</t>
  </si>
  <si>
    <r>
      <rPr>
        <sz val="10"/>
        <rFont val="Noto Sans"/>
        <family val="2"/>
      </rPr>
      <t xml:space="preserve">环境卫生整治行动</t>
    </r>
    <r>
      <rPr>
        <sz val="10"/>
        <rFont val="宋体"/>
        <family val="0"/>
        <charset val="134"/>
      </rPr>
      <t xml:space="preserve">23</t>
    </r>
    <r>
      <rPr>
        <sz val="10"/>
        <rFont val="Noto Sans"/>
        <family val="2"/>
      </rPr>
      <t xml:space="preserve">次，清除垃圾</t>
    </r>
    <r>
      <rPr>
        <sz val="10"/>
        <rFont val="宋体"/>
        <family val="0"/>
        <charset val="134"/>
      </rPr>
      <t xml:space="preserve">147.41</t>
    </r>
    <r>
      <rPr>
        <sz val="10"/>
        <rFont val="Noto Sans"/>
        <family val="2"/>
      </rPr>
      <t xml:space="preserve">吨</t>
    </r>
  </si>
  <si>
    <t xml:space="preserve">提高居民群众的安全质量</t>
  </si>
  <si>
    <t xml:space="preserve">改善群众居住条件，提升城乡人居环境质量，建设生态宜居城市</t>
  </si>
  <si>
    <t xml:space="preserve">辖区内居民群众满意程度</t>
  </si>
  <si>
    <t xml:space="preserve">项目支出绩效自评表（太平河道清淤补助经费）</t>
  </si>
  <si>
    <t xml:space="preserve">太平河道清淤补助经费</t>
  </si>
  <si>
    <t xml:space="preserve">安宁市河长制工作领导小组办公室关于开展河道清淤工作的通知</t>
  </si>
  <si>
    <t xml:space="preserve">完成了安宁市河长制工作领导小组办公室开展河道清淤工作</t>
  </si>
  <si>
    <t xml:space="preserve">河道清淤数量</t>
  </si>
  <si>
    <r>
      <rPr>
        <sz val="10"/>
        <rFont val="宋体"/>
        <family val="0"/>
        <charset val="134"/>
      </rPr>
      <t xml:space="preserve">7</t>
    </r>
    <r>
      <rPr>
        <sz val="10"/>
        <rFont val="Noto Sans"/>
        <family val="2"/>
      </rPr>
      <t xml:space="preserve">次</t>
    </r>
  </si>
  <si>
    <t xml:space="preserve">河道清淤整改达标率</t>
  </si>
  <si>
    <t xml:space="preserve">90&amp;</t>
  </si>
  <si>
    <t xml:space="preserve">年度内完成</t>
  </si>
  <si>
    <t xml:space="preserve">河道清淤补助金额</t>
  </si>
  <si>
    <r>
      <rPr>
        <sz val="10"/>
        <rFont val="宋体"/>
        <family val="0"/>
        <charset val="134"/>
      </rPr>
      <t xml:space="preserve">800000</t>
    </r>
    <r>
      <rPr>
        <sz val="10"/>
        <rFont val="Noto Sans"/>
        <family val="2"/>
      </rPr>
      <t xml:space="preserve">元</t>
    </r>
  </si>
  <si>
    <t xml:space="preserve">提升居民群众居住环境</t>
  </si>
  <si>
    <t xml:space="preserve">显著改善</t>
  </si>
  <si>
    <t xml:space="preserve">解决雨污混流情况，杜绝污水溢流情况，污水经化粪池沉淀过滤后，用于绿化灌溉用水</t>
  </si>
  <si>
    <t xml:space="preserve">提升水质净化能力</t>
  </si>
  <si>
    <t xml:space="preserve">明显提升</t>
  </si>
  <si>
    <t xml:space="preserve">中部水体景观公园清淤工作，提升景观公园水质净化能力</t>
  </si>
  <si>
    <t xml:space="preserve">明显改善</t>
  </si>
  <si>
    <t xml:space="preserve">提高改善水环境质量，优化水生态结构，打造天更蓝、水更清、地更绿的生态宜居新城</t>
  </si>
  <si>
    <t xml:space="preserve">提升辖区内服务对象满意度</t>
  </si>
  <si>
    <t xml:space="preserve">项目支出绩效自评表（太平城乡垃圾统筹及公厕维修管护专项经费）</t>
  </si>
  <si>
    <t xml:space="preserve">太平城乡垃圾统筹及公厕维修管护专项经费</t>
  </si>
  <si>
    <r>
      <rPr>
        <sz val="10"/>
        <rFont val="Noto Sans"/>
        <family val="2"/>
      </rPr>
      <t xml:space="preserve">城乡垃圾统筹、农村环境卫生：对太平新城辖区内</t>
    </r>
    <r>
      <rPr>
        <sz val="10"/>
        <rFont val="宋体"/>
        <family val="0"/>
        <charset val="134"/>
      </rPr>
      <t xml:space="preserve">6</t>
    </r>
    <r>
      <rPr>
        <sz val="10"/>
        <rFont val="Noto Sans"/>
        <family val="2"/>
      </rPr>
      <t xml:space="preserve">个行政村生活垃圾进行无害化处理，为辖区居民提供一个好的居住环境；公厕建设维修管护改造：对太平新城辖区集镇、</t>
    </r>
    <r>
      <rPr>
        <sz val="10"/>
        <rFont val="宋体"/>
        <family val="0"/>
        <charset val="134"/>
      </rPr>
      <t xml:space="preserve">6</t>
    </r>
    <r>
      <rPr>
        <sz val="10"/>
        <rFont val="Noto Sans"/>
        <family val="2"/>
      </rPr>
      <t xml:space="preserve">个行政村及建成区根据人口密度建设公厕，每年对已建成公厕进行维修管护，并对旱厕进行改造为水冲式公厕，以保证公厕垃圾房的正常使用； 垃圾房修建维护：对太平新城辖区集镇、</t>
    </r>
    <r>
      <rPr>
        <sz val="10"/>
        <rFont val="宋体"/>
        <family val="0"/>
        <charset val="134"/>
      </rPr>
      <t xml:space="preserve">6</t>
    </r>
    <r>
      <rPr>
        <sz val="10"/>
        <rFont val="Noto Sans"/>
        <family val="2"/>
      </rPr>
      <t xml:space="preserve">个行政村及建成区的垃圾房进行维修，同时根据居民需求新建垃圾房，保证垃圾能够进入垃圾房，营造一个干净整洁的环境。</t>
    </r>
  </si>
  <si>
    <r>
      <rPr>
        <sz val="10"/>
        <rFont val="Noto Sans"/>
        <family val="2"/>
      </rPr>
      <t xml:space="preserve">已完成对太平新城辖区内</t>
    </r>
    <r>
      <rPr>
        <sz val="10"/>
        <rFont val="宋体"/>
        <family val="0"/>
        <charset val="134"/>
      </rPr>
      <t xml:space="preserve">6</t>
    </r>
    <r>
      <rPr>
        <sz val="10"/>
        <rFont val="Noto Sans"/>
        <family val="2"/>
      </rPr>
      <t xml:space="preserve">个行政村生活垃圾进行无害化处理，进行了公厕建设维修管护改造，并按照需求新建垃圾房。</t>
    </r>
  </si>
  <si>
    <t xml:space="preserve">收集及转运生活垃圾数量</t>
  </si>
  <si>
    <r>
      <rPr>
        <sz val="10"/>
        <rFont val="宋体"/>
        <family val="0"/>
        <charset val="134"/>
      </rPr>
      <t xml:space="preserve">19700</t>
    </r>
    <r>
      <rPr>
        <sz val="10"/>
        <rFont val="Noto Sans"/>
        <family val="2"/>
      </rPr>
      <t xml:space="preserve">吨</t>
    </r>
  </si>
  <si>
    <t xml:space="preserve">公厕进行维修更换改造数量</t>
  </si>
  <si>
    <t xml:space="preserve">平方米</t>
  </si>
  <si>
    <r>
      <rPr>
        <sz val="10"/>
        <rFont val="宋体"/>
        <family val="0"/>
        <charset val="134"/>
      </rPr>
      <t xml:space="preserve">2705</t>
    </r>
    <r>
      <rPr>
        <sz val="10"/>
        <rFont val="Noto Sans"/>
        <family val="2"/>
      </rPr>
      <t xml:space="preserve">平方米</t>
    </r>
  </si>
  <si>
    <t xml:space="preserve">垃圾中转站的建设维护数量</t>
  </si>
  <si>
    <r>
      <rPr>
        <sz val="10"/>
        <rFont val="宋体"/>
        <family val="0"/>
        <charset val="134"/>
      </rPr>
      <t xml:space="preserve">3005</t>
    </r>
    <r>
      <rPr>
        <sz val="10"/>
        <rFont val="Noto Sans"/>
        <family val="2"/>
      </rPr>
      <t xml:space="preserve">平方米</t>
    </r>
  </si>
  <si>
    <t xml:space="preserve">生活垃圾的清运率</t>
  </si>
  <si>
    <t xml:space="preserve">公厕进行维修更换改造达标率</t>
  </si>
  <si>
    <t xml:space="preserve">收集及转运生活垃圾的时限</t>
  </si>
  <si>
    <r>
      <rPr>
        <sz val="10"/>
        <rFont val="宋体"/>
        <family val="0"/>
        <charset val="134"/>
      </rPr>
      <t xml:space="preserve">1</t>
    </r>
    <r>
      <rPr>
        <sz val="10"/>
        <rFont val="Noto Sans"/>
        <family val="2"/>
      </rPr>
      <t xml:space="preserve">天</t>
    </r>
  </si>
  <si>
    <t xml:space="preserve">收集及转运生活垃圾经费总额；公厕进行维修更换改造经费总额；垃圾中转站的建设维护经费总额</t>
  </si>
  <si>
    <r>
      <rPr>
        <sz val="10"/>
        <rFont val="宋体"/>
        <family val="0"/>
        <charset val="134"/>
      </rPr>
      <t xml:space="preserve">1220000</t>
    </r>
    <r>
      <rPr>
        <sz val="10"/>
        <rFont val="Noto Sans"/>
        <family val="2"/>
      </rPr>
      <t xml:space="preserve">元</t>
    </r>
  </si>
  <si>
    <t xml:space="preserve">提高升群众居住环境质量</t>
  </si>
  <si>
    <t xml:space="preserve">逐年提升</t>
  </si>
  <si>
    <t xml:space="preserve">辖区内居民群众满意度</t>
  </si>
  <si>
    <t xml:space="preserve">项目支出绩效自评表（太平征地和拆迁补偿支出）</t>
  </si>
  <si>
    <t xml:space="preserve">太平征地和拆迁补偿支出</t>
  </si>
  <si>
    <t xml:space="preserve">通过发放维修资金使安置小区拆迁户住房得到改善。</t>
  </si>
  <si>
    <r>
      <rPr>
        <sz val="10"/>
        <rFont val="Noto Sans"/>
        <family val="2"/>
      </rPr>
      <t xml:space="preserve">对</t>
    </r>
    <r>
      <rPr>
        <sz val="10"/>
        <rFont val="宋体"/>
        <family val="0"/>
        <charset val="134"/>
      </rPr>
      <t xml:space="preserve">352</t>
    </r>
    <r>
      <rPr>
        <sz val="10"/>
        <rFont val="Noto Sans"/>
        <family val="2"/>
      </rPr>
      <t xml:space="preserve">户册峨苑安置小区拆迁安置户发放了维修资金。</t>
    </r>
  </si>
  <si>
    <t xml:space="preserve">缴纳维修资金拆迁安置户数量</t>
  </si>
  <si>
    <t xml:space="preserve">户</t>
  </si>
  <si>
    <r>
      <rPr>
        <sz val="10"/>
        <rFont val="宋体"/>
        <family val="0"/>
        <charset val="134"/>
      </rPr>
      <t xml:space="preserve">352</t>
    </r>
    <r>
      <rPr>
        <sz val="10"/>
        <rFont val="Noto Sans"/>
        <family val="2"/>
      </rPr>
      <t xml:space="preserve">户</t>
    </r>
  </si>
  <si>
    <t xml:space="preserve">缴纳维修资金工作完成率</t>
  </si>
  <si>
    <t xml:space="preserve">缴纳拆迁安置户维修资金完成时限</t>
  </si>
  <si>
    <r>
      <rPr>
        <sz val="10"/>
        <rFont val="宋体"/>
        <family val="0"/>
        <charset val="134"/>
      </rPr>
      <t xml:space="preserve">1</t>
    </r>
    <r>
      <rPr>
        <sz val="10"/>
        <rFont val="Noto Sans"/>
        <family val="2"/>
      </rPr>
      <t xml:space="preserve">年内</t>
    </r>
  </si>
  <si>
    <t xml:space="preserve">缴纳拆迁安置户维修资金总额</t>
  </si>
  <si>
    <r>
      <rPr>
        <sz val="10"/>
        <rFont val="宋体"/>
        <family val="0"/>
        <charset val="134"/>
      </rPr>
      <t xml:space="preserve">2,894,362.20</t>
    </r>
    <r>
      <rPr>
        <sz val="10"/>
        <rFont val="Noto Sans"/>
        <family val="2"/>
      </rPr>
      <t xml:space="preserve">元</t>
    </r>
  </si>
  <si>
    <r>
      <rPr>
        <sz val="10"/>
        <rFont val="宋体"/>
        <family val="0"/>
        <charset val="134"/>
      </rPr>
      <t xml:space="preserve">2894362.20</t>
    </r>
    <r>
      <rPr>
        <sz val="10"/>
        <rFont val="Noto Sans"/>
        <family val="2"/>
      </rPr>
      <t xml:space="preserve">元</t>
    </r>
  </si>
  <si>
    <t xml:space="preserve">逐步化解建设搬迁安置后续问题</t>
  </si>
  <si>
    <t xml:space="preserve">逐步化解</t>
  </si>
  <si>
    <r>
      <rPr>
        <sz val="10"/>
        <rFont val="Noto Sans"/>
        <family val="2"/>
      </rPr>
      <t xml:space="preserve">推进安置房不动产权政办理登记，已办理</t>
    </r>
    <r>
      <rPr>
        <sz val="10"/>
        <rFont val="宋体"/>
        <family val="0"/>
        <charset val="134"/>
      </rPr>
      <t xml:space="preserve">347</t>
    </r>
    <r>
      <rPr>
        <sz val="10"/>
        <rFont val="Noto Sans"/>
        <family val="2"/>
      </rPr>
      <t xml:space="preserve">套安置房产权证</t>
    </r>
  </si>
  <si>
    <t xml:space="preserve">妥善解决历史遗留问题，平稳做好征地拆迁工作</t>
  </si>
  <si>
    <t xml:space="preserve">逐步解决</t>
  </si>
  <si>
    <t xml:space="preserve">妥善推进历史遗留问题解决，安置平稳做好征地拆迁工作，达到经济发展、社会稳定和土地资源保护和谐统一</t>
  </si>
  <si>
    <t xml:space="preserve">拆迁安置户满意程度</t>
  </si>
  <si>
    <t xml:space="preserve">项目支出绩效自评表（太平土地一级开发补偿费）</t>
  </si>
  <si>
    <t xml:space="preserve">太平土地一级开发补偿费</t>
  </si>
  <si>
    <t xml:space="preserve">通过发放补偿费完成华楚人防易地建设二期建设。</t>
  </si>
  <si>
    <t xml:space="preserve">完成了华楚人防易地建设二期建设。</t>
  </si>
  <si>
    <t xml:space="preserve">一级土地开发补偿项目数量</t>
  </si>
  <si>
    <t xml:space="preserve">一级土地开发补助资金拨付完成率</t>
  </si>
  <si>
    <t xml:space="preserve">支付一级土地开发补助资金时效</t>
  </si>
  <si>
    <t xml:space="preserve">一级土地开发成本</t>
  </si>
  <si>
    <t xml:space="preserve">促进开发地区经济发展</t>
  </si>
  <si>
    <t xml:space="preserve">改善居住环境</t>
  </si>
  <si>
    <t xml:space="preserve">项目支出绩效自评表（太平新区开发项目征迁补偿经费）</t>
  </si>
  <si>
    <t xml:space="preserve">太平新区开发项目征迁补偿经费</t>
  </si>
  <si>
    <t xml:space="preserve">强化土地要素保障，确保项目落地有质。</t>
  </si>
  <si>
    <r>
      <rPr>
        <sz val="10"/>
        <rFont val="Noto Sans"/>
        <family val="2"/>
      </rPr>
      <t xml:space="preserve">开展土地拆迁项目</t>
    </r>
    <r>
      <rPr>
        <sz val="10"/>
        <rFont val="宋体"/>
        <family val="0"/>
        <charset val="134"/>
      </rPr>
      <t xml:space="preserve">31</t>
    </r>
    <r>
      <rPr>
        <sz val="10"/>
        <rFont val="Noto Sans"/>
        <family val="2"/>
      </rPr>
      <t xml:space="preserve">个，完成土地征收</t>
    </r>
    <r>
      <rPr>
        <sz val="10"/>
        <rFont val="宋体"/>
        <family val="0"/>
        <charset val="134"/>
      </rPr>
      <t xml:space="preserve">4804</t>
    </r>
    <r>
      <rPr>
        <sz val="10"/>
        <rFont val="Noto Sans"/>
        <family val="2"/>
      </rPr>
      <t xml:space="preserve">亩，完成征地拆迁安置房</t>
    </r>
    <r>
      <rPr>
        <sz val="10"/>
        <rFont val="宋体"/>
        <family val="0"/>
        <charset val="134"/>
      </rPr>
      <t xml:space="preserve">3429</t>
    </r>
    <r>
      <rPr>
        <sz val="10"/>
        <rFont val="Noto Sans"/>
        <family val="2"/>
      </rPr>
      <t xml:space="preserve">套，发放补助款保障失地被征地人员失去土地后的基本生活保障。</t>
    </r>
  </si>
  <si>
    <t xml:space="preserve">征地拆迁数量项目数量</t>
  </si>
  <si>
    <r>
      <rPr>
        <sz val="10"/>
        <rFont val="宋体"/>
        <family val="0"/>
        <charset val="134"/>
      </rPr>
      <t xml:space="preserve">31</t>
    </r>
    <r>
      <rPr>
        <sz val="10"/>
        <rFont val="Noto Sans"/>
        <family val="2"/>
      </rPr>
      <t xml:space="preserve">个</t>
    </r>
  </si>
  <si>
    <t xml:space="preserve">项目征迁工作达标率</t>
  </si>
  <si>
    <t xml:space="preserve">被征地人员补助完成时限</t>
  </si>
  <si>
    <t xml:space="preserve">被征地人员养补助经费总额</t>
  </si>
  <si>
    <r>
      <rPr>
        <sz val="10"/>
        <rFont val="宋体"/>
        <family val="0"/>
        <charset val="134"/>
      </rPr>
      <t xml:space="preserve">300000000</t>
    </r>
    <r>
      <rPr>
        <sz val="10"/>
        <rFont val="Noto Sans"/>
        <family val="2"/>
      </rPr>
      <t xml:space="preserve">元</t>
    </r>
  </si>
  <si>
    <t xml:space="preserve">被征地人员在土地征收后的基本生活有所提高</t>
  </si>
  <si>
    <t xml:space="preserve">逐步提高</t>
  </si>
  <si>
    <t xml:space="preserve">逐年提升，维护生活稳定</t>
  </si>
  <si>
    <t xml:space="preserve">保障涉迁村民生活安定有序</t>
  </si>
  <si>
    <t xml:space="preserve">积极促进社会稳定</t>
  </si>
  <si>
    <t xml:space="preserve">有效降低</t>
  </si>
  <si>
    <t xml:space="preserve">降低征迁安置信访矛盾</t>
  </si>
  <si>
    <t xml:space="preserve">确保街道经济社会健康和谐发展</t>
  </si>
  <si>
    <t xml:space="preserve">降低社会矛盾发生率</t>
  </si>
  <si>
    <t xml:space="preserve">提升政府公信力</t>
  </si>
  <si>
    <t xml:space="preserve">辖区内被征地人员的满意程度</t>
  </si>
  <si>
    <t xml:space="preserve">项目支出绩效自评表（太平政府性投资项目重点工程项目专项资金）</t>
  </si>
  <si>
    <t xml:space="preserve">太平政府性投资项目重点工程项目专项资金</t>
  </si>
  <si>
    <t xml:space="preserve">保障太平新城街道政府性工程的顺利开展实施，维护社会稳定团结。</t>
  </si>
  <si>
    <t xml:space="preserve">完成了太平新城街道政府性工程的开展实施，维护了社会稳定团结。</t>
  </si>
  <si>
    <t xml:space="preserve">政府性工程项目数量</t>
  </si>
  <si>
    <t xml:space="preserve">项目资金支付率</t>
  </si>
  <si>
    <t xml:space="preserve">项目工作任务完成时限</t>
  </si>
  <si>
    <t xml:space="preserve">本项目所需费用</t>
  </si>
  <si>
    <r>
      <rPr>
        <sz val="10"/>
        <rFont val="宋体"/>
        <family val="0"/>
        <charset val="134"/>
      </rPr>
      <t xml:space="preserve">150</t>
    </r>
    <r>
      <rPr>
        <sz val="10"/>
        <rFont val="Noto Sans"/>
        <family val="2"/>
      </rPr>
      <t xml:space="preserve">万元</t>
    </r>
  </si>
  <si>
    <t xml:space="preserve">万元</t>
  </si>
  <si>
    <t xml:space="preserve">提升社会稳定团结</t>
  </si>
  <si>
    <t xml:space="preserve">保障太平新城街道政府性工程的顺利开展实施，确保拖欠工程款的支付，维护社会稳定团结</t>
  </si>
  <si>
    <t xml:space="preserve">居民群众的满意程度</t>
  </si>
  <si>
    <t xml:space="preserve">项目支出绩效自评表（太平全国文明城市复查经费）</t>
  </si>
  <si>
    <t xml:space="preserve">太平全国文明城市复查经费</t>
  </si>
  <si>
    <t xml:space="preserve">文明城市复查数量</t>
  </si>
  <si>
    <t xml:space="preserve">文明城市复查测评达标率</t>
  </si>
  <si>
    <t xml:space="preserve">文明城市复查完成时限</t>
  </si>
  <si>
    <t xml:space="preserve">文明城市复查所需资金</t>
  </si>
  <si>
    <t xml:space="preserve">持续改善新城基础设施建设和人居环境</t>
  </si>
  <si>
    <r>
      <rPr>
        <sz val="10"/>
        <rFont val="Noto Sans"/>
        <family val="2"/>
      </rPr>
      <t xml:space="preserve">实施</t>
    </r>
    <r>
      <rPr>
        <sz val="10"/>
        <rFont val="宋体"/>
        <family val="0"/>
        <charset val="134"/>
      </rPr>
      <t xml:space="preserve">13</t>
    </r>
    <r>
      <rPr>
        <sz val="10"/>
        <rFont val="Noto Sans"/>
        <family val="2"/>
      </rPr>
      <t xml:space="preserve">项基础设施重点项目，持续改善新城基础设施建设和人居环境</t>
    </r>
  </si>
  <si>
    <t xml:space="preserve">持续开展好各类创建活动，提升居民群众的居住环境</t>
  </si>
  <si>
    <t xml:space="preserve">显著提高</t>
  </si>
  <si>
    <r>
      <rPr>
        <sz val="10"/>
        <rFont val="Noto Sans"/>
        <family val="2"/>
      </rPr>
      <t xml:space="preserve">抓载体促文明，持续开展好各类创建活动。依托辖区</t>
    </r>
    <r>
      <rPr>
        <sz val="10"/>
        <rFont val="宋体"/>
        <family val="0"/>
        <charset val="134"/>
      </rPr>
      <t xml:space="preserve">8</t>
    </r>
    <r>
      <rPr>
        <sz val="10"/>
        <rFont val="Noto Sans"/>
        <family val="2"/>
      </rPr>
      <t xml:space="preserve">个新时代文明实践站，</t>
    </r>
    <r>
      <rPr>
        <sz val="10"/>
        <rFont val="宋体"/>
        <family val="0"/>
        <charset val="134"/>
      </rPr>
      <t xml:space="preserve">10</t>
    </r>
    <r>
      <rPr>
        <sz val="10"/>
        <rFont val="Noto Sans"/>
        <family val="2"/>
      </rPr>
      <t xml:space="preserve">余支新时代文明实践志愿服务队，开展“乡村振兴圆梦光崀”“烟头不落地 城市更美丽”等各类主题志愿服务</t>
    </r>
  </si>
  <si>
    <t xml:space="preserve">提升人民群众满意度</t>
  </si>
  <si>
    <t xml:space="preserve">项目支出绩效自评表（农村基础设施建设经费一期补助项目）</t>
  </si>
  <si>
    <t xml:space="preserve">部门： 安宁市人民政府太平新城街道办事处</t>
  </si>
  <si>
    <t xml:space="preserve">农村基础设施建设经费一期补助项目</t>
  </si>
  <si>
    <t xml:space="preserve">对经济条件相对落后，没有安全住房、门面房及其他经营性用房的情况纳入农村住房提升改造补助。</t>
  </si>
  <si>
    <t xml:space="preserve">已完成对经济条件相对落后，没有安全住房、门面房及其他经营性用房的情况纳入农村住房提升改造补助。</t>
  </si>
  <si>
    <t xml:space="preserve">农村住房提升改造户数</t>
  </si>
  <si>
    <r>
      <rPr>
        <sz val="10"/>
        <rFont val="宋体"/>
        <family val="0"/>
        <charset val="134"/>
      </rPr>
      <t xml:space="preserve">10</t>
    </r>
    <r>
      <rPr>
        <sz val="10"/>
        <rFont val="Noto Sans"/>
        <family val="2"/>
      </rPr>
      <t xml:space="preserve">户</t>
    </r>
  </si>
  <si>
    <t xml:space="preserve">完成农村住房提升改造质量</t>
  </si>
  <si>
    <t xml:space="preserve">农村住房提升改造时限</t>
  </si>
  <si>
    <t xml:space="preserve">≦</t>
  </si>
  <si>
    <t xml:space="preserve">农村住房提升改造总费用</t>
  </si>
  <si>
    <t xml:space="preserve">500000</t>
  </si>
  <si>
    <r>
      <rPr>
        <sz val="10"/>
        <rFont val="宋体"/>
        <family val="0"/>
        <charset val="134"/>
      </rPr>
      <t xml:space="preserve">500000</t>
    </r>
    <r>
      <rPr>
        <sz val="10"/>
        <rFont val="Noto Sans"/>
        <family val="2"/>
      </rPr>
      <t xml:space="preserve">元</t>
    </r>
  </si>
  <si>
    <t xml:space="preserve">改善低收入人群生活条件覆盖率</t>
  </si>
  <si>
    <t xml:space="preserve">低收入人群的满意度</t>
  </si>
  <si>
    <t xml:space="preserve">项目支出绩效自评表（农村基础设施建设项目三期补助项目）</t>
  </si>
  <si>
    <t xml:space="preserve">农村基础设施建设项目三期补助项目</t>
  </si>
  <si>
    <r>
      <rPr>
        <sz val="10"/>
        <rFont val="宋体"/>
        <family val="0"/>
        <charset val="134"/>
      </rPr>
      <t xml:space="preserve">26</t>
    </r>
    <r>
      <rPr>
        <sz val="10"/>
        <rFont val="Noto Sans"/>
        <family val="2"/>
      </rPr>
      <t xml:space="preserve">户</t>
    </r>
  </si>
  <si>
    <r>
      <rPr>
        <sz val="10"/>
        <rFont val="宋体"/>
        <family val="0"/>
        <charset val="134"/>
      </rPr>
      <t xml:space="preserve">526000</t>
    </r>
    <r>
      <rPr>
        <sz val="10"/>
        <rFont val="Noto Sans"/>
        <family val="2"/>
      </rPr>
      <t xml:space="preserve">元</t>
    </r>
  </si>
  <si>
    <t xml:space="preserve">提升辖区内人民群众满意度</t>
  </si>
  <si>
    <r>
      <rPr>
        <sz val="22"/>
        <color rgb="FF000000"/>
        <rFont val="Noto Sans"/>
        <family val="2"/>
      </rPr>
      <t xml:space="preserve">项目支出绩效自评表（太平街道</t>
    </r>
    <r>
      <rPr>
        <sz val="22"/>
        <color rgb="FF000000"/>
        <rFont val="黑体"/>
        <family val="3"/>
        <charset val="134"/>
      </rPr>
      <t xml:space="preserve">2020</t>
    </r>
    <r>
      <rPr>
        <sz val="22"/>
        <color rgb="FF000000"/>
        <rFont val="Noto Sans"/>
        <family val="2"/>
      </rPr>
      <t xml:space="preserve">年农村厕所革命专项资金）</t>
    </r>
  </si>
  <si>
    <r>
      <rPr>
        <sz val="10"/>
        <rFont val="Noto Sans"/>
        <family val="2"/>
      </rPr>
      <t xml:space="preserve">太平街道</t>
    </r>
    <r>
      <rPr>
        <sz val="10"/>
        <rFont val="宋体"/>
        <family val="0"/>
        <charset val="134"/>
      </rPr>
      <t xml:space="preserve">2020</t>
    </r>
    <r>
      <rPr>
        <sz val="10"/>
        <rFont val="Noto Sans"/>
        <family val="2"/>
      </rPr>
      <t xml:space="preserve">年农村厕所革命专项资金</t>
    </r>
  </si>
  <si>
    <t xml:space="preserve">认真贯彻落实农村人居环境整治三年行动目标任务，安全规范农村“厕所革命”公厕、户厕</t>
  </si>
  <si>
    <t xml:space="preserve">落实农村人居环境整治三年行动目标任务，安全规范农村“厕所革命”公厕、户厕</t>
  </si>
  <si>
    <t xml:space="preserve">农村公厕改造数量</t>
  </si>
  <si>
    <t xml:space="preserve">座</t>
  </si>
  <si>
    <r>
      <rPr>
        <sz val="10"/>
        <rFont val="宋体"/>
        <family val="0"/>
        <charset val="134"/>
      </rPr>
      <t xml:space="preserve">14</t>
    </r>
    <r>
      <rPr>
        <sz val="10"/>
        <rFont val="Noto Sans"/>
        <family val="2"/>
      </rPr>
      <t xml:space="preserve">座</t>
    </r>
  </si>
  <si>
    <t xml:space="preserve">农村无害化卫生户厕改造数量</t>
  </si>
  <si>
    <r>
      <rPr>
        <sz val="10"/>
        <rFont val="宋体"/>
        <family val="0"/>
        <charset val="134"/>
      </rPr>
      <t xml:space="preserve">596</t>
    </r>
    <r>
      <rPr>
        <sz val="10"/>
        <rFont val="Noto Sans"/>
        <family val="2"/>
      </rPr>
      <t xml:space="preserve">户</t>
    </r>
  </si>
  <si>
    <t xml:space="preserve">农村“厕所革命”改造达标率</t>
  </si>
  <si>
    <t xml:space="preserve">工作目标任务完成时限</t>
  </si>
  <si>
    <t xml:space="preserve">1484993.62</t>
  </si>
  <si>
    <r>
      <rPr>
        <sz val="10"/>
        <rFont val="宋体"/>
        <family val="0"/>
        <charset val="134"/>
      </rPr>
      <t xml:space="preserve">1484993.62</t>
    </r>
    <r>
      <rPr>
        <sz val="10"/>
        <rFont val="Noto Sans"/>
        <family val="2"/>
      </rPr>
      <t xml:space="preserve">元</t>
    </r>
  </si>
  <si>
    <t xml:space="preserve">提升农村人居环境</t>
  </si>
  <si>
    <r>
      <rPr>
        <sz val="10"/>
        <rFont val="Noto Sans"/>
        <family val="2"/>
      </rPr>
      <t xml:space="preserve">推进农村人居环境整治工作，完公厕成农村改造</t>
    </r>
    <r>
      <rPr>
        <sz val="10"/>
        <rFont val="宋体"/>
        <family val="0"/>
        <charset val="134"/>
      </rPr>
      <t xml:space="preserve">14</t>
    </r>
    <r>
      <rPr>
        <sz val="10"/>
        <rFont val="Noto Sans"/>
        <family val="2"/>
      </rPr>
      <t xml:space="preserve">座，完成农村无害化卫生户厕</t>
    </r>
    <r>
      <rPr>
        <sz val="10"/>
        <rFont val="宋体"/>
        <family val="0"/>
        <charset val="134"/>
      </rPr>
      <t xml:space="preserve">596</t>
    </r>
    <r>
      <rPr>
        <sz val="10"/>
        <rFont val="Noto Sans"/>
        <family val="2"/>
      </rPr>
      <t xml:space="preserve">座，</t>
    </r>
    <r>
      <rPr>
        <sz val="10"/>
        <rFont val="宋体"/>
        <family val="0"/>
        <charset val="134"/>
      </rPr>
      <t xml:space="preserve">100%</t>
    </r>
    <r>
      <rPr>
        <sz val="10"/>
        <rFont val="Noto Sans"/>
        <family val="2"/>
      </rPr>
      <t xml:space="preserve">完成任务数</t>
    </r>
  </si>
  <si>
    <t xml:space="preserve">明显提高</t>
  </si>
  <si>
    <t xml:space="preserve">将农村人居环境整治提升作为乡村振兴实施的重要内容和基础，探索实施建好一支保洁队伍、实施一批小微工程提升项目、创建一批示范点位、搭建一个教育引导平台、建立健全一批管用制度、建立一个常态化督查机制、整治一批突出问题“七个一”巩固提升工程，巩固整治提升成效。</t>
  </si>
  <si>
    <r>
      <rPr>
        <sz val="22"/>
        <color rgb="FF000000"/>
        <rFont val="Noto Sans"/>
        <family val="2"/>
      </rPr>
      <t xml:space="preserve">项目支出绩效自评表（“</t>
    </r>
    <r>
      <rPr>
        <sz val="22"/>
        <color rgb="FF000000"/>
        <rFont val="黑体"/>
        <family val="3"/>
        <charset val="134"/>
      </rPr>
      <t xml:space="preserve">7</t>
    </r>
    <r>
      <rPr>
        <sz val="22"/>
        <color rgb="FF000000"/>
        <rFont val="Noto Sans"/>
        <family val="2"/>
      </rPr>
      <t xml:space="preserve">个专项行动”补助资金）</t>
    </r>
  </si>
  <si>
    <r>
      <rPr>
        <sz val="10"/>
        <rFont val="宋体"/>
        <family val="0"/>
        <charset val="134"/>
      </rPr>
      <t xml:space="preserve">“7</t>
    </r>
    <r>
      <rPr>
        <sz val="10"/>
        <rFont val="Noto Sans"/>
        <family val="2"/>
      </rPr>
      <t xml:space="preserve">个专项行动”补助资金</t>
    </r>
  </si>
  <si>
    <r>
      <rPr>
        <sz val="10"/>
        <rFont val="Noto Sans"/>
        <family val="2"/>
      </rPr>
      <t xml:space="preserve">推进爱国卫生“</t>
    </r>
    <r>
      <rPr>
        <sz val="10"/>
        <rFont val="宋体"/>
        <family val="0"/>
        <charset val="134"/>
      </rPr>
      <t xml:space="preserve">7</t>
    </r>
    <r>
      <rPr>
        <sz val="10"/>
        <rFont val="Noto Sans"/>
        <family val="2"/>
      </rPr>
      <t xml:space="preserve">个专项行动”。</t>
    </r>
  </si>
  <si>
    <r>
      <rPr>
        <sz val="10"/>
        <rFont val="Noto Sans"/>
        <family val="2"/>
      </rPr>
      <t xml:space="preserve">完成了爱国卫生“</t>
    </r>
    <r>
      <rPr>
        <sz val="10"/>
        <rFont val="宋体"/>
        <family val="0"/>
        <charset val="134"/>
      </rPr>
      <t xml:space="preserve">7</t>
    </r>
    <r>
      <rPr>
        <sz val="10"/>
        <rFont val="Noto Sans"/>
        <family val="2"/>
      </rPr>
      <t xml:space="preserve">个专项行动”。</t>
    </r>
  </si>
  <si>
    <r>
      <rPr>
        <sz val="10"/>
        <rFont val="宋体"/>
        <family val="0"/>
        <charset val="134"/>
      </rPr>
      <t xml:space="preserve">“7</t>
    </r>
    <r>
      <rPr>
        <sz val="10"/>
        <rFont val="Noto Sans"/>
        <family val="2"/>
      </rPr>
      <t xml:space="preserve">个专项”行动</t>
    </r>
  </si>
  <si>
    <r>
      <rPr>
        <sz val="10"/>
        <rFont val="宋体"/>
        <family val="0"/>
        <charset val="134"/>
      </rPr>
      <t xml:space="preserve">7</t>
    </r>
    <r>
      <rPr>
        <sz val="10"/>
        <rFont val="Noto Sans"/>
        <family val="2"/>
      </rPr>
      <t xml:space="preserve">个</t>
    </r>
  </si>
  <si>
    <r>
      <rPr>
        <sz val="10"/>
        <rFont val="宋体"/>
        <family val="0"/>
        <charset val="134"/>
      </rPr>
      <t xml:space="preserve">“7</t>
    </r>
    <r>
      <rPr>
        <sz val="10"/>
        <rFont val="Noto Sans"/>
        <family val="2"/>
      </rPr>
      <t xml:space="preserve">个专项”行动工作达标率</t>
    </r>
  </si>
  <si>
    <t xml:space="preserve">2000000</t>
  </si>
  <si>
    <r>
      <rPr>
        <sz val="10"/>
        <rFont val="宋体"/>
        <family val="0"/>
        <charset val="134"/>
      </rPr>
      <t xml:space="preserve">2000000</t>
    </r>
    <r>
      <rPr>
        <sz val="10"/>
        <rFont val="Noto Sans"/>
        <family val="2"/>
      </rPr>
      <t xml:space="preserve">元</t>
    </r>
  </si>
  <si>
    <t xml:space="preserve">改善辖区内居民生活环境</t>
  </si>
  <si>
    <r>
      <rPr>
        <sz val="10"/>
        <rFont val="Noto Sans"/>
        <family val="2"/>
      </rPr>
      <t xml:space="preserve">建设</t>
    </r>
    <r>
      <rPr>
        <sz val="10"/>
        <rFont val="宋体"/>
        <family val="0"/>
        <charset val="134"/>
      </rPr>
      <t xml:space="preserve">30</t>
    </r>
    <r>
      <rPr>
        <sz val="10"/>
        <rFont val="Noto Sans"/>
        <family val="2"/>
      </rPr>
      <t xml:space="preserve">个独立简易式洗手设施，安装免触水龙头、洗手液、消毒液、引导标识、</t>
    </r>
    <r>
      <rPr>
        <sz val="10"/>
        <rFont val="宋体"/>
        <family val="0"/>
        <charset val="134"/>
      </rPr>
      <t xml:space="preserve">7</t>
    </r>
    <r>
      <rPr>
        <sz val="10"/>
        <rFont val="Noto Sans"/>
        <family val="2"/>
      </rPr>
      <t xml:space="preserve">步洗手法、遮雨棚等配套设施，改善群众生活环境</t>
    </r>
  </si>
  <si>
    <t xml:space="preserve">增加辖区内居民居住舒适感促进可持续发展</t>
  </si>
  <si>
    <t xml:space="preserve">持续巩固城市环境卫生，维护好市容市貌、市政设施，为群众营造良好的生活环境，倡导勤洗手、戴口罩、公筷制等卫生习惯和“厉行节约、反对浪费”等新风尚，引导群众形成良好的卫生习惯和健康文明的生活方式</t>
  </si>
  <si>
    <t xml:space="preserve">人民群众满意度</t>
  </si>
  <si>
    <t xml:space="preserve">项目支出绩效自评表（太平被征地人员养老保险专项经费）</t>
  </si>
  <si>
    <t xml:space="preserve">太平被征地人员养老保险专项经费</t>
  </si>
  <si>
    <t xml:space="preserve">通过发放补助款保障失地农民失去土地后的基本生活保障。</t>
  </si>
  <si>
    <t xml:space="preserve">发放补助款保障失地农民失去土地后的基本生活保障。</t>
  </si>
  <si>
    <t xml:space="preserve">被征地人员数量</t>
  </si>
  <si>
    <r>
      <rPr>
        <sz val="10"/>
        <rFont val="宋体"/>
        <family val="0"/>
        <charset val="134"/>
      </rPr>
      <t xml:space="preserve">531</t>
    </r>
    <r>
      <rPr>
        <sz val="10"/>
        <rFont val="Noto Sans"/>
        <family val="2"/>
      </rPr>
      <t xml:space="preserve">人</t>
    </r>
  </si>
  <si>
    <t xml:space="preserve">被征地人员生活补助领取率</t>
  </si>
  <si>
    <t xml:space="preserve">被征地人员生活补助发放时限</t>
  </si>
  <si>
    <t xml:space="preserve">被征地人员生活补助经费所需总额</t>
  </si>
  <si>
    <t xml:space="preserve">1585000</t>
  </si>
  <si>
    <r>
      <rPr>
        <sz val="10"/>
        <rFont val="宋体"/>
        <family val="0"/>
        <charset val="134"/>
      </rPr>
      <t xml:space="preserve">1585000</t>
    </r>
    <r>
      <rPr>
        <sz val="10"/>
        <rFont val="Noto Sans"/>
        <family val="2"/>
      </rPr>
      <t xml:space="preserve">元</t>
    </r>
  </si>
  <si>
    <t xml:space="preserve">维护社会稳定，保障居民的基本生活</t>
  </si>
  <si>
    <t xml:space="preserve">保障失地农民失去土地后的基本生活水平</t>
  </si>
  <si>
    <t xml:space="preserve">项目支出绩效自评表（农村社会事业专项经费）</t>
  </si>
  <si>
    <t xml:space="preserve">农村社会事业专项经费</t>
  </si>
  <si>
    <t xml:space="preserve">扎实开展农村人居环境整治，推进美丽乡村建设</t>
  </si>
  <si>
    <t xml:space="preserve">开展农村人居环境整治，推进美丽乡村建设</t>
  </si>
  <si>
    <t xml:space="preserve">直补村庄</t>
  </si>
  <si>
    <t xml:space="preserve">人居环境改善率</t>
  </si>
  <si>
    <t xml:space="preserve">完成直补资金的时限</t>
  </si>
  <si>
    <t xml:space="preserve">打造生态宜居美丽家园、增强群众的幸福感、获得感</t>
  </si>
  <si>
    <t xml:space="preserve">辖区内享受补贴人员覆盖率</t>
  </si>
  <si>
    <t xml:space="preserve">项目支出绩效自评表（太平乡村振兴及农村综合改革专项经费）</t>
  </si>
  <si>
    <t xml:space="preserve">太平乡村振兴及农村综合改革专项经费</t>
  </si>
  <si>
    <t xml:space="preserve">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已完成整合太平新城土地流管资源，组织开展好辖区流转申报、信息核准、档案归集、日常巡管、问题处置、二次流转（临时租赁）、环境管护、项目征地配合等综合服务管理工作要求，确保流转土地工作推进有序、管理规范、工作有效，实现补助资金效益最大化与前置服务开发建设高效能；贯彻落实国家、省、市乡村振兴战略、深化农村综合改革、改善提升农村人居环境要求，推进具体项目建设实施，补齐农村发展短板，助力乡村振兴。</t>
  </si>
  <si>
    <t xml:space="preserve">农村流转土地巡管人员数量</t>
  </si>
  <si>
    <r>
      <rPr>
        <sz val="10"/>
        <rFont val="宋体"/>
        <family val="0"/>
        <charset val="134"/>
      </rPr>
      <t xml:space="preserve">16</t>
    </r>
    <r>
      <rPr>
        <sz val="10"/>
        <rFont val="Noto Sans"/>
        <family val="2"/>
      </rPr>
      <t xml:space="preserve">人</t>
    </r>
  </si>
  <si>
    <t xml:space="preserve">无 </t>
  </si>
  <si>
    <t xml:space="preserve">农村集体产权制度改革数量</t>
  </si>
  <si>
    <r>
      <rPr>
        <sz val="10"/>
        <rFont val="宋体"/>
        <family val="0"/>
        <charset val="134"/>
      </rPr>
      <t xml:space="preserve">6</t>
    </r>
    <r>
      <rPr>
        <sz val="10"/>
        <rFont val="Noto Sans"/>
        <family val="2"/>
      </rPr>
      <t xml:space="preserve">个</t>
    </r>
  </si>
  <si>
    <t xml:space="preserve">农村户厕改造提升数量</t>
  </si>
  <si>
    <r>
      <rPr>
        <sz val="10"/>
        <rFont val="宋体"/>
        <family val="0"/>
        <charset val="134"/>
      </rPr>
      <t xml:space="preserve">100</t>
    </r>
    <r>
      <rPr>
        <sz val="10"/>
        <rFont val="Noto Sans"/>
        <family val="2"/>
      </rPr>
      <t xml:space="preserve">个</t>
    </r>
  </si>
  <si>
    <t xml:space="preserve">农村集体产权制度改革达标率</t>
  </si>
  <si>
    <t xml:space="preserve">农村户厕改造提升达标率</t>
  </si>
  <si>
    <t xml:space="preserve">&gt;98</t>
  </si>
  <si>
    <t xml:space="preserve">乡村振兴及农村综合改革工作任务完成时限</t>
  </si>
  <si>
    <t xml:space="preserve">850000</t>
  </si>
  <si>
    <t xml:space="preserve">提高土地管理效能、农村发展能力</t>
  </si>
  <si>
    <t xml:space="preserve">改善农村综合人居环境</t>
  </si>
  <si>
    <t xml:space="preserve">有所改善</t>
  </si>
  <si>
    <t xml:space="preserve">促进城乡共同发展</t>
  </si>
  <si>
    <t xml:space="preserve">基层群众满意度调查</t>
  </si>
  <si>
    <t xml:space="preserve">项目支出绩效自评表（太平森林防火运转经费）</t>
  </si>
  <si>
    <t xml:space="preserve">太平森林防火运转经费</t>
  </si>
  <si>
    <r>
      <rPr>
        <sz val="10"/>
        <rFont val="Noto Sans"/>
        <family val="2"/>
      </rPr>
      <t xml:space="preserve">认真做好</t>
    </r>
    <r>
      <rPr>
        <sz val="10"/>
        <rFont val="宋体"/>
        <family val="0"/>
        <charset val="134"/>
      </rPr>
      <t xml:space="preserve">2020</t>
    </r>
    <r>
      <rPr>
        <sz val="1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r>
      <rPr>
        <sz val="10"/>
        <rFont val="Noto Sans"/>
        <family val="2"/>
      </rPr>
      <t xml:space="preserve">做好</t>
    </r>
    <r>
      <rPr>
        <sz val="10"/>
        <rFont val="宋体"/>
        <family val="0"/>
        <charset val="134"/>
      </rPr>
      <t xml:space="preserve">2020</t>
    </r>
    <r>
      <rPr>
        <sz val="10"/>
        <rFont val="Noto Sans"/>
        <family val="2"/>
      </rPr>
      <t xml:space="preserve">年度太平新城街道的森林防火工作，按安宁市森林防火指挥部要求，狠抓森林防火各项措施制度的落实，确保不发生森林火灾和人员伤亡事故，确保森林资源安全及人民生命财产安全，维护社会稳定。</t>
    </r>
  </si>
  <si>
    <t xml:space="preserve">森林消防专业队队员人数</t>
  </si>
  <si>
    <r>
      <rPr>
        <sz val="10"/>
        <rFont val="宋体"/>
        <family val="0"/>
        <charset val="134"/>
      </rPr>
      <t xml:space="preserve">22</t>
    </r>
    <r>
      <rPr>
        <sz val="10"/>
        <rFont val="Noto Sans"/>
        <family val="2"/>
      </rPr>
      <t xml:space="preserve">人</t>
    </r>
  </si>
  <si>
    <t xml:space="preserve">巡山员人数</t>
  </si>
  <si>
    <t xml:space="preserve">96</t>
  </si>
  <si>
    <r>
      <rPr>
        <sz val="10"/>
        <rFont val="宋体"/>
        <family val="0"/>
        <charset val="134"/>
      </rPr>
      <t xml:space="preserve">96</t>
    </r>
    <r>
      <rPr>
        <sz val="10"/>
        <rFont val="Noto Sans"/>
        <family val="2"/>
      </rPr>
      <t xml:space="preserve">人</t>
    </r>
  </si>
  <si>
    <t xml:space="preserve">森林火灾防控达标率；巡山员出勤率</t>
  </si>
  <si>
    <t xml:space="preserve">森林火灾防控时限</t>
  </si>
  <si>
    <t xml:space="preserve">森林火灾防控经费总额</t>
  </si>
  <si>
    <t xml:space="preserve">1133750</t>
  </si>
  <si>
    <r>
      <rPr>
        <sz val="10"/>
        <rFont val="宋体"/>
        <family val="0"/>
        <charset val="134"/>
      </rPr>
      <t xml:space="preserve">1133750</t>
    </r>
    <r>
      <rPr>
        <sz val="10"/>
        <rFont val="Noto Sans"/>
        <family val="2"/>
      </rPr>
      <t xml:space="preserve">元</t>
    </r>
  </si>
  <si>
    <t xml:space="preserve">保障森林资源安全及人民生命财产安全，维护社会稳定</t>
  </si>
  <si>
    <t xml:space="preserve">稳步实现</t>
  </si>
  <si>
    <r>
      <rPr>
        <sz val="10"/>
        <rFont val="Noto Sans"/>
        <family val="2"/>
      </rPr>
      <t xml:space="preserve">处理违规野外用火</t>
    </r>
    <r>
      <rPr>
        <sz val="10"/>
        <rFont val="宋体"/>
        <family val="0"/>
        <charset val="134"/>
      </rPr>
      <t xml:space="preserve">30</t>
    </r>
    <r>
      <rPr>
        <sz val="10"/>
        <rFont val="Noto Sans"/>
        <family val="2"/>
      </rPr>
      <t xml:space="preserve">起，修缮防火公路</t>
    </r>
    <r>
      <rPr>
        <sz val="10"/>
        <rFont val="宋体"/>
        <family val="0"/>
        <charset val="134"/>
      </rPr>
      <t xml:space="preserve">5</t>
    </r>
    <r>
      <rPr>
        <sz val="10"/>
        <rFont val="Noto Sans"/>
        <family val="2"/>
      </rPr>
      <t xml:space="preserve">段，检查森林防火工作</t>
    </r>
    <r>
      <rPr>
        <sz val="10"/>
        <rFont val="宋体"/>
        <family val="0"/>
        <charset val="134"/>
      </rPr>
      <t xml:space="preserve">2000</t>
    </r>
    <r>
      <rPr>
        <sz val="10"/>
        <rFont val="Noto Sans"/>
        <family val="2"/>
      </rPr>
      <t xml:space="preserve">余人次，保障森林资源安全，维护社会稳定</t>
    </r>
  </si>
  <si>
    <t xml:space="preserve">辖区内扑火队员、森防巡山员及群众满意率</t>
  </si>
  <si>
    <t xml:space="preserve">项目支出绩效自评表（江河渠库水系综合整治专项经费）</t>
  </si>
  <si>
    <t xml:space="preserve">江河渠库水系综合整治专项经费</t>
  </si>
  <si>
    <t xml:space="preserve">通过深入开展江河渠库水系综合整治专项治理，进一步增强保护环境意识，建立健全江河渠库水系整治专项治理机制，使江河渠库水系环境质量得到有效改善。</t>
  </si>
  <si>
    <t xml:space="preserve">江河渠库水系综合整治专项治理取得明显成效。</t>
  </si>
  <si>
    <t xml:space="preserve">安排河湖渠库巡查保洁人员人数</t>
  </si>
  <si>
    <r>
      <rPr>
        <sz val="10"/>
        <rFont val="宋体"/>
        <family val="0"/>
        <charset val="134"/>
      </rPr>
      <t xml:space="preserve">5</t>
    </r>
    <r>
      <rPr>
        <sz val="10"/>
        <rFont val="Noto Sans"/>
        <family val="2"/>
      </rPr>
      <t xml:space="preserve">人</t>
    </r>
  </si>
  <si>
    <t xml:space="preserve">江河渠库水系综合整治专题会议</t>
  </si>
  <si>
    <r>
      <rPr>
        <sz val="10"/>
        <rFont val="Noto Sans"/>
        <family val="2"/>
      </rPr>
      <t xml:space="preserve">次</t>
    </r>
    <r>
      <rPr>
        <sz val="10"/>
        <rFont val="宋体"/>
        <family val="0"/>
        <charset val="134"/>
      </rPr>
      <t xml:space="preserve">/</t>
    </r>
    <r>
      <rPr>
        <sz val="10"/>
        <rFont val="Noto Sans"/>
        <family val="2"/>
      </rPr>
      <t xml:space="preserve">季度</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江河渠库水质达标率</t>
  </si>
  <si>
    <t xml:space="preserve">江河渠库水质环境质量</t>
  </si>
  <si>
    <t xml:space="preserve">江河渠库水系综合整治专项工作完成期限</t>
  </si>
  <si>
    <t xml:space="preserve">江河渠库水系综合整治专项经费成本</t>
  </si>
  <si>
    <t xml:space="preserve">560000</t>
  </si>
  <si>
    <r>
      <rPr>
        <sz val="10"/>
        <rFont val="宋体"/>
        <family val="0"/>
        <charset val="134"/>
      </rPr>
      <t xml:space="preserve">560000</t>
    </r>
    <r>
      <rPr>
        <sz val="10"/>
        <rFont val="Noto Sans"/>
        <family val="2"/>
      </rPr>
      <t xml:space="preserve">元</t>
    </r>
  </si>
  <si>
    <t xml:space="preserve">江河渠库水系综合治理面貌提升率</t>
  </si>
  <si>
    <t xml:space="preserve">江河渠库水系环境质量</t>
  </si>
  <si>
    <t xml:space="preserve">辖区居民满意度</t>
  </si>
  <si>
    <t xml:space="preserve">项目支出绩效自评表（对村民委员会和村党支部的补助经费）</t>
  </si>
  <si>
    <t xml:space="preserve">对村民委员会和村党支部的补助经费</t>
  </si>
  <si>
    <t xml:space="preserve">通过考核兑现奖金和表彰奖励及提高村组干部的待遇，提高各村（居）委会、单位及个人的工作责任感及积极性，进一步促进全街道经济社会的稳步、健康发展。</t>
  </si>
  <si>
    <r>
      <rPr>
        <sz val="10"/>
        <rFont val="Noto Sans"/>
        <family val="2"/>
      </rPr>
      <t xml:space="preserve">为</t>
    </r>
    <r>
      <rPr>
        <sz val="10"/>
        <rFont val="宋体"/>
        <family val="0"/>
        <charset val="134"/>
      </rPr>
      <t xml:space="preserve">84</t>
    </r>
    <r>
      <rPr>
        <sz val="10"/>
        <rFont val="Noto Sans"/>
        <family val="2"/>
      </rPr>
      <t xml:space="preserve">名小组干部发放干部补贴，给</t>
    </r>
    <r>
      <rPr>
        <sz val="10"/>
        <rFont val="宋体"/>
        <family val="0"/>
        <charset val="134"/>
      </rPr>
      <t xml:space="preserve">71</t>
    </r>
    <r>
      <rPr>
        <sz val="10"/>
        <rFont val="Noto Sans"/>
        <family val="2"/>
      </rPr>
      <t xml:space="preserve">名社区专职工作者发放工资及管理费，为</t>
    </r>
    <r>
      <rPr>
        <sz val="10"/>
        <rFont val="宋体"/>
        <family val="0"/>
        <charset val="134"/>
      </rPr>
      <t xml:space="preserve">3</t>
    </r>
    <r>
      <rPr>
        <sz val="10"/>
        <rFont val="Noto Sans"/>
        <family val="2"/>
      </rPr>
      <t xml:space="preserve">名小组干部购买保险。</t>
    </r>
  </si>
  <si>
    <t xml:space="preserve">社区专职工作者工资及管理费发放人数</t>
  </si>
  <si>
    <r>
      <rPr>
        <sz val="10"/>
        <rFont val="宋体"/>
        <family val="0"/>
        <charset val="134"/>
      </rPr>
      <t xml:space="preserve">78</t>
    </r>
    <r>
      <rPr>
        <sz val="10"/>
        <rFont val="Noto Sans"/>
        <family val="2"/>
      </rPr>
      <t xml:space="preserve">人</t>
    </r>
  </si>
  <si>
    <t xml:space="preserve">补助经费发放完成率</t>
  </si>
  <si>
    <t xml:space="preserve">补助经费是否按时发放</t>
  </si>
  <si>
    <t xml:space="preserve">按月发放</t>
  </si>
  <si>
    <t xml:space="preserve">补助经费成本</t>
  </si>
  <si>
    <r>
      <rPr>
        <sz val="10"/>
        <rFont val="宋体"/>
        <family val="0"/>
        <charset val="134"/>
      </rPr>
      <t xml:space="preserve">6784974.33</t>
    </r>
    <r>
      <rPr>
        <sz val="10"/>
        <rFont val="Noto Sans"/>
        <family val="2"/>
      </rPr>
      <t xml:space="preserve">元</t>
    </r>
  </si>
  <si>
    <t xml:space="preserve">促进全街道经济社会的稳步、健康发展</t>
  </si>
  <si>
    <t xml:space="preserve">提高各村（居）委会、单位及个人的工作责任感及积极性</t>
  </si>
  <si>
    <t xml:space="preserve">稳步提升</t>
  </si>
  <si>
    <t xml:space="preserve">补助人群满意度</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00_ "/>
    <numFmt numFmtId="170" formatCode="@"/>
    <numFmt numFmtId="171" formatCode="0_ "/>
    <numFmt numFmtId="172" formatCode="_ * #,##0.00_ ;_ * \-#,##0.00_ ;_ * &quot;&quot;??_ ;_ @_ "/>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
      <b val="true"/>
      <sz val="6"/>
      <name val="Noto Sans"/>
      <family val="2"/>
    </font>
    <font>
      <b val="true"/>
      <sz val="8"/>
      <name val="Noto Sans"/>
      <family val="2"/>
    </font>
    <font>
      <sz val="22"/>
      <color rgb="FF000000"/>
      <name val="黑体"/>
      <family val="3"/>
      <charset val="134"/>
    </font>
    <font>
      <sz val="12"/>
      <name val="宋体"/>
      <family val="0"/>
      <charset val="134"/>
    </font>
    <font>
      <sz val="10"/>
      <color rgb="FFFF0000"/>
      <name val="宋体"/>
      <family val="0"/>
      <charset val="134"/>
    </font>
    <font>
      <sz val="10"/>
      <color rgb="FF000000"/>
      <name val="Noto Sans"/>
      <family val="2"/>
    </font>
    <font>
      <sz val="1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7" fontId="10" fillId="0" borderId="3" xfId="19"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2" fontId="18" fillId="0" borderId="4"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right"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3" min="3" style="1" width="22.28"/>
    <col collapsed="false" customWidth="true" hidden="false" outlineLevel="0" max="4" min="4" style="1" width="37.14"/>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75" hidden="false" customHeight="true" outlineLevel="0" collapsed="false">
      <c r="A1" s="2"/>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6"/>
      <c r="D3" s="6"/>
      <c r="E3" s="6"/>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10" t="s">
        <v>10</v>
      </c>
      <c r="B6" s="9"/>
      <c r="C6" s="11" t="s">
        <v>11</v>
      </c>
      <c r="D6" s="12" t="s">
        <v>10</v>
      </c>
      <c r="E6" s="9"/>
      <c r="F6" s="11" t="s">
        <v>12</v>
      </c>
    </row>
    <row r="7" customFormat="false" ht="19.5" hidden="false" customHeight="true" outlineLevel="0" collapsed="false">
      <c r="A7" s="13" t="s">
        <v>13</v>
      </c>
      <c r="B7" s="11" t="s">
        <v>11</v>
      </c>
      <c r="C7" s="14" t="n">
        <v>54554497.08</v>
      </c>
      <c r="D7" s="15" t="s">
        <v>14</v>
      </c>
      <c r="E7" s="11" t="s">
        <v>15</v>
      </c>
      <c r="F7" s="14" t="n">
        <v>19084848.21</v>
      </c>
    </row>
    <row r="8" customFormat="false" ht="19.5" hidden="false" customHeight="true" outlineLevel="0" collapsed="false">
      <c r="A8" s="13" t="s">
        <v>16</v>
      </c>
      <c r="B8" s="11" t="s">
        <v>12</v>
      </c>
      <c r="C8" s="14" t="n">
        <v>19901649.82</v>
      </c>
      <c r="D8" s="15" t="s">
        <v>17</v>
      </c>
      <c r="E8" s="11" t="s">
        <v>18</v>
      </c>
      <c r="F8" s="14"/>
    </row>
    <row r="9" customFormat="false" ht="19.5" hidden="false" customHeight="true" outlineLevel="0" collapsed="false">
      <c r="A9" s="13" t="s">
        <v>19</v>
      </c>
      <c r="B9" s="11" t="s">
        <v>20</v>
      </c>
      <c r="C9" s="14"/>
      <c r="D9" s="15" t="s">
        <v>21</v>
      </c>
      <c r="E9" s="11" t="s">
        <v>22</v>
      </c>
      <c r="F9" s="14" t="n">
        <v>10000</v>
      </c>
    </row>
    <row r="10" customFormat="false" ht="19.5" hidden="false" customHeight="true" outlineLevel="0" collapsed="false">
      <c r="A10" s="13" t="s">
        <v>23</v>
      </c>
      <c r="B10" s="11" t="s">
        <v>24</v>
      </c>
      <c r="C10" s="14"/>
      <c r="D10" s="15" t="s">
        <v>25</v>
      </c>
      <c r="E10" s="11" t="s">
        <v>26</v>
      </c>
      <c r="F10" s="14" t="n">
        <v>339600</v>
      </c>
    </row>
    <row r="11" customFormat="false" ht="19.5" hidden="false" customHeight="true" outlineLevel="0" collapsed="false">
      <c r="A11" s="13" t="s">
        <v>27</v>
      </c>
      <c r="B11" s="11" t="s">
        <v>28</v>
      </c>
      <c r="C11" s="14"/>
      <c r="D11" s="15" t="s">
        <v>29</v>
      </c>
      <c r="E11" s="11" t="s">
        <v>30</v>
      </c>
      <c r="F11" s="14" t="n">
        <v>127000</v>
      </c>
    </row>
    <row r="12" customFormat="false" ht="19.5" hidden="false" customHeight="true" outlineLevel="0" collapsed="false">
      <c r="A12" s="13" t="s">
        <v>31</v>
      </c>
      <c r="B12" s="11" t="s">
        <v>32</v>
      </c>
      <c r="C12" s="14"/>
      <c r="D12" s="15" t="s">
        <v>33</v>
      </c>
      <c r="E12" s="11" t="s">
        <v>34</v>
      </c>
      <c r="F12" s="14" t="n">
        <v>700</v>
      </c>
    </row>
    <row r="13" customFormat="false" ht="19.5" hidden="false" customHeight="true" outlineLevel="0" collapsed="false">
      <c r="A13" s="13" t="s">
        <v>35</v>
      </c>
      <c r="B13" s="11" t="s">
        <v>36</v>
      </c>
      <c r="C13" s="14"/>
      <c r="D13" s="15" t="s">
        <v>37</v>
      </c>
      <c r="E13" s="11" t="s">
        <v>38</v>
      </c>
      <c r="F13" s="14" t="n">
        <v>2370872.78</v>
      </c>
    </row>
    <row r="14" customFormat="false" ht="19.5" hidden="false" customHeight="true" outlineLevel="0" collapsed="false">
      <c r="A14" s="16" t="s">
        <v>39</v>
      </c>
      <c r="B14" s="11" t="s">
        <v>40</v>
      </c>
      <c r="C14" s="14" t="n">
        <v>24877466.81</v>
      </c>
      <c r="D14" s="15" t="s">
        <v>41</v>
      </c>
      <c r="E14" s="11" t="s">
        <v>42</v>
      </c>
      <c r="F14" s="14" t="n">
        <v>8583114.54</v>
      </c>
    </row>
    <row r="15" customFormat="false" ht="19.5" hidden="false" customHeight="true" outlineLevel="0" collapsed="false">
      <c r="A15" s="13"/>
      <c r="B15" s="11" t="s">
        <v>43</v>
      </c>
      <c r="C15" s="17"/>
      <c r="D15" s="15" t="s">
        <v>44</v>
      </c>
      <c r="E15" s="11" t="s">
        <v>45</v>
      </c>
      <c r="F15" s="14" t="n">
        <v>2756932.27</v>
      </c>
    </row>
    <row r="16" customFormat="false" ht="19.5" hidden="false" customHeight="true" outlineLevel="0" collapsed="false">
      <c r="A16" s="13"/>
      <c r="B16" s="11" t="s">
        <v>46</v>
      </c>
      <c r="C16" s="17"/>
      <c r="D16" s="15" t="s">
        <v>47</v>
      </c>
      <c r="E16" s="11" t="s">
        <v>48</v>
      </c>
      <c r="F16" s="14" t="n">
        <v>100000</v>
      </c>
    </row>
    <row r="17" customFormat="false" ht="19.5" hidden="false" customHeight="true" outlineLevel="0" collapsed="false">
      <c r="A17" s="13"/>
      <c r="B17" s="11" t="s">
        <v>49</v>
      </c>
      <c r="C17" s="17"/>
      <c r="D17" s="15" t="s">
        <v>50</v>
      </c>
      <c r="E17" s="11" t="s">
        <v>51</v>
      </c>
      <c r="F17" s="14" t="n">
        <v>326515097.84</v>
      </c>
    </row>
    <row r="18" customFormat="false" ht="19.5" hidden="false" customHeight="true" outlineLevel="0" collapsed="false">
      <c r="A18" s="13"/>
      <c r="B18" s="11" t="s">
        <v>52</v>
      </c>
      <c r="C18" s="17"/>
      <c r="D18" s="15" t="s">
        <v>53</v>
      </c>
      <c r="E18" s="11" t="s">
        <v>54</v>
      </c>
      <c r="F18" s="14" t="n">
        <v>12249864.79</v>
      </c>
    </row>
    <row r="19" customFormat="false" ht="19.5" hidden="false" customHeight="true" outlineLevel="0" collapsed="false">
      <c r="A19" s="13"/>
      <c r="B19" s="11" t="s">
        <v>55</v>
      </c>
      <c r="C19" s="17"/>
      <c r="D19" s="15" t="s">
        <v>56</v>
      </c>
      <c r="E19" s="11" t="s">
        <v>57</v>
      </c>
      <c r="F19" s="14"/>
    </row>
    <row r="20" customFormat="false" ht="19.5" hidden="false" customHeight="true" outlineLevel="0" collapsed="false">
      <c r="A20" s="13"/>
      <c r="B20" s="11" t="s">
        <v>58</v>
      </c>
      <c r="C20" s="17"/>
      <c r="D20" s="15" t="s">
        <v>59</v>
      </c>
      <c r="E20" s="11" t="s">
        <v>60</v>
      </c>
      <c r="F20" s="14"/>
    </row>
    <row r="21" customFormat="false" ht="19.5" hidden="false" customHeight="true" outlineLevel="0" collapsed="false">
      <c r="A21" s="13"/>
      <c r="B21" s="11" t="s">
        <v>61</v>
      </c>
      <c r="C21" s="17"/>
      <c r="D21" s="15" t="s">
        <v>62</v>
      </c>
      <c r="E21" s="11" t="s">
        <v>63</v>
      </c>
      <c r="F21" s="14"/>
    </row>
    <row r="22" customFormat="false" ht="19.5" hidden="false" customHeight="true" outlineLevel="0" collapsed="false">
      <c r="A22" s="13"/>
      <c r="B22" s="11" t="s">
        <v>64</v>
      </c>
      <c r="C22" s="17"/>
      <c r="D22" s="15" t="s">
        <v>65</v>
      </c>
      <c r="E22" s="11" t="s">
        <v>66</v>
      </c>
      <c r="F22" s="14"/>
    </row>
    <row r="23" customFormat="false" ht="19.5" hidden="false" customHeight="true" outlineLevel="0" collapsed="false">
      <c r="A23" s="13"/>
      <c r="B23" s="11" t="s">
        <v>67</v>
      </c>
      <c r="C23" s="17"/>
      <c r="D23" s="15" t="s">
        <v>68</v>
      </c>
      <c r="E23" s="11" t="s">
        <v>69</v>
      </c>
      <c r="F23" s="14"/>
    </row>
    <row r="24" customFormat="false" ht="19.5" hidden="false" customHeight="true" outlineLevel="0" collapsed="false">
      <c r="A24" s="13"/>
      <c r="B24" s="11" t="s">
        <v>70</v>
      </c>
      <c r="C24" s="17"/>
      <c r="D24" s="15" t="s">
        <v>71</v>
      </c>
      <c r="E24" s="11" t="s">
        <v>72</v>
      </c>
      <c r="F24" s="14"/>
    </row>
    <row r="25" customFormat="false" ht="19.5" hidden="false" customHeight="true" outlineLevel="0" collapsed="false">
      <c r="A25" s="13"/>
      <c r="B25" s="11" t="s">
        <v>73</v>
      </c>
      <c r="C25" s="17"/>
      <c r="D25" s="15" t="s">
        <v>74</v>
      </c>
      <c r="E25" s="11" t="s">
        <v>75</v>
      </c>
      <c r="F25" s="14" t="n">
        <v>1157834</v>
      </c>
    </row>
    <row r="26" customFormat="false" ht="19.5" hidden="false" customHeight="true" outlineLevel="0" collapsed="false">
      <c r="A26" s="13"/>
      <c r="B26" s="11" t="s">
        <v>76</v>
      </c>
      <c r="C26" s="17"/>
      <c r="D26" s="15" t="s">
        <v>77</v>
      </c>
      <c r="E26" s="11" t="s">
        <v>78</v>
      </c>
      <c r="F26" s="14"/>
    </row>
    <row r="27" customFormat="false" ht="19.5" hidden="false" customHeight="true" outlineLevel="0" collapsed="false">
      <c r="A27" s="13"/>
      <c r="B27" s="11" t="s">
        <v>79</v>
      </c>
      <c r="C27" s="17"/>
      <c r="D27" s="15" t="s">
        <v>80</v>
      </c>
      <c r="E27" s="11" t="s">
        <v>81</v>
      </c>
      <c r="F27" s="14"/>
    </row>
    <row r="28" customFormat="false" ht="19.5" hidden="false" customHeight="true" outlineLevel="0" collapsed="false">
      <c r="A28" s="13"/>
      <c r="B28" s="11" t="s">
        <v>82</v>
      </c>
      <c r="C28" s="17"/>
      <c r="D28" s="15" t="s">
        <v>83</v>
      </c>
      <c r="E28" s="11" t="s">
        <v>84</v>
      </c>
      <c r="F28" s="14" t="n">
        <v>1080154.61</v>
      </c>
    </row>
    <row r="29" customFormat="false" ht="19.5" hidden="false" customHeight="true" outlineLevel="0" collapsed="false">
      <c r="A29" s="13"/>
      <c r="B29" s="11" t="s">
        <v>85</v>
      </c>
      <c r="C29" s="17"/>
      <c r="D29" s="15" t="s">
        <v>86</v>
      </c>
      <c r="E29" s="11" t="s">
        <v>87</v>
      </c>
      <c r="F29" s="14" t="n">
        <v>27158778.63</v>
      </c>
    </row>
    <row r="30" customFormat="false" ht="19.5" hidden="false" customHeight="true" outlineLevel="0" collapsed="false">
      <c r="A30" s="8"/>
      <c r="B30" s="11" t="s">
        <v>88</v>
      </c>
      <c r="C30" s="17"/>
      <c r="D30" s="15" t="s">
        <v>89</v>
      </c>
      <c r="E30" s="11" t="s">
        <v>90</v>
      </c>
      <c r="F30" s="14"/>
    </row>
    <row r="31" customFormat="false" ht="19.5" hidden="false" customHeight="true" outlineLevel="0" collapsed="false">
      <c r="A31" s="8"/>
      <c r="B31" s="11" t="s">
        <v>91</v>
      </c>
      <c r="C31" s="17"/>
      <c r="D31" s="15" t="s">
        <v>92</v>
      </c>
      <c r="E31" s="11" t="s">
        <v>93</v>
      </c>
      <c r="F31" s="14"/>
    </row>
    <row r="32" customFormat="false" ht="19.5" hidden="false" customHeight="true" outlineLevel="0" collapsed="false">
      <c r="A32" s="8"/>
      <c r="B32" s="11" t="s">
        <v>94</v>
      </c>
      <c r="C32" s="17"/>
      <c r="D32" s="15" t="s">
        <v>95</v>
      </c>
      <c r="E32" s="11" t="s">
        <v>96</v>
      </c>
      <c r="F32" s="14"/>
    </row>
    <row r="33" customFormat="false" ht="19.5" hidden="false" customHeight="true" outlineLevel="0" collapsed="false">
      <c r="A33" s="8" t="s">
        <v>97</v>
      </c>
      <c r="B33" s="11" t="s">
        <v>98</v>
      </c>
      <c r="C33" s="14" t="n">
        <v>99333613.71</v>
      </c>
      <c r="D33" s="9" t="s">
        <v>99</v>
      </c>
      <c r="E33" s="11" t="s">
        <v>100</v>
      </c>
      <c r="F33" s="14" t="n">
        <v>401534797.67</v>
      </c>
    </row>
    <row r="34" customFormat="false" ht="19.5" hidden="false" customHeight="true" outlineLevel="0" collapsed="false">
      <c r="A34" s="8" t="s">
        <v>101</v>
      </c>
      <c r="B34" s="11" t="s">
        <v>102</v>
      </c>
      <c r="C34" s="14"/>
      <c r="D34" s="15" t="s">
        <v>103</v>
      </c>
      <c r="E34" s="11" t="s">
        <v>104</v>
      </c>
      <c r="F34" s="14"/>
    </row>
    <row r="35" customFormat="false" ht="19.5" hidden="false" customHeight="true" outlineLevel="0" collapsed="false">
      <c r="A35" s="8" t="s">
        <v>105</v>
      </c>
      <c r="B35" s="11" t="s">
        <v>106</v>
      </c>
      <c r="C35" s="14" t="n">
        <v>324288766.33</v>
      </c>
      <c r="D35" s="15" t="s">
        <v>107</v>
      </c>
      <c r="E35" s="11" t="s">
        <v>108</v>
      </c>
      <c r="F35" s="14" t="n">
        <v>22087582.37</v>
      </c>
    </row>
    <row r="36" customFormat="false" ht="19.5" hidden="false" customHeight="true" outlineLevel="0" collapsed="false">
      <c r="A36" s="8" t="s">
        <v>109</v>
      </c>
      <c r="B36" s="11" t="s">
        <v>110</v>
      </c>
      <c r="C36" s="14" t="n">
        <v>423622380.04</v>
      </c>
      <c r="D36" s="9" t="s">
        <v>109</v>
      </c>
      <c r="E36" s="11" t="s">
        <v>111</v>
      </c>
      <c r="F36" s="14" t="n">
        <v>423622380.04</v>
      </c>
    </row>
    <row r="37" customFormat="false" ht="19.5" hidden="false" customHeight="true" outlineLevel="0" collapsed="false">
      <c r="A37" s="16" t="s">
        <v>112</v>
      </c>
      <c r="B37" s="16" t="s">
        <v>112</v>
      </c>
      <c r="C37" s="16" t="s">
        <v>112</v>
      </c>
      <c r="D37" s="16" t="s">
        <v>112</v>
      </c>
      <c r="E37" s="16" t="s">
        <v>112</v>
      </c>
      <c r="F37" s="16"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3" min="1" style="1" width="31.99"/>
    <col collapsed="false" customWidth="true" hidden="false" outlineLevel="0" max="4" min="4" style="1" width="52.28"/>
    <col collapsed="false" customWidth="false" hidden="false" outlineLevel="0" max="257" min="5" style="1" width="9.14"/>
  </cols>
  <sheetData>
    <row r="1" customFormat="false" ht="27.75" hidden="false" customHeight="true" outlineLevel="0" collapsed="false">
      <c r="A1" s="2"/>
      <c r="B1" s="3" t="s">
        <v>648</v>
      </c>
      <c r="C1" s="2"/>
      <c r="D1" s="2"/>
    </row>
    <row r="2" customFormat="false" ht="15" hidden="false" customHeight="true" outlineLevel="0" collapsed="false">
      <c r="A2" s="5" t="s">
        <v>2</v>
      </c>
      <c r="B2" s="6"/>
      <c r="C2" s="6"/>
      <c r="D2" s="7" t="s">
        <v>649</v>
      </c>
    </row>
    <row r="3" customFormat="false" ht="389" hidden="false" customHeight="true" outlineLevel="0" collapsed="false">
      <c r="A3" s="16" t="s">
        <v>650</v>
      </c>
      <c r="B3" s="29" t="s">
        <v>651</v>
      </c>
      <c r="C3" s="29" t="s">
        <v>651</v>
      </c>
      <c r="D3" s="44" t="s">
        <v>652</v>
      </c>
    </row>
    <row r="4" customFormat="false" ht="255" hidden="false" customHeight="true" outlineLevel="0" collapsed="false">
      <c r="A4" s="16" t="s">
        <v>650</v>
      </c>
      <c r="B4" s="29" t="s">
        <v>653</v>
      </c>
      <c r="C4" s="29" t="s">
        <v>653</v>
      </c>
      <c r="D4" s="45" t="s">
        <v>654</v>
      </c>
    </row>
    <row r="5" customFormat="false" ht="266" hidden="false" customHeight="true" outlineLevel="0" collapsed="false">
      <c r="A5" s="16" t="s">
        <v>650</v>
      </c>
      <c r="B5" s="29" t="s">
        <v>655</v>
      </c>
      <c r="C5" s="29" t="s">
        <v>655</v>
      </c>
      <c r="D5" s="44" t="s">
        <v>656</v>
      </c>
    </row>
    <row r="6" customFormat="false" ht="93" hidden="false" customHeight="true" outlineLevel="0" collapsed="false">
      <c r="A6" s="16" t="s">
        <v>650</v>
      </c>
      <c r="B6" s="29" t="s">
        <v>657</v>
      </c>
      <c r="C6" s="29" t="s">
        <v>657</v>
      </c>
      <c r="D6" s="45" t="s">
        <v>658</v>
      </c>
    </row>
    <row r="7" customFormat="false" ht="51" hidden="false" customHeight="true" outlineLevel="0" collapsed="false">
      <c r="A7" s="16" t="s">
        <v>650</v>
      </c>
      <c r="B7" s="29" t="s">
        <v>659</v>
      </c>
      <c r="C7" s="29" t="s">
        <v>660</v>
      </c>
      <c r="D7" s="44" t="s">
        <v>661</v>
      </c>
    </row>
    <row r="8" customFormat="false" ht="66" hidden="false" customHeight="true" outlineLevel="0" collapsed="false">
      <c r="A8" s="16" t="s">
        <v>662</v>
      </c>
      <c r="B8" s="29" t="s">
        <v>663</v>
      </c>
      <c r="C8" s="29" t="s">
        <v>663</v>
      </c>
      <c r="D8" s="45" t="s">
        <v>664</v>
      </c>
    </row>
    <row r="9" customFormat="false" ht="57" hidden="false" customHeight="true" outlineLevel="0" collapsed="false">
      <c r="A9" s="16" t="s">
        <v>662</v>
      </c>
      <c r="B9" s="29" t="s">
        <v>665</v>
      </c>
      <c r="C9" s="28" t="s">
        <v>666</v>
      </c>
      <c r="D9" s="45" t="s">
        <v>667</v>
      </c>
    </row>
    <row r="10" customFormat="false" ht="93" hidden="false" customHeight="true" outlineLevel="0" collapsed="false">
      <c r="A10" s="16" t="s">
        <v>662</v>
      </c>
      <c r="B10" s="29" t="s">
        <v>665</v>
      </c>
      <c r="C10" s="28" t="s">
        <v>668</v>
      </c>
      <c r="D10" s="45" t="s">
        <v>669</v>
      </c>
    </row>
    <row r="11" customFormat="false" ht="160" hidden="false" customHeight="true" outlineLevel="0" collapsed="false">
      <c r="A11" s="16" t="s">
        <v>670</v>
      </c>
      <c r="B11" s="16" t="s">
        <v>670</v>
      </c>
      <c r="C11" s="16" t="s">
        <v>670</v>
      </c>
      <c r="D11" s="45" t="s">
        <v>671</v>
      </c>
    </row>
    <row r="12" customFormat="false" ht="124" hidden="false" customHeight="true" outlineLevel="0" collapsed="false">
      <c r="A12" s="16" t="s">
        <v>672</v>
      </c>
      <c r="B12" s="16" t="s">
        <v>672</v>
      </c>
      <c r="C12" s="16" t="s">
        <v>672</v>
      </c>
      <c r="D12" s="45" t="s">
        <v>673</v>
      </c>
    </row>
    <row r="13" customFormat="false" ht="120" hidden="false" customHeight="true" outlineLevel="0" collapsed="false">
      <c r="A13" s="16" t="s">
        <v>674</v>
      </c>
      <c r="B13" s="16" t="s">
        <v>674</v>
      </c>
      <c r="C13" s="16" t="s">
        <v>674</v>
      </c>
      <c r="D13" s="45" t="s">
        <v>675</v>
      </c>
    </row>
    <row r="14" customFormat="false" ht="136" hidden="false" customHeight="true" outlineLevel="0" collapsed="false">
      <c r="A14" s="16" t="s">
        <v>676</v>
      </c>
      <c r="B14" s="16" t="s">
        <v>676</v>
      </c>
      <c r="C14" s="16" t="s">
        <v>676</v>
      </c>
      <c r="D14" s="45" t="s">
        <v>677</v>
      </c>
    </row>
    <row r="15" customFormat="false" ht="30" hidden="false" customHeight="true" outlineLevel="0" collapsed="false">
      <c r="A15" s="16" t="s">
        <v>678</v>
      </c>
      <c r="B15" s="16" t="s">
        <v>678</v>
      </c>
      <c r="C15" s="16" t="s">
        <v>678</v>
      </c>
      <c r="D15" s="29" t="s">
        <v>6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17.85"/>
    <col collapsed="false" customWidth="true" hidden="false" outlineLevel="0" max="3" min="3" style="46" width="41.42"/>
    <col collapsed="false" customWidth="true" hidden="false" outlineLevel="0" max="6" min="4" style="0" width="15.99"/>
    <col collapsed="false" customWidth="true" hidden="false" outlineLevel="0" max="7" min="7" style="0" width="17.14"/>
    <col collapsed="false" customWidth="true" hidden="false" outlineLevel="0" max="8" min="8" style="0" width="15.99"/>
    <col collapsed="false" customWidth="true" hidden="false" outlineLevel="0" max="9" min="9" style="0" width="32.7"/>
  </cols>
  <sheetData>
    <row r="1" customFormat="false" ht="27.75" hidden="false" customHeight="true" outlineLevel="0" collapsed="false">
      <c r="A1" s="47"/>
      <c r="B1" s="47"/>
      <c r="C1" s="48"/>
      <c r="D1" s="47"/>
      <c r="E1" s="49" t="s">
        <v>680</v>
      </c>
      <c r="F1" s="47"/>
      <c r="G1" s="47"/>
      <c r="H1" s="47"/>
      <c r="I1" s="47"/>
    </row>
    <row r="2" customFormat="false" ht="15" hidden="false" customHeight="true" outlineLevel="0" collapsed="false">
      <c r="A2" s="50" t="s">
        <v>2</v>
      </c>
      <c r="B2" s="51"/>
      <c r="C2" s="52"/>
      <c r="D2" s="51"/>
      <c r="E2" s="51"/>
      <c r="F2" s="51"/>
      <c r="G2" s="51"/>
      <c r="H2" s="51"/>
      <c r="I2" s="53" t="s">
        <v>681</v>
      </c>
    </row>
    <row r="3" customFormat="false" ht="19.5" hidden="false" customHeight="true" outlineLevel="0" collapsed="false">
      <c r="A3" s="26" t="s">
        <v>682</v>
      </c>
      <c r="B3" s="27" t="s">
        <v>683</v>
      </c>
      <c r="C3" s="27"/>
      <c r="D3" s="27"/>
      <c r="E3" s="27"/>
      <c r="F3" s="27"/>
      <c r="G3" s="27"/>
      <c r="H3" s="27"/>
      <c r="I3" s="27"/>
    </row>
    <row r="4" customFormat="false" ht="19.5" hidden="false" customHeight="true" outlineLevel="0" collapsed="false">
      <c r="A4" s="26" t="s">
        <v>684</v>
      </c>
      <c r="B4" s="26" t="s">
        <v>684</v>
      </c>
      <c r="C4" s="26" t="s">
        <v>684</v>
      </c>
      <c r="D4" s="26" t="s">
        <v>684</v>
      </c>
      <c r="E4" s="26" t="s">
        <v>684</v>
      </c>
      <c r="F4" s="26" t="s">
        <v>684</v>
      </c>
      <c r="G4" s="26" t="s">
        <v>684</v>
      </c>
      <c r="H4" s="27" t="s">
        <v>685</v>
      </c>
      <c r="I4" s="27" t="s">
        <v>685</v>
      </c>
    </row>
    <row r="5" customFormat="false" ht="19.5" hidden="false" customHeight="true" outlineLevel="0" collapsed="false">
      <c r="A5" s="16" t="s">
        <v>686</v>
      </c>
      <c r="B5" s="29" t="s">
        <v>687</v>
      </c>
      <c r="C5" s="45" t="s">
        <v>688</v>
      </c>
      <c r="D5" s="45"/>
      <c r="E5" s="45"/>
      <c r="F5" s="45"/>
      <c r="G5" s="45"/>
      <c r="H5" s="45"/>
      <c r="I5" s="29" t="s">
        <v>689</v>
      </c>
    </row>
    <row r="6" customFormat="false" ht="189" hidden="false" customHeight="true" outlineLevel="0" collapsed="false">
      <c r="A6" s="16" t="s">
        <v>686</v>
      </c>
      <c r="B6" s="29" t="s">
        <v>687</v>
      </c>
      <c r="C6" s="45"/>
      <c r="D6" s="45"/>
      <c r="E6" s="45"/>
      <c r="F6" s="45"/>
      <c r="G6" s="45"/>
      <c r="H6" s="45"/>
      <c r="I6" s="29"/>
    </row>
    <row r="7" customFormat="false" ht="57" hidden="false" customHeight="true" outlineLevel="0" collapsed="false">
      <c r="A7" s="16" t="s">
        <v>686</v>
      </c>
      <c r="B7" s="29" t="s">
        <v>690</v>
      </c>
      <c r="C7" s="45" t="s">
        <v>691</v>
      </c>
      <c r="D7" s="45"/>
      <c r="E7" s="45"/>
      <c r="F7" s="45"/>
      <c r="G7" s="45"/>
      <c r="H7" s="45"/>
      <c r="I7" s="29" t="s">
        <v>692</v>
      </c>
    </row>
    <row r="8" customFormat="false" ht="65" hidden="false" customHeight="true" outlineLevel="0" collapsed="false">
      <c r="A8" s="16" t="s">
        <v>686</v>
      </c>
      <c r="B8" s="29" t="s">
        <v>690</v>
      </c>
      <c r="C8" s="45"/>
      <c r="D8" s="45"/>
      <c r="E8" s="45"/>
      <c r="F8" s="45"/>
      <c r="G8" s="45"/>
      <c r="H8" s="45"/>
      <c r="I8" s="29"/>
    </row>
    <row r="9" customFormat="false" ht="19.5" hidden="false" customHeight="true" outlineLevel="0" collapsed="false">
      <c r="A9" s="38" t="s">
        <v>693</v>
      </c>
      <c r="B9" s="38" t="s">
        <v>693</v>
      </c>
      <c r="C9" s="38" t="s">
        <v>693</v>
      </c>
      <c r="D9" s="38" t="s">
        <v>693</v>
      </c>
      <c r="E9" s="38" t="s">
        <v>693</v>
      </c>
      <c r="F9" s="38" t="s">
        <v>693</v>
      </c>
      <c r="G9" s="38" t="s">
        <v>693</v>
      </c>
      <c r="H9" s="38" t="s">
        <v>693</v>
      </c>
      <c r="I9" s="38" t="s">
        <v>693</v>
      </c>
    </row>
    <row r="10" customFormat="false" ht="19.5" hidden="false" customHeight="true" outlineLevel="0" collapsed="false">
      <c r="A10" s="26" t="s">
        <v>694</v>
      </c>
      <c r="B10" s="27" t="s">
        <v>695</v>
      </c>
      <c r="C10" s="27" t="s">
        <v>695</v>
      </c>
      <c r="D10" s="27" t="s">
        <v>695</v>
      </c>
      <c r="E10" s="27" t="s">
        <v>695</v>
      </c>
      <c r="F10" s="27" t="s">
        <v>696</v>
      </c>
      <c r="G10" s="27" t="s">
        <v>696</v>
      </c>
      <c r="H10" s="27" t="s">
        <v>696</v>
      </c>
      <c r="I10" s="27" t="s">
        <v>696</v>
      </c>
    </row>
    <row r="11" customFormat="false" ht="34" hidden="false" customHeight="true" outlineLevel="0" collapsed="false">
      <c r="A11" s="54" t="s">
        <v>697</v>
      </c>
      <c r="B11" s="44" t="s">
        <v>698</v>
      </c>
      <c r="C11" s="44"/>
      <c r="D11" s="44"/>
      <c r="E11" s="44"/>
      <c r="F11" s="29" t="s">
        <v>699</v>
      </c>
      <c r="G11" s="29"/>
      <c r="H11" s="29"/>
      <c r="I11" s="29"/>
    </row>
    <row r="12" customFormat="false" ht="138" hidden="false" customHeight="true" outlineLevel="0" collapsed="false">
      <c r="A12" s="54" t="s">
        <v>697</v>
      </c>
      <c r="B12" s="44"/>
      <c r="C12" s="44"/>
      <c r="D12" s="44"/>
      <c r="E12" s="44"/>
      <c r="F12" s="29"/>
      <c r="G12" s="29"/>
      <c r="H12" s="29"/>
      <c r="I12" s="29"/>
    </row>
    <row r="13" customFormat="false" ht="19.5" hidden="false" customHeight="true" outlineLevel="0" collapsed="false">
      <c r="A13" s="54" t="s">
        <v>700</v>
      </c>
      <c r="B13" s="44" t="s">
        <v>701</v>
      </c>
      <c r="C13" s="44"/>
      <c r="D13" s="44"/>
      <c r="E13" s="44"/>
      <c r="F13" s="28" t="s">
        <v>702</v>
      </c>
      <c r="G13" s="28" t="s">
        <v>702</v>
      </c>
      <c r="H13" s="28" t="s">
        <v>702</v>
      </c>
      <c r="I13" s="28" t="s">
        <v>702</v>
      </c>
    </row>
    <row r="14" customFormat="false" ht="148" hidden="false" customHeight="true" outlineLevel="0" collapsed="false">
      <c r="A14" s="54" t="s">
        <v>700</v>
      </c>
      <c r="B14" s="44"/>
      <c r="C14" s="44"/>
      <c r="D14" s="44"/>
      <c r="E14" s="44"/>
      <c r="F14" s="28" t="s">
        <v>702</v>
      </c>
      <c r="G14" s="28" t="s">
        <v>702</v>
      </c>
      <c r="H14" s="28" t="s">
        <v>702</v>
      </c>
      <c r="I14" s="28" t="s">
        <v>702</v>
      </c>
    </row>
    <row r="15" customFormat="false" ht="19.5" hidden="false" customHeight="true" outlineLevel="0" collapsed="false">
      <c r="A15" s="54" t="s">
        <v>703</v>
      </c>
      <c r="B15" s="44" t="s">
        <v>704</v>
      </c>
      <c r="C15" s="44"/>
      <c r="D15" s="44"/>
      <c r="E15" s="44"/>
      <c r="F15" s="28" t="s">
        <v>702</v>
      </c>
      <c r="G15" s="28" t="s">
        <v>702</v>
      </c>
      <c r="H15" s="28" t="s">
        <v>702</v>
      </c>
      <c r="I15" s="28" t="s">
        <v>702</v>
      </c>
    </row>
    <row r="16" customFormat="false" ht="155" hidden="false" customHeight="true" outlineLevel="0" collapsed="false">
      <c r="A16" s="54" t="s">
        <v>703</v>
      </c>
      <c r="B16" s="44"/>
      <c r="C16" s="44"/>
      <c r="D16" s="44"/>
      <c r="E16" s="44"/>
      <c r="F16" s="28" t="s">
        <v>702</v>
      </c>
      <c r="G16" s="28" t="s">
        <v>702</v>
      </c>
      <c r="H16" s="28" t="s">
        <v>702</v>
      </c>
      <c r="I16" s="28" t="s">
        <v>702</v>
      </c>
    </row>
    <row r="17" customFormat="false" ht="19.5" hidden="false" customHeight="true" outlineLevel="0" collapsed="false">
      <c r="A17" s="38" t="s">
        <v>705</v>
      </c>
      <c r="B17" s="38" t="s">
        <v>705</v>
      </c>
      <c r="C17" s="38" t="s">
        <v>705</v>
      </c>
      <c r="D17" s="38" t="s">
        <v>705</v>
      </c>
      <c r="E17" s="38" t="s">
        <v>705</v>
      </c>
      <c r="F17" s="38" t="s">
        <v>705</v>
      </c>
      <c r="G17" s="38" t="s">
        <v>705</v>
      </c>
      <c r="H17" s="38" t="s">
        <v>705</v>
      </c>
      <c r="I17" s="38" t="s">
        <v>705</v>
      </c>
    </row>
    <row r="18" s="1" customFormat="true" ht="19.5" hidden="false" customHeight="true" outlineLevel="0" collapsed="false">
      <c r="A18" s="26" t="s">
        <v>706</v>
      </c>
      <c r="B18" s="27" t="s">
        <v>707</v>
      </c>
      <c r="C18" s="18" t="s">
        <v>708</v>
      </c>
      <c r="D18" s="27" t="s">
        <v>709</v>
      </c>
      <c r="E18" s="27" t="s">
        <v>709</v>
      </c>
      <c r="F18" s="27" t="s">
        <v>709</v>
      </c>
      <c r="G18" s="18" t="s">
        <v>710</v>
      </c>
      <c r="H18" s="27" t="s">
        <v>711</v>
      </c>
      <c r="I18" s="18" t="s">
        <v>712</v>
      </c>
    </row>
    <row r="19" s="1" customFormat="true" ht="19.5" hidden="false" customHeight="true" outlineLevel="0" collapsed="false">
      <c r="A19" s="26" t="s">
        <v>706</v>
      </c>
      <c r="B19" s="27" t="s">
        <v>707</v>
      </c>
      <c r="C19" s="18" t="s">
        <v>708</v>
      </c>
      <c r="D19" s="27" t="s">
        <v>713</v>
      </c>
      <c r="E19" s="27" t="s">
        <v>714</v>
      </c>
      <c r="F19" s="27" t="s">
        <v>715</v>
      </c>
      <c r="G19" s="18" t="s">
        <v>710</v>
      </c>
      <c r="H19" s="27" t="s">
        <v>711</v>
      </c>
      <c r="I19" s="18" t="s">
        <v>712</v>
      </c>
    </row>
    <row r="20" s="1" customFormat="true" ht="36" hidden="false" customHeight="true" outlineLevel="0" collapsed="false">
      <c r="A20" s="19" t="s">
        <v>716</v>
      </c>
      <c r="B20" s="27" t="s">
        <v>717</v>
      </c>
      <c r="C20" s="45" t="s">
        <v>718</v>
      </c>
      <c r="D20" s="55" t="n">
        <v>681</v>
      </c>
      <c r="E20" s="55" t="n">
        <v>681</v>
      </c>
      <c r="F20" s="55" t="n">
        <v>0</v>
      </c>
      <c r="G20" s="55" t="n">
        <v>681</v>
      </c>
      <c r="H20" s="56" t="n">
        <v>1</v>
      </c>
      <c r="I20" s="18" t="s">
        <v>719</v>
      </c>
    </row>
    <row r="21" s="1" customFormat="true" ht="159" hidden="false" customHeight="true" outlineLevel="0" collapsed="false">
      <c r="A21" s="19" t="s">
        <v>720</v>
      </c>
      <c r="B21" s="27" t="s">
        <v>717</v>
      </c>
      <c r="C21" s="45" t="s">
        <v>721</v>
      </c>
      <c r="D21" s="55" t="n">
        <v>305</v>
      </c>
      <c r="E21" s="55" t="n">
        <v>305</v>
      </c>
      <c r="F21" s="55" t="n">
        <v>0</v>
      </c>
      <c r="G21" s="55" t="n">
        <v>305</v>
      </c>
      <c r="H21" s="56" t="n">
        <v>1</v>
      </c>
      <c r="I21" s="18" t="s">
        <v>719</v>
      </c>
    </row>
    <row r="22" s="1" customFormat="true" ht="72" hidden="false" customHeight="true" outlineLevel="0" collapsed="false">
      <c r="A22" s="19" t="s">
        <v>722</v>
      </c>
      <c r="B22" s="27" t="s">
        <v>717</v>
      </c>
      <c r="C22" s="45" t="s">
        <v>723</v>
      </c>
      <c r="D22" s="55" t="n">
        <v>423</v>
      </c>
      <c r="E22" s="55" t="n">
        <v>423</v>
      </c>
      <c r="F22" s="55" t="n">
        <v>0</v>
      </c>
      <c r="G22" s="55" t="n">
        <v>423</v>
      </c>
      <c r="H22" s="56" t="n">
        <v>1</v>
      </c>
      <c r="I22" s="18" t="s">
        <v>719</v>
      </c>
    </row>
    <row r="23" s="1" customFormat="true" ht="113" hidden="false" customHeight="true" outlineLevel="0" collapsed="false">
      <c r="A23" s="19" t="s">
        <v>724</v>
      </c>
      <c r="B23" s="27" t="s">
        <v>717</v>
      </c>
      <c r="C23" s="57" t="s">
        <v>725</v>
      </c>
      <c r="D23" s="55" t="n">
        <v>745</v>
      </c>
      <c r="E23" s="55" t="n">
        <v>745</v>
      </c>
      <c r="F23" s="55" t="n">
        <v>0</v>
      </c>
      <c r="G23" s="55" t="n">
        <v>745</v>
      </c>
      <c r="H23" s="56" t="n">
        <v>1</v>
      </c>
      <c r="I23" s="18" t="s">
        <v>719</v>
      </c>
    </row>
    <row r="24" s="1" customFormat="true" ht="195" hidden="false" customHeight="true" outlineLevel="0" collapsed="false">
      <c r="A24" s="19" t="s">
        <v>726</v>
      </c>
      <c r="B24" s="27" t="s">
        <v>717</v>
      </c>
      <c r="C24" s="45" t="s">
        <v>727</v>
      </c>
      <c r="D24" s="55" t="n">
        <v>15</v>
      </c>
      <c r="E24" s="55" t="n">
        <v>15</v>
      </c>
      <c r="F24" s="55" t="n">
        <v>0</v>
      </c>
      <c r="G24" s="55" t="n">
        <v>15</v>
      </c>
      <c r="H24" s="56" t="n">
        <v>1</v>
      </c>
      <c r="I24" s="18" t="s">
        <v>719</v>
      </c>
    </row>
    <row r="25" s="1" customFormat="true" ht="51" hidden="false" customHeight="true" outlineLevel="0" collapsed="false">
      <c r="A25" s="19" t="s">
        <v>728</v>
      </c>
      <c r="B25" s="27" t="s">
        <v>717</v>
      </c>
      <c r="C25" s="45" t="s">
        <v>729</v>
      </c>
      <c r="D25" s="55" t="n">
        <v>62</v>
      </c>
      <c r="E25" s="55" t="n">
        <v>62</v>
      </c>
      <c r="F25" s="55" t="n">
        <v>0</v>
      </c>
      <c r="G25" s="55" t="n">
        <v>62</v>
      </c>
      <c r="H25" s="56" t="n">
        <v>1</v>
      </c>
      <c r="I25" s="18" t="s">
        <v>719</v>
      </c>
    </row>
    <row r="26" s="1" customFormat="true" ht="42" hidden="false" customHeight="true" outlineLevel="0" collapsed="false">
      <c r="A26" s="19" t="s">
        <v>730</v>
      </c>
      <c r="B26" s="27" t="s">
        <v>717</v>
      </c>
      <c r="C26" s="45" t="s">
        <v>731</v>
      </c>
      <c r="D26" s="55" t="n">
        <v>5</v>
      </c>
      <c r="E26" s="55" t="n">
        <v>5</v>
      </c>
      <c r="F26" s="55" t="n">
        <v>0</v>
      </c>
      <c r="G26" s="55" t="n">
        <v>5</v>
      </c>
      <c r="H26" s="56" t="n">
        <v>1</v>
      </c>
      <c r="I26" s="18" t="s">
        <v>719</v>
      </c>
    </row>
    <row r="27" s="1" customFormat="true" ht="26" hidden="false" customHeight="true" outlineLevel="0" collapsed="false">
      <c r="A27" s="19" t="s">
        <v>732</v>
      </c>
      <c r="B27" s="27" t="s">
        <v>717</v>
      </c>
      <c r="C27" s="45" t="s">
        <v>733</v>
      </c>
      <c r="D27" s="55" t="n">
        <v>32</v>
      </c>
      <c r="E27" s="55" t="n">
        <v>32</v>
      </c>
      <c r="F27" s="55" t="n">
        <v>0</v>
      </c>
      <c r="G27" s="55" t="n">
        <v>32</v>
      </c>
      <c r="H27" s="56" t="n">
        <v>1</v>
      </c>
      <c r="I27" s="18" t="s">
        <v>719</v>
      </c>
    </row>
    <row r="28" s="1" customFormat="true" ht="63" hidden="false" customHeight="true" outlineLevel="0" collapsed="false">
      <c r="A28" s="19" t="s">
        <v>734</v>
      </c>
      <c r="B28" s="27" t="s">
        <v>717</v>
      </c>
      <c r="C28" s="45" t="s">
        <v>735</v>
      </c>
      <c r="D28" s="55" t="n">
        <v>1</v>
      </c>
      <c r="E28" s="55" t="n">
        <v>1</v>
      </c>
      <c r="F28" s="55" t="n">
        <v>0</v>
      </c>
      <c r="G28" s="55" t="n">
        <v>1</v>
      </c>
      <c r="H28" s="56" t="n">
        <v>1</v>
      </c>
      <c r="I28" s="18" t="s">
        <v>719</v>
      </c>
    </row>
    <row r="29" s="1" customFormat="true" ht="111" hidden="false" customHeight="true" outlineLevel="0" collapsed="false">
      <c r="A29" s="19" t="s">
        <v>736</v>
      </c>
      <c r="B29" s="27" t="s">
        <v>717</v>
      </c>
      <c r="C29" s="45" t="s">
        <v>737</v>
      </c>
      <c r="D29" s="55" t="n">
        <v>6</v>
      </c>
      <c r="E29" s="55" t="n">
        <v>6</v>
      </c>
      <c r="F29" s="55" t="n">
        <v>0</v>
      </c>
      <c r="G29" s="55" t="n">
        <v>6</v>
      </c>
      <c r="H29" s="56" t="n">
        <v>1</v>
      </c>
      <c r="I29" s="18" t="s">
        <v>719</v>
      </c>
    </row>
    <row r="30" s="1" customFormat="true" ht="48" hidden="false" customHeight="true" outlineLevel="0" collapsed="false">
      <c r="A30" s="19" t="s">
        <v>738</v>
      </c>
      <c r="B30" s="27" t="s">
        <v>717</v>
      </c>
      <c r="C30" s="45" t="s">
        <v>739</v>
      </c>
      <c r="D30" s="55" t="n">
        <v>3</v>
      </c>
      <c r="E30" s="55" t="n">
        <v>3</v>
      </c>
      <c r="F30" s="55" t="n">
        <v>0</v>
      </c>
      <c r="G30" s="55" t="n">
        <v>3</v>
      </c>
      <c r="H30" s="56" t="n">
        <v>1</v>
      </c>
      <c r="I30" s="18" t="s">
        <v>719</v>
      </c>
    </row>
    <row r="31" s="1" customFormat="true" ht="55" hidden="false" customHeight="true" outlineLevel="0" collapsed="false">
      <c r="A31" s="19" t="s">
        <v>740</v>
      </c>
      <c r="B31" s="27" t="s">
        <v>717</v>
      </c>
      <c r="C31" s="45" t="s">
        <v>741</v>
      </c>
      <c r="D31" s="55" t="n">
        <v>928</v>
      </c>
      <c r="E31" s="55" t="n">
        <v>18</v>
      </c>
      <c r="F31" s="55" t="n">
        <v>910</v>
      </c>
      <c r="G31" s="55" t="n">
        <v>928</v>
      </c>
      <c r="H31" s="56" t="n">
        <v>1</v>
      </c>
      <c r="I31" s="18" t="s">
        <v>719</v>
      </c>
    </row>
    <row r="32" s="1" customFormat="true" ht="46" hidden="false" customHeight="true" outlineLevel="0" collapsed="false">
      <c r="A32" s="19" t="s">
        <v>742</v>
      </c>
      <c r="B32" s="27" t="s">
        <v>717</v>
      </c>
      <c r="C32" s="45" t="s">
        <v>743</v>
      </c>
      <c r="D32" s="55" t="n">
        <v>145</v>
      </c>
      <c r="E32" s="55" t="n">
        <v>145</v>
      </c>
      <c r="F32" s="55" t="n">
        <v>0</v>
      </c>
      <c r="G32" s="55" t="n">
        <v>145</v>
      </c>
      <c r="H32" s="56" t="n">
        <v>1</v>
      </c>
      <c r="I32" s="18" t="s">
        <v>719</v>
      </c>
    </row>
    <row r="33" s="1" customFormat="true" ht="144" hidden="false" customHeight="true" outlineLevel="0" collapsed="false">
      <c r="A33" s="19" t="s">
        <v>744</v>
      </c>
      <c r="B33" s="27" t="s">
        <v>717</v>
      </c>
      <c r="C33" s="45" t="s">
        <v>745</v>
      </c>
      <c r="D33" s="55" t="n">
        <v>24</v>
      </c>
      <c r="E33" s="55" t="n">
        <v>24</v>
      </c>
      <c r="F33" s="55" t="n">
        <v>0</v>
      </c>
      <c r="G33" s="55" t="n">
        <v>24</v>
      </c>
      <c r="H33" s="56" t="n">
        <v>1</v>
      </c>
      <c r="I33" s="18" t="s">
        <v>719</v>
      </c>
    </row>
    <row r="34" s="1" customFormat="true" ht="19.5" hidden="false" customHeight="true" outlineLevel="0" collapsed="false">
      <c r="A34" s="38" t="s">
        <v>746</v>
      </c>
      <c r="B34" s="38" t="s">
        <v>746</v>
      </c>
      <c r="C34" s="38" t="s">
        <v>746</v>
      </c>
      <c r="D34" s="38" t="s">
        <v>746</v>
      </c>
      <c r="E34" s="38" t="s">
        <v>746</v>
      </c>
      <c r="F34" s="38" t="s">
        <v>746</v>
      </c>
      <c r="G34" s="38" t="s">
        <v>746</v>
      </c>
      <c r="H34" s="38" t="s">
        <v>746</v>
      </c>
      <c r="I34" s="38" t="s">
        <v>746</v>
      </c>
    </row>
    <row r="35" s="1" customFormat="true" ht="19.5" hidden="false" customHeight="true" outlineLevel="0" collapsed="false">
      <c r="A35" s="26" t="s">
        <v>747</v>
      </c>
      <c r="B35" s="27" t="s">
        <v>748</v>
      </c>
      <c r="C35" s="18" t="s">
        <v>749</v>
      </c>
      <c r="D35" s="27" t="s">
        <v>750</v>
      </c>
      <c r="E35" s="27" t="s">
        <v>751</v>
      </c>
      <c r="F35" s="27" t="s">
        <v>752</v>
      </c>
      <c r="G35" s="27" t="s">
        <v>753</v>
      </c>
      <c r="H35" s="27" t="s">
        <v>754</v>
      </c>
      <c r="I35" s="27" t="s">
        <v>754</v>
      </c>
    </row>
    <row r="36" s="1" customFormat="true" ht="68" hidden="false" customHeight="true" outlineLevel="0" collapsed="false">
      <c r="A36" s="27" t="s">
        <v>755</v>
      </c>
      <c r="B36" s="27" t="s">
        <v>756</v>
      </c>
      <c r="C36" s="45" t="s">
        <v>757</v>
      </c>
      <c r="D36" s="28" t="s">
        <v>758</v>
      </c>
      <c r="E36" s="27" t="n">
        <v>76</v>
      </c>
      <c r="F36" s="27" t="s">
        <v>759</v>
      </c>
      <c r="G36" s="28" t="s">
        <v>760</v>
      </c>
      <c r="H36" s="27" t="s">
        <v>719</v>
      </c>
      <c r="I36" s="27"/>
    </row>
    <row r="37" s="1" customFormat="true" ht="66" hidden="false" customHeight="true" outlineLevel="0" collapsed="false">
      <c r="A37" s="27"/>
      <c r="B37" s="27"/>
      <c r="C37" s="45" t="s">
        <v>761</v>
      </c>
      <c r="D37" s="28" t="s">
        <v>762</v>
      </c>
      <c r="E37" s="27" t="n">
        <v>2400</v>
      </c>
      <c r="F37" s="27" t="s">
        <v>763</v>
      </c>
      <c r="G37" s="28" t="s">
        <v>764</v>
      </c>
      <c r="H37" s="27" t="s">
        <v>719</v>
      </c>
      <c r="I37" s="27"/>
    </row>
    <row r="38" s="1" customFormat="true" ht="28" hidden="false" customHeight="true" outlineLevel="0" collapsed="false">
      <c r="A38" s="27"/>
      <c r="B38" s="27"/>
      <c r="C38" s="45" t="s">
        <v>765</v>
      </c>
      <c r="D38" s="28" t="s">
        <v>762</v>
      </c>
      <c r="E38" s="27" t="n">
        <v>28644</v>
      </c>
      <c r="F38" s="27" t="s">
        <v>763</v>
      </c>
      <c r="G38" s="28" t="s">
        <v>766</v>
      </c>
      <c r="H38" s="27" t="s">
        <v>719</v>
      </c>
      <c r="I38" s="27"/>
      <c r="J38" s="58"/>
    </row>
    <row r="39" s="1" customFormat="true" ht="63" hidden="false" customHeight="true" outlineLevel="0" collapsed="false">
      <c r="A39" s="27"/>
      <c r="B39" s="27"/>
      <c r="C39" s="44" t="s">
        <v>767</v>
      </c>
      <c r="D39" s="28" t="s">
        <v>762</v>
      </c>
      <c r="E39" s="27" t="n">
        <v>2244</v>
      </c>
      <c r="F39" s="27" t="s">
        <v>763</v>
      </c>
      <c r="G39" s="28" t="s">
        <v>768</v>
      </c>
      <c r="H39" s="27" t="s">
        <v>719</v>
      </c>
      <c r="I39" s="27"/>
    </row>
    <row r="40" s="1" customFormat="true" ht="27" hidden="false" customHeight="true" outlineLevel="0" collapsed="false">
      <c r="A40" s="27"/>
      <c r="B40" s="27"/>
      <c r="C40" s="45" t="s">
        <v>769</v>
      </c>
      <c r="D40" s="28" t="s">
        <v>762</v>
      </c>
      <c r="E40" s="27" t="n">
        <v>6</v>
      </c>
      <c r="F40" s="27" t="s">
        <v>759</v>
      </c>
      <c r="G40" s="28" t="s">
        <v>770</v>
      </c>
      <c r="H40" s="27" t="s">
        <v>719</v>
      </c>
      <c r="I40" s="27"/>
    </row>
    <row r="41" s="1" customFormat="true" ht="19.5" hidden="false" customHeight="true" outlineLevel="0" collapsed="false">
      <c r="A41" s="27"/>
      <c r="B41" s="27" t="s">
        <v>771</v>
      </c>
      <c r="C41" s="45" t="s">
        <v>772</v>
      </c>
      <c r="D41" s="28" t="s">
        <v>762</v>
      </c>
      <c r="E41" s="27" t="n">
        <v>95</v>
      </c>
      <c r="F41" s="28" t="s">
        <v>773</v>
      </c>
      <c r="G41" s="28" t="s">
        <v>774</v>
      </c>
      <c r="H41" s="27" t="s">
        <v>719</v>
      </c>
      <c r="I41" s="27"/>
    </row>
    <row r="42" s="1" customFormat="true" ht="19.5" hidden="false" customHeight="true" outlineLevel="0" collapsed="false">
      <c r="A42" s="27"/>
      <c r="B42" s="27"/>
      <c r="C42" s="45" t="s">
        <v>775</v>
      </c>
      <c r="D42" s="28" t="s">
        <v>776</v>
      </c>
      <c r="E42" s="27" t="n">
        <v>100</v>
      </c>
      <c r="F42" s="28" t="s">
        <v>773</v>
      </c>
      <c r="G42" s="28" t="s">
        <v>777</v>
      </c>
      <c r="H42" s="27" t="s">
        <v>719</v>
      </c>
      <c r="I42" s="27"/>
    </row>
    <row r="43" s="1" customFormat="true" ht="19.5" hidden="false" customHeight="true" outlineLevel="0" collapsed="false">
      <c r="A43" s="27"/>
      <c r="B43" s="27"/>
      <c r="C43" s="45" t="s">
        <v>778</v>
      </c>
      <c r="D43" s="28" t="s">
        <v>762</v>
      </c>
      <c r="E43" s="27" t="n">
        <v>98</v>
      </c>
      <c r="F43" s="28" t="s">
        <v>773</v>
      </c>
      <c r="G43" s="28" t="s">
        <v>779</v>
      </c>
      <c r="H43" s="27" t="s">
        <v>719</v>
      </c>
      <c r="I43" s="27"/>
    </row>
    <row r="44" s="1" customFormat="true" ht="62" hidden="false" customHeight="true" outlineLevel="0" collapsed="false">
      <c r="A44" s="27"/>
      <c r="B44" s="27"/>
      <c r="C44" s="45" t="s">
        <v>780</v>
      </c>
      <c r="D44" s="28" t="s">
        <v>776</v>
      </c>
      <c r="E44" s="27" t="n">
        <v>100</v>
      </c>
      <c r="F44" s="28" t="s">
        <v>773</v>
      </c>
      <c r="G44" s="28" t="s">
        <v>777</v>
      </c>
      <c r="H44" s="27" t="s">
        <v>719</v>
      </c>
      <c r="I44" s="27"/>
    </row>
    <row r="45" s="1" customFormat="true" ht="19.5" hidden="false" customHeight="true" outlineLevel="0" collapsed="false">
      <c r="A45" s="27"/>
      <c r="B45" s="27"/>
      <c r="C45" s="45" t="s">
        <v>781</v>
      </c>
      <c r="D45" s="28" t="s">
        <v>762</v>
      </c>
      <c r="E45" s="27" t="n">
        <v>95</v>
      </c>
      <c r="F45" s="28" t="s">
        <v>773</v>
      </c>
      <c r="G45" s="28" t="s">
        <v>774</v>
      </c>
      <c r="H45" s="27" t="s">
        <v>719</v>
      </c>
      <c r="I45" s="27"/>
    </row>
    <row r="46" s="1" customFormat="true" ht="19.5" hidden="false" customHeight="true" outlineLevel="0" collapsed="false">
      <c r="A46" s="27"/>
      <c r="B46" s="27" t="s">
        <v>782</v>
      </c>
      <c r="C46" s="45" t="s">
        <v>783</v>
      </c>
      <c r="D46" s="28" t="s">
        <v>776</v>
      </c>
      <c r="E46" s="27" t="n">
        <v>1</v>
      </c>
      <c r="F46" s="27" t="s">
        <v>784</v>
      </c>
      <c r="G46" s="28" t="s">
        <v>785</v>
      </c>
      <c r="H46" s="27" t="s">
        <v>719</v>
      </c>
      <c r="I46" s="27"/>
    </row>
    <row r="47" s="1" customFormat="true" ht="19.5" hidden="false" customHeight="true" outlineLevel="0" collapsed="false">
      <c r="A47" s="27"/>
      <c r="B47" s="27"/>
      <c r="C47" s="45" t="s">
        <v>786</v>
      </c>
      <c r="D47" s="28" t="s">
        <v>776</v>
      </c>
      <c r="E47" s="27" t="n">
        <v>1</v>
      </c>
      <c r="F47" s="27" t="s">
        <v>784</v>
      </c>
      <c r="G47" s="28" t="s">
        <v>787</v>
      </c>
      <c r="H47" s="27" t="s">
        <v>719</v>
      </c>
      <c r="I47" s="27"/>
    </row>
    <row r="48" s="1" customFormat="true" ht="89" hidden="false" customHeight="true" outlineLevel="0" collapsed="false">
      <c r="A48" s="27"/>
      <c r="B48" s="27"/>
      <c r="C48" s="45" t="s">
        <v>788</v>
      </c>
      <c r="D48" s="28" t="s">
        <v>776</v>
      </c>
      <c r="E48" s="27" t="n">
        <v>1</v>
      </c>
      <c r="F48" s="27" t="s">
        <v>784</v>
      </c>
      <c r="G48" s="28" t="s">
        <v>785</v>
      </c>
      <c r="H48" s="27" t="s">
        <v>719</v>
      </c>
      <c r="I48" s="27"/>
    </row>
    <row r="49" s="1" customFormat="true" ht="54" hidden="false" customHeight="true" outlineLevel="0" collapsed="false">
      <c r="A49" s="27"/>
      <c r="B49" s="27" t="s">
        <v>789</v>
      </c>
      <c r="C49" s="45" t="s">
        <v>790</v>
      </c>
      <c r="D49" s="28" t="s">
        <v>762</v>
      </c>
      <c r="E49" s="28" t="s">
        <v>791</v>
      </c>
      <c r="F49" s="27" t="s">
        <v>792</v>
      </c>
      <c r="G49" s="28" t="s">
        <v>793</v>
      </c>
      <c r="H49" s="27" t="s">
        <v>719</v>
      </c>
      <c r="I49" s="27"/>
    </row>
    <row r="50" s="1" customFormat="true" ht="25" hidden="false" customHeight="true" outlineLevel="0" collapsed="false">
      <c r="A50" s="27"/>
      <c r="B50" s="27"/>
      <c r="C50" s="45" t="s">
        <v>794</v>
      </c>
      <c r="D50" s="28" t="s">
        <v>762</v>
      </c>
      <c r="E50" s="27" t="n">
        <v>5770000</v>
      </c>
      <c r="F50" s="27" t="s">
        <v>792</v>
      </c>
      <c r="G50" s="28" t="s">
        <v>795</v>
      </c>
      <c r="H50" s="27" t="s">
        <v>719</v>
      </c>
      <c r="I50" s="27"/>
    </row>
    <row r="51" s="1" customFormat="true" ht="19.5" hidden="false" customHeight="true" outlineLevel="0" collapsed="false">
      <c r="A51" s="27" t="s">
        <v>796</v>
      </c>
      <c r="B51" s="27" t="s">
        <v>797</v>
      </c>
      <c r="C51" s="45" t="s">
        <v>798</v>
      </c>
      <c r="D51" s="28" t="s">
        <v>758</v>
      </c>
      <c r="E51" s="28" t="s">
        <v>799</v>
      </c>
      <c r="F51" s="28" t="s">
        <v>773</v>
      </c>
      <c r="G51" s="28" t="s">
        <v>800</v>
      </c>
      <c r="H51" s="27" t="s">
        <v>719</v>
      </c>
      <c r="I51" s="27"/>
    </row>
    <row r="52" s="1" customFormat="true" ht="19.5" hidden="false" customHeight="true" outlineLevel="0" collapsed="false">
      <c r="A52" s="27"/>
      <c r="B52" s="27"/>
      <c r="C52" s="45" t="s">
        <v>801</v>
      </c>
      <c r="D52" s="28" t="s">
        <v>758</v>
      </c>
      <c r="E52" s="27" t="n">
        <v>83</v>
      </c>
      <c r="F52" s="27" t="s">
        <v>802</v>
      </c>
      <c r="G52" s="28" t="s">
        <v>803</v>
      </c>
      <c r="H52" s="27" t="s">
        <v>719</v>
      </c>
      <c r="I52" s="27"/>
    </row>
    <row r="53" s="1" customFormat="true" ht="19.5" hidden="false" customHeight="true" outlineLevel="0" collapsed="false">
      <c r="A53" s="27"/>
      <c r="B53" s="27"/>
      <c r="C53" s="45" t="s">
        <v>804</v>
      </c>
      <c r="D53" s="28" t="s">
        <v>758</v>
      </c>
      <c r="E53" s="27" t="n">
        <v>100</v>
      </c>
      <c r="F53" s="28" t="s">
        <v>773</v>
      </c>
      <c r="G53" s="59" t="n">
        <v>1.0951</v>
      </c>
      <c r="H53" s="27" t="s">
        <v>719</v>
      </c>
      <c r="I53" s="27"/>
    </row>
    <row r="54" s="1" customFormat="true" ht="19.5" hidden="false" customHeight="true" outlineLevel="0" collapsed="false">
      <c r="A54" s="27"/>
      <c r="B54" s="27"/>
      <c r="C54" s="45" t="s">
        <v>805</v>
      </c>
      <c r="D54" s="28" t="s">
        <v>758</v>
      </c>
      <c r="E54" s="28" t="s">
        <v>799</v>
      </c>
      <c r="F54" s="28" t="s">
        <v>773</v>
      </c>
      <c r="G54" s="28" t="s">
        <v>806</v>
      </c>
      <c r="H54" s="27" t="s">
        <v>719</v>
      </c>
      <c r="I54" s="27"/>
    </row>
    <row r="55" s="1" customFormat="true" ht="56" hidden="false" customHeight="true" outlineLevel="0" collapsed="false">
      <c r="A55" s="27"/>
      <c r="B55" s="27" t="s">
        <v>807</v>
      </c>
      <c r="C55" s="45" t="s">
        <v>808</v>
      </c>
      <c r="D55" s="28" t="s">
        <v>776</v>
      </c>
      <c r="E55" s="28" t="s">
        <v>28</v>
      </c>
      <c r="F55" s="27" t="s">
        <v>127</v>
      </c>
      <c r="G55" s="18" t="s">
        <v>809</v>
      </c>
      <c r="H55" s="27" t="s">
        <v>719</v>
      </c>
      <c r="I55" s="27"/>
    </row>
    <row r="56" s="1" customFormat="true" ht="24" hidden="false" customHeight="true" outlineLevel="0" collapsed="false">
      <c r="A56" s="27"/>
      <c r="B56" s="27"/>
      <c r="C56" s="45" t="s">
        <v>810</v>
      </c>
      <c r="D56" s="28" t="s">
        <v>762</v>
      </c>
      <c r="E56" s="27" t="s">
        <v>811</v>
      </c>
      <c r="F56" s="27" t="s">
        <v>812</v>
      </c>
      <c r="G56" s="60" t="s">
        <v>811</v>
      </c>
      <c r="H56" s="27" t="s">
        <v>719</v>
      </c>
      <c r="I56" s="27"/>
    </row>
    <row r="57" s="1" customFormat="true" ht="91" hidden="false" customHeight="true" outlineLevel="0" collapsed="false">
      <c r="A57" s="27"/>
      <c r="B57" s="27"/>
      <c r="C57" s="45" t="s">
        <v>813</v>
      </c>
      <c r="D57" s="28" t="s">
        <v>762</v>
      </c>
      <c r="E57" s="18" t="s">
        <v>814</v>
      </c>
      <c r="F57" s="27" t="s">
        <v>815</v>
      </c>
      <c r="G57" s="61" t="s">
        <v>816</v>
      </c>
      <c r="H57" s="27" t="s">
        <v>719</v>
      </c>
      <c r="I57" s="27"/>
    </row>
    <row r="58" s="1" customFormat="true" ht="41" hidden="false" customHeight="true" outlineLevel="0" collapsed="false">
      <c r="A58" s="27"/>
      <c r="B58" s="27"/>
      <c r="C58" s="45" t="s">
        <v>817</v>
      </c>
      <c r="D58" s="28" t="s">
        <v>762</v>
      </c>
      <c r="E58" s="18" t="s">
        <v>818</v>
      </c>
      <c r="F58" s="18" t="s">
        <v>819</v>
      </c>
      <c r="G58" s="61" t="s">
        <v>820</v>
      </c>
      <c r="H58" s="27" t="s">
        <v>719</v>
      </c>
      <c r="I58" s="27"/>
    </row>
    <row r="59" s="1" customFormat="true" ht="24" hidden="false" customHeight="true" outlineLevel="0" collapsed="false">
      <c r="A59" s="27"/>
      <c r="B59" s="27"/>
      <c r="C59" s="45" t="s">
        <v>821</v>
      </c>
      <c r="D59" s="28" t="s">
        <v>762</v>
      </c>
      <c r="E59" s="18" t="s">
        <v>822</v>
      </c>
      <c r="F59" s="18" t="s">
        <v>823</v>
      </c>
      <c r="G59" s="61" t="s">
        <v>824</v>
      </c>
      <c r="H59" s="27" t="s">
        <v>719</v>
      </c>
      <c r="I59" s="27"/>
    </row>
    <row r="60" s="1" customFormat="true" ht="19.5" hidden="false" customHeight="true" outlineLevel="0" collapsed="false">
      <c r="A60" s="27"/>
      <c r="B60" s="27"/>
      <c r="C60" s="45" t="s">
        <v>825</v>
      </c>
      <c r="D60" s="28" t="s">
        <v>762</v>
      </c>
      <c r="E60" s="27" t="n">
        <v>80</v>
      </c>
      <c r="F60" s="28" t="s">
        <v>773</v>
      </c>
      <c r="G60" s="60" t="n">
        <v>0.8</v>
      </c>
      <c r="H60" s="27" t="s">
        <v>719</v>
      </c>
      <c r="I60" s="27"/>
    </row>
    <row r="61" s="1" customFormat="true" ht="19.5" hidden="false" customHeight="true" outlineLevel="0" collapsed="false">
      <c r="A61" s="27"/>
      <c r="B61" s="27"/>
      <c r="C61" s="45" t="s">
        <v>826</v>
      </c>
      <c r="D61" s="28" t="s">
        <v>762</v>
      </c>
      <c r="E61" s="27" t="n">
        <v>35</v>
      </c>
      <c r="F61" s="28" t="s">
        <v>773</v>
      </c>
      <c r="G61" s="60" t="n">
        <v>0.35</v>
      </c>
      <c r="H61" s="27" t="s">
        <v>719</v>
      </c>
      <c r="I61" s="27"/>
    </row>
    <row r="62" s="1" customFormat="true" ht="19.5" hidden="false" customHeight="true" outlineLevel="0" collapsed="false">
      <c r="A62" s="27"/>
      <c r="B62" s="27" t="s">
        <v>827</v>
      </c>
      <c r="C62" s="45" t="s">
        <v>828</v>
      </c>
      <c r="D62" s="28" t="s">
        <v>758</v>
      </c>
      <c r="E62" s="28" t="s">
        <v>829</v>
      </c>
      <c r="F62" s="28" t="s">
        <v>773</v>
      </c>
      <c r="G62" s="28" t="s">
        <v>774</v>
      </c>
      <c r="H62" s="27" t="s">
        <v>719</v>
      </c>
      <c r="I62" s="27"/>
    </row>
    <row r="63" s="1" customFormat="true" ht="19.5" hidden="false" customHeight="true" outlineLevel="0" collapsed="false">
      <c r="A63" s="27"/>
      <c r="B63" s="27"/>
      <c r="C63" s="45" t="s">
        <v>830</v>
      </c>
      <c r="D63" s="28" t="s">
        <v>758</v>
      </c>
      <c r="E63" s="27" t="n">
        <v>90</v>
      </c>
      <c r="F63" s="28" t="s">
        <v>773</v>
      </c>
      <c r="G63" s="28" t="s">
        <v>831</v>
      </c>
      <c r="H63" s="27" t="s">
        <v>719</v>
      </c>
      <c r="I63" s="27"/>
    </row>
    <row r="64" s="1" customFormat="true" ht="19.5" hidden="false" customHeight="true" outlineLevel="0" collapsed="false">
      <c r="A64" s="27"/>
      <c r="B64" s="27"/>
      <c r="C64" s="45" t="s">
        <v>832</v>
      </c>
      <c r="D64" s="28" t="s">
        <v>833</v>
      </c>
      <c r="E64" s="27" t="n">
        <v>1</v>
      </c>
      <c r="F64" s="28" t="s">
        <v>773</v>
      </c>
      <c r="G64" s="60" t="n">
        <v>0.01</v>
      </c>
      <c r="H64" s="27" t="s">
        <v>719</v>
      </c>
      <c r="I64" s="27"/>
    </row>
    <row r="65" s="1" customFormat="true" ht="27" hidden="false" customHeight="true" outlineLevel="0" collapsed="false">
      <c r="A65" s="27"/>
      <c r="B65" s="27" t="s">
        <v>834</v>
      </c>
      <c r="C65" s="45" t="s">
        <v>835</v>
      </c>
      <c r="D65" s="28" t="s">
        <v>762</v>
      </c>
      <c r="E65" s="45" t="s">
        <v>836</v>
      </c>
      <c r="F65" s="27" t="s">
        <v>837</v>
      </c>
      <c r="G65" s="45" t="s">
        <v>838</v>
      </c>
      <c r="H65" s="27" t="s">
        <v>719</v>
      </c>
      <c r="I65" s="27"/>
    </row>
    <row r="66" s="1" customFormat="true" ht="28" hidden="false" customHeight="true" outlineLevel="0" collapsed="false">
      <c r="A66" s="27"/>
      <c r="B66" s="27"/>
      <c r="C66" s="45" t="s">
        <v>839</v>
      </c>
      <c r="D66" s="28" t="s">
        <v>762</v>
      </c>
      <c r="E66" s="45" t="s">
        <v>840</v>
      </c>
      <c r="F66" s="27" t="s">
        <v>841</v>
      </c>
      <c r="G66" s="45" t="s">
        <v>842</v>
      </c>
      <c r="H66" s="27" t="s">
        <v>719</v>
      </c>
      <c r="I66" s="27"/>
    </row>
    <row r="67" s="1" customFormat="true" ht="25" hidden="false" customHeight="true" outlineLevel="0" collapsed="false">
      <c r="A67" s="27"/>
      <c r="B67" s="27"/>
      <c r="C67" s="45" t="s">
        <v>843</v>
      </c>
      <c r="D67" s="28" t="s">
        <v>762</v>
      </c>
      <c r="E67" s="27" t="s">
        <v>844</v>
      </c>
      <c r="F67" s="27" t="s">
        <v>845</v>
      </c>
      <c r="G67" s="29" t="s">
        <v>846</v>
      </c>
      <c r="H67" s="27" t="s">
        <v>719</v>
      </c>
      <c r="I67" s="27"/>
    </row>
    <row r="68" s="1" customFormat="true" ht="19.5" hidden="false" customHeight="true" outlineLevel="0" collapsed="false">
      <c r="A68" s="27" t="s">
        <v>847</v>
      </c>
      <c r="B68" s="27" t="s">
        <v>848</v>
      </c>
      <c r="C68" s="45" t="s">
        <v>849</v>
      </c>
      <c r="D68" s="28" t="s">
        <v>758</v>
      </c>
      <c r="E68" s="28" t="s">
        <v>829</v>
      </c>
      <c r="F68" s="28" t="s">
        <v>773</v>
      </c>
      <c r="G68" s="28" t="s">
        <v>831</v>
      </c>
      <c r="H68" s="27" t="s">
        <v>719</v>
      </c>
      <c r="I68" s="27"/>
    </row>
    <row r="69" s="1" customFormat="true" ht="19.5" hidden="false" customHeight="true" outlineLevel="0" collapsed="false">
      <c r="A69" s="26" t="s">
        <v>850</v>
      </c>
      <c r="B69" s="29" t="s">
        <v>719</v>
      </c>
      <c r="C69" s="29"/>
      <c r="D69" s="29"/>
      <c r="E69" s="29"/>
      <c r="F69" s="29"/>
      <c r="G69" s="29"/>
      <c r="H69" s="29"/>
      <c r="I69" s="29"/>
    </row>
    <row r="70" s="1" customFormat="true" ht="12.75" hidden="false" customHeight="false" outlineLevel="0" collapsed="false">
      <c r="C70" s="62"/>
    </row>
  </sheetData>
  <mergeCells count="3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4:I34"/>
    <mergeCell ref="H35:I35"/>
    <mergeCell ref="B69:I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8.28"/>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1" customFormat="false" ht="27.75" hidden="false" customHeight="true" outlineLevel="0" collapsed="false">
      <c r="A1" s="2"/>
      <c r="B1" s="2"/>
      <c r="C1" s="2"/>
      <c r="D1" s="2"/>
      <c r="E1" s="3" t="s">
        <v>851</v>
      </c>
      <c r="F1" s="2"/>
      <c r="G1" s="2"/>
      <c r="H1" s="2"/>
      <c r="I1" s="2"/>
      <c r="J1" s="2"/>
    </row>
    <row r="2" customFormat="false" ht="15" hidden="false" customHeight="true" outlineLevel="0" collapsed="false">
      <c r="A2" s="5" t="s">
        <v>2</v>
      </c>
      <c r="B2" s="6"/>
      <c r="C2" s="6"/>
      <c r="D2" s="6"/>
      <c r="E2" s="6"/>
      <c r="F2" s="6"/>
      <c r="G2" s="6"/>
      <c r="H2" s="6"/>
      <c r="I2" s="6"/>
      <c r="J2" s="7" t="s">
        <v>852</v>
      </c>
    </row>
    <row r="3" customFormat="false" ht="21" hidden="false" customHeight="true" outlineLevel="0" collapsed="false">
      <c r="A3" s="26" t="s">
        <v>853</v>
      </c>
      <c r="B3" s="26" t="s">
        <v>853</v>
      </c>
      <c r="C3" s="27" t="s">
        <v>854</v>
      </c>
      <c r="D3" s="27"/>
      <c r="E3" s="27"/>
      <c r="F3" s="27"/>
      <c r="G3" s="27"/>
      <c r="H3" s="27"/>
      <c r="I3" s="27"/>
      <c r="J3" s="27"/>
    </row>
    <row r="4" customFormat="false" ht="21" hidden="false" customHeight="true" outlineLevel="0" collapsed="false">
      <c r="A4" s="26" t="s">
        <v>855</v>
      </c>
      <c r="B4" s="26" t="s">
        <v>855</v>
      </c>
      <c r="C4" s="27" t="s">
        <v>683</v>
      </c>
      <c r="D4" s="27"/>
      <c r="E4" s="27"/>
      <c r="F4" s="27" t="s">
        <v>856</v>
      </c>
      <c r="G4" s="27" t="s">
        <v>683</v>
      </c>
      <c r="H4" s="27"/>
      <c r="I4" s="27"/>
      <c r="J4" s="27"/>
    </row>
    <row r="5" customFormat="false" ht="21" hidden="false" customHeight="true" outlineLevel="0" collapsed="false">
      <c r="A5" s="19" t="s">
        <v>857</v>
      </c>
      <c r="B5" s="19" t="s">
        <v>857</v>
      </c>
      <c r="C5" s="27"/>
      <c r="D5" s="27" t="s">
        <v>858</v>
      </c>
      <c r="E5" s="27" t="s">
        <v>859</v>
      </c>
      <c r="F5" s="27" t="s">
        <v>860</v>
      </c>
      <c r="G5" s="27" t="s">
        <v>861</v>
      </c>
      <c r="H5" s="27" t="s">
        <v>862</v>
      </c>
      <c r="I5" s="27" t="s">
        <v>863</v>
      </c>
      <c r="J5" s="27" t="s">
        <v>863</v>
      </c>
    </row>
    <row r="6" customFormat="false" ht="21" hidden="false" customHeight="true" outlineLevel="0" collapsed="false">
      <c r="A6" s="19" t="s">
        <v>857</v>
      </c>
      <c r="B6" s="19" t="s">
        <v>857</v>
      </c>
      <c r="C6" s="27" t="s">
        <v>864</v>
      </c>
      <c r="D6" s="39" t="n">
        <v>60.78</v>
      </c>
      <c r="E6" s="39" t="n">
        <v>60.78</v>
      </c>
      <c r="F6" s="39" t="n">
        <v>60.78</v>
      </c>
      <c r="G6" s="39" t="n">
        <v>10</v>
      </c>
      <c r="H6" s="63" t="n">
        <v>1</v>
      </c>
      <c r="I6" s="39" t="n">
        <v>10</v>
      </c>
      <c r="J6" s="39"/>
    </row>
    <row r="7" customFormat="false" ht="21" hidden="false" customHeight="true" outlineLevel="0" collapsed="false">
      <c r="A7" s="19" t="s">
        <v>857</v>
      </c>
      <c r="B7" s="19" t="s">
        <v>857</v>
      </c>
      <c r="C7" s="27" t="s">
        <v>865</v>
      </c>
      <c r="D7" s="39" t="n">
        <v>60.78</v>
      </c>
      <c r="E7" s="39" t="n">
        <v>60.78</v>
      </c>
      <c r="F7" s="39" t="n">
        <v>60.78</v>
      </c>
      <c r="G7" s="39"/>
      <c r="H7" s="39"/>
      <c r="I7" s="28" t="s">
        <v>622</v>
      </c>
      <c r="J7" s="28" t="s">
        <v>622</v>
      </c>
    </row>
    <row r="8" customFormat="false" ht="21" hidden="false" customHeight="true" outlineLevel="0" collapsed="false">
      <c r="A8" s="19" t="s">
        <v>857</v>
      </c>
      <c r="B8" s="19" t="s">
        <v>857</v>
      </c>
      <c r="C8" s="27" t="s">
        <v>866</v>
      </c>
      <c r="D8" s="39"/>
      <c r="E8" s="39"/>
      <c r="F8" s="39"/>
      <c r="G8" s="39"/>
      <c r="H8" s="39"/>
      <c r="I8" s="28" t="s">
        <v>622</v>
      </c>
      <c r="J8" s="28" t="s">
        <v>622</v>
      </c>
    </row>
    <row r="9" customFormat="false" ht="21" hidden="false" customHeight="true" outlineLevel="0" collapsed="false">
      <c r="A9" s="19" t="s">
        <v>857</v>
      </c>
      <c r="B9" s="19" t="s">
        <v>857</v>
      </c>
      <c r="C9" s="27" t="s">
        <v>867</v>
      </c>
      <c r="D9" s="39"/>
      <c r="E9" s="39"/>
      <c r="F9" s="39"/>
      <c r="G9" s="39"/>
      <c r="H9" s="39"/>
      <c r="I9" s="28" t="s">
        <v>622</v>
      </c>
      <c r="J9" s="28" t="s">
        <v>622</v>
      </c>
    </row>
    <row r="10" customFormat="false" ht="21" hidden="false" customHeight="true" outlineLevel="0" collapsed="false">
      <c r="A10" s="19" t="s">
        <v>868</v>
      </c>
      <c r="B10" s="27" t="s">
        <v>869</v>
      </c>
      <c r="C10" s="27" t="s">
        <v>869</v>
      </c>
      <c r="D10" s="27" t="s">
        <v>869</v>
      </c>
      <c r="E10" s="27" t="s">
        <v>869</v>
      </c>
      <c r="F10" s="27" t="s">
        <v>696</v>
      </c>
      <c r="G10" s="27" t="s">
        <v>696</v>
      </c>
      <c r="H10" s="27" t="s">
        <v>696</v>
      </c>
      <c r="I10" s="27" t="s">
        <v>696</v>
      </c>
      <c r="J10" s="27" t="s">
        <v>696</v>
      </c>
    </row>
    <row r="11" customFormat="false" ht="21" hidden="false" customHeight="true" outlineLevel="0" collapsed="false">
      <c r="A11" s="19" t="s">
        <v>868</v>
      </c>
      <c r="B11" s="27" t="s">
        <v>870</v>
      </c>
      <c r="C11" s="27"/>
      <c r="D11" s="27"/>
      <c r="E11" s="27"/>
      <c r="F11" s="27" t="s">
        <v>871</v>
      </c>
      <c r="G11" s="27"/>
      <c r="H11" s="27"/>
      <c r="I11" s="27"/>
      <c r="J11" s="27"/>
    </row>
    <row r="12" customFormat="false" ht="21" hidden="false" customHeight="true" outlineLevel="0" collapsed="false">
      <c r="A12" s="19" t="s">
        <v>868</v>
      </c>
      <c r="B12" s="27"/>
      <c r="C12" s="27"/>
      <c r="D12" s="27"/>
      <c r="E12" s="27"/>
      <c r="F12" s="27"/>
      <c r="G12" s="27"/>
      <c r="H12" s="27"/>
      <c r="I12" s="27"/>
      <c r="J12" s="27"/>
    </row>
    <row r="13" customFormat="false" ht="21" hidden="false" customHeight="true" outlineLevel="0" collapsed="false">
      <c r="A13" s="26" t="s">
        <v>872</v>
      </c>
      <c r="B13" s="26" t="s">
        <v>872</v>
      </c>
      <c r="C13" s="26" t="s">
        <v>872</v>
      </c>
      <c r="D13" s="27" t="s">
        <v>873</v>
      </c>
      <c r="E13" s="27" t="s">
        <v>873</v>
      </c>
      <c r="F13" s="27" t="s">
        <v>873</v>
      </c>
      <c r="G13" s="27" t="s">
        <v>753</v>
      </c>
      <c r="H13" s="27" t="s">
        <v>861</v>
      </c>
      <c r="I13" s="27" t="s">
        <v>863</v>
      </c>
      <c r="J13" s="27" t="s">
        <v>754</v>
      </c>
    </row>
    <row r="14" customFormat="false" ht="21" hidden="false" customHeight="true" outlineLevel="0" collapsed="false">
      <c r="A14" s="64" t="s">
        <v>747</v>
      </c>
      <c r="B14" s="27" t="s">
        <v>748</v>
      </c>
      <c r="C14" s="27" t="s">
        <v>749</v>
      </c>
      <c r="D14" s="27" t="s">
        <v>750</v>
      </c>
      <c r="E14" s="27" t="s">
        <v>751</v>
      </c>
      <c r="F14" s="27" t="s">
        <v>752</v>
      </c>
      <c r="G14" s="27" t="s">
        <v>753</v>
      </c>
      <c r="H14" s="27" t="s">
        <v>861</v>
      </c>
      <c r="I14" s="27" t="s">
        <v>863</v>
      </c>
      <c r="J14" s="27" t="s">
        <v>754</v>
      </c>
    </row>
    <row r="15" customFormat="false" ht="21" hidden="false" customHeight="true" outlineLevel="0" collapsed="false">
      <c r="A15" s="65" t="s">
        <v>755</v>
      </c>
      <c r="B15" s="27" t="s">
        <v>874</v>
      </c>
      <c r="C15" s="27" t="s">
        <v>875</v>
      </c>
      <c r="D15" s="28" t="s">
        <v>762</v>
      </c>
      <c r="E15" s="27" t="n">
        <v>30</v>
      </c>
      <c r="F15" s="27" t="s">
        <v>876</v>
      </c>
      <c r="G15" s="28" t="s">
        <v>877</v>
      </c>
      <c r="H15" s="66" t="n">
        <v>6</v>
      </c>
      <c r="I15" s="66" t="n">
        <v>6</v>
      </c>
      <c r="J15" s="27" t="s">
        <v>719</v>
      </c>
    </row>
    <row r="16" customFormat="false" ht="21" hidden="false" customHeight="true" outlineLevel="0" collapsed="false">
      <c r="A16" s="65" t="s">
        <v>755</v>
      </c>
      <c r="B16" s="27" t="s">
        <v>874</v>
      </c>
      <c r="C16" s="27" t="s">
        <v>878</v>
      </c>
      <c r="D16" s="28" t="s">
        <v>762</v>
      </c>
      <c r="E16" s="27" t="n">
        <v>30</v>
      </c>
      <c r="F16" s="27" t="s">
        <v>876</v>
      </c>
      <c r="G16" s="28" t="s">
        <v>879</v>
      </c>
      <c r="H16" s="66" t="n">
        <v>6</v>
      </c>
      <c r="I16" s="66" t="n">
        <v>6</v>
      </c>
      <c r="J16" s="27" t="s">
        <v>719</v>
      </c>
    </row>
    <row r="17" customFormat="false" ht="21" hidden="false" customHeight="true" outlineLevel="0" collapsed="false">
      <c r="A17" s="65" t="s">
        <v>755</v>
      </c>
      <c r="B17" s="27" t="s">
        <v>880</v>
      </c>
      <c r="C17" s="27" t="s">
        <v>881</v>
      </c>
      <c r="D17" s="28" t="s">
        <v>776</v>
      </c>
      <c r="E17" s="27" t="n">
        <v>100</v>
      </c>
      <c r="F17" s="28" t="s">
        <v>773</v>
      </c>
      <c r="G17" s="67" t="n">
        <v>100</v>
      </c>
      <c r="H17" s="66" t="n">
        <v>13</v>
      </c>
      <c r="I17" s="66" t="n">
        <v>13</v>
      </c>
      <c r="J17" s="27" t="s">
        <v>719</v>
      </c>
    </row>
    <row r="18" customFormat="false" ht="21" hidden="false" customHeight="true" outlineLevel="0" collapsed="false">
      <c r="A18" s="65" t="s">
        <v>755</v>
      </c>
      <c r="B18" s="27" t="s">
        <v>882</v>
      </c>
      <c r="C18" s="27" t="s">
        <v>883</v>
      </c>
      <c r="D18" s="67" t="s">
        <v>776</v>
      </c>
      <c r="E18" s="27" t="n">
        <v>1</v>
      </c>
      <c r="F18" s="68" t="s">
        <v>884</v>
      </c>
      <c r="G18" s="69" t="s">
        <v>885</v>
      </c>
      <c r="H18" s="66" t="n">
        <v>12.5</v>
      </c>
      <c r="I18" s="66" t="n">
        <v>12.5</v>
      </c>
      <c r="J18" s="27" t="s">
        <v>719</v>
      </c>
    </row>
    <row r="19" customFormat="false" ht="21" hidden="false" customHeight="true" outlineLevel="0" collapsed="false">
      <c r="A19" s="65" t="s">
        <v>755</v>
      </c>
      <c r="B19" s="27" t="s">
        <v>789</v>
      </c>
      <c r="C19" s="68" t="s">
        <v>886</v>
      </c>
      <c r="D19" s="70" t="s">
        <v>833</v>
      </c>
      <c r="E19" s="20" t="s">
        <v>887</v>
      </c>
      <c r="F19" s="71" t="s">
        <v>792</v>
      </c>
      <c r="G19" s="72" t="s">
        <v>888</v>
      </c>
      <c r="H19" s="66" t="n">
        <v>12.5</v>
      </c>
      <c r="I19" s="66" t="n">
        <v>12.5</v>
      </c>
      <c r="J19" s="27" t="s">
        <v>719</v>
      </c>
    </row>
    <row r="20" customFormat="false" ht="28" hidden="false" customHeight="true" outlineLevel="0" collapsed="false">
      <c r="A20" s="65" t="s">
        <v>796</v>
      </c>
      <c r="B20" s="27" t="s">
        <v>889</v>
      </c>
      <c r="C20" s="68" t="s">
        <v>890</v>
      </c>
      <c r="D20" s="73" t="s">
        <v>762</v>
      </c>
      <c r="E20" s="74" t="s">
        <v>890</v>
      </c>
      <c r="F20" s="75" t="s">
        <v>891</v>
      </c>
      <c r="G20" s="74" t="s">
        <v>890</v>
      </c>
      <c r="H20" s="66" t="n">
        <v>30</v>
      </c>
      <c r="I20" s="66" t="n">
        <v>26</v>
      </c>
      <c r="J20" s="27" t="s">
        <v>719</v>
      </c>
    </row>
    <row r="21" customFormat="false" ht="21" hidden="false" customHeight="true" outlineLevel="0" collapsed="false">
      <c r="A21" s="65" t="s">
        <v>847</v>
      </c>
      <c r="B21" s="27" t="s">
        <v>848</v>
      </c>
      <c r="C21" s="68" t="s">
        <v>892</v>
      </c>
      <c r="D21" s="70" t="s">
        <v>762</v>
      </c>
      <c r="E21" s="76" t="n">
        <v>95</v>
      </c>
      <c r="F21" s="70" t="s">
        <v>773</v>
      </c>
      <c r="G21" s="77" t="n">
        <v>0.97</v>
      </c>
      <c r="H21" s="78" t="n">
        <v>10</v>
      </c>
      <c r="I21" s="78" t="n">
        <v>10</v>
      </c>
      <c r="J21" s="27" t="s">
        <v>719</v>
      </c>
    </row>
    <row r="22" customFormat="false" ht="21" hidden="false" customHeight="true" outlineLevel="0" collapsed="false">
      <c r="A22" s="26" t="s">
        <v>893</v>
      </c>
      <c r="B22" s="26" t="s">
        <v>893</v>
      </c>
      <c r="C22" s="26" t="s">
        <v>893</v>
      </c>
      <c r="D22" s="27" t="s">
        <v>719</v>
      </c>
      <c r="E22" s="27"/>
      <c r="F22" s="27"/>
      <c r="G22" s="27"/>
      <c r="H22" s="27"/>
      <c r="I22" s="27"/>
      <c r="J22" s="27"/>
    </row>
    <row r="23" customFormat="false" ht="21" hidden="false" customHeight="true" outlineLevel="0" collapsed="false">
      <c r="A23" s="26" t="s">
        <v>893</v>
      </c>
      <c r="B23" s="26" t="s">
        <v>893</v>
      </c>
      <c r="C23" s="26" t="s">
        <v>893</v>
      </c>
      <c r="D23" s="27"/>
      <c r="E23" s="27"/>
      <c r="F23" s="27"/>
      <c r="G23" s="27"/>
      <c r="H23" s="27"/>
      <c r="I23" s="27"/>
      <c r="J23" s="27"/>
    </row>
    <row r="24" customFormat="false" ht="3.95" hidden="false" customHeight="true" outlineLevel="0" collapsed="false">
      <c r="A24" s="26" t="s">
        <v>893</v>
      </c>
      <c r="B24" s="26" t="s">
        <v>893</v>
      </c>
      <c r="C24" s="26" t="s">
        <v>893</v>
      </c>
      <c r="D24" s="27"/>
      <c r="E24" s="27"/>
      <c r="F24" s="27"/>
      <c r="G24" s="27"/>
      <c r="H24" s="27"/>
      <c r="I24" s="27"/>
      <c r="J24" s="27"/>
    </row>
    <row r="25" customFormat="false" ht="21" hidden="false" customHeight="true" outlineLevel="0" collapsed="false">
      <c r="A25" s="26" t="s">
        <v>894</v>
      </c>
      <c r="B25" s="26" t="s">
        <v>894</v>
      </c>
      <c r="C25" s="26" t="s">
        <v>894</v>
      </c>
      <c r="D25" s="26" t="s">
        <v>894</v>
      </c>
      <c r="E25" s="26" t="s">
        <v>894</v>
      </c>
      <c r="F25" s="26" t="s">
        <v>894</v>
      </c>
      <c r="G25" s="26" t="s">
        <v>894</v>
      </c>
      <c r="H25" s="28" t="s">
        <v>799</v>
      </c>
      <c r="I25" s="78" t="n">
        <v>96</v>
      </c>
      <c r="J25" s="60" t="s">
        <v>895</v>
      </c>
    </row>
    <row r="27" customFormat="false" ht="12.75" hidden="false" customHeight="false" outlineLevel="0" collapsed="false">
      <c r="J27" s="79"/>
    </row>
    <row r="28" customFormat="false" ht="12.75" hidden="false" customHeight="false" outlineLevel="0" collapsed="false">
      <c r="J28" s="80"/>
    </row>
    <row r="29" customFormat="false" ht="12.75" hidden="false" customHeight="false" outlineLevel="0" collapsed="false">
      <c r="J29" s="79"/>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14"/>
    <col collapsed="false" customWidth="true" hidden="false" outlineLevel="0" max="3" min="3" style="0" width="23.14"/>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896</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customFormat="false" ht="12.75" hidden="false" customHeight="false" outlineLevel="0" collapsed="false">
      <c r="A4" s="26" t="s">
        <v>853</v>
      </c>
      <c r="B4" s="26"/>
      <c r="C4" s="27" t="s">
        <v>897</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210</v>
      </c>
      <c r="E7" s="39" t="n">
        <v>210</v>
      </c>
      <c r="F7" s="39" t="n">
        <v>210</v>
      </c>
      <c r="G7" s="39" t="n">
        <v>10</v>
      </c>
      <c r="H7" s="63" t="n">
        <v>1</v>
      </c>
      <c r="I7" s="39" t="n">
        <v>10</v>
      </c>
      <c r="J7" s="39"/>
    </row>
    <row r="8" customFormat="false" ht="12.75" hidden="false" customHeight="false" outlineLevel="0" collapsed="false">
      <c r="A8" s="19"/>
      <c r="B8" s="19"/>
      <c r="C8" s="27" t="s">
        <v>865</v>
      </c>
      <c r="D8" s="39" t="n">
        <v>210</v>
      </c>
      <c r="E8" s="39" t="n">
        <v>210</v>
      </c>
      <c r="F8" s="39" t="n">
        <v>210</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898</v>
      </c>
      <c r="C12" s="18"/>
      <c r="D12" s="18"/>
      <c r="E12" s="18"/>
      <c r="F12" s="27" t="s">
        <v>899</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31" hidden="false" customHeight="true" outlineLevel="0" collapsed="false">
      <c r="A16" s="26" t="s">
        <v>755</v>
      </c>
      <c r="B16" s="27" t="s">
        <v>874</v>
      </c>
      <c r="C16" s="18" t="s">
        <v>900</v>
      </c>
      <c r="D16" s="28" t="s">
        <v>776</v>
      </c>
      <c r="E16" s="81" t="n">
        <v>39</v>
      </c>
      <c r="F16" s="27" t="s">
        <v>876</v>
      </c>
      <c r="G16" s="81" t="s">
        <v>879</v>
      </c>
      <c r="H16" s="82" t="n">
        <v>10</v>
      </c>
      <c r="I16" s="82" t="n">
        <v>10</v>
      </c>
      <c r="J16" s="83" t="s">
        <v>719</v>
      </c>
    </row>
    <row r="17" customFormat="false" ht="31" hidden="false" customHeight="true" outlineLevel="0" collapsed="false">
      <c r="A17" s="26"/>
      <c r="B17" s="27"/>
      <c r="C17" s="18" t="s">
        <v>901</v>
      </c>
      <c r="D17" s="28" t="s">
        <v>762</v>
      </c>
      <c r="E17" s="81" t="n">
        <v>1920</v>
      </c>
      <c r="F17" s="27" t="s">
        <v>763</v>
      </c>
      <c r="G17" s="81" t="s">
        <v>902</v>
      </c>
      <c r="H17" s="82" t="n">
        <v>10</v>
      </c>
      <c r="I17" s="82" t="n">
        <v>8</v>
      </c>
      <c r="J17" s="83" t="s">
        <v>719</v>
      </c>
    </row>
    <row r="18" customFormat="false" ht="31" hidden="false" customHeight="true" outlineLevel="0" collapsed="false">
      <c r="A18" s="26"/>
      <c r="B18" s="27" t="s">
        <v>880</v>
      </c>
      <c r="C18" s="18" t="s">
        <v>903</v>
      </c>
      <c r="D18" s="28" t="s">
        <v>776</v>
      </c>
      <c r="E18" s="81" t="n">
        <v>100</v>
      </c>
      <c r="F18" s="28" t="s">
        <v>773</v>
      </c>
      <c r="G18" s="84" t="n">
        <v>1</v>
      </c>
      <c r="H18" s="82" t="n">
        <v>10</v>
      </c>
      <c r="I18" s="82" t="n">
        <v>10</v>
      </c>
      <c r="J18" s="83" t="s">
        <v>719</v>
      </c>
    </row>
    <row r="19" customFormat="false" ht="12.75" hidden="false" customHeight="false" outlineLevel="0" collapsed="false">
      <c r="A19" s="26"/>
      <c r="B19" s="27" t="s">
        <v>882</v>
      </c>
      <c r="C19" s="27" t="s">
        <v>904</v>
      </c>
      <c r="D19" s="28" t="s">
        <v>776</v>
      </c>
      <c r="E19" s="27" t="n">
        <v>1</v>
      </c>
      <c r="F19" s="27" t="s">
        <v>784</v>
      </c>
      <c r="G19" s="27" t="s">
        <v>905</v>
      </c>
      <c r="H19" s="82" t="n">
        <v>10</v>
      </c>
      <c r="I19" s="82" t="n">
        <v>10</v>
      </c>
      <c r="J19" s="83" t="s">
        <v>719</v>
      </c>
    </row>
    <row r="20" customFormat="false" ht="12.75" hidden="false" customHeight="false" outlineLevel="0" collapsed="false">
      <c r="A20" s="26"/>
      <c r="B20" s="27" t="s">
        <v>789</v>
      </c>
      <c r="C20" s="27" t="s">
        <v>906</v>
      </c>
      <c r="D20" s="28" t="s">
        <v>776</v>
      </c>
      <c r="E20" s="27" t="n">
        <v>2100000</v>
      </c>
      <c r="F20" s="27" t="s">
        <v>907</v>
      </c>
      <c r="G20" s="28" t="s">
        <v>908</v>
      </c>
      <c r="H20" s="82" t="n">
        <v>10</v>
      </c>
      <c r="I20" s="82" t="n">
        <v>10</v>
      </c>
      <c r="J20" s="83" t="s">
        <v>719</v>
      </c>
    </row>
    <row r="21" s="1" customFormat="true" ht="48" hidden="false" customHeight="false" outlineLevel="0" collapsed="false">
      <c r="A21" s="26" t="s">
        <v>796</v>
      </c>
      <c r="B21" s="27" t="s">
        <v>807</v>
      </c>
      <c r="C21" s="18" t="s">
        <v>909</v>
      </c>
      <c r="D21" s="27" t="str">
        <f aca="false">D17</f>
        <v>≥</v>
      </c>
      <c r="E21" s="85" t="s">
        <v>910</v>
      </c>
      <c r="F21" s="28" t="s">
        <v>773</v>
      </c>
      <c r="G21" s="45" t="s">
        <v>911</v>
      </c>
      <c r="H21" s="66" t="n">
        <v>15</v>
      </c>
      <c r="I21" s="66" t="n">
        <v>14</v>
      </c>
      <c r="J21" s="27" t="s">
        <v>719</v>
      </c>
    </row>
    <row r="22" s="1" customFormat="true" ht="24" hidden="false" customHeight="false" outlineLevel="0" collapsed="false">
      <c r="A22" s="26"/>
      <c r="B22" s="27" t="s">
        <v>834</v>
      </c>
      <c r="C22" s="18" t="s">
        <v>912</v>
      </c>
      <c r="D22" s="28" t="s">
        <v>762</v>
      </c>
      <c r="E22" s="85" t="n">
        <v>95</v>
      </c>
      <c r="F22" s="28" t="s">
        <v>773</v>
      </c>
      <c r="G22" s="84" t="n">
        <v>0.95</v>
      </c>
      <c r="H22" s="66" t="n">
        <v>15</v>
      </c>
      <c r="I22" s="66" t="n">
        <v>13</v>
      </c>
      <c r="J22" s="27" t="s">
        <v>719</v>
      </c>
    </row>
    <row r="23" s="1" customFormat="true" ht="12.75" hidden="false" customHeight="false" outlineLevel="0" collapsed="false">
      <c r="A23" s="26" t="s">
        <v>847</v>
      </c>
      <c r="B23" s="27" t="s">
        <v>848</v>
      </c>
      <c r="C23" s="27" t="s">
        <v>913</v>
      </c>
      <c r="D23" s="28" t="s">
        <v>762</v>
      </c>
      <c r="E23" s="85" t="n">
        <v>95</v>
      </c>
      <c r="F23" s="28" t="s">
        <v>773</v>
      </c>
      <c r="G23" s="84"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7" t="n">
        <v>100</v>
      </c>
      <c r="I27" s="39" t="n">
        <v>95</v>
      </c>
      <c r="J27"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28"/>
    <col collapsed="false" customWidth="true" hidden="false" outlineLevel="0" max="3" min="3" style="1" width="23.41"/>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914</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915</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192</v>
      </c>
      <c r="E7" s="39" t="n">
        <v>192</v>
      </c>
      <c r="F7" s="39" t="n">
        <v>192</v>
      </c>
      <c r="G7" s="39" t="n">
        <v>10</v>
      </c>
      <c r="H7" s="63" t="n">
        <v>1</v>
      </c>
      <c r="I7" s="39" t="n">
        <v>10</v>
      </c>
      <c r="J7" s="39"/>
    </row>
    <row r="8" customFormat="false" ht="12.75" hidden="false" customHeight="false" outlineLevel="0" collapsed="false">
      <c r="A8" s="19"/>
      <c r="B8" s="19"/>
      <c r="C8" s="27" t="s">
        <v>865</v>
      </c>
      <c r="D8" s="39" t="n">
        <v>192</v>
      </c>
      <c r="E8" s="39" t="n">
        <v>192</v>
      </c>
      <c r="F8" s="39" t="n">
        <v>192</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916</v>
      </c>
      <c r="C12" s="18"/>
      <c r="D12" s="18"/>
      <c r="E12" s="18"/>
      <c r="F12" s="18" t="s">
        <v>917</v>
      </c>
      <c r="G12" s="18"/>
      <c r="H12" s="18"/>
      <c r="I12" s="18"/>
      <c r="J12" s="18"/>
    </row>
    <row r="13" customFormat="false" ht="69"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918</v>
      </c>
      <c r="D16" s="28" t="s">
        <v>776</v>
      </c>
      <c r="E16" s="28" t="s">
        <v>45</v>
      </c>
      <c r="F16" s="27" t="s">
        <v>876</v>
      </c>
      <c r="G16" s="28" t="s">
        <v>879</v>
      </c>
      <c r="H16" s="66" t="n">
        <v>6</v>
      </c>
      <c r="I16" s="66" t="n">
        <v>6</v>
      </c>
      <c r="J16" s="27" t="s">
        <v>719</v>
      </c>
    </row>
    <row r="17" customFormat="false" ht="12.75" hidden="false" customHeight="false" outlineLevel="0" collapsed="false">
      <c r="A17" s="26"/>
      <c r="B17" s="27"/>
      <c r="C17" s="27" t="s">
        <v>919</v>
      </c>
      <c r="D17" s="28" t="s">
        <v>776</v>
      </c>
      <c r="E17" s="28" t="s">
        <v>11</v>
      </c>
      <c r="F17" s="27" t="s">
        <v>759</v>
      </c>
      <c r="G17" s="28" t="s">
        <v>920</v>
      </c>
      <c r="H17" s="66" t="n">
        <v>6</v>
      </c>
      <c r="I17" s="66" t="n">
        <v>6</v>
      </c>
      <c r="J17" s="27" t="s">
        <v>719</v>
      </c>
    </row>
    <row r="18" customFormat="false" ht="12.75" hidden="false" customHeight="false" outlineLevel="0" collapsed="false">
      <c r="A18" s="26"/>
      <c r="B18" s="27"/>
      <c r="C18" s="27" t="s">
        <v>901</v>
      </c>
      <c r="D18" s="28" t="s">
        <v>762</v>
      </c>
      <c r="E18" s="28" t="s">
        <v>921</v>
      </c>
      <c r="F18" s="27" t="s">
        <v>763</v>
      </c>
      <c r="G18" s="28" t="s">
        <v>902</v>
      </c>
      <c r="H18" s="66" t="n">
        <v>6</v>
      </c>
      <c r="I18" s="66" t="n">
        <v>6</v>
      </c>
      <c r="J18" s="27" t="s">
        <v>719</v>
      </c>
    </row>
    <row r="19" customFormat="false" ht="12.75" hidden="false" customHeight="false" outlineLevel="0" collapsed="false">
      <c r="A19" s="26"/>
      <c r="B19" s="27" t="s">
        <v>880</v>
      </c>
      <c r="C19" s="27" t="s">
        <v>903</v>
      </c>
      <c r="D19" s="27" t="s">
        <v>922</v>
      </c>
      <c r="E19" s="28" t="s">
        <v>923</v>
      </c>
      <c r="F19" s="28" t="s">
        <v>773</v>
      </c>
      <c r="G19" s="84" t="n">
        <v>0.95</v>
      </c>
      <c r="H19" s="66" t="n">
        <v>6</v>
      </c>
      <c r="I19" s="66" t="n">
        <v>6</v>
      </c>
      <c r="J19" s="27" t="s">
        <v>719</v>
      </c>
    </row>
    <row r="20" customFormat="false" ht="12.75" hidden="false" customHeight="false" outlineLevel="0" collapsed="false">
      <c r="A20" s="26"/>
      <c r="B20" s="27"/>
      <c r="C20" s="27" t="s">
        <v>924</v>
      </c>
      <c r="D20" s="28" t="s">
        <v>776</v>
      </c>
      <c r="E20" s="28" t="s">
        <v>799</v>
      </c>
      <c r="F20" s="28" t="s">
        <v>773</v>
      </c>
      <c r="G20" s="60" t="n">
        <v>1</v>
      </c>
      <c r="H20" s="66" t="n">
        <v>6</v>
      </c>
      <c r="I20" s="66" t="n">
        <v>6</v>
      </c>
      <c r="J20" s="27" t="s">
        <v>719</v>
      </c>
    </row>
    <row r="21" customFormat="false" ht="12.75" hidden="false" customHeight="false" outlineLevel="0" collapsed="false">
      <c r="A21" s="26"/>
      <c r="B21" s="27" t="s">
        <v>882</v>
      </c>
      <c r="C21" s="27" t="s">
        <v>904</v>
      </c>
      <c r="D21" s="28" t="s">
        <v>776</v>
      </c>
      <c r="E21" s="28" t="s">
        <v>52</v>
      </c>
      <c r="F21" s="27" t="s">
        <v>884</v>
      </c>
      <c r="G21" s="28" t="s">
        <v>925</v>
      </c>
      <c r="H21" s="66" t="n">
        <v>5</v>
      </c>
      <c r="I21" s="66" t="n">
        <v>5</v>
      </c>
      <c r="J21" s="27" t="s">
        <v>719</v>
      </c>
    </row>
    <row r="22" customFormat="false" ht="12.75" hidden="false" customHeight="false" outlineLevel="0" collapsed="false">
      <c r="A22" s="26"/>
      <c r="B22" s="27"/>
      <c r="C22" s="27" t="s">
        <v>926</v>
      </c>
      <c r="D22" s="28" t="s">
        <v>776</v>
      </c>
      <c r="E22" s="28" t="s">
        <v>11</v>
      </c>
      <c r="F22" s="27" t="s">
        <v>784</v>
      </c>
      <c r="G22" s="28" t="s">
        <v>927</v>
      </c>
      <c r="H22" s="66" t="n">
        <v>5</v>
      </c>
      <c r="I22" s="66" t="n">
        <v>5</v>
      </c>
      <c r="J22" s="27" t="s">
        <v>719</v>
      </c>
    </row>
    <row r="23" customFormat="false" ht="12.75" hidden="false" customHeight="false" outlineLevel="0" collapsed="false">
      <c r="A23" s="26"/>
      <c r="B23" s="27" t="s">
        <v>789</v>
      </c>
      <c r="C23" s="27" t="s">
        <v>906</v>
      </c>
      <c r="D23" s="28" t="s">
        <v>776</v>
      </c>
      <c r="E23" s="27" t="n">
        <v>1928975</v>
      </c>
      <c r="F23" s="27" t="s">
        <v>792</v>
      </c>
      <c r="G23" s="28" t="s">
        <v>928</v>
      </c>
      <c r="H23" s="66" t="n">
        <v>10</v>
      </c>
      <c r="I23" s="66" t="n">
        <v>10</v>
      </c>
      <c r="J23" s="27" t="s">
        <v>719</v>
      </c>
    </row>
    <row r="24" customFormat="false" ht="24" hidden="false" customHeight="false" outlineLevel="0" collapsed="false">
      <c r="A24" s="26" t="s">
        <v>796</v>
      </c>
      <c r="B24" s="27" t="s">
        <v>807</v>
      </c>
      <c r="C24" s="86" t="s">
        <v>929</v>
      </c>
      <c r="D24" s="87" t="s">
        <v>762</v>
      </c>
      <c r="E24" s="27" t="s">
        <v>930</v>
      </c>
      <c r="F24" s="27" t="s">
        <v>891</v>
      </c>
      <c r="G24" s="27" t="s">
        <v>930</v>
      </c>
      <c r="H24" s="66" t="n">
        <v>15</v>
      </c>
      <c r="I24" s="66" t="n">
        <v>13</v>
      </c>
      <c r="J24" s="27" t="s">
        <v>719</v>
      </c>
    </row>
    <row r="25" customFormat="false" ht="24" hidden="false" customHeight="false" outlineLevel="0" collapsed="false">
      <c r="A25" s="26"/>
      <c r="B25" s="27" t="s">
        <v>834</v>
      </c>
      <c r="C25" s="18" t="s">
        <v>912</v>
      </c>
      <c r="D25" s="87" t="s">
        <v>762</v>
      </c>
      <c r="E25" s="27" t="s">
        <v>930</v>
      </c>
      <c r="F25" s="27" t="s">
        <v>891</v>
      </c>
      <c r="G25" s="27" t="s">
        <v>930</v>
      </c>
      <c r="H25" s="66" t="n">
        <v>15</v>
      </c>
      <c r="I25" s="66" t="n">
        <v>13</v>
      </c>
      <c r="J25" s="27" t="s">
        <v>719</v>
      </c>
    </row>
    <row r="26" customFormat="false" ht="14.25" hidden="false" customHeight="false" outlineLevel="0" collapsed="false">
      <c r="A26" s="26" t="s">
        <v>847</v>
      </c>
      <c r="B26" s="27" t="s">
        <v>848</v>
      </c>
      <c r="C26" s="27" t="s">
        <v>931</v>
      </c>
      <c r="D26" s="27" t="s">
        <v>922</v>
      </c>
      <c r="E26" s="88" t="s">
        <v>829</v>
      </c>
      <c r="F26" s="28" t="s">
        <v>773</v>
      </c>
      <c r="G26" s="88" t="s">
        <v>932</v>
      </c>
      <c r="H26" s="66" t="n">
        <v>10</v>
      </c>
      <c r="I26" s="66" t="n">
        <v>10</v>
      </c>
      <c r="J26" s="27" t="s">
        <v>719</v>
      </c>
    </row>
    <row r="27" customFormat="false" ht="12.75" hidden="false" customHeight="false" outlineLevel="0" collapsed="false">
      <c r="A27" s="26" t="s">
        <v>893</v>
      </c>
      <c r="B27" s="26"/>
      <c r="C27" s="26"/>
      <c r="D27" s="27" t="s">
        <v>719</v>
      </c>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c r="B29" s="26"/>
      <c r="C29" s="26"/>
      <c r="D29" s="27"/>
      <c r="E29" s="27"/>
      <c r="F29" s="27"/>
      <c r="G29" s="27"/>
      <c r="H29" s="27"/>
      <c r="I29" s="27"/>
      <c r="J29" s="27"/>
    </row>
    <row r="30" customFormat="false" ht="12.75" hidden="false" customHeight="false" outlineLevel="0" collapsed="false">
      <c r="A30" s="26" t="s">
        <v>894</v>
      </c>
      <c r="B30" s="26"/>
      <c r="C30" s="26"/>
      <c r="D30" s="26"/>
      <c r="E30" s="26"/>
      <c r="F30" s="26"/>
      <c r="G30" s="26"/>
      <c r="H30" s="28" t="s">
        <v>799</v>
      </c>
      <c r="I30" s="39" t="n">
        <v>96</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6.28"/>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933</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customFormat="false" ht="12.75" hidden="false" customHeight="false" outlineLevel="0" collapsed="false">
      <c r="A3" s="26" t="s">
        <v>853</v>
      </c>
      <c r="B3" s="26"/>
      <c r="C3" s="27" t="s">
        <v>934</v>
      </c>
      <c r="D3" s="27"/>
      <c r="E3" s="27"/>
      <c r="F3" s="27"/>
      <c r="G3" s="27"/>
      <c r="H3" s="27"/>
      <c r="I3" s="27"/>
      <c r="J3" s="27"/>
    </row>
    <row r="4" customFormat="false" ht="12.75" hidden="false" customHeight="false" outlineLevel="0" collapsed="false">
      <c r="A4" s="26" t="s">
        <v>855</v>
      </c>
      <c r="B4" s="26"/>
      <c r="C4" s="27" t="s">
        <v>683</v>
      </c>
      <c r="D4" s="27"/>
      <c r="E4" s="27"/>
      <c r="F4" s="27" t="s">
        <v>856</v>
      </c>
      <c r="G4" s="27" t="s">
        <v>683</v>
      </c>
      <c r="H4" s="27"/>
      <c r="I4" s="27"/>
      <c r="J4" s="27"/>
    </row>
    <row r="5" customFormat="false" ht="12.75" hidden="false" customHeight="true" outlineLevel="0" collapsed="false">
      <c r="A5" s="19" t="s">
        <v>857</v>
      </c>
      <c r="B5" s="19"/>
      <c r="C5" s="27"/>
      <c r="D5" s="27" t="s">
        <v>858</v>
      </c>
      <c r="E5" s="27" t="s">
        <v>859</v>
      </c>
      <c r="F5" s="27" t="s">
        <v>860</v>
      </c>
      <c r="G5" s="27" t="s">
        <v>861</v>
      </c>
      <c r="H5" s="27" t="s">
        <v>862</v>
      </c>
      <c r="I5" s="27" t="s">
        <v>863</v>
      </c>
      <c r="J5" s="27"/>
    </row>
    <row r="6" customFormat="false" ht="12.75" hidden="false" customHeight="false" outlineLevel="0" collapsed="false">
      <c r="A6" s="19"/>
      <c r="B6" s="19"/>
      <c r="C6" s="27" t="s">
        <v>864</v>
      </c>
      <c r="D6" s="39" t="n">
        <v>58.48</v>
      </c>
      <c r="E6" s="39" t="n">
        <v>58.48</v>
      </c>
      <c r="F6" s="39" t="n">
        <v>58.48</v>
      </c>
      <c r="G6" s="39" t="n">
        <v>10</v>
      </c>
      <c r="H6" s="63" t="n">
        <v>1</v>
      </c>
      <c r="I6" s="39" t="n">
        <v>10</v>
      </c>
      <c r="J6" s="39"/>
    </row>
    <row r="7" customFormat="false" ht="12.75" hidden="false" customHeight="false" outlineLevel="0" collapsed="false">
      <c r="A7" s="19"/>
      <c r="B7" s="19"/>
      <c r="C7" s="27" t="s">
        <v>865</v>
      </c>
      <c r="D7" s="39" t="n">
        <v>58.48</v>
      </c>
      <c r="E7" s="39" t="n">
        <v>58.48</v>
      </c>
      <c r="F7" s="39" t="n">
        <v>58.48</v>
      </c>
      <c r="G7" s="39"/>
      <c r="H7" s="39"/>
      <c r="I7" s="28" t="s">
        <v>622</v>
      </c>
      <c r="J7" s="28"/>
    </row>
    <row r="8" customFormat="false" ht="12.75" hidden="false" customHeight="false" outlineLevel="0" collapsed="false">
      <c r="A8" s="19"/>
      <c r="B8" s="19"/>
      <c r="C8" s="27" t="s">
        <v>866</v>
      </c>
      <c r="D8" s="39"/>
      <c r="E8" s="39"/>
      <c r="F8" s="39"/>
      <c r="G8" s="39"/>
      <c r="H8" s="39"/>
      <c r="I8" s="28" t="s">
        <v>622</v>
      </c>
      <c r="J8" s="28"/>
    </row>
    <row r="9" customFormat="false" ht="12.75" hidden="false" customHeight="false" outlineLevel="0" collapsed="false">
      <c r="A9" s="19"/>
      <c r="B9" s="19"/>
      <c r="C9" s="27" t="s">
        <v>867</v>
      </c>
      <c r="D9" s="39"/>
      <c r="E9" s="39"/>
      <c r="F9" s="39"/>
      <c r="G9" s="39"/>
      <c r="H9" s="39"/>
      <c r="I9" s="28" t="s">
        <v>622</v>
      </c>
      <c r="J9" s="28"/>
    </row>
    <row r="10" customFormat="false" ht="12.75" hidden="false" customHeight="true" outlineLevel="0" collapsed="false">
      <c r="A10" s="19" t="s">
        <v>868</v>
      </c>
      <c r="B10" s="27" t="s">
        <v>869</v>
      </c>
      <c r="C10" s="27"/>
      <c r="D10" s="27"/>
      <c r="E10" s="27"/>
      <c r="F10" s="27" t="s">
        <v>696</v>
      </c>
      <c r="G10" s="27"/>
      <c r="H10" s="27"/>
      <c r="I10" s="27"/>
      <c r="J10" s="27"/>
    </row>
    <row r="11" customFormat="false" ht="12.75" hidden="false" customHeight="true" outlineLevel="0" collapsed="false">
      <c r="A11" s="19"/>
      <c r="B11" s="18" t="s">
        <v>935</v>
      </c>
      <c r="C11" s="18"/>
      <c r="D11" s="18"/>
      <c r="E11" s="18"/>
      <c r="F11" s="18" t="s">
        <v>935</v>
      </c>
      <c r="G11" s="18"/>
      <c r="H11" s="18"/>
      <c r="I11" s="18"/>
      <c r="J11" s="18"/>
    </row>
    <row r="12" customFormat="false" ht="54" hidden="false" customHeight="true" outlineLevel="0" collapsed="false">
      <c r="A12" s="19"/>
      <c r="B12" s="18"/>
      <c r="C12" s="18"/>
      <c r="D12" s="18"/>
      <c r="E12" s="18"/>
      <c r="F12" s="18"/>
      <c r="G12" s="18"/>
      <c r="H12" s="18"/>
      <c r="I12" s="18"/>
      <c r="J12" s="18"/>
    </row>
    <row r="13" customFormat="false" ht="12.75" hidden="false" customHeight="false" outlineLevel="0" collapsed="false">
      <c r="A13" s="26" t="s">
        <v>872</v>
      </c>
      <c r="B13" s="26"/>
      <c r="C13" s="26"/>
      <c r="D13" s="27" t="s">
        <v>873</v>
      </c>
      <c r="E13" s="27"/>
      <c r="F13" s="27"/>
      <c r="G13" s="27" t="s">
        <v>753</v>
      </c>
      <c r="H13" s="27" t="s">
        <v>861</v>
      </c>
      <c r="I13" s="27" t="s">
        <v>863</v>
      </c>
      <c r="J13" s="27" t="s">
        <v>754</v>
      </c>
    </row>
    <row r="14" customFormat="false" ht="12.75" hidden="false" customHeight="false" outlineLevel="0" collapsed="false">
      <c r="A14" s="26" t="s">
        <v>747</v>
      </c>
      <c r="B14" s="27" t="s">
        <v>748</v>
      </c>
      <c r="C14" s="27" t="s">
        <v>749</v>
      </c>
      <c r="D14" s="27" t="s">
        <v>750</v>
      </c>
      <c r="E14" s="27" t="s">
        <v>751</v>
      </c>
      <c r="F14" s="27" t="s">
        <v>752</v>
      </c>
      <c r="G14" s="27"/>
      <c r="H14" s="27"/>
      <c r="I14" s="27"/>
      <c r="J14" s="27"/>
    </row>
    <row r="15" customFormat="false" ht="12.75" hidden="false" customHeight="false" outlineLevel="0" collapsed="false">
      <c r="A15" s="26" t="s">
        <v>755</v>
      </c>
      <c r="B15" s="27" t="s">
        <v>874</v>
      </c>
      <c r="C15" s="27" t="s">
        <v>936</v>
      </c>
      <c r="D15" s="27" t="s">
        <v>922</v>
      </c>
      <c r="E15" s="27" t="n">
        <v>200</v>
      </c>
      <c r="F15" s="27" t="s">
        <v>763</v>
      </c>
      <c r="G15" s="89" t="s">
        <v>937</v>
      </c>
      <c r="H15" s="66" t="n">
        <v>5</v>
      </c>
      <c r="I15" s="66" t="n">
        <v>5</v>
      </c>
      <c r="J15" s="27" t="s">
        <v>719</v>
      </c>
    </row>
    <row r="16" customFormat="false" ht="12.75" hidden="false" customHeight="false" outlineLevel="0" collapsed="false">
      <c r="A16" s="26"/>
      <c r="B16" s="27"/>
      <c r="C16" s="27" t="s">
        <v>938</v>
      </c>
      <c r="D16" s="27" t="s">
        <v>922</v>
      </c>
      <c r="E16" s="27" t="n">
        <v>2</v>
      </c>
      <c r="F16" s="27" t="s">
        <v>939</v>
      </c>
      <c r="G16" s="90" t="s">
        <v>940</v>
      </c>
      <c r="H16" s="66" t="n">
        <v>5</v>
      </c>
      <c r="I16" s="66" t="n">
        <v>5</v>
      </c>
      <c r="J16" s="27" t="s">
        <v>719</v>
      </c>
    </row>
    <row r="17" customFormat="false" ht="12.75" hidden="false" customHeight="false" outlineLevel="0" collapsed="false">
      <c r="A17" s="26"/>
      <c r="B17" s="27"/>
      <c r="C17" s="27" t="s">
        <v>941</v>
      </c>
      <c r="D17" s="27" t="s">
        <v>922</v>
      </c>
      <c r="E17" s="27" t="n">
        <v>5</v>
      </c>
      <c r="F17" s="68" t="s">
        <v>759</v>
      </c>
      <c r="G17" s="91" t="s">
        <v>770</v>
      </c>
      <c r="H17" s="66" t="n">
        <v>5</v>
      </c>
      <c r="I17" s="66" t="n">
        <v>5</v>
      </c>
      <c r="J17" s="27" t="s">
        <v>719</v>
      </c>
    </row>
    <row r="18" customFormat="false" ht="12.75" hidden="false" customHeight="false" outlineLevel="0" collapsed="false">
      <c r="A18" s="26"/>
      <c r="B18" s="27"/>
      <c r="C18" s="27" t="s">
        <v>942</v>
      </c>
      <c r="D18" s="28" t="s">
        <v>762</v>
      </c>
      <c r="E18" s="27" t="n">
        <v>20</v>
      </c>
      <c r="F18" s="68" t="s">
        <v>876</v>
      </c>
      <c r="G18" s="91" t="s">
        <v>943</v>
      </c>
      <c r="H18" s="66" t="n">
        <v>5</v>
      </c>
      <c r="I18" s="66" t="n">
        <v>5</v>
      </c>
      <c r="J18" s="27" t="s">
        <v>719</v>
      </c>
    </row>
    <row r="19" customFormat="false" ht="12.75" hidden="false" customHeight="false" outlineLevel="0" collapsed="false">
      <c r="A19" s="26"/>
      <c r="B19" s="27" t="s">
        <v>880</v>
      </c>
      <c r="C19" s="27" t="s">
        <v>944</v>
      </c>
      <c r="D19" s="27" t="s">
        <v>945</v>
      </c>
      <c r="E19" s="28" t="s">
        <v>76</v>
      </c>
      <c r="F19" s="92" t="s">
        <v>773</v>
      </c>
      <c r="G19" s="93" t="n">
        <v>0.19</v>
      </c>
      <c r="H19" s="66" t="n">
        <v>5</v>
      </c>
      <c r="I19" s="66" t="n">
        <v>5</v>
      </c>
      <c r="J19" s="27" t="s">
        <v>719</v>
      </c>
      <c r="M19" s="94"/>
    </row>
    <row r="20" customFormat="false" ht="12.75" hidden="false" customHeight="false" outlineLevel="0" collapsed="false">
      <c r="A20" s="26"/>
      <c r="B20" s="27"/>
      <c r="C20" s="27" t="s">
        <v>946</v>
      </c>
      <c r="D20" s="27" t="s">
        <v>945</v>
      </c>
      <c r="E20" s="28" t="s">
        <v>76</v>
      </c>
      <c r="F20" s="92" t="s">
        <v>773</v>
      </c>
      <c r="G20" s="93" t="n">
        <v>0.18</v>
      </c>
      <c r="H20" s="66" t="n">
        <v>5</v>
      </c>
      <c r="I20" s="66" t="n">
        <v>5</v>
      </c>
      <c r="J20" s="27" t="s">
        <v>719</v>
      </c>
      <c r="M20" s="94"/>
    </row>
    <row r="21" customFormat="false" ht="24" hidden="false" customHeight="false" outlineLevel="0" collapsed="false">
      <c r="A21" s="26"/>
      <c r="B21" s="27"/>
      <c r="C21" s="18" t="s">
        <v>947</v>
      </c>
      <c r="D21" s="27" t="s">
        <v>945</v>
      </c>
      <c r="E21" s="28" t="s">
        <v>91</v>
      </c>
      <c r="F21" s="92" t="s">
        <v>773</v>
      </c>
      <c r="G21" s="93" t="n">
        <v>0.23</v>
      </c>
      <c r="H21" s="66" t="n">
        <v>5</v>
      </c>
      <c r="I21" s="66" t="n">
        <v>5</v>
      </c>
      <c r="J21" s="27" t="s">
        <v>719</v>
      </c>
      <c r="M21" s="94"/>
    </row>
    <row r="22" customFormat="false" ht="12.75" hidden="false" customHeight="false" outlineLevel="0" collapsed="false">
      <c r="A22" s="26"/>
      <c r="B22" s="27" t="s">
        <v>882</v>
      </c>
      <c r="C22" s="18" t="s">
        <v>948</v>
      </c>
      <c r="D22" s="27" t="s">
        <v>945</v>
      </c>
      <c r="E22" s="28" t="s">
        <v>111</v>
      </c>
      <c r="F22" s="27" t="s">
        <v>949</v>
      </c>
      <c r="G22" s="78" t="s">
        <v>950</v>
      </c>
      <c r="H22" s="66" t="n">
        <v>5</v>
      </c>
      <c r="I22" s="66" t="n">
        <v>5</v>
      </c>
      <c r="J22" s="27" t="s">
        <v>719</v>
      </c>
      <c r="L22" s="94"/>
    </row>
    <row r="23" s="1" customFormat="true" ht="12.75" hidden="false" customHeight="false" outlineLevel="0" collapsed="false">
      <c r="A23" s="26"/>
      <c r="B23" s="27"/>
      <c r="C23" s="18" t="s">
        <v>951</v>
      </c>
      <c r="D23" s="27" t="s">
        <v>945</v>
      </c>
      <c r="E23" s="28" t="s">
        <v>11</v>
      </c>
      <c r="F23" s="27" t="s">
        <v>949</v>
      </c>
      <c r="G23" s="78" t="s">
        <v>952</v>
      </c>
      <c r="H23" s="66" t="n">
        <v>5</v>
      </c>
      <c r="I23" s="66" t="n">
        <v>5</v>
      </c>
      <c r="J23" s="27" t="s">
        <v>719</v>
      </c>
    </row>
    <row r="24" s="1" customFormat="true" ht="48" hidden="false" customHeight="false" outlineLevel="0" collapsed="false">
      <c r="A24" s="26"/>
      <c r="B24" s="27" t="s">
        <v>789</v>
      </c>
      <c r="C24" s="18" t="s">
        <v>953</v>
      </c>
      <c r="D24" s="28" t="s">
        <v>833</v>
      </c>
      <c r="E24" s="28" t="s">
        <v>954</v>
      </c>
      <c r="F24" s="27" t="s">
        <v>792</v>
      </c>
      <c r="G24" s="95" t="s">
        <v>955</v>
      </c>
      <c r="H24" s="66" t="n">
        <v>5</v>
      </c>
      <c r="I24" s="66" t="n">
        <v>5</v>
      </c>
      <c r="J24" s="27" t="s">
        <v>719</v>
      </c>
    </row>
    <row r="25" s="1" customFormat="true" ht="24" hidden="false" customHeight="false" outlineLevel="0" collapsed="false">
      <c r="A25" s="26" t="s">
        <v>796</v>
      </c>
      <c r="B25" s="27" t="s">
        <v>807</v>
      </c>
      <c r="C25" s="18" t="s">
        <v>826</v>
      </c>
      <c r="D25" s="96" t="s">
        <v>922</v>
      </c>
      <c r="E25" s="89" t="s">
        <v>30</v>
      </c>
      <c r="F25" s="97" t="s">
        <v>773</v>
      </c>
      <c r="G25" s="77" t="n">
        <v>0.36</v>
      </c>
      <c r="H25" s="96" t="n">
        <v>30</v>
      </c>
      <c r="I25" s="96" t="n">
        <v>25</v>
      </c>
      <c r="J25" s="96" t="s">
        <v>719</v>
      </c>
    </row>
    <row r="26" s="1" customFormat="true" ht="12.75" hidden="false" customHeight="false" outlineLevel="0" collapsed="false">
      <c r="A26" s="26" t="s">
        <v>847</v>
      </c>
      <c r="B26" s="27" t="s">
        <v>848</v>
      </c>
      <c r="C26" s="18" t="s">
        <v>956</v>
      </c>
      <c r="D26" s="96" t="s">
        <v>922</v>
      </c>
      <c r="E26" s="89" t="s">
        <v>829</v>
      </c>
      <c r="F26" s="97" t="s">
        <v>773</v>
      </c>
      <c r="G26" s="93" t="n">
        <v>0.91</v>
      </c>
      <c r="H26" s="96" t="n">
        <v>10</v>
      </c>
      <c r="I26" s="96" t="n">
        <v>10</v>
      </c>
      <c r="J26" s="96" t="s">
        <v>719</v>
      </c>
    </row>
    <row r="27" s="1" customFormat="true" ht="12.75" hidden="false" customHeight="false" outlineLevel="0" collapsed="false">
      <c r="A27" s="26" t="s">
        <v>893</v>
      </c>
      <c r="B27" s="26"/>
      <c r="C27" s="26"/>
      <c r="D27" s="96" t="s">
        <v>719</v>
      </c>
      <c r="E27" s="96"/>
      <c r="F27" s="96"/>
      <c r="G27" s="96"/>
      <c r="H27" s="96"/>
      <c r="I27" s="96"/>
      <c r="J27" s="96"/>
    </row>
    <row r="28" s="1" customFormat="true" ht="12.75" hidden="false" customHeight="false" outlineLevel="0" collapsed="false">
      <c r="A28" s="26"/>
      <c r="B28" s="26"/>
      <c r="C28" s="26"/>
      <c r="D28" s="96"/>
      <c r="E28" s="96"/>
      <c r="F28" s="96"/>
      <c r="G28" s="96"/>
      <c r="H28" s="96"/>
      <c r="I28" s="96"/>
      <c r="J28" s="96"/>
    </row>
    <row r="29" s="1" customFormat="true" ht="12.75" hidden="false" customHeight="false" outlineLevel="0" collapsed="false">
      <c r="A29" s="26"/>
      <c r="B29" s="26"/>
      <c r="C29" s="26"/>
      <c r="D29" s="96"/>
      <c r="E29" s="96"/>
      <c r="F29" s="96"/>
      <c r="G29" s="96"/>
      <c r="H29" s="96"/>
      <c r="I29" s="96"/>
      <c r="J29" s="96"/>
    </row>
    <row r="30" s="1" customFormat="true" ht="12.75" hidden="false" customHeight="false" outlineLevel="0" collapsed="false">
      <c r="A30" s="26" t="s">
        <v>894</v>
      </c>
      <c r="B30" s="26"/>
      <c r="C30" s="26"/>
      <c r="D30" s="26"/>
      <c r="E30" s="26"/>
      <c r="F30" s="26"/>
      <c r="G30" s="26"/>
      <c r="H30" s="28" t="s">
        <v>799</v>
      </c>
      <c r="I30" s="39" t="n">
        <v>95</v>
      </c>
      <c r="J30" s="60" t="s">
        <v>8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0.56"/>
    <col collapsed="false" customWidth="true" hidden="false" outlineLevel="0" max="3" min="3" style="1" width="35.7"/>
    <col collapsed="false" customWidth="true" hidden="false" outlineLevel="0" max="6" min="4" style="1" width="15.99"/>
    <col collapsed="false" customWidth="true" hidden="false" outlineLevel="0" max="7" min="7" style="1" width="14.7"/>
    <col collapsed="false" customWidth="true" hidden="false" outlineLevel="0" max="8" min="8" style="1" width="10.85"/>
    <col collapsed="false" customWidth="true" hidden="false" outlineLevel="0" max="9" min="9" style="1" width="11.28"/>
    <col collapsed="false" customWidth="true" hidden="false" outlineLevel="0" max="10" min="10" style="1" width="23.41"/>
    <col collapsed="false" customWidth="false" hidden="false" outlineLevel="0" max="257" min="11" style="1" width="9.14"/>
  </cols>
  <sheetData>
    <row r="2" customFormat="false" ht="27" hidden="false" customHeight="false" outlineLevel="0" collapsed="false">
      <c r="A2" s="2"/>
      <c r="B2" s="2"/>
      <c r="C2" s="2"/>
      <c r="D2" s="2"/>
      <c r="E2" s="3" t="s">
        <v>95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95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413.06</v>
      </c>
      <c r="E7" s="39" t="n">
        <v>413.06</v>
      </c>
      <c r="F7" s="39" t="n">
        <v>413.06</v>
      </c>
      <c r="G7" s="39" t="n">
        <v>10</v>
      </c>
      <c r="H7" s="63" t="n">
        <v>1</v>
      </c>
      <c r="I7" s="39" t="n">
        <v>10</v>
      </c>
      <c r="J7" s="39"/>
    </row>
    <row r="8" customFormat="false" ht="12.75" hidden="false" customHeight="false" outlineLevel="0" collapsed="false">
      <c r="A8" s="19"/>
      <c r="B8" s="19"/>
      <c r="C8" s="27" t="s">
        <v>865</v>
      </c>
      <c r="D8" s="39" t="n">
        <v>413.06</v>
      </c>
      <c r="E8" s="39" t="n">
        <v>413.06</v>
      </c>
      <c r="F8" s="39" t="n">
        <v>413.0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959</v>
      </c>
      <c r="C12" s="18"/>
      <c r="D12" s="18"/>
      <c r="E12" s="18"/>
      <c r="F12" s="18" t="s">
        <v>959</v>
      </c>
      <c r="G12" s="18"/>
      <c r="H12" s="18"/>
      <c r="I12" s="18"/>
      <c r="J12" s="18"/>
    </row>
    <row r="13" customFormat="false" ht="114"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7" t="s">
        <v>755</v>
      </c>
      <c r="B16" s="27" t="s">
        <v>874</v>
      </c>
      <c r="C16" s="18" t="s">
        <v>960</v>
      </c>
      <c r="D16" s="28" t="s">
        <v>762</v>
      </c>
      <c r="E16" s="28" t="s">
        <v>20</v>
      </c>
      <c r="F16" s="27" t="s">
        <v>961</v>
      </c>
      <c r="G16" s="28" t="s">
        <v>962</v>
      </c>
      <c r="H16" s="27" t="n">
        <v>10</v>
      </c>
      <c r="I16" s="27" t="n">
        <v>10</v>
      </c>
      <c r="J16" s="27" t="s">
        <v>719</v>
      </c>
    </row>
    <row r="17" customFormat="false" ht="12.75" hidden="false" customHeight="false" outlineLevel="0" collapsed="false">
      <c r="A17" s="27"/>
      <c r="B17" s="27"/>
      <c r="C17" s="18" t="s">
        <v>963</v>
      </c>
      <c r="D17" s="28" t="s">
        <v>762</v>
      </c>
      <c r="E17" s="28" t="s">
        <v>964</v>
      </c>
      <c r="F17" s="27" t="s">
        <v>876</v>
      </c>
      <c r="G17" s="28" t="s">
        <v>965</v>
      </c>
      <c r="H17" s="27" t="n">
        <v>10</v>
      </c>
      <c r="I17" s="27" t="n">
        <v>10</v>
      </c>
      <c r="J17" s="27" t="s">
        <v>719</v>
      </c>
    </row>
    <row r="18" customFormat="false" ht="36" hidden="false" customHeight="false" outlineLevel="0" collapsed="false">
      <c r="A18" s="27"/>
      <c r="B18" s="27" t="s">
        <v>880</v>
      </c>
      <c r="C18" s="18" t="s">
        <v>966</v>
      </c>
      <c r="D18" s="28" t="s">
        <v>762</v>
      </c>
      <c r="E18" s="28" t="s">
        <v>967</v>
      </c>
      <c r="F18" s="28" t="s">
        <v>773</v>
      </c>
      <c r="G18" s="28" t="s">
        <v>779</v>
      </c>
      <c r="H18" s="27" t="n">
        <v>10</v>
      </c>
      <c r="I18" s="27" t="n">
        <v>10</v>
      </c>
      <c r="J18" s="27" t="s">
        <v>719</v>
      </c>
    </row>
    <row r="19" customFormat="false" ht="36" hidden="false" customHeight="false" outlineLevel="0" collapsed="false">
      <c r="A19" s="27"/>
      <c r="B19" s="27" t="s">
        <v>882</v>
      </c>
      <c r="C19" s="18" t="s">
        <v>968</v>
      </c>
      <c r="D19" s="28" t="s">
        <v>776</v>
      </c>
      <c r="E19" s="28" t="s">
        <v>11</v>
      </c>
      <c r="F19" s="27" t="s">
        <v>784</v>
      </c>
      <c r="G19" s="28" t="s">
        <v>927</v>
      </c>
      <c r="H19" s="27" t="n">
        <v>5</v>
      </c>
      <c r="I19" s="27" t="n">
        <v>5</v>
      </c>
      <c r="J19" s="27" t="s">
        <v>719</v>
      </c>
    </row>
    <row r="20" customFormat="false" ht="12.75" hidden="false" customHeight="false" outlineLevel="0" collapsed="false">
      <c r="A20" s="27"/>
      <c r="B20" s="27"/>
      <c r="C20" s="18" t="s">
        <v>969</v>
      </c>
      <c r="D20" s="28" t="s">
        <v>776</v>
      </c>
      <c r="E20" s="28" t="s">
        <v>52</v>
      </c>
      <c r="F20" s="27" t="s">
        <v>884</v>
      </c>
      <c r="G20" s="28" t="s">
        <v>925</v>
      </c>
      <c r="H20" s="27" t="n">
        <v>5</v>
      </c>
      <c r="I20" s="27" t="n">
        <v>5</v>
      </c>
      <c r="J20" s="27" t="s">
        <v>719</v>
      </c>
    </row>
    <row r="21" customFormat="false" ht="36" hidden="false" customHeight="false" outlineLevel="0" collapsed="false">
      <c r="A21" s="27"/>
      <c r="B21" s="27" t="s">
        <v>789</v>
      </c>
      <c r="C21" s="18" t="s">
        <v>970</v>
      </c>
      <c r="D21" s="28" t="s">
        <v>833</v>
      </c>
      <c r="E21" s="28" t="s">
        <v>971</v>
      </c>
      <c r="F21" s="27" t="s">
        <v>792</v>
      </c>
      <c r="G21" s="28" t="s">
        <v>972</v>
      </c>
      <c r="H21" s="27" t="n">
        <v>10</v>
      </c>
      <c r="I21" s="27" t="n">
        <v>10</v>
      </c>
      <c r="J21" s="27" t="s">
        <v>719</v>
      </c>
    </row>
    <row r="22" s="1" customFormat="true" ht="48" hidden="false" customHeight="false" outlineLevel="0" collapsed="false">
      <c r="A22" s="27" t="s">
        <v>796</v>
      </c>
      <c r="B22" s="27" t="s">
        <v>797</v>
      </c>
      <c r="C22" s="18" t="s">
        <v>973</v>
      </c>
      <c r="D22" s="28" t="s">
        <v>762</v>
      </c>
      <c r="E22" s="28" t="s">
        <v>829</v>
      </c>
      <c r="F22" s="28" t="s">
        <v>773</v>
      </c>
      <c r="G22" s="28" t="s">
        <v>974</v>
      </c>
      <c r="H22" s="27" t="n">
        <v>10</v>
      </c>
      <c r="I22" s="27" t="n">
        <v>8.5</v>
      </c>
      <c r="J22" s="27" t="s">
        <v>719</v>
      </c>
    </row>
    <row r="23" s="1" customFormat="true" ht="72" hidden="false" customHeight="false" outlineLevel="0" collapsed="false">
      <c r="A23" s="67"/>
      <c r="B23" s="98" t="s">
        <v>807</v>
      </c>
      <c r="C23" s="18" t="s">
        <v>975</v>
      </c>
      <c r="D23" s="28" t="s">
        <v>762</v>
      </c>
      <c r="E23" s="28" t="s">
        <v>976</v>
      </c>
      <c r="F23" s="28" t="s">
        <v>773</v>
      </c>
      <c r="G23" s="28" t="s">
        <v>977</v>
      </c>
      <c r="H23" s="27" t="n">
        <v>10</v>
      </c>
      <c r="I23" s="27" t="n">
        <v>8.5</v>
      </c>
      <c r="J23" s="27" t="s">
        <v>719</v>
      </c>
    </row>
    <row r="24" s="1" customFormat="true" ht="72" hidden="false" customHeight="false" outlineLevel="0" collapsed="false">
      <c r="A24" s="99"/>
      <c r="B24" s="65" t="s">
        <v>834</v>
      </c>
      <c r="C24" s="18" t="s">
        <v>978</v>
      </c>
      <c r="D24" s="28" t="s">
        <v>762</v>
      </c>
      <c r="E24" s="27" t="s">
        <v>979</v>
      </c>
      <c r="F24" s="27" t="s">
        <v>841</v>
      </c>
      <c r="G24" s="27" t="s">
        <v>979</v>
      </c>
      <c r="H24" s="27" t="n">
        <v>10</v>
      </c>
      <c r="I24" s="27" t="n">
        <v>8</v>
      </c>
      <c r="J24" s="27" t="s">
        <v>719</v>
      </c>
    </row>
    <row r="25" customFormat="false" ht="24" hidden="false" customHeight="false" outlineLevel="0" collapsed="false">
      <c r="A25" s="27" t="s">
        <v>847</v>
      </c>
      <c r="B25" s="27" t="s">
        <v>848</v>
      </c>
      <c r="C25" s="18" t="s">
        <v>980</v>
      </c>
      <c r="D25" s="27" t="s">
        <v>922</v>
      </c>
      <c r="E25" s="28" t="s">
        <v>967</v>
      </c>
      <c r="F25" s="28" t="s">
        <v>773</v>
      </c>
      <c r="G25" s="28" t="s">
        <v>981</v>
      </c>
      <c r="H25" s="27" t="n">
        <v>10</v>
      </c>
      <c r="I25" s="27" t="n">
        <v>10</v>
      </c>
      <c r="J25" s="27" t="s">
        <v>719</v>
      </c>
    </row>
    <row r="26" customFormat="false" ht="12.75" hidden="false" customHeight="false" outlineLevel="0" collapsed="false">
      <c r="A26" s="26" t="s">
        <v>893</v>
      </c>
      <c r="B26" s="26"/>
      <c r="C26" s="26"/>
      <c r="D26" s="27" t="s">
        <v>719</v>
      </c>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t="s">
        <v>894</v>
      </c>
      <c r="B29" s="26"/>
      <c r="C29" s="26"/>
      <c r="D29" s="26"/>
      <c r="E29" s="26"/>
      <c r="F29" s="26"/>
      <c r="G29" s="26"/>
      <c r="H29" s="28" t="s">
        <v>799</v>
      </c>
      <c r="I29" s="39" t="n">
        <v>95</v>
      </c>
      <c r="J29"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28"/>
    <col collapsed="false" customWidth="true" hidden="false" outlineLevel="0" max="3" min="3" style="0" width="21.56"/>
    <col collapsed="false" customWidth="true" hidden="false" outlineLevel="0" max="6" min="4" style="0" width="15.99"/>
    <col collapsed="false" customWidth="true" hidden="false" outlineLevel="0" max="7" min="7" style="0" width="19.56"/>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982</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983</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25</v>
      </c>
      <c r="E7" s="39" t="n">
        <v>225</v>
      </c>
      <c r="F7" s="39" t="n">
        <v>225</v>
      </c>
      <c r="G7" s="39" t="n">
        <v>10</v>
      </c>
      <c r="H7" s="63" t="n">
        <v>1</v>
      </c>
      <c r="I7" s="39" t="n">
        <v>10</v>
      </c>
      <c r="J7" s="39"/>
    </row>
    <row r="8" s="1" customFormat="true" ht="12.75" hidden="false" customHeight="false" outlineLevel="0" collapsed="false">
      <c r="A8" s="19"/>
      <c r="B8" s="19"/>
      <c r="C8" s="27" t="s">
        <v>865</v>
      </c>
      <c r="D8" s="39" t="n">
        <v>225</v>
      </c>
      <c r="E8" s="39" t="n">
        <v>225</v>
      </c>
      <c r="F8" s="39" t="n">
        <v>22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984</v>
      </c>
      <c r="C12" s="27"/>
      <c r="D12" s="27"/>
      <c r="E12" s="27"/>
      <c r="F12" s="27" t="s">
        <v>984</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80</v>
      </c>
      <c r="C16" s="27" t="s">
        <v>985</v>
      </c>
      <c r="D16" s="27" t="s">
        <v>922</v>
      </c>
      <c r="E16" s="28" t="s">
        <v>923</v>
      </c>
      <c r="F16" s="28" t="s">
        <v>773</v>
      </c>
      <c r="G16" s="60" t="n">
        <v>0.97</v>
      </c>
      <c r="H16" s="78" t="n">
        <v>20</v>
      </c>
      <c r="I16" s="78" t="n">
        <v>20</v>
      </c>
      <c r="J16" s="27" t="s">
        <v>719</v>
      </c>
    </row>
    <row r="17" s="1" customFormat="true" ht="12.75" hidden="false" customHeight="false" outlineLevel="0" collapsed="false">
      <c r="A17" s="26"/>
      <c r="B17" s="27" t="s">
        <v>882</v>
      </c>
      <c r="C17" s="27" t="s">
        <v>986</v>
      </c>
      <c r="D17" s="28" t="s">
        <v>776</v>
      </c>
      <c r="E17" s="28" t="s">
        <v>11</v>
      </c>
      <c r="F17" s="27" t="s">
        <v>784</v>
      </c>
      <c r="G17" s="28" t="s">
        <v>927</v>
      </c>
      <c r="H17" s="78" t="n">
        <v>15</v>
      </c>
      <c r="I17" s="78" t="n">
        <v>15</v>
      </c>
      <c r="J17" s="27" t="s">
        <v>719</v>
      </c>
    </row>
    <row r="18" s="1" customFormat="true" ht="12.75" hidden="false" customHeight="false" outlineLevel="0" collapsed="false">
      <c r="A18" s="26"/>
      <c r="B18" s="27" t="s">
        <v>789</v>
      </c>
      <c r="C18" s="27" t="s">
        <v>906</v>
      </c>
      <c r="D18" s="28" t="s">
        <v>776</v>
      </c>
      <c r="E18" s="28" t="s">
        <v>987</v>
      </c>
      <c r="F18" s="27" t="s">
        <v>792</v>
      </c>
      <c r="G18" s="28" t="s">
        <v>988</v>
      </c>
      <c r="H18" s="78" t="n">
        <v>15</v>
      </c>
      <c r="I18" s="78" t="n">
        <v>15</v>
      </c>
      <c r="J18" s="27" t="s">
        <v>719</v>
      </c>
    </row>
    <row r="19" s="1" customFormat="true" ht="120" hidden="false" customHeight="false" outlineLevel="0" collapsed="false">
      <c r="A19" s="100"/>
      <c r="B19" s="27" t="s">
        <v>834</v>
      </c>
      <c r="C19" s="18" t="s">
        <v>989</v>
      </c>
      <c r="D19" s="28" t="s">
        <v>762</v>
      </c>
      <c r="E19" s="27" t="s">
        <v>990</v>
      </c>
      <c r="F19" s="27" t="s">
        <v>841</v>
      </c>
      <c r="G19" s="18" t="s">
        <v>991</v>
      </c>
      <c r="H19" s="78" t="n">
        <v>30</v>
      </c>
      <c r="I19" s="78" t="n">
        <v>26</v>
      </c>
      <c r="J19" s="27" t="s">
        <v>719</v>
      </c>
    </row>
    <row r="20" s="1" customFormat="true" ht="12.75" hidden="false" customHeight="false" outlineLevel="0" collapsed="false">
      <c r="A20" s="26" t="s">
        <v>847</v>
      </c>
      <c r="B20" s="27" t="s">
        <v>848</v>
      </c>
      <c r="C20" s="27" t="s">
        <v>992</v>
      </c>
      <c r="D20" s="27" t="s">
        <v>922</v>
      </c>
      <c r="E20" s="28" t="s">
        <v>923</v>
      </c>
      <c r="F20" s="28" t="s">
        <v>773</v>
      </c>
      <c r="G20" s="60" t="n">
        <v>0.96</v>
      </c>
      <c r="H20" s="78" t="n">
        <v>10</v>
      </c>
      <c r="I20" s="78" t="n">
        <v>10</v>
      </c>
      <c r="J20" s="27" t="s">
        <v>719</v>
      </c>
    </row>
    <row r="21" s="1" customFormat="true" ht="12.75" hidden="false" customHeight="false" outlineLevel="0" collapsed="false">
      <c r="A21" s="26" t="s">
        <v>893</v>
      </c>
      <c r="B21" s="26"/>
      <c r="C21" s="26"/>
      <c r="D21" s="27" t="s">
        <v>719</v>
      </c>
      <c r="E21" s="27"/>
      <c r="F21" s="27"/>
      <c r="G21" s="27"/>
      <c r="H21" s="27"/>
      <c r="I21" s="27"/>
      <c r="J21" s="27"/>
    </row>
    <row r="22" s="1" customFormat="true" ht="12.75" hidden="false" customHeight="false" outlineLevel="0" collapsed="false">
      <c r="A22" s="26"/>
      <c r="B22" s="26"/>
      <c r="C22" s="26"/>
      <c r="D22" s="27"/>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t="s">
        <v>894</v>
      </c>
      <c r="B24" s="26"/>
      <c r="C24" s="26"/>
      <c r="D24" s="26"/>
      <c r="E24" s="26"/>
      <c r="F24" s="26"/>
      <c r="G24" s="26"/>
      <c r="H24" s="28" t="s">
        <v>799</v>
      </c>
      <c r="I24" s="39" t="n">
        <v>96</v>
      </c>
      <c r="J24" s="60" t="s">
        <v>895</v>
      </c>
    </row>
  </sheetData>
  <mergeCells count="24">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G14:G15"/>
    <mergeCell ref="H14:H15"/>
    <mergeCell ref="I14:I15"/>
    <mergeCell ref="J14:J15"/>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8.85"/>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993</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994</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87</v>
      </c>
      <c r="E7" s="39" t="n">
        <v>187</v>
      </c>
      <c r="F7" s="39" t="n">
        <v>187</v>
      </c>
      <c r="G7" s="39" t="n">
        <v>10</v>
      </c>
      <c r="H7" s="63" t="n">
        <v>1</v>
      </c>
      <c r="I7" s="39" t="n">
        <v>10</v>
      </c>
      <c r="J7" s="39"/>
    </row>
    <row r="8" s="1" customFormat="true" ht="12.75" hidden="false" customHeight="false" outlineLevel="0" collapsed="false">
      <c r="A8" s="19"/>
      <c r="B8" s="19"/>
      <c r="C8" s="27" t="s">
        <v>865</v>
      </c>
      <c r="D8" s="39" t="n">
        <v>187</v>
      </c>
      <c r="E8" s="39" t="n">
        <v>187</v>
      </c>
      <c r="F8" s="39" t="n">
        <v>187</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0" t="s">
        <v>995</v>
      </c>
      <c r="C12" s="20"/>
      <c r="D12" s="20"/>
      <c r="E12" s="20"/>
      <c r="F12" s="20" t="s">
        <v>996</v>
      </c>
      <c r="G12" s="20"/>
      <c r="H12" s="20"/>
      <c r="I12" s="20"/>
      <c r="J12" s="20"/>
    </row>
    <row r="13" s="1" customFormat="true" ht="153" hidden="false" customHeight="true" outlineLevel="0" collapsed="false">
      <c r="A13" s="19"/>
      <c r="B13" s="20"/>
      <c r="C13" s="20"/>
      <c r="D13" s="20"/>
      <c r="E13" s="20"/>
      <c r="F13" s="20"/>
      <c r="G13" s="20"/>
      <c r="H13" s="20"/>
      <c r="I13" s="20"/>
      <c r="J13" s="20"/>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24" hidden="false" customHeight="false" outlineLevel="0" collapsed="false">
      <c r="A16" s="26" t="s">
        <v>755</v>
      </c>
      <c r="B16" s="27" t="s">
        <v>874</v>
      </c>
      <c r="C16" s="18" t="s">
        <v>997</v>
      </c>
      <c r="D16" s="28" t="s">
        <v>762</v>
      </c>
      <c r="E16" s="88" t="s">
        <v>998</v>
      </c>
      <c r="F16" s="27" t="s">
        <v>876</v>
      </c>
      <c r="G16" s="78" t="s">
        <v>999</v>
      </c>
      <c r="H16" s="78" t="n">
        <v>4</v>
      </c>
      <c r="I16" s="78" t="n">
        <v>4</v>
      </c>
      <c r="J16" s="27" t="s">
        <v>719</v>
      </c>
    </row>
    <row r="17" s="1" customFormat="true" ht="14.25" hidden="false" customHeight="false" outlineLevel="0" collapsed="false">
      <c r="A17" s="26"/>
      <c r="B17" s="27"/>
      <c r="C17" s="27" t="s">
        <v>1000</v>
      </c>
      <c r="D17" s="28" t="s">
        <v>762</v>
      </c>
      <c r="E17" s="88" t="s">
        <v>1001</v>
      </c>
      <c r="F17" s="27" t="s">
        <v>876</v>
      </c>
      <c r="G17" s="78" t="s">
        <v>1002</v>
      </c>
      <c r="H17" s="78" t="n">
        <v>3</v>
      </c>
      <c r="I17" s="78" t="n">
        <v>3</v>
      </c>
      <c r="J17" s="27" t="s">
        <v>719</v>
      </c>
    </row>
    <row r="18" s="1" customFormat="true" ht="14.25" hidden="false" customHeight="false" outlineLevel="0" collapsed="false">
      <c r="A18" s="26"/>
      <c r="B18" s="27"/>
      <c r="C18" s="27" t="s">
        <v>1003</v>
      </c>
      <c r="D18" s="28" t="s">
        <v>762</v>
      </c>
      <c r="E18" s="88" t="s">
        <v>43</v>
      </c>
      <c r="F18" s="27" t="s">
        <v>961</v>
      </c>
      <c r="G18" s="78" t="s">
        <v>1004</v>
      </c>
      <c r="H18" s="78" t="n">
        <v>3</v>
      </c>
      <c r="I18" s="78" t="n">
        <v>3</v>
      </c>
      <c r="J18" s="27" t="s">
        <v>719</v>
      </c>
    </row>
    <row r="19" s="1" customFormat="true" ht="14.25" hidden="false" customHeight="false" outlineLevel="0" collapsed="false">
      <c r="A19" s="26"/>
      <c r="B19" s="27"/>
      <c r="C19" s="27" t="s">
        <v>1005</v>
      </c>
      <c r="D19" s="28" t="s">
        <v>762</v>
      </c>
      <c r="E19" s="88" t="s">
        <v>12</v>
      </c>
      <c r="F19" s="27" t="s">
        <v>961</v>
      </c>
      <c r="G19" s="78" t="s">
        <v>1006</v>
      </c>
      <c r="H19" s="78" t="n">
        <v>2.5</v>
      </c>
      <c r="I19" s="78" t="n">
        <v>2.5</v>
      </c>
      <c r="J19" s="27" t="s">
        <v>719</v>
      </c>
    </row>
    <row r="20" s="1" customFormat="true" ht="14.25" hidden="false" customHeight="false" outlineLevel="0" collapsed="false">
      <c r="A20" s="26"/>
      <c r="B20" s="27"/>
      <c r="C20" s="27" t="s">
        <v>1007</v>
      </c>
      <c r="D20" s="28" t="s">
        <v>762</v>
      </c>
      <c r="E20" s="88" t="s">
        <v>12</v>
      </c>
      <c r="F20" s="27" t="s">
        <v>961</v>
      </c>
      <c r="G20" s="78" t="s">
        <v>1006</v>
      </c>
      <c r="H20" s="78" t="n">
        <v>2.5</v>
      </c>
      <c r="I20" s="78" t="n">
        <v>2.5</v>
      </c>
      <c r="J20" s="27" t="s">
        <v>719</v>
      </c>
      <c r="M20" s="101"/>
    </row>
    <row r="21" s="1" customFormat="true" ht="36" hidden="false" customHeight="false" outlineLevel="0" collapsed="false">
      <c r="A21" s="26"/>
      <c r="B21" s="27" t="s">
        <v>880</v>
      </c>
      <c r="C21" s="18" t="s">
        <v>1008</v>
      </c>
      <c r="D21" s="27" t="s">
        <v>922</v>
      </c>
      <c r="E21" s="88" t="s">
        <v>829</v>
      </c>
      <c r="F21" s="28" t="s">
        <v>773</v>
      </c>
      <c r="G21" s="93" t="n">
        <v>1</v>
      </c>
      <c r="H21" s="78" t="n">
        <v>15</v>
      </c>
      <c r="I21" s="78" t="n">
        <v>15</v>
      </c>
      <c r="J21" s="27" t="s">
        <v>719</v>
      </c>
    </row>
    <row r="22" s="1" customFormat="true" ht="14.25" hidden="false" customHeight="false" outlineLevel="0" collapsed="false">
      <c r="A22" s="26"/>
      <c r="B22" s="27" t="s">
        <v>882</v>
      </c>
      <c r="C22" s="28" t="s">
        <v>1009</v>
      </c>
      <c r="D22" s="28" t="s">
        <v>776</v>
      </c>
      <c r="E22" s="88" t="s">
        <v>11</v>
      </c>
      <c r="F22" s="27" t="s">
        <v>784</v>
      </c>
      <c r="G22" s="96" t="s">
        <v>784</v>
      </c>
      <c r="H22" s="78" t="n">
        <v>10</v>
      </c>
      <c r="I22" s="78" t="n">
        <v>10</v>
      </c>
      <c r="J22" s="27" t="s">
        <v>719</v>
      </c>
    </row>
    <row r="23" s="1" customFormat="true" ht="14.25" hidden="false" customHeight="false" outlineLevel="0" collapsed="false">
      <c r="A23" s="26"/>
      <c r="B23" s="27" t="s">
        <v>789</v>
      </c>
      <c r="C23" s="27" t="s">
        <v>1010</v>
      </c>
      <c r="D23" s="28" t="s">
        <v>833</v>
      </c>
      <c r="E23" s="88" t="s">
        <v>1011</v>
      </c>
      <c r="F23" s="27" t="s">
        <v>792</v>
      </c>
      <c r="G23" s="78" t="s">
        <v>1012</v>
      </c>
      <c r="H23" s="78" t="n">
        <v>10</v>
      </c>
      <c r="I23" s="78" t="n">
        <v>10</v>
      </c>
      <c r="J23" s="27" t="s">
        <v>719</v>
      </c>
    </row>
    <row r="24" s="103" customFormat="true" ht="48" hidden="false" customHeight="false" outlineLevel="0" collapsed="false">
      <c r="A24" s="26" t="s">
        <v>796</v>
      </c>
      <c r="B24" s="27" t="s">
        <v>807</v>
      </c>
      <c r="C24" s="18" t="s">
        <v>1013</v>
      </c>
      <c r="D24" s="102" t="s">
        <v>762</v>
      </c>
      <c r="E24" s="18" t="s">
        <v>1013</v>
      </c>
      <c r="F24" s="98" t="s">
        <v>1014</v>
      </c>
      <c r="G24" s="75" t="s">
        <v>1015</v>
      </c>
      <c r="H24" s="95" t="n">
        <v>15</v>
      </c>
      <c r="I24" s="95" t="n">
        <v>13</v>
      </c>
      <c r="J24" s="27" t="s">
        <v>719</v>
      </c>
    </row>
    <row r="25" s="103" customFormat="true" ht="72" hidden="false" customHeight="false" outlineLevel="0" collapsed="false">
      <c r="A25" s="26"/>
      <c r="B25" s="27" t="s">
        <v>1016</v>
      </c>
      <c r="C25" s="104" t="s">
        <v>1017</v>
      </c>
      <c r="D25" s="105" t="s">
        <v>762</v>
      </c>
      <c r="E25" s="104" t="s">
        <v>1017</v>
      </c>
      <c r="F25" s="65" t="s">
        <v>1014</v>
      </c>
      <c r="G25" s="106" t="s">
        <v>1018</v>
      </c>
      <c r="H25" s="76" t="n">
        <v>15</v>
      </c>
      <c r="I25" s="76" t="n">
        <v>14</v>
      </c>
      <c r="J25" s="98" t="s">
        <v>719</v>
      </c>
    </row>
    <row r="26" s="1" customFormat="true" ht="14.25" hidden="false" customHeight="false" outlineLevel="0" collapsed="false">
      <c r="A26" s="26" t="s">
        <v>847</v>
      </c>
      <c r="B26" s="27" t="s">
        <v>848</v>
      </c>
      <c r="C26" s="68" t="s">
        <v>1019</v>
      </c>
      <c r="D26" s="65" t="s">
        <v>922</v>
      </c>
      <c r="E26" s="88" t="s">
        <v>829</v>
      </c>
      <c r="F26" s="70" t="s">
        <v>773</v>
      </c>
      <c r="G26" s="93" t="n">
        <v>0.91</v>
      </c>
      <c r="H26" s="76" t="n">
        <v>10</v>
      </c>
      <c r="I26" s="76" t="n">
        <v>10</v>
      </c>
      <c r="J26" s="65" t="s">
        <v>719</v>
      </c>
    </row>
    <row r="27" s="1" customFormat="true" ht="12.75" hidden="false" customHeight="false" outlineLevel="0" collapsed="false">
      <c r="A27" s="26" t="s">
        <v>893</v>
      </c>
      <c r="B27" s="26"/>
      <c r="C27" s="26"/>
      <c r="D27" s="27"/>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7</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7"/>
    <col collapsed="false" customWidth="true" hidden="false" outlineLevel="0" max="3" min="3" style="0" width="25.41"/>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1020</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8" t="s">
        <v>1021</v>
      </c>
      <c r="D3" s="28"/>
      <c r="E3" s="28"/>
      <c r="F3" s="28"/>
      <c r="G3" s="28"/>
      <c r="H3" s="28"/>
      <c r="I3" s="28"/>
      <c r="J3" s="28"/>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231</v>
      </c>
      <c r="E6" s="39" t="n">
        <v>231</v>
      </c>
      <c r="F6" s="39" t="n">
        <v>231</v>
      </c>
      <c r="G6" s="39" t="n">
        <v>10</v>
      </c>
      <c r="H6" s="63" t="n">
        <v>1</v>
      </c>
      <c r="I6" s="39" t="n">
        <v>10</v>
      </c>
      <c r="J6" s="39"/>
    </row>
    <row r="7" s="1" customFormat="true" ht="12.75" hidden="false" customHeight="false" outlineLevel="0" collapsed="false">
      <c r="A7" s="19"/>
      <c r="B7" s="19"/>
      <c r="C7" s="27" t="s">
        <v>865</v>
      </c>
      <c r="D7" s="39" t="n">
        <v>231</v>
      </c>
      <c r="E7" s="39" t="n">
        <v>231</v>
      </c>
      <c r="F7" s="39" t="n">
        <v>231</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true" outlineLevel="0" collapsed="false">
      <c r="A11" s="19"/>
      <c r="B11" s="18" t="s">
        <v>1022</v>
      </c>
      <c r="C11" s="18"/>
      <c r="D11" s="18"/>
      <c r="E11" s="18"/>
      <c r="F11" s="18" t="s">
        <v>1023</v>
      </c>
      <c r="G11" s="18"/>
      <c r="H11" s="18"/>
      <c r="I11" s="18"/>
      <c r="J11" s="18"/>
    </row>
    <row r="12" s="1" customFormat="true" ht="42" hidden="false" customHeight="true" outlineLevel="0" collapsed="false">
      <c r="A12" s="19"/>
      <c r="B12" s="18"/>
      <c r="C12" s="18"/>
      <c r="D12" s="18"/>
      <c r="E12" s="18"/>
      <c r="F12" s="18"/>
      <c r="G12" s="18"/>
      <c r="H12" s="18"/>
      <c r="I12" s="18"/>
      <c r="J12" s="18"/>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24" hidden="false" customHeight="false" outlineLevel="0" collapsed="false">
      <c r="A15" s="26" t="s">
        <v>755</v>
      </c>
      <c r="B15" s="27" t="s">
        <v>874</v>
      </c>
      <c r="C15" s="18" t="s">
        <v>1024</v>
      </c>
      <c r="D15" s="27" t="s">
        <v>922</v>
      </c>
      <c r="E15" s="96" t="n">
        <v>2300</v>
      </c>
      <c r="F15" s="107" t="s">
        <v>876</v>
      </c>
      <c r="G15" s="89" t="s">
        <v>1025</v>
      </c>
      <c r="H15" s="107" t="n">
        <v>15</v>
      </c>
      <c r="I15" s="107" t="n">
        <v>15</v>
      </c>
      <c r="J15" s="27" t="s">
        <v>719</v>
      </c>
    </row>
    <row r="16" s="1" customFormat="true" ht="24" hidden="false" customHeight="false" outlineLevel="0" collapsed="false">
      <c r="A16" s="26"/>
      <c r="B16" s="27" t="s">
        <v>880</v>
      </c>
      <c r="C16" s="18" t="s">
        <v>1026</v>
      </c>
      <c r="D16" s="28" t="s">
        <v>776</v>
      </c>
      <c r="E16" s="96" t="n">
        <v>100</v>
      </c>
      <c r="F16" s="78" t="s">
        <v>773</v>
      </c>
      <c r="G16" s="108" t="n">
        <v>1</v>
      </c>
      <c r="H16" s="107" t="n">
        <v>15</v>
      </c>
      <c r="I16" s="107" t="n">
        <v>15</v>
      </c>
      <c r="J16" s="27" t="s">
        <v>719</v>
      </c>
    </row>
    <row r="17" s="1" customFormat="true" ht="24" hidden="false" customHeight="false" outlineLevel="0" collapsed="false">
      <c r="A17" s="26"/>
      <c r="B17" s="27" t="s">
        <v>882</v>
      </c>
      <c r="C17" s="18" t="s">
        <v>1027</v>
      </c>
      <c r="D17" s="28" t="s">
        <v>776</v>
      </c>
      <c r="E17" s="96" t="n">
        <v>1</v>
      </c>
      <c r="F17" s="107" t="s">
        <v>784</v>
      </c>
      <c r="G17" s="89" t="s">
        <v>1028</v>
      </c>
      <c r="H17" s="107" t="n">
        <v>10</v>
      </c>
      <c r="I17" s="107" t="n">
        <v>10</v>
      </c>
      <c r="J17" s="27" t="s">
        <v>719</v>
      </c>
    </row>
    <row r="18" s="1" customFormat="true" ht="12.75" hidden="false" customHeight="false" outlineLevel="0" collapsed="false">
      <c r="A18" s="26"/>
      <c r="B18" s="27" t="s">
        <v>789</v>
      </c>
      <c r="C18" s="27" t="s">
        <v>906</v>
      </c>
      <c r="D18" s="28" t="s">
        <v>776</v>
      </c>
      <c r="E18" s="107" t="n">
        <v>2310048</v>
      </c>
      <c r="F18" s="107" t="s">
        <v>792</v>
      </c>
      <c r="G18" s="78" t="s">
        <v>1029</v>
      </c>
      <c r="H18" s="107" t="n">
        <v>10</v>
      </c>
      <c r="I18" s="107" t="n">
        <v>10</v>
      </c>
      <c r="J18" s="27" t="s">
        <v>719</v>
      </c>
    </row>
    <row r="19" s="1" customFormat="true" ht="24" hidden="false" customHeight="false" outlineLevel="0" collapsed="false">
      <c r="A19" s="26" t="s">
        <v>796</v>
      </c>
      <c r="B19" s="27" t="s">
        <v>807</v>
      </c>
      <c r="C19" s="27" t="s">
        <v>1030</v>
      </c>
      <c r="D19" s="87" t="s">
        <v>762</v>
      </c>
      <c r="E19" s="18" t="s">
        <v>1030</v>
      </c>
      <c r="F19" s="109" t="s">
        <v>1031</v>
      </c>
      <c r="G19" s="18" t="s">
        <v>1030</v>
      </c>
      <c r="H19" s="107" t="n">
        <v>15</v>
      </c>
      <c r="I19" s="107" t="n">
        <v>13</v>
      </c>
      <c r="J19" s="27" t="s">
        <v>719</v>
      </c>
    </row>
    <row r="20" s="1" customFormat="true" ht="48" hidden="false" customHeight="false" outlineLevel="0" collapsed="false">
      <c r="A20" s="26"/>
      <c r="B20" s="27" t="s">
        <v>834</v>
      </c>
      <c r="C20" s="18" t="s">
        <v>1032</v>
      </c>
      <c r="D20" s="87" t="s">
        <v>762</v>
      </c>
      <c r="E20" s="18" t="s">
        <v>1032</v>
      </c>
      <c r="F20" s="107" t="s">
        <v>1031</v>
      </c>
      <c r="G20" s="18" t="s">
        <v>1032</v>
      </c>
      <c r="H20" s="107" t="n">
        <v>15</v>
      </c>
      <c r="I20" s="107" t="n">
        <v>13</v>
      </c>
      <c r="J20" s="27" t="s">
        <v>719</v>
      </c>
    </row>
    <row r="21" s="1" customFormat="true" ht="12.75" hidden="false" customHeight="false" outlineLevel="0" collapsed="false">
      <c r="A21" s="26" t="s">
        <v>847</v>
      </c>
      <c r="B21" s="27" t="s">
        <v>848</v>
      </c>
      <c r="C21" s="27" t="s">
        <v>1033</v>
      </c>
      <c r="D21" s="27" t="s">
        <v>922</v>
      </c>
      <c r="E21" s="96" t="n">
        <v>95</v>
      </c>
      <c r="F21" s="78" t="s">
        <v>773</v>
      </c>
      <c r="G21" s="96" t="n">
        <v>1</v>
      </c>
      <c r="H21" s="107" t="n">
        <v>10</v>
      </c>
      <c r="I21" s="107"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6</v>
      </c>
      <c r="J25" s="60" t="s">
        <v>89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false" hidden="false" outlineLevel="0" max="257" min="13" style="1" width="9.14"/>
  </cols>
  <sheetData>
    <row r="1" customFormat="false" ht="27.75" hidden="false" customHeight="true" outlineLevel="0" collapsed="false">
      <c r="A1" s="2"/>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6"/>
      <c r="G3" s="6"/>
      <c r="H3" s="6"/>
      <c r="I3" s="6"/>
      <c r="J3" s="6"/>
      <c r="K3" s="6"/>
      <c r="L3" s="7" t="s">
        <v>3</v>
      </c>
    </row>
    <row r="4" customFormat="false" ht="19.5" hidden="false" customHeight="true" outlineLevel="0" collapsed="false">
      <c r="A4" s="10" t="s">
        <v>6</v>
      </c>
      <c r="B4" s="10" t="s">
        <v>6</v>
      </c>
      <c r="C4" s="10" t="s">
        <v>6</v>
      </c>
      <c r="D4" s="10" t="s">
        <v>6</v>
      </c>
      <c r="E4" s="18" t="s">
        <v>97</v>
      </c>
      <c r="F4" s="18" t="s">
        <v>115</v>
      </c>
      <c r="G4" s="18" t="s">
        <v>116</v>
      </c>
      <c r="H4" s="18" t="s">
        <v>117</v>
      </c>
      <c r="I4" s="18" t="s">
        <v>117</v>
      </c>
      <c r="J4" s="18" t="s">
        <v>118</v>
      </c>
      <c r="K4" s="18" t="s">
        <v>119</v>
      </c>
      <c r="L4" s="18" t="s">
        <v>120</v>
      </c>
    </row>
    <row r="5" customFormat="false" ht="19.5" hidden="false" customHeight="true" outlineLevel="0" collapsed="false">
      <c r="A5" s="19" t="s">
        <v>121</v>
      </c>
      <c r="B5" s="19" t="s">
        <v>121</v>
      </c>
      <c r="C5" s="19" t="s">
        <v>121</v>
      </c>
      <c r="D5" s="9" t="s">
        <v>122</v>
      </c>
      <c r="E5" s="18" t="s">
        <v>97</v>
      </c>
      <c r="F5" s="18" t="s">
        <v>115</v>
      </c>
      <c r="G5" s="18" t="s">
        <v>116</v>
      </c>
      <c r="H5" s="18" t="s">
        <v>123</v>
      </c>
      <c r="I5" s="18" t="s">
        <v>124</v>
      </c>
      <c r="J5" s="18" t="s">
        <v>118</v>
      </c>
      <c r="K5" s="18" t="s">
        <v>119</v>
      </c>
      <c r="L5" s="18" t="s">
        <v>120</v>
      </c>
    </row>
    <row r="6" customFormat="false" ht="19.5" hidden="false" customHeight="true" outlineLevel="0" collapsed="false">
      <c r="A6" s="19" t="s">
        <v>121</v>
      </c>
      <c r="B6" s="19" t="s">
        <v>121</v>
      </c>
      <c r="C6" s="19" t="s">
        <v>121</v>
      </c>
      <c r="D6" s="9" t="s">
        <v>122</v>
      </c>
      <c r="E6" s="18" t="s">
        <v>97</v>
      </c>
      <c r="F6" s="18" t="s">
        <v>115</v>
      </c>
      <c r="G6" s="18" t="s">
        <v>116</v>
      </c>
      <c r="H6" s="18" t="s">
        <v>123</v>
      </c>
      <c r="I6" s="18" t="s">
        <v>124</v>
      </c>
      <c r="J6" s="18" t="s">
        <v>118</v>
      </c>
      <c r="K6" s="18" t="s">
        <v>119</v>
      </c>
      <c r="L6" s="18" t="s">
        <v>120</v>
      </c>
    </row>
    <row r="7" customFormat="false" ht="19.5" hidden="false" customHeight="true" outlineLevel="0" collapsed="false">
      <c r="A7" s="19" t="s">
        <v>121</v>
      </c>
      <c r="B7" s="19" t="s">
        <v>121</v>
      </c>
      <c r="C7" s="19" t="s">
        <v>121</v>
      </c>
      <c r="D7" s="9" t="s">
        <v>122</v>
      </c>
      <c r="E7" s="18" t="s">
        <v>97</v>
      </c>
      <c r="F7" s="18" t="s">
        <v>115</v>
      </c>
      <c r="G7" s="18" t="s">
        <v>116</v>
      </c>
      <c r="H7" s="18" t="s">
        <v>123</v>
      </c>
      <c r="I7" s="18" t="s">
        <v>124</v>
      </c>
      <c r="J7" s="18" t="s">
        <v>118</v>
      </c>
      <c r="K7" s="18" t="s">
        <v>119</v>
      </c>
      <c r="L7" s="18" t="s">
        <v>120</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c r="K8" s="20" t="s">
        <v>36</v>
      </c>
      <c r="L8" s="20" t="s">
        <v>40</v>
      </c>
    </row>
    <row r="9" customFormat="false" ht="19.5" hidden="false" customHeight="true" outlineLevel="0" collapsed="false">
      <c r="A9" s="8" t="s">
        <v>125</v>
      </c>
      <c r="B9" s="9" t="s">
        <v>126</v>
      </c>
      <c r="C9" s="9" t="s">
        <v>127</v>
      </c>
      <c r="D9" s="9" t="s">
        <v>128</v>
      </c>
      <c r="E9" s="14" t="n">
        <v>99333613.71</v>
      </c>
      <c r="F9" s="14" t="n">
        <v>74456146.9</v>
      </c>
      <c r="G9" s="14"/>
      <c r="H9" s="14"/>
      <c r="I9" s="14"/>
      <c r="J9" s="14"/>
      <c r="K9" s="14"/>
      <c r="L9" s="14" t="n">
        <v>24877466.81</v>
      </c>
    </row>
    <row r="10" customFormat="false" ht="19.5" hidden="false" customHeight="true" outlineLevel="0" collapsed="false">
      <c r="A10" s="21" t="s">
        <v>129</v>
      </c>
      <c r="B10" s="21" t="s">
        <v>129</v>
      </c>
      <c r="C10" s="21" t="s">
        <v>129</v>
      </c>
      <c r="D10" s="22" t="s">
        <v>130</v>
      </c>
      <c r="E10" s="23" t="n">
        <v>19128871.54</v>
      </c>
      <c r="F10" s="23" t="n">
        <v>19128871.54</v>
      </c>
      <c r="G10" s="23"/>
      <c r="H10" s="23"/>
      <c r="I10" s="23"/>
      <c r="J10" s="23"/>
      <c r="K10" s="23"/>
      <c r="L10" s="23"/>
    </row>
    <row r="11" customFormat="false" ht="19.5" hidden="false" customHeight="true" outlineLevel="0" collapsed="false">
      <c r="A11" s="21" t="s">
        <v>131</v>
      </c>
      <c r="B11" s="21" t="s">
        <v>131</v>
      </c>
      <c r="C11" s="21" t="s">
        <v>131</v>
      </c>
      <c r="D11" s="22" t="s">
        <v>132</v>
      </c>
      <c r="E11" s="23" t="n">
        <v>150000</v>
      </c>
      <c r="F11" s="23" t="n">
        <v>150000</v>
      </c>
      <c r="G11" s="23"/>
      <c r="H11" s="23"/>
      <c r="I11" s="23"/>
      <c r="J11" s="23"/>
      <c r="K11" s="23"/>
      <c r="L11" s="23"/>
    </row>
    <row r="12" customFormat="false" ht="19.5" hidden="false" customHeight="true" outlineLevel="0" collapsed="false">
      <c r="A12" s="24" t="s">
        <v>133</v>
      </c>
      <c r="B12" s="24" t="s">
        <v>133</v>
      </c>
      <c r="C12" s="24" t="s">
        <v>133</v>
      </c>
      <c r="D12" s="15" t="s">
        <v>134</v>
      </c>
      <c r="E12" s="14" t="n">
        <v>150000</v>
      </c>
      <c r="F12" s="14" t="n">
        <v>150000</v>
      </c>
      <c r="G12" s="14"/>
      <c r="H12" s="14"/>
      <c r="I12" s="14"/>
      <c r="J12" s="14"/>
      <c r="K12" s="14"/>
      <c r="L12" s="14"/>
    </row>
    <row r="13" customFormat="false" ht="19.5" hidden="false" customHeight="true" outlineLevel="0" collapsed="false">
      <c r="A13" s="21" t="s">
        <v>135</v>
      </c>
      <c r="B13" s="21" t="s">
        <v>135</v>
      </c>
      <c r="C13" s="21" t="s">
        <v>135</v>
      </c>
      <c r="D13" s="25" t="s">
        <v>136</v>
      </c>
      <c r="E13" s="23" t="n">
        <v>10595134.94</v>
      </c>
      <c r="F13" s="23" t="n">
        <v>10595134.94</v>
      </c>
      <c r="G13" s="23"/>
      <c r="H13" s="23"/>
      <c r="I13" s="23"/>
      <c r="J13" s="23"/>
      <c r="K13" s="23"/>
      <c r="L13" s="23"/>
    </row>
    <row r="14" customFormat="false" ht="19.5" hidden="false" customHeight="true" outlineLevel="0" collapsed="false">
      <c r="A14" s="24" t="s">
        <v>137</v>
      </c>
      <c r="B14" s="24" t="s">
        <v>137</v>
      </c>
      <c r="C14" s="24" t="s">
        <v>137</v>
      </c>
      <c r="D14" s="15" t="s">
        <v>138</v>
      </c>
      <c r="E14" s="14" t="n">
        <v>6002419.52</v>
      </c>
      <c r="F14" s="14" t="n">
        <v>6002419.52</v>
      </c>
      <c r="G14" s="14"/>
      <c r="H14" s="14"/>
      <c r="I14" s="14"/>
      <c r="J14" s="14"/>
      <c r="K14" s="14"/>
      <c r="L14" s="14"/>
    </row>
    <row r="15" customFormat="false" ht="19.5" hidden="false" customHeight="true" outlineLevel="0" collapsed="false">
      <c r="A15" s="24" t="s">
        <v>139</v>
      </c>
      <c r="B15" s="24" t="s">
        <v>139</v>
      </c>
      <c r="C15" s="24" t="s">
        <v>139</v>
      </c>
      <c r="D15" s="15" t="s">
        <v>140</v>
      </c>
      <c r="E15" s="14" t="n">
        <v>563740.42</v>
      </c>
      <c r="F15" s="14" t="n">
        <v>563740.42</v>
      </c>
      <c r="G15" s="14"/>
      <c r="H15" s="14"/>
      <c r="I15" s="14"/>
      <c r="J15" s="14"/>
      <c r="K15" s="14"/>
      <c r="L15" s="14"/>
    </row>
    <row r="16" customFormat="false" ht="19.5" hidden="false" customHeight="true" outlineLevel="0" collapsed="false">
      <c r="A16" s="24" t="s">
        <v>141</v>
      </c>
      <c r="B16" s="24" t="s">
        <v>141</v>
      </c>
      <c r="C16" s="24" t="s">
        <v>141</v>
      </c>
      <c r="D16" s="15" t="s">
        <v>142</v>
      </c>
      <c r="E16" s="14" t="n">
        <v>4028975</v>
      </c>
      <c r="F16" s="14" t="n">
        <v>4028975</v>
      </c>
      <c r="G16" s="14"/>
      <c r="H16" s="14"/>
      <c r="I16" s="14"/>
      <c r="J16" s="14"/>
      <c r="K16" s="14"/>
      <c r="L16" s="14"/>
    </row>
    <row r="17" customFormat="false" ht="19.5" hidden="false" customHeight="true" outlineLevel="0" collapsed="false">
      <c r="A17" s="21" t="s">
        <v>143</v>
      </c>
      <c r="B17" s="21" t="s">
        <v>143</v>
      </c>
      <c r="C17" s="21" t="s">
        <v>143</v>
      </c>
      <c r="D17" s="22" t="s">
        <v>144</v>
      </c>
      <c r="E17" s="23" t="n">
        <v>49620.2</v>
      </c>
      <c r="F17" s="23" t="n">
        <v>49620.2</v>
      </c>
      <c r="G17" s="23"/>
      <c r="H17" s="23"/>
      <c r="I17" s="23"/>
      <c r="J17" s="23"/>
      <c r="K17" s="23"/>
      <c r="L17" s="23"/>
    </row>
    <row r="18" customFormat="false" ht="19.5" hidden="false" customHeight="true" outlineLevel="0" collapsed="false">
      <c r="A18" s="24" t="s">
        <v>145</v>
      </c>
      <c r="B18" s="24" t="s">
        <v>145</v>
      </c>
      <c r="C18" s="24" t="s">
        <v>145</v>
      </c>
      <c r="D18" s="15" t="s">
        <v>146</v>
      </c>
      <c r="E18" s="14" t="n">
        <v>49620.2</v>
      </c>
      <c r="F18" s="14" t="n">
        <v>49620.2</v>
      </c>
      <c r="G18" s="14"/>
      <c r="H18" s="14"/>
      <c r="I18" s="14"/>
      <c r="J18" s="14"/>
      <c r="K18" s="14"/>
      <c r="L18" s="14"/>
    </row>
    <row r="19" customFormat="false" ht="19.5" hidden="false" customHeight="true" outlineLevel="0" collapsed="false">
      <c r="A19" s="21" t="s">
        <v>147</v>
      </c>
      <c r="B19" s="21" t="s">
        <v>147</v>
      </c>
      <c r="C19" s="21" t="s">
        <v>147</v>
      </c>
      <c r="D19" s="22" t="s">
        <v>148</v>
      </c>
      <c r="E19" s="23" t="n">
        <v>30000</v>
      </c>
      <c r="F19" s="23" t="n">
        <v>30000</v>
      </c>
      <c r="G19" s="23"/>
      <c r="H19" s="23"/>
      <c r="I19" s="23"/>
      <c r="J19" s="23"/>
      <c r="K19" s="23"/>
      <c r="L19" s="23"/>
    </row>
    <row r="20" customFormat="false" ht="19.5" hidden="false" customHeight="true" outlineLevel="0" collapsed="false">
      <c r="A20" s="24" t="s">
        <v>149</v>
      </c>
      <c r="B20" s="24" t="s">
        <v>149</v>
      </c>
      <c r="C20" s="24" t="s">
        <v>149</v>
      </c>
      <c r="D20" s="15" t="s">
        <v>150</v>
      </c>
      <c r="E20" s="14" t="n">
        <v>30000</v>
      </c>
      <c r="F20" s="14" t="n">
        <v>30000</v>
      </c>
      <c r="G20" s="14"/>
      <c r="H20" s="14"/>
      <c r="I20" s="14"/>
      <c r="J20" s="14"/>
      <c r="K20" s="14"/>
      <c r="L20" s="14"/>
    </row>
    <row r="21" customFormat="false" ht="19.5" hidden="false" customHeight="true" outlineLevel="0" collapsed="false">
      <c r="A21" s="21" t="s">
        <v>151</v>
      </c>
      <c r="B21" s="21" t="s">
        <v>151</v>
      </c>
      <c r="C21" s="21" t="s">
        <v>151</v>
      </c>
      <c r="D21" s="22" t="s">
        <v>152</v>
      </c>
      <c r="E21" s="23" t="n">
        <v>400000</v>
      </c>
      <c r="F21" s="23" t="n">
        <v>400000</v>
      </c>
      <c r="G21" s="23"/>
      <c r="H21" s="23"/>
      <c r="I21" s="23"/>
      <c r="J21" s="23"/>
      <c r="K21" s="23"/>
      <c r="L21" s="23"/>
    </row>
    <row r="22" customFormat="false" ht="19.5" hidden="false" customHeight="true" outlineLevel="0" collapsed="false">
      <c r="A22" s="24" t="s">
        <v>153</v>
      </c>
      <c r="B22" s="24" t="s">
        <v>153</v>
      </c>
      <c r="C22" s="24" t="s">
        <v>153</v>
      </c>
      <c r="D22" s="15" t="s">
        <v>154</v>
      </c>
      <c r="E22" s="14" t="n">
        <v>400000</v>
      </c>
      <c r="F22" s="14" t="n">
        <v>400000</v>
      </c>
      <c r="G22" s="14"/>
      <c r="H22" s="14"/>
      <c r="I22" s="14"/>
      <c r="J22" s="14"/>
      <c r="K22" s="14"/>
      <c r="L22" s="14"/>
    </row>
    <row r="23" customFormat="false" ht="19.5" hidden="false" customHeight="true" outlineLevel="0" collapsed="false">
      <c r="A23" s="21" t="s">
        <v>155</v>
      </c>
      <c r="B23" s="21" t="s">
        <v>155</v>
      </c>
      <c r="C23" s="21" t="s">
        <v>155</v>
      </c>
      <c r="D23" s="22" t="s">
        <v>156</v>
      </c>
      <c r="E23" s="23" t="n">
        <v>20000</v>
      </c>
      <c r="F23" s="23" t="n">
        <v>20000</v>
      </c>
      <c r="G23" s="23"/>
      <c r="H23" s="23"/>
      <c r="I23" s="23"/>
      <c r="J23" s="23"/>
      <c r="K23" s="23"/>
      <c r="L23" s="23"/>
    </row>
    <row r="24" customFormat="false" ht="19.5" hidden="false" customHeight="true" outlineLevel="0" collapsed="false">
      <c r="A24" s="24" t="s">
        <v>157</v>
      </c>
      <c r="B24" s="24" t="s">
        <v>157</v>
      </c>
      <c r="C24" s="24" t="s">
        <v>157</v>
      </c>
      <c r="D24" s="15" t="s">
        <v>158</v>
      </c>
      <c r="E24" s="14" t="n">
        <v>20000</v>
      </c>
      <c r="F24" s="14" t="n">
        <v>20000</v>
      </c>
      <c r="G24" s="14"/>
      <c r="H24" s="14"/>
      <c r="I24" s="14"/>
      <c r="J24" s="14"/>
      <c r="K24" s="14"/>
      <c r="L24" s="14"/>
    </row>
    <row r="25" customFormat="false" ht="19.5" hidden="false" customHeight="true" outlineLevel="0" collapsed="false">
      <c r="A25" s="21" t="s">
        <v>159</v>
      </c>
      <c r="B25" s="21" t="s">
        <v>159</v>
      </c>
      <c r="C25" s="21" t="s">
        <v>159</v>
      </c>
      <c r="D25" s="22" t="s">
        <v>160</v>
      </c>
      <c r="E25" s="23" t="n">
        <v>377549.4</v>
      </c>
      <c r="F25" s="23" t="n">
        <v>377549.4</v>
      </c>
      <c r="G25" s="23"/>
      <c r="H25" s="23"/>
      <c r="I25" s="23"/>
      <c r="J25" s="23"/>
      <c r="K25" s="23"/>
      <c r="L25" s="23"/>
    </row>
    <row r="26" customFormat="false" ht="19.5" hidden="false" customHeight="true" outlineLevel="0" collapsed="false">
      <c r="A26" s="24" t="s">
        <v>161</v>
      </c>
      <c r="B26" s="24" t="s">
        <v>161</v>
      </c>
      <c r="C26" s="24" t="s">
        <v>161</v>
      </c>
      <c r="D26" s="15" t="s">
        <v>162</v>
      </c>
      <c r="E26" s="14" t="n">
        <v>332687</v>
      </c>
      <c r="F26" s="14" t="n">
        <v>332687</v>
      </c>
      <c r="G26" s="14"/>
      <c r="H26" s="14"/>
      <c r="I26" s="14"/>
      <c r="J26" s="14"/>
      <c r="K26" s="14"/>
      <c r="L26" s="14"/>
    </row>
    <row r="27" customFormat="false" ht="19.5" hidden="false" customHeight="true" outlineLevel="0" collapsed="false">
      <c r="A27" s="24" t="s">
        <v>163</v>
      </c>
      <c r="B27" s="24" t="s">
        <v>163</v>
      </c>
      <c r="C27" s="24" t="s">
        <v>163</v>
      </c>
      <c r="D27" s="15" t="s">
        <v>164</v>
      </c>
      <c r="E27" s="14" t="n">
        <v>44862.4</v>
      </c>
      <c r="F27" s="14" t="n">
        <v>44862.4</v>
      </c>
      <c r="G27" s="14"/>
      <c r="H27" s="14"/>
      <c r="I27" s="14"/>
      <c r="J27" s="14"/>
      <c r="K27" s="14"/>
      <c r="L27" s="14"/>
    </row>
    <row r="28" customFormat="false" ht="19.5" hidden="false" customHeight="true" outlineLevel="0" collapsed="false">
      <c r="A28" s="21" t="s">
        <v>165</v>
      </c>
      <c r="B28" s="21" t="s">
        <v>165</v>
      </c>
      <c r="C28" s="21" t="s">
        <v>165</v>
      </c>
      <c r="D28" s="25" t="s">
        <v>166</v>
      </c>
      <c r="E28" s="23" t="n">
        <v>5106207</v>
      </c>
      <c r="F28" s="23" t="n">
        <v>5106207</v>
      </c>
      <c r="G28" s="23"/>
      <c r="H28" s="23"/>
      <c r="I28" s="23"/>
      <c r="J28" s="23"/>
      <c r="K28" s="23"/>
      <c r="L28" s="23"/>
    </row>
    <row r="29" customFormat="false" ht="19.5" hidden="false" customHeight="true" outlineLevel="0" collapsed="false">
      <c r="A29" s="24" t="s">
        <v>167</v>
      </c>
      <c r="B29" s="24" t="s">
        <v>167</v>
      </c>
      <c r="C29" s="24" t="s">
        <v>167</v>
      </c>
      <c r="D29" s="15" t="s">
        <v>168</v>
      </c>
      <c r="E29" s="14" t="n">
        <v>934837.68</v>
      </c>
      <c r="F29" s="14" t="n">
        <v>934837.68</v>
      </c>
      <c r="G29" s="14"/>
      <c r="H29" s="14"/>
      <c r="I29" s="14"/>
      <c r="J29" s="14"/>
      <c r="K29" s="14"/>
      <c r="L29" s="14"/>
    </row>
    <row r="30" customFormat="false" ht="19.5" hidden="false" customHeight="true" outlineLevel="0" collapsed="false">
      <c r="A30" s="24" t="s">
        <v>169</v>
      </c>
      <c r="B30" s="24" t="s">
        <v>169</v>
      </c>
      <c r="C30" s="24" t="s">
        <v>169</v>
      </c>
      <c r="D30" s="15" t="s">
        <v>170</v>
      </c>
      <c r="E30" s="14" t="n">
        <v>4171369.32</v>
      </c>
      <c r="F30" s="14" t="n">
        <v>4171369.32</v>
      </c>
      <c r="G30" s="14"/>
      <c r="H30" s="14"/>
      <c r="I30" s="14"/>
      <c r="J30" s="14"/>
      <c r="K30" s="14"/>
      <c r="L30" s="14"/>
    </row>
    <row r="31" customFormat="false" ht="19.5" hidden="false" customHeight="true" outlineLevel="0" collapsed="false">
      <c r="A31" s="21" t="s">
        <v>171</v>
      </c>
      <c r="B31" s="21" t="s">
        <v>171</v>
      </c>
      <c r="C31" s="21" t="s">
        <v>171</v>
      </c>
      <c r="D31" s="22" t="s">
        <v>172</v>
      </c>
      <c r="E31" s="23" t="n">
        <v>106000</v>
      </c>
      <c r="F31" s="23" t="n">
        <v>106000</v>
      </c>
      <c r="G31" s="23"/>
      <c r="H31" s="23"/>
      <c r="I31" s="23"/>
      <c r="J31" s="23"/>
      <c r="K31" s="23"/>
      <c r="L31" s="23"/>
    </row>
    <row r="32" customFormat="false" ht="19.5" hidden="false" customHeight="true" outlineLevel="0" collapsed="false">
      <c r="A32" s="24" t="s">
        <v>173</v>
      </c>
      <c r="B32" s="24" t="s">
        <v>173</v>
      </c>
      <c r="C32" s="24" t="s">
        <v>173</v>
      </c>
      <c r="D32" s="15" t="s">
        <v>168</v>
      </c>
      <c r="E32" s="14" t="n">
        <v>106000</v>
      </c>
      <c r="F32" s="14" t="n">
        <v>106000</v>
      </c>
      <c r="G32" s="14"/>
      <c r="H32" s="14"/>
      <c r="I32" s="14"/>
      <c r="J32" s="14"/>
      <c r="K32" s="14"/>
      <c r="L32" s="14"/>
    </row>
    <row r="33" customFormat="false" ht="19.5" hidden="false" customHeight="true" outlineLevel="0" collapsed="false">
      <c r="A33" s="21" t="s">
        <v>174</v>
      </c>
      <c r="B33" s="21" t="s">
        <v>174</v>
      </c>
      <c r="C33" s="21" t="s">
        <v>174</v>
      </c>
      <c r="D33" s="22" t="s">
        <v>175</v>
      </c>
      <c r="E33" s="23" t="n">
        <v>2270000</v>
      </c>
      <c r="F33" s="23" t="n">
        <v>2270000</v>
      </c>
      <c r="G33" s="23"/>
      <c r="H33" s="23"/>
      <c r="I33" s="23"/>
      <c r="J33" s="23"/>
      <c r="K33" s="23"/>
      <c r="L33" s="23"/>
    </row>
    <row r="34" customFormat="false" ht="19.5" hidden="false" customHeight="true" outlineLevel="0" collapsed="false">
      <c r="A34" s="24" t="s">
        <v>176</v>
      </c>
      <c r="B34" s="24" t="s">
        <v>176</v>
      </c>
      <c r="C34" s="24" t="s">
        <v>176</v>
      </c>
      <c r="D34" s="15" t="s">
        <v>168</v>
      </c>
      <c r="E34" s="14" t="n">
        <v>2250000</v>
      </c>
      <c r="F34" s="14" t="n">
        <v>2250000</v>
      </c>
      <c r="G34" s="14"/>
      <c r="H34" s="14"/>
      <c r="I34" s="14"/>
      <c r="J34" s="14"/>
      <c r="K34" s="14"/>
      <c r="L34" s="14"/>
    </row>
    <row r="35" customFormat="false" ht="19.5" hidden="false" customHeight="true" outlineLevel="0" collapsed="false">
      <c r="A35" s="24" t="s">
        <v>177</v>
      </c>
      <c r="B35" s="24" t="s">
        <v>177</v>
      </c>
      <c r="C35" s="24" t="s">
        <v>177</v>
      </c>
      <c r="D35" s="15" t="s">
        <v>178</v>
      </c>
      <c r="E35" s="14" t="n">
        <v>20000</v>
      </c>
      <c r="F35" s="14" t="n">
        <v>20000</v>
      </c>
      <c r="G35" s="14"/>
      <c r="H35" s="14"/>
      <c r="I35" s="14"/>
      <c r="J35" s="14"/>
      <c r="K35" s="14"/>
      <c r="L35" s="14"/>
    </row>
    <row r="36" customFormat="false" ht="19.5" hidden="false" customHeight="true" outlineLevel="0" collapsed="false">
      <c r="A36" s="21" t="s">
        <v>179</v>
      </c>
      <c r="B36" s="21" t="s">
        <v>179</v>
      </c>
      <c r="C36" s="21" t="s">
        <v>179</v>
      </c>
      <c r="D36" s="22" t="s">
        <v>180</v>
      </c>
      <c r="E36" s="23" t="n">
        <v>4400</v>
      </c>
      <c r="F36" s="23" t="n">
        <v>4400</v>
      </c>
      <c r="G36" s="23"/>
      <c r="H36" s="23"/>
      <c r="I36" s="23"/>
      <c r="J36" s="23"/>
      <c r="K36" s="23"/>
      <c r="L36" s="23"/>
    </row>
    <row r="37" customFormat="false" ht="19.5" hidden="false" customHeight="true" outlineLevel="0" collapsed="false">
      <c r="A37" s="24" t="s">
        <v>181</v>
      </c>
      <c r="B37" s="24" t="s">
        <v>181</v>
      </c>
      <c r="C37" s="24" t="s">
        <v>181</v>
      </c>
      <c r="D37" s="15" t="s">
        <v>182</v>
      </c>
      <c r="E37" s="14" t="n">
        <v>4400</v>
      </c>
      <c r="F37" s="14" t="n">
        <v>4400</v>
      </c>
      <c r="G37" s="14"/>
      <c r="H37" s="14"/>
      <c r="I37" s="14"/>
      <c r="J37" s="14"/>
      <c r="K37" s="14"/>
      <c r="L37" s="14"/>
    </row>
    <row r="38" customFormat="false" ht="19.5" hidden="false" customHeight="true" outlineLevel="0" collapsed="false">
      <c r="A38" s="21" t="s">
        <v>183</v>
      </c>
      <c r="B38" s="21" t="s">
        <v>183</v>
      </c>
      <c r="C38" s="21" t="s">
        <v>183</v>
      </c>
      <c r="D38" s="22" t="s">
        <v>184</v>
      </c>
      <c r="E38" s="23" t="n">
        <v>19960</v>
      </c>
      <c r="F38" s="23" t="n">
        <v>19960</v>
      </c>
      <c r="G38" s="23"/>
      <c r="H38" s="23"/>
      <c r="I38" s="23"/>
      <c r="J38" s="23"/>
      <c r="K38" s="23"/>
      <c r="L38" s="23"/>
    </row>
    <row r="39" customFormat="false" ht="19.5" hidden="false" customHeight="true" outlineLevel="0" collapsed="false">
      <c r="A39" s="24" t="s">
        <v>185</v>
      </c>
      <c r="B39" s="24" t="s">
        <v>185</v>
      </c>
      <c r="C39" s="24" t="s">
        <v>185</v>
      </c>
      <c r="D39" s="15" t="s">
        <v>186</v>
      </c>
      <c r="E39" s="14" t="n">
        <v>19960</v>
      </c>
      <c r="F39" s="14" t="n">
        <v>19960</v>
      </c>
      <c r="G39" s="14"/>
      <c r="H39" s="14"/>
      <c r="I39" s="14"/>
      <c r="J39" s="14"/>
      <c r="K39" s="14"/>
      <c r="L39" s="14"/>
    </row>
    <row r="40" customFormat="false" ht="19.5" hidden="false" customHeight="true" outlineLevel="0" collapsed="false">
      <c r="A40" s="21" t="s">
        <v>187</v>
      </c>
      <c r="B40" s="21" t="s">
        <v>187</v>
      </c>
      <c r="C40" s="21" t="s">
        <v>187</v>
      </c>
      <c r="D40" s="22" t="s">
        <v>188</v>
      </c>
      <c r="E40" s="23" t="n">
        <v>10000</v>
      </c>
      <c r="F40" s="23" t="n">
        <v>10000</v>
      </c>
      <c r="G40" s="23"/>
      <c r="H40" s="23"/>
      <c r="I40" s="23"/>
      <c r="J40" s="23"/>
      <c r="K40" s="23"/>
      <c r="L40" s="23"/>
    </row>
    <row r="41" customFormat="false" ht="19.5" hidden="false" customHeight="true" outlineLevel="0" collapsed="false">
      <c r="A41" s="21" t="s">
        <v>189</v>
      </c>
      <c r="B41" s="21" t="s">
        <v>189</v>
      </c>
      <c r="C41" s="21" t="s">
        <v>189</v>
      </c>
      <c r="D41" s="22" t="s">
        <v>190</v>
      </c>
      <c r="E41" s="23" t="n">
        <v>10000</v>
      </c>
      <c r="F41" s="23" t="n">
        <v>10000</v>
      </c>
      <c r="G41" s="23"/>
      <c r="H41" s="23"/>
      <c r="I41" s="23"/>
      <c r="J41" s="23"/>
      <c r="K41" s="23"/>
      <c r="L41" s="23"/>
    </row>
    <row r="42" customFormat="false" ht="19.5" hidden="false" customHeight="true" outlineLevel="0" collapsed="false">
      <c r="A42" s="24" t="s">
        <v>191</v>
      </c>
      <c r="B42" s="24" t="s">
        <v>191</v>
      </c>
      <c r="C42" s="24" t="s">
        <v>191</v>
      </c>
      <c r="D42" s="15" t="s">
        <v>192</v>
      </c>
      <c r="E42" s="14" t="n">
        <v>10000</v>
      </c>
      <c r="F42" s="14" t="n">
        <v>10000</v>
      </c>
      <c r="G42" s="14"/>
      <c r="H42" s="14"/>
      <c r="I42" s="14"/>
      <c r="J42" s="14"/>
      <c r="K42" s="14"/>
      <c r="L42" s="14"/>
    </row>
    <row r="43" customFormat="false" ht="19.5" hidden="false" customHeight="true" outlineLevel="0" collapsed="false">
      <c r="A43" s="21" t="s">
        <v>193</v>
      </c>
      <c r="B43" s="21" t="s">
        <v>193</v>
      </c>
      <c r="C43" s="21" t="s">
        <v>193</v>
      </c>
      <c r="D43" s="22" t="s">
        <v>194</v>
      </c>
      <c r="E43" s="23" t="n">
        <v>339600</v>
      </c>
      <c r="F43" s="23" t="n">
        <v>339600</v>
      </c>
      <c r="G43" s="23"/>
      <c r="H43" s="23"/>
      <c r="I43" s="23"/>
      <c r="J43" s="23"/>
      <c r="K43" s="23"/>
      <c r="L43" s="23"/>
    </row>
    <row r="44" customFormat="false" ht="19.5" hidden="false" customHeight="true" outlineLevel="0" collapsed="false">
      <c r="A44" s="21" t="s">
        <v>195</v>
      </c>
      <c r="B44" s="21" t="s">
        <v>195</v>
      </c>
      <c r="C44" s="21" t="s">
        <v>195</v>
      </c>
      <c r="D44" s="22" t="s">
        <v>196</v>
      </c>
      <c r="E44" s="23" t="n">
        <v>169600</v>
      </c>
      <c r="F44" s="23" t="n">
        <v>169600</v>
      </c>
      <c r="G44" s="23"/>
      <c r="H44" s="23"/>
      <c r="I44" s="23"/>
      <c r="J44" s="23"/>
      <c r="K44" s="23"/>
      <c r="L44" s="23"/>
    </row>
    <row r="45" customFormat="false" ht="19.5" hidden="false" customHeight="true" outlineLevel="0" collapsed="false">
      <c r="A45" s="24" t="s">
        <v>197</v>
      </c>
      <c r="B45" s="24" t="s">
        <v>197</v>
      </c>
      <c r="C45" s="24" t="s">
        <v>197</v>
      </c>
      <c r="D45" s="15" t="s">
        <v>198</v>
      </c>
      <c r="E45" s="14" t="n">
        <v>169600</v>
      </c>
      <c r="F45" s="14" t="n">
        <v>169600</v>
      </c>
      <c r="G45" s="14"/>
      <c r="H45" s="14"/>
      <c r="I45" s="14"/>
      <c r="J45" s="14"/>
      <c r="K45" s="14"/>
      <c r="L45" s="14"/>
    </row>
    <row r="46" customFormat="false" ht="19.5" hidden="false" customHeight="true" outlineLevel="0" collapsed="false">
      <c r="A46" s="21" t="s">
        <v>199</v>
      </c>
      <c r="B46" s="21" t="s">
        <v>199</v>
      </c>
      <c r="C46" s="21" t="s">
        <v>199</v>
      </c>
      <c r="D46" s="22" t="s">
        <v>200</v>
      </c>
      <c r="E46" s="23" t="n">
        <v>20000</v>
      </c>
      <c r="F46" s="23" t="n">
        <v>20000</v>
      </c>
      <c r="G46" s="23"/>
      <c r="H46" s="23"/>
      <c r="I46" s="23"/>
      <c r="J46" s="23"/>
      <c r="K46" s="23"/>
      <c r="L46" s="23"/>
    </row>
    <row r="47" customFormat="false" ht="19.5" hidden="false" customHeight="true" outlineLevel="0" collapsed="false">
      <c r="A47" s="24" t="s">
        <v>201</v>
      </c>
      <c r="B47" s="24" t="s">
        <v>201</v>
      </c>
      <c r="C47" s="24" t="s">
        <v>201</v>
      </c>
      <c r="D47" s="15" t="s">
        <v>202</v>
      </c>
      <c r="E47" s="14" t="n">
        <v>20000</v>
      </c>
      <c r="F47" s="14" t="n">
        <v>20000</v>
      </c>
      <c r="G47" s="14"/>
      <c r="H47" s="14"/>
      <c r="I47" s="14"/>
      <c r="J47" s="14"/>
      <c r="K47" s="14"/>
      <c r="L47" s="14"/>
    </row>
    <row r="48" customFormat="false" ht="19.5" hidden="false" customHeight="true" outlineLevel="0" collapsed="false">
      <c r="A48" s="21" t="s">
        <v>203</v>
      </c>
      <c r="B48" s="21" t="s">
        <v>203</v>
      </c>
      <c r="C48" s="21" t="s">
        <v>203</v>
      </c>
      <c r="D48" s="22" t="s">
        <v>204</v>
      </c>
      <c r="E48" s="23" t="n">
        <v>150000</v>
      </c>
      <c r="F48" s="23" t="n">
        <v>150000</v>
      </c>
      <c r="G48" s="23"/>
      <c r="H48" s="23"/>
      <c r="I48" s="23"/>
      <c r="J48" s="23"/>
      <c r="K48" s="23"/>
      <c r="L48" s="23"/>
    </row>
    <row r="49" customFormat="false" ht="19.5" hidden="false" customHeight="true" outlineLevel="0" collapsed="false">
      <c r="A49" s="24" t="s">
        <v>205</v>
      </c>
      <c r="B49" s="24" t="s">
        <v>205</v>
      </c>
      <c r="C49" s="24" t="s">
        <v>205</v>
      </c>
      <c r="D49" s="15" t="s">
        <v>206</v>
      </c>
      <c r="E49" s="14" t="n">
        <v>150000</v>
      </c>
      <c r="F49" s="14" t="n">
        <v>150000</v>
      </c>
      <c r="G49" s="14"/>
      <c r="H49" s="14"/>
      <c r="I49" s="14"/>
      <c r="J49" s="14"/>
      <c r="K49" s="14"/>
      <c r="L49" s="14"/>
    </row>
    <row r="50" customFormat="false" ht="19.5" hidden="false" customHeight="true" outlineLevel="0" collapsed="false">
      <c r="A50" s="21" t="s">
        <v>207</v>
      </c>
      <c r="B50" s="21" t="s">
        <v>207</v>
      </c>
      <c r="C50" s="21" t="s">
        <v>207</v>
      </c>
      <c r="D50" s="22" t="s">
        <v>208</v>
      </c>
      <c r="E50" s="23" t="n">
        <v>127000</v>
      </c>
      <c r="F50" s="23" t="n">
        <v>127000</v>
      </c>
      <c r="G50" s="23"/>
      <c r="H50" s="23"/>
      <c r="I50" s="23"/>
      <c r="J50" s="23"/>
      <c r="K50" s="23"/>
      <c r="L50" s="23"/>
    </row>
    <row r="51" customFormat="false" ht="19.5" hidden="false" customHeight="true" outlineLevel="0" collapsed="false">
      <c r="A51" s="21" t="s">
        <v>209</v>
      </c>
      <c r="B51" s="21" t="s">
        <v>209</v>
      </c>
      <c r="C51" s="21" t="s">
        <v>209</v>
      </c>
      <c r="D51" s="22" t="s">
        <v>210</v>
      </c>
      <c r="E51" s="23" t="n">
        <v>127000</v>
      </c>
      <c r="F51" s="23" t="n">
        <v>127000</v>
      </c>
      <c r="G51" s="23"/>
      <c r="H51" s="23"/>
      <c r="I51" s="23"/>
      <c r="J51" s="23"/>
      <c r="K51" s="23"/>
      <c r="L51" s="23"/>
    </row>
    <row r="52" customFormat="false" ht="19.5" hidden="false" customHeight="true" outlineLevel="0" collapsed="false">
      <c r="A52" s="24" t="s">
        <v>211</v>
      </c>
      <c r="B52" s="24" t="s">
        <v>211</v>
      </c>
      <c r="C52" s="24" t="s">
        <v>211</v>
      </c>
      <c r="D52" s="15" t="s">
        <v>212</v>
      </c>
      <c r="E52" s="14" t="n">
        <v>127000</v>
      </c>
      <c r="F52" s="14" t="n">
        <v>127000</v>
      </c>
      <c r="G52" s="14"/>
      <c r="H52" s="14"/>
      <c r="I52" s="14"/>
      <c r="J52" s="14"/>
      <c r="K52" s="14"/>
      <c r="L52" s="14"/>
    </row>
    <row r="53" customFormat="false" ht="19.5" hidden="false" customHeight="true" outlineLevel="0" collapsed="false">
      <c r="A53" s="21" t="s">
        <v>213</v>
      </c>
      <c r="B53" s="21" t="s">
        <v>213</v>
      </c>
      <c r="C53" s="21" t="s">
        <v>213</v>
      </c>
      <c r="D53" s="22" t="s">
        <v>214</v>
      </c>
      <c r="E53" s="23" t="n">
        <v>700</v>
      </c>
      <c r="F53" s="23" t="n">
        <v>700</v>
      </c>
      <c r="G53" s="23"/>
      <c r="H53" s="23"/>
      <c r="I53" s="23"/>
      <c r="J53" s="23"/>
      <c r="K53" s="23"/>
      <c r="L53" s="23"/>
    </row>
    <row r="54" customFormat="false" ht="19.5" hidden="false" customHeight="true" outlineLevel="0" collapsed="false">
      <c r="A54" s="21" t="s">
        <v>215</v>
      </c>
      <c r="B54" s="21" t="s">
        <v>215</v>
      </c>
      <c r="C54" s="21" t="s">
        <v>215</v>
      </c>
      <c r="D54" s="22" t="s">
        <v>216</v>
      </c>
      <c r="E54" s="23" t="n">
        <v>700</v>
      </c>
      <c r="F54" s="23" t="n">
        <v>700</v>
      </c>
      <c r="G54" s="23"/>
      <c r="H54" s="23"/>
      <c r="I54" s="23"/>
      <c r="J54" s="23"/>
      <c r="K54" s="23"/>
      <c r="L54" s="23"/>
    </row>
    <row r="55" customFormat="false" ht="19.5" hidden="false" customHeight="true" outlineLevel="0" collapsed="false">
      <c r="A55" s="24" t="s">
        <v>217</v>
      </c>
      <c r="B55" s="24" t="s">
        <v>217</v>
      </c>
      <c r="C55" s="24" t="s">
        <v>217</v>
      </c>
      <c r="D55" s="15" t="s">
        <v>218</v>
      </c>
      <c r="E55" s="14" t="n">
        <v>700</v>
      </c>
      <c r="F55" s="14" t="n">
        <v>700</v>
      </c>
      <c r="G55" s="14"/>
      <c r="H55" s="14"/>
      <c r="I55" s="14"/>
      <c r="J55" s="14"/>
      <c r="K55" s="14"/>
      <c r="L55" s="14"/>
    </row>
    <row r="56" customFormat="false" ht="19.5" hidden="false" customHeight="true" outlineLevel="0" collapsed="false">
      <c r="A56" s="21" t="s">
        <v>219</v>
      </c>
      <c r="B56" s="21" t="s">
        <v>219</v>
      </c>
      <c r="C56" s="21" t="s">
        <v>219</v>
      </c>
      <c r="D56" s="22" t="s">
        <v>220</v>
      </c>
      <c r="E56" s="23" t="n">
        <v>2370872.78</v>
      </c>
      <c r="F56" s="23" t="n">
        <v>2370872.78</v>
      </c>
      <c r="G56" s="23"/>
      <c r="H56" s="23"/>
      <c r="I56" s="23"/>
      <c r="J56" s="23"/>
      <c r="K56" s="23"/>
      <c r="L56" s="23"/>
    </row>
    <row r="57" customFormat="false" ht="19.5" hidden="false" customHeight="true" outlineLevel="0" collapsed="false">
      <c r="A57" s="21" t="s">
        <v>221</v>
      </c>
      <c r="B57" s="21" t="s">
        <v>221</v>
      </c>
      <c r="C57" s="21" t="s">
        <v>221</v>
      </c>
      <c r="D57" s="22" t="s">
        <v>222</v>
      </c>
      <c r="E57" s="23" t="n">
        <v>2370872.78</v>
      </c>
      <c r="F57" s="23" t="n">
        <v>2370872.78</v>
      </c>
      <c r="G57" s="23"/>
      <c r="H57" s="23"/>
      <c r="I57" s="23"/>
      <c r="J57" s="23"/>
      <c r="K57" s="23"/>
      <c r="L57" s="23"/>
    </row>
    <row r="58" customFormat="false" ht="19.5" hidden="false" customHeight="true" outlineLevel="0" collapsed="false">
      <c r="A58" s="24" t="s">
        <v>223</v>
      </c>
      <c r="B58" s="24" t="s">
        <v>223</v>
      </c>
      <c r="C58" s="24" t="s">
        <v>223</v>
      </c>
      <c r="D58" s="15" t="s">
        <v>224</v>
      </c>
      <c r="E58" s="14" t="n">
        <v>500872.78</v>
      </c>
      <c r="F58" s="14" t="n">
        <v>500872.78</v>
      </c>
      <c r="G58" s="14"/>
      <c r="H58" s="14"/>
      <c r="I58" s="14"/>
      <c r="J58" s="14"/>
      <c r="K58" s="14"/>
      <c r="L58" s="14"/>
    </row>
    <row r="59" customFormat="false" ht="19.5" hidden="false" customHeight="true" outlineLevel="0" collapsed="false">
      <c r="A59" s="24" t="s">
        <v>225</v>
      </c>
      <c r="B59" s="24" t="s">
        <v>225</v>
      </c>
      <c r="C59" s="24" t="s">
        <v>225</v>
      </c>
      <c r="D59" s="15" t="s">
        <v>226</v>
      </c>
      <c r="E59" s="14" t="n">
        <v>1870000</v>
      </c>
      <c r="F59" s="14" t="n">
        <v>1870000</v>
      </c>
      <c r="G59" s="14"/>
      <c r="H59" s="14"/>
      <c r="I59" s="14"/>
      <c r="J59" s="14"/>
      <c r="K59" s="14"/>
      <c r="L59" s="14"/>
    </row>
    <row r="60" customFormat="false" ht="19.5" hidden="false" customHeight="true" outlineLevel="0" collapsed="false">
      <c r="A60" s="21" t="s">
        <v>227</v>
      </c>
      <c r="B60" s="21" t="s">
        <v>227</v>
      </c>
      <c r="C60" s="21" t="s">
        <v>227</v>
      </c>
      <c r="D60" s="22" t="s">
        <v>228</v>
      </c>
      <c r="E60" s="23" t="n">
        <v>8583648.87</v>
      </c>
      <c r="F60" s="23" t="n">
        <v>8583648.87</v>
      </c>
      <c r="G60" s="23"/>
      <c r="H60" s="23"/>
      <c r="I60" s="23"/>
      <c r="J60" s="23"/>
      <c r="K60" s="23"/>
      <c r="L60" s="23"/>
    </row>
    <row r="61" customFormat="false" ht="19.5" hidden="false" customHeight="true" outlineLevel="0" collapsed="false">
      <c r="A61" s="21" t="s">
        <v>229</v>
      </c>
      <c r="B61" s="21" t="s">
        <v>229</v>
      </c>
      <c r="C61" s="21" t="s">
        <v>229</v>
      </c>
      <c r="D61" s="22" t="s">
        <v>230</v>
      </c>
      <c r="E61" s="23" t="n">
        <v>9000</v>
      </c>
      <c r="F61" s="23" t="n">
        <v>9000</v>
      </c>
      <c r="G61" s="23"/>
      <c r="H61" s="23"/>
      <c r="I61" s="23"/>
      <c r="J61" s="23"/>
      <c r="K61" s="23"/>
      <c r="L61" s="23"/>
    </row>
    <row r="62" customFormat="false" ht="19.5" hidden="false" customHeight="true" outlineLevel="0" collapsed="false">
      <c r="A62" s="24" t="s">
        <v>231</v>
      </c>
      <c r="B62" s="24" t="s">
        <v>231</v>
      </c>
      <c r="C62" s="24" t="s">
        <v>231</v>
      </c>
      <c r="D62" s="15" t="s">
        <v>168</v>
      </c>
      <c r="E62" s="14" t="n">
        <v>9000</v>
      </c>
      <c r="F62" s="14" t="n">
        <v>9000</v>
      </c>
      <c r="G62" s="14"/>
      <c r="H62" s="14"/>
      <c r="I62" s="14"/>
      <c r="J62" s="14"/>
      <c r="K62" s="14"/>
      <c r="L62" s="14"/>
    </row>
    <row r="63" customFormat="false" ht="19.5" hidden="false" customHeight="true" outlineLevel="0" collapsed="false">
      <c r="A63" s="21" t="s">
        <v>232</v>
      </c>
      <c r="B63" s="21" t="s">
        <v>232</v>
      </c>
      <c r="C63" s="21" t="s">
        <v>232</v>
      </c>
      <c r="D63" s="22" t="s">
        <v>233</v>
      </c>
      <c r="E63" s="23" t="n">
        <v>4429252</v>
      </c>
      <c r="F63" s="23" t="n">
        <v>4429252</v>
      </c>
      <c r="G63" s="23"/>
      <c r="H63" s="23"/>
      <c r="I63" s="23"/>
      <c r="J63" s="23"/>
      <c r="K63" s="23"/>
      <c r="L63" s="23"/>
    </row>
    <row r="64" customFormat="false" ht="19.5" hidden="false" customHeight="true" outlineLevel="0" collapsed="false">
      <c r="A64" s="24" t="s">
        <v>234</v>
      </c>
      <c r="B64" s="24" t="s">
        <v>234</v>
      </c>
      <c r="C64" s="24" t="s">
        <v>234</v>
      </c>
      <c r="D64" s="15" t="s">
        <v>235</v>
      </c>
      <c r="E64" s="14" t="n">
        <v>4429252</v>
      </c>
      <c r="F64" s="14" t="n">
        <v>4429252</v>
      </c>
      <c r="G64" s="14"/>
      <c r="H64" s="14"/>
      <c r="I64" s="14"/>
      <c r="J64" s="14"/>
      <c r="K64" s="14"/>
      <c r="L64" s="14"/>
    </row>
    <row r="65" customFormat="false" ht="19.5" hidden="false" customHeight="true" outlineLevel="0" collapsed="false">
      <c r="A65" s="21" t="s">
        <v>236</v>
      </c>
      <c r="B65" s="21" t="s">
        <v>236</v>
      </c>
      <c r="C65" s="21" t="s">
        <v>236</v>
      </c>
      <c r="D65" s="22" t="s">
        <v>237</v>
      </c>
      <c r="E65" s="23" t="n">
        <v>1537900.8</v>
      </c>
      <c r="F65" s="23" t="n">
        <v>1537900.8</v>
      </c>
      <c r="G65" s="23"/>
      <c r="H65" s="23"/>
      <c r="I65" s="23"/>
      <c r="J65" s="23"/>
      <c r="K65" s="23"/>
      <c r="L65" s="23"/>
    </row>
    <row r="66" customFormat="false" ht="19.5" hidden="false" customHeight="true" outlineLevel="0" collapsed="false">
      <c r="A66" s="24" t="s">
        <v>238</v>
      </c>
      <c r="B66" s="24" t="s">
        <v>238</v>
      </c>
      <c r="C66" s="24" t="s">
        <v>238</v>
      </c>
      <c r="D66" s="15" t="s">
        <v>239</v>
      </c>
      <c r="E66" s="14" t="n">
        <v>378000</v>
      </c>
      <c r="F66" s="14" t="n">
        <v>378000</v>
      </c>
      <c r="G66" s="14"/>
      <c r="H66" s="14"/>
      <c r="I66" s="14"/>
      <c r="J66" s="14"/>
      <c r="K66" s="14"/>
      <c r="L66" s="14"/>
    </row>
    <row r="67" customFormat="false" ht="19.5" hidden="false" customHeight="true" outlineLevel="0" collapsed="false">
      <c r="A67" s="24" t="s">
        <v>240</v>
      </c>
      <c r="B67" s="24" t="s">
        <v>240</v>
      </c>
      <c r="C67" s="24" t="s">
        <v>240</v>
      </c>
      <c r="D67" s="15" t="s">
        <v>241</v>
      </c>
      <c r="E67" s="14" t="n">
        <v>183600</v>
      </c>
      <c r="F67" s="14" t="n">
        <v>183600</v>
      </c>
      <c r="G67" s="14"/>
      <c r="H67" s="14"/>
      <c r="I67" s="14"/>
      <c r="J67" s="14"/>
      <c r="K67" s="14"/>
      <c r="L67" s="14"/>
    </row>
    <row r="68" customFormat="false" ht="19.5" hidden="false" customHeight="true" outlineLevel="0" collapsed="false">
      <c r="A68" s="24" t="s">
        <v>242</v>
      </c>
      <c r="B68" s="24" t="s">
        <v>242</v>
      </c>
      <c r="C68" s="24" t="s">
        <v>242</v>
      </c>
      <c r="D68" s="15" t="s">
        <v>243</v>
      </c>
      <c r="E68" s="14" t="n">
        <v>976300.8</v>
      </c>
      <c r="F68" s="14" t="n">
        <v>976300.8</v>
      </c>
      <c r="G68" s="14"/>
      <c r="H68" s="14"/>
      <c r="I68" s="14"/>
      <c r="J68" s="14"/>
      <c r="K68" s="14"/>
      <c r="L68" s="14"/>
    </row>
    <row r="69" customFormat="false" ht="19.5" hidden="false" customHeight="true" outlineLevel="0" collapsed="false">
      <c r="A69" s="21" t="s">
        <v>244</v>
      </c>
      <c r="B69" s="21" t="s">
        <v>244</v>
      </c>
      <c r="C69" s="21" t="s">
        <v>244</v>
      </c>
      <c r="D69" s="22" t="s">
        <v>245</v>
      </c>
      <c r="E69" s="23" t="n">
        <v>1638448</v>
      </c>
      <c r="F69" s="23" t="n">
        <v>1638448</v>
      </c>
      <c r="G69" s="23"/>
      <c r="H69" s="23"/>
      <c r="I69" s="23"/>
      <c r="J69" s="23"/>
      <c r="K69" s="23"/>
      <c r="L69" s="23"/>
    </row>
    <row r="70" customFormat="false" ht="19.5" hidden="false" customHeight="true" outlineLevel="0" collapsed="false">
      <c r="A70" s="24" t="s">
        <v>246</v>
      </c>
      <c r="B70" s="24" t="s">
        <v>246</v>
      </c>
      <c r="C70" s="24" t="s">
        <v>246</v>
      </c>
      <c r="D70" s="15" t="s">
        <v>247</v>
      </c>
      <c r="E70" s="14" t="n">
        <v>1638448</v>
      </c>
      <c r="F70" s="14" t="n">
        <v>1638448</v>
      </c>
      <c r="G70" s="14"/>
      <c r="H70" s="14"/>
      <c r="I70" s="14"/>
      <c r="J70" s="14"/>
      <c r="K70" s="14"/>
      <c r="L70" s="14"/>
    </row>
    <row r="71" customFormat="false" ht="19.5" hidden="false" customHeight="true" outlineLevel="0" collapsed="false">
      <c r="A71" s="21" t="s">
        <v>248</v>
      </c>
      <c r="B71" s="21" t="s">
        <v>248</v>
      </c>
      <c r="C71" s="21" t="s">
        <v>248</v>
      </c>
      <c r="D71" s="22" t="s">
        <v>249</v>
      </c>
      <c r="E71" s="23" t="n">
        <v>100000</v>
      </c>
      <c r="F71" s="23" t="n">
        <v>100000</v>
      </c>
      <c r="G71" s="23"/>
      <c r="H71" s="23"/>
      <c r="I71" s="23"/>
      <c r="J71" s="23"/>
      <c r="K71" s="23"/>
      <c r="L71" s="23"/>
    </row>
    <row r="72" customFormat="false" ht="19.5" hidden="false" customHeight="true" outlineLevel="0" collapsed="false">
      <c r="A72" s="24" t="s">
        <v>250</v>
      </c>
      <c r="B72" s="24" t="s">
        <v>250</v>
      </c>
      <c r="C72" s="24" t="s">
        <v>250</v>
      </c>
      <c r="D72" s="15" t="s">
        <v>251</v>
      </c>
      <c r="E72" s="14" t="n">
        <v>100000</v>
      </c>
      <c r="F72" s="14" t="n">
        <v>100000</v>
      </c>
      <c r="G72" s="14"/>
      <c r="H72" s="14"/>
      <c r="I72" s="14"/>
      <c r="J72" s="14"/>
      <c r="K72" s="14"/>
      <c r="L72" s="14"/>
    </row>
    <row r="73" customFormat="false" ht="19.5" hidden="false" customHeight="true" outlineLevel="0" collapsed="false">
      <c r="A73" s="21" t="s">
        <v>252</v>
      </c>
      <c r="B73" s="21" t="s">
        <v>252</v>
      </c>
      <c r="C73" s="21" t="s">
        <v>252</v>
      </c>
      <c r="D73" s="22" t="s">
        <v>253</v>
      </c>
      <c r="E73" s="23" t="n">
        <v>6600</v>
      </c>
      <c r="F73" s="23" t="n">
        <v>6600</v>
      </c>
      <c r="G73" s="23"/>
      <c r="H73" s="23"/>
      <c r="I73" s="23"/>
      <c r="J73" s="23"/>
      <c r="K73" s="23"/>
      <c r="L73" s="23"/>
    </row>
    <row r="74" customFormat="false" ht="19.5" hidden="false" customHeight="true" outlineLevel="0" collapsed="false">
      <c r="A74" s="24" t="s">
        <v>254</v>
      </c>
      <c r="B74" s="24" t="s">
        <v>254</v>
      </c>
      <c r="C74" s="24" t="s">
        <v>254</v>
      </c>
      <c r="D74" s="15" t="s">
        <v>255</v>
      </c>
      <c r="E74" s="14" t="n">
        <v>6600</v>
      </c>
      <c r="F74" s="14" t="n">
        <v>6600</v>
      </c>
      <c r="G74" s="14"/>
      <c r="H74" s="14"/>
      <c r="I74" s="14"/>
      <c r="J74" s="14"/>
      <c r="K74" s="14"/>
      <c r="L74" s="14"/>
    </row>
    <row r="75" customFormat="false" ht="19.5" hidden="false" customHeight="true" outlineLevel="0" collapsed="false">
      <c r="A75" s="21" t="s">
        <v>256</v>
      </c>
      <c r="B75" s="21" t="s">
        <v>256</v>
      </c>
      <c r="C75" s="21" t="s">
        <v>256</v>
      </c>
      <c r="D75" s="22" t="s">
        <v>257</v>
      </c>
      <c r="E75" s="23" t="n">
        <v>350000</v>
      </c>
      <c r="F75" s="23" t="n">
        <v>350000</v>
      </c>
      <c r="G75" s="23"/>
      <c r="H75" s="23"/>
      <c r="I75" s="23"/>
      <c r="J75" s="23"/>
      <c r="K75" s="23"/>
      <c r="L75" s="23"/>
    </row>
    <row r="76" customFormat="false" ht="19.5" hidden="false" customHeight="true" outlineLevel="0" collapsed="false">
      <c r="A76" s="24" t="s">
        <v>258</v>
      </c>
      <c r="B76" s="24" t="s">
        <v>258</v>
      </c>
      <c r="C76" s="24" t="s">
        <v>258</v>
      </c>
      <c r="D76" s="15" t="s">
        <v>259</v>
      </c>
      <c r="E76" s="14" t="n">
        <v>350000</v>
      </c>
      <c r="F76" s="14" t="n">
        <v>350000</v>
      </c>
      <c r="G76" s="14"/>
      <c r="H76" s="14"/>
      <c r="I76" s="14"/>
      <c r="J76" s="14"/>
      <c r="K76" s="14"/>
      <c r="L76" s="14"/>
    </row>
    <row r="77" customFormat="false" ht="19.5" hidden="false" customHeight="true" outlineLevel="0" collapsed="false">
      <c r="A77" s="21" t="s">
        <v>260</v>
      </c>
      <c r="B77" s="21" t="s">
        <v>260</v>
      </c>
      <c r="C77" s="21" t="s">
        <v>260</v>
      </c>
      <c r="D77" s="22" t="s">
        <v>261</v>
      </c>
      <c r="E77" s="23" t="n">
        <v>512448.07</v>
      </c>
      <c r="F77" s="23" t="n">
        <v>512448.07</v>
      </c>
      <c r="G77" s="23"/>
      <c r="H77" s="23"/>
      <c r="I77" s="23"/>
      <c r="J77" s="23"/>
      <c r="K77" s="23"/>
      <c r="L77" s="23"/>
    </row>
    <row r="78" customFormat="false" ht="19.5" hidden="false" customHeight="true" outlineLevel="0" collapsed="false">
      <c r="A78" s="24" t="s">
        <v>262</v>
      </c>
      <c r="B78" s="24" t="s">
        <v>262</v>
      </c>
      <c r="C78" s="24" t="s">
        <v>262</v>
      </c>
      <c r="D78" s="15" t="s">
        <v>263</v>
      </c>
      <c r="E78" s="14" t="n">
        <v>512448.07</v>
      </c>
      <c r="F78" s="14" t="n">
        <v>512448.07</v>
      </c>
      <c r="G78" s="14"/>
      <c r="H78" s="14"/>
      <c r="I78" s="14"/>
      <c r="J78" s="14"/>
      <c r="K78" s="14"/>
      <c r="L78" s="14"/>
    </row>
    <row r="79" customFormat="false" ht="19.5" hidden="false" customHeight="true" outlineLevel="0" collapsed="false">
      <c r="A79" s="21" t="s">
        <v>264</v>
      </c>
      <c r="B79" s="21" t="s">
        <v>264</v>
      </c>
      <c r="C79" s="21" t="s">
        <v>264</v>
      </c>
      <c r="D79" s="22" t="s">
        <v>265</v>
      </c>
      <c r="E79" s="23" t="n">
        <v>2756932.27</v>
      </c>
      <c r="F79" s="23" t="n">
        <v>2756932.27</v>
      </c>
      <c r="G79" s="23"/>
      <c r="H79" s="23"/>
      <c r="I79" s="23"/>
      <c r="J79" s="23"/>
      <c r="K79" s="23"/>
      <c r="L79" s="23"/>
    </row>
    <row r="80" customFormat="false" ht="19.5" hidden="false" customHeight="true" outlineLevel="0" collapsed="false">
      <c r="A80" s="21" t="s">
        <v>266</v>
      </c>
      <c r="B80" s="21" t="s">
        <v>266</v>
      </c>
      <c r="C80" s="21" t="s">
        <v>266</v>
      </c>
      <c r="D80" s="22" t="s">
        <v>267</v>
      </c>
      <c r="E80" s="23" t="n">
        <v>150000</v>
      </c>
      <c r="F80" s="23" t="n">
        <v>150000</v>
      </c>
      <c r="G80" s="23"/>
      <c r="H80" s="23"/>
      <c r="I80" s="23"/>
      <c r="J80" s="23"/>
      <c r="K80" s="23"/>
      <c r="L80" s="23"/>
    </row>
    <row r="81" customFormat="false" ht="19.5" hidden="false" customHeight="true" outlineLevel="0" collapsed="false">
      <c r="A81" s="24" t="s">
        <v>268</v>
      </c>
      <c r="B81" s="24" t="s">
        <v>268</v>
      </c>
      <c r="C81" s="24" t="s">
        <v>268</v>
      </c>
      <c r="D81" s="15" t="s">
        <v>269</v>
      </c>
      <c r="E81" s="14" t="n">
        <v>150000</v>
      </c>
      <c r="F81" s="14" t="n">
        <v>150000</v>
      </c>
      <c r="G81" s="14"/>
      <c r="H81" s="14"/>
      <c r="I81" s="14"/>
      <c r="J81" s="14"/>
      <c r="K81" s="14"/>
      <c r="L81" s="14"/>
    </row>
    <row r="82" customFormat="false" ht="19.5" hidden="false" customHeight="true" outlineLevel="0" collapsed="false">
      <c r="A82" s="21" t="s">
        <v>270</v>
      </c>
      <c r="B82" s="21" t="s">
        <v>270</v>
      </c>
      <c r="C82" s="21" t="s">
        <v>270</v>
      </c>
      <c r="D82" s="22" t="s">
        <v>271</v>
      </c>
      <c r="E82" s="23" t="n">
        <v>300000</v>
      </c>
      <c r="F82" s="23" t="n">
        <v>300000</v>
      </c>
      <c r="G82" s="23"/>
      <c r="H82" s="23"/>
      <c r="I82" s="23"/>
      <c r="J82" s="23"/>
      <c r="K82" s="23"/>
      <c r="L82" s="23"/>
    </row>
    <row r="83" customFormat="false" ht="19.5" hidden="false" customHeight="true" outlineLevel="0" collapsed="false">
      <c r="A83" s="24" t="s">
        <v>272</v>
      </c>
      <c r="B83" s="24" t="s">
        <v>272</v>
      </c>
      <c r="C83" s="24" t="s">
        <v>272</v>
      </c>
      <c r="D83" s="15" t="s">
        <v>273</v>
      </c>
      <c r="E83" s="14" t="n">
        <v>300000</v>
      </c>
      <c r="F83" s="14" t="n">
        <v>300000</v>
      </c>
      <c r="G83" s="14"/>
      <c r="H83" s="14"/>
      <c r="I83" s="14"/>
      <c r="J83" s="14"/>
      <c r="K83" s="14"/>
      <c r="L83" s="14"/>
    </row>
    <row r="84" customFormat="false" ht="19.5" hidden="false" customHeight="true" outlineLevel="0" collapsed="false">
      <c r="A84" s="21" t="s">
        <v>274</v>
      </c>
      <c r="B84" s="21" t="s">
        <v>274</v>
      </c>
      <c r="C84" s="21" t="s">
        <v>274</v>
      </c>
      <c r="D84" s="22" t="s">
        <v>275</v>
      </c>
      <c r="E84" s="23" t="n">
        <v>808536.27</v>
      </c>
      <c r="F84" s="23" t="n">
        <v>808536.27</v>
      </c>
      <c r="G84" s="23"/>
      <c r="H84" s="23"/>
      <c r="I84" s="23"/>
      <c r="J84" s="23"/>
      <c r="K84" s="23"/>
      <c r="L84" s="23"/>
    </row>
    <row r="85" customFormat="false" ht="19.5" hidden="false" customHeight="true" outlineLevel="0" collapsed="false">
      <c r="A85" s="24" t="s">
        <v>276</v>
      </c>
      <c r="B85" s="24" t="s">
        <v>276</v>
      </c>
      <c r="C85" s="24" t="s">
        <v>276</v>
      </c>
      <c r="D85" s="15" t="s">
        <v>277</v>
      </c>
      <c r="E85" s="14" t="n">
        <v>193437.33</v>
      </c>
      <c r="F85" s="14" t="n">
        <v>193437.33</v>
      </c>
      <c r="G85" s="14"/>
      <c r="H85" s="14"/>
      <c r="I85" s="14"/>
      <c r="J85" s="14"/>
      <c r="K85" s="14"/>
      <c r="L85" s="14"/>
    </row>
    <row r="86" customFormat="false" ht="19.5" hidden="false" customHeight="true" outlineLevel="0" collapsed="false">
      <c r="A86" s="24" t="s">
        <v>278</v>
      </c>
      <c r="B86" s="24" t="s">
        <v>278</v>
      </c>
      <c r="C86" s="24" t="s">
        <v>278</v>
      </c>
      <c r="D86" s="15" t="s">
        <v>279</v>
      </c>
      <c r="E86" s="14" t="n">
        <v>359623.52</v>
      </c>
      <c r="F86" s="14" t="n">
        <v>359623.52</v>
      </c>
      <c r="G86" s="14"/>
      <c r="H86" s="14"/>
      <c r="I86" s="14"/>
      <c r="J86" s="14"/>
      <c r="K86" s="14"/>
      <c r="L86" s="14"/>
    </row>
    <row r="87" customFormat="false" ht="19.5" hidden="false" customHeight="true" outlineLevel="0" collapsed="false">
      <c r="A87" s="24" t="s">
        <v>280</v>
      </c>
      <c r="B87" s="24" t="s">
        <v>280</v>
      </c>
      <c r="C87" s="24" t="s">
        <v>280</v>
      </c>
      <c r="D87" s="15" t="s">
        <v>281</v>
      </c>
      <c r="E87" s="14" t="n">
        <v>255475.42</v>
      </c>
      <c r="F87" s="14" t="n">
        <v>255475.42</v>
      </c>
      <c r="G87" s="14"/>
      <c r="H87" s="14"/>
      <c r="I87" s="14"/>
      <c r="J87" s="14"/>
      <c r="K87" s="14"/>
      <c r="L87" s="14"/>
    </row>
    <row r="88" customFormat="false" ht="19.5" hidden="false" customHeight="true" outlineLevel="0" collapsed="false">
      <c r="A88" s="21" t="s">
        <v>282</v>
      </c>
      <c r="B88" s="21" t="s">
        <v>282</v>
      </c>
      <c r="C88" s="21" t="s">
        <v>282</v>
      </c>
      <c r="D88" s="22" t="s">
        <v>283</v>
      </c>
      <c r="E88" s="23" t="n">
        <v>1498396</v>
      </c>
      <c r="F88" s="23" t="n">
        <v>1498396</v>
      </c>
      <c r="G88" s="23"/>
      <c r="H88" s="23"/>
      <c r="I88" s="23"/>
      <c r="J88" s="23"/>
      <c r="K88" s="23"/>
      <c r="L88" s="23"/>
    </row>
    <row r="89" customFormat="false" ht="19.5" hidden="false" customHeight="true" outlineLevel="0" collapsed="false">
      <c r="A89" s="24" t="s">
        <v>284</v>
      </c>
      <c r="B89" s="24" t="s">
        <v>284</v>
      </c>
      <c r="C89" s="24" t="s">
        <v>284</v>
      </c>
      <c r="D89" s="15" t="s">
        <v>285</v>
      </c>
      <c r="E89" s="14" t="n">
        <v>1498396</v>
      </c>
      <c r="F89" s="14" t="n">
        <v>1498396</v>
      </c>
      <c r="G89" s="14"/>
      <c r="H89" s="14"/>
      <c r="I89" s="14"/>
      <c r="J89" s="14"/>
      <c r="K89" s="14"/>
      <c r="L89" s="14"/>
    </row>
    <row r="90" customFormat="false" ht="19.5" hidden="false" customHeight="true" outlineLevel="0" collapsed="false">
      <c r="A90" s="21" t="s">
        <v>286</v>
      </c>
      <c r="B90" s="21" t="s">
        <v>286</v>
      </c>
      <c r="C90" s="21" t="s">
        <v>286</v>
      </c>
      <c r="D90" s="22" t="s">
        <v>287</v>
      </c>
      <c r="E90" s="23" t="n">
        <v>100000</v>
      </c>
      <c r="F90" s="23" t="n">
        <v>100000</v>
      </c>
      <c r="G90" s="23"/>
      <c r="H90" s="23"/>
      <c r="I90" s="23"/>
      <c r="J90" s="23"/>
      <c r="K90" s="23"/>
      <c r="L90" s="23"/>
    </row>
    <row r="91" customFormat="false" ht="19.5" hidden="false" customHeight="true" outlineLevel="0" collapsed="false">
      <c r="A91" s="21" t="s">
        <v>288</v>
      </c>
      <c r="B91" s="21" t="s">
        <v>288</v>
      </c>
      <c r="C91" s="21" t="s">
        <v>288</v>
      </c>
      <c r="D91" s="22" t="s">
        <v>289</v>
      </c>
      <c r="E91" s="23" t="n">
        <v>100000</v>
      </c>
      <c r="F91" s="23" t="n">
        <v>100000</v>
      </c>
      <c r="G91" s="23"/>
      <c r="H91" s="23"/>
      <c r="I91" s="23"/>
      <c r="J91" s="23"/>
      <c r="K91" s="23"/>
      <c r="L91" s="23"/>
    </row>
    <row r="92" customFormat="false" ht="19.5" hidden="false" customHeight="true" outlineLevel="0" collapsed="false">
      <c r="A92" s="24" t="s">
        <v>290</v>
      </c>
      <c r="B92" s="24" t="s">
        <v>290</v>
      </c>
      <c r="C92" s="24" t="s">
        <v>290</v>
      </c>
      <c r="D92" s="15" t="s">
        <v>291</v>
      </c>
      <c r="E92" s="14" t="n">
        <v>100000</v>
      </c>
      <c r="F92" s="14" t="n">
        <v>100000</v>
      </c>
      <c r="G92" s="14"/>
      <c r="H92" s="14"/>
      <c r="I92" s="14"/>
      <c r="J92" s="14"/>
      <c r="K92" s="14"/>
      <c r="L92" s="14"/>
    </row>
    <row r="93" customFormat="false" ht="19.5" hidden="false" customHeight="true" outlineLevel="0" collapsed="false">
      <c r="A93" s="21" t="s">
        <v>292</v>
      </c>
      <c r="B93" s="21" t="s">
        <v>292</v>
      </c>
      <c r="C93" s="21" t="s">
        <v>292</v>
      </c>
      <c r="D93" s="22" t="s">
        <v>293</v>
      </c>
      <c r="E93" s="23" t="n">
        <v>26528353.71</v>
      </c>
      <c r="F93" s="23" t="n">
        <v>26528353.71</v>
      </c>
      <c r="G93" s="23"/>
      <c r="H93" s="23"/>
      <c r="I93" s="23"/>
      <c r="J93" s="23"/>
      <c r="K93" s="23"/>
      <c r="L93" s="23"/>
    </row>
    <row r="94" customFormat="false" ht="19.5" hidden="false" customHeight="true" outlineLevel="0" collapsed="false">
      <c r="A94" s="21" t="s">
        <v>294</v>
      </c>
      <c r="B94" s="21" t="s">
        <v>294</v>
      </c>
      <c r="C94" s="21" t="s">
        <v>294</v>
      </c>
      <c r="D94" s="22" t="s">
        <v>295</v>
      </c>
      <c r="E94" s="23" t="n">
        <v>2546577.21</v>
      </c>
      <c r="F94" s="23" t="n">
        <v>2546577.21</v>
      </c>
      <c r="G94" s="23"/>
      <c r="H94" s="23"/>
      <c r="I94" s="23"/>
      <c r="J94" s="23"/>
      <c r="K94" s="23"/>
      <c r="L94" s="23"/>
    </row>
    <row r="95" customFormat="false" ht="19.5" hidden="false" customHeight="true" outlineLevel="0" collapsed="false">
      <c r="A95" s="24" t="s">
        <v>296</v>
      </c>
      <c r="B95" s="24" t="s">
        <v>296</v>
      </c>
      <c r="C95" s="24" t="s">
        <v>296</v>
      </c>
      <c r="D95" s="15" t="s">
        <v>297</v>
      </c>
      <c r="E95" s="14" t="n">
        <v>291995.16</v>
      </c>
      <c r="F95" s="14" t="n">
        <v>291995.16</v>
      </c>
      <c r="G95" s="14"/>
      <c r="H95" s="14"/>
      <c r="I95" s="14"/>
      <c r="J95" s="14"/>
      <c r="K95" s="14"/>
      <c r="L95" s="14"/>
    </row>
    <row r="96" customFormat="false" ht="19.5" hidden="false" customHeight="true" outlineLevel="0" collapsed="false">
      <c r="A96" s="24" t="s">
        <v>298</v>
      </c>
      <c r="B96" s="24" t="s">
        <v>298</v>
      </c>
      <c r="C96" s="24" t="s">
        <v>298</v>
      </c>
      <c r="D96" s="15" t="s">
        <v>299</v>
      </c>
      <c r="E96" s="14" t="n">
        <v>2254582.05</v>
      </c>
      <c r="F96" s="14" t="n">
        <v>2254582.05</v>
      </c>
      <c r="G96" s="14"/>
      <c r="H96" s="14"/>
      <c r="I96" s="14"/>
      <c r="J96" s="14"/>
      <c r="K96" s="14"/>
      <c r="L96" s="14"/>
    </row>
    <row r="97" customFormat="false" ht="19.5" hidden="false" customHeight="true" outlineLevel="0" collapsed="false">
      <c r="A97" s="21" t="s">
        <v>300</v>
      </c>
      <c r="B97" s="21" t="s">
        <v>300</v>
      </c>
      <c r="C97" s="21" t="s">
        <v>300</v>
      </c>
      <c r="D97" s="22" t="s">
        <v>301</v>
      </c>
      <c r="E97" s="23" t="n">
        <v>2866726.68</v>
      </c>
      <c r="F97" s="23" t="n">
        <v>2866726.68</v>
      </c>
      <c r="G97" s="23"/>
      <c r="H97" s="23"/>
      <c r="I97" s="23"/>
      <c r="J97" s="23"/>
      <c r="K97" s="23"/>
      <c r="L97" s="23"/>
    </row>
    <row r="98" customFormat="false" ht="19.5" hidden="false" customHeight="true" outlineLevel="0" collapsed="false">
      <c r="A98" s="24" t="s">
        <v>302</v>
      </c>
      <c r="B98" s="24" t="s">
        <v>302</v>
      </c>
      <c r="C98" s="24" t="s">
        <v>302</v>
      </c>
      <c r="D98" s="15" t="s">
        <v>303</v>
      </c>
      <c r="E98" s="14" t="n">
        <v>2417000</v>
      </c>
      <c r="F98" s="14" t="n">
        <v>2417000</v>
      </c>
      <c r="G98" s="14"/>
      <c r="H98" s="14"/>
      <c r="I98" s="14"/>
      <c r="J98" s="14"/>
      <c r="K98" s="14"/>
      <c r="L98" s="14"/>
    </row>
    <row r="99" customFormat="false" ht="19.5" hidden="false" customHeight="true" outlineLevel="0" collapsed="false">
      <c r="A99" s="24" t="s">
        <v>304</v>
      </c>
      <c r="B99" s="24" t="s">
        <v>304</v>
      </c>
      <c r="C99" s="24" t="s">
        <v>304</v>
      </c>
      <c r="D99" s="15" t="s">
        <v>305</v>
      </c>
      <c r="E99" s="14" t="n">
        <v>449726.68</v>
      </c>
      <c r="F99" s="14" t="n">
        <v>449726.68</v>
      </c>
      <c r="G99" s="14"/>
      <c r="H99" s="14"/>
      <c r="I99" s="14"/>
      <c r="J99" s="14"/>
      <c r="K99" s="14"/>
      <c r="L99" s="14"/>
    </row>
    <row r="100" customFormat="false" ht="19.5" hidden="false" customHeight="true" outlineLevel="0" collapsed="false">
      <c r="A100" s="21" t="s">
        <v>306</v>
      </c>
      <c r="B100" s="21" t="s">
        <v>306</v>
      </c>
      <c r="C100" s="21" t="s">
        <v>306</v>
      </c>
      <c r="D100" s="22" t="s">
        <v>307</v>
      </c>
      <c r="E100" s="23" t="n">
        <v>1220000</v>
      </c>
      <c r="F100" s="23" t="n">
        <v>1220000</v>
      </c>
      <c r="G100" s="23"/>
      <c r="H100" s="23"/>
      <c r="I100" s="23"/>
      <c r="J100" s="23"/>
      <c r="K100" s="23"/>
      <c r="L100" s="23"/>
    </row>
    <row r="101" customFormat="false" ht="19.5" hidden="false" customHeight="true" outlineLevel="0" collapsed="false">
      <c r="A101" s="24" t="s">
        <v>308</v>
      </c>
      <c r="B101" s="24" t="s">
        <v>308</v>
      </c>
      <c r="C101" s="24" t="s">
        <v>308</v>
      </c>
      <c r="D101" s="15" t="s">
        <v>309</v>
      </c>
      <c r="E101" s="14" t="n">
        <v>1220000</v>
      </c>
      <c r="F101" s="14" t="n">
        <v>1220000</v>
      </c>
      <c r="G101" s="14"/>
      <c r="H101" s="14"/>
      <c r="I101" s="14"/>
      <c r="J101" s="14"/>
      <c r="K101" s="14"/>
      <c r="L101" s="14"/>
    </row>
    <row r="102" customFormat="false" ht="19.5" hidden="false" customHeight="true" outlineLevel="0" collapsed="false">
      <c r="A102" s="21" t="s">
        <v>310</v>
      </c>
      <c r="B102" s="21" t="s">
        <v>310</v>
      </c>
      <c r="C102" s="21" t="s">
        <v>310</v>
      </c>
      <c r="D102" s="22" t="s">
        <v>311</v>
      </c>
      <c r="E102" s="23" t="n">
        <v>19895049.82</v>
      </c>
      <c r="F102" s="23" t="n">
        <v>19895049.82</v>
      </c>
      <c r="G102" s="23"/>
      <c r="H102" s="23"/>
      <c r="I102" s="23"/>
      <c r="J102" s="23"/>
      <c r="K102" s="23"/>
      <c r="L102" s="23"/>
    </row>
    <row r="103" customFormat="false" ht="19.5" hidden="false" customHeight="true" outlineLevel="0" collapsed="false">
      <c r="A103" s="24" t="s">
        <v>312</v>
      </c>
      <c r="B103" s="24" t="s">
        <v>312</v>
      </c>
      <c r="C103" s="24" t="s">
        <v>312</v>
      </c>
      <c r="D103" s="15" t="s">
        <v>313</v>
      </c>
      <c r="E103" s="14" t="n">
        <v>2894362.2</v>
      </c>
      <c r="F103" s="14" t="n">
        <v>2894362.2</v>
      </c>
      <c r="G103" s="14"/>
      <c r="H103" s="14"/>
      <c r="I103" s="14"/>
      <c r="J103" s="14"/>
      <c r="K103" s="14"/>
      <c r="L103" s="14"/>
    </row>
    <row r="104" customFormat="false" ht="19.5" hidden="false" customHeight="true" outlineLevel="0" collapsed="false">
      <c r="A104" s="24" t="s">
        <v>314</v>
      </c>
      <c r="B104" s="24" t="s">
        <v>314</v>
      </c>
      <c r="C104" s="24" t="s">
        <v>314</v>
      </c>
      <c r="D104" s="15" t="s">
        <v>315</v>
      </c>
      <c r="E104" s="14" t="n">
        <v>6852696</v>
      </c>
      <c r="F104" s="14" t="n">
        <v>6852696</v>
      </c>
      <c r="G104" s="14"/>
      <c r="H104" s="14"/>
      <c r="I104" s="14"/>
      <c r="J104" s="14"/>
      <c r="K104" s="14"/>
      <c r="L104" s="14"/>
    </row>
    <row r="105" customFormat="false" ht="19.5" hidden="false" customHeight="true" outlineLevel="0" collapsed="false">
      <c r="A105" s="24" t="s">
        <v>316</v>
      </c>
      <c r="B105" s="24" t="s">
        <v>316</v>
      </c>
      <c r="C105" s="24" t="s">
        <v>316</v>
      </c>
      <c r="D105" s="15" t="s">
        <v>317</v>
      </c>
      <c r="E105" s="14" t="n">
        <v>3891998</v>
      </c>
      <c r="F105" s="14" t="n">
        <v>3891998</v>
      </c>
      <c r="G105" s="14"/>
      <c r="H105" s="14"/>
      <c r="I105" s="14"/>
      <c r="J105" s="14"/>
      <c r="K105" s="14"/>
      <c r="L105" s="14"/>
    </row>
    <row r="106" customFormat="false" ht="19.5" hidden="false" customHeight="true" outlineLevel="0" collapsed="false">
      <c r="A106" s="24" t="s">
        <v>318</v>
      </c>
      <c r="B106" s="24" t="s">
        <v>318</v>
      </c>
      <c r="C106" s="24" t="s">
        <v>318</v>
      </c>
      <c r="D106" s="15" t="s">
        <v>319</v>
      </c>
      <c r="E106" s="14" t="n">
        <v>4510993.62</v>
      </c>
      <c r="F106" s="14" t="n">
        <v>4510993.62</v>
      </c>
      <c r="G106" s="14"/>
      <c r="H106" s="14"/>
      <c r="I106" s="14"/>
      <c r="J106" s="14"/>
      <c r="K106" s="14"/>
      <c r="L106" s="14"/>
    </row>
    <row r="107" customFormat="false" ht="19.5" hidden="false" customHeight="true" outlineLevel="0" collapsed="false">
      <c r="A107" s="24" t="s">
        <v>320</v>
      </c>
      <c r="B107" s="24" t="s">
        <v>320</v>
      </c>
      <c r="C107" s="24" t="s">
        <v>320</v>
      </c>
      <c r="D107" s="15" t="s">
        <v>321</v>
      </c>
      <c r="E107" s="14" t="n">
        <v>1585000</v>
      </c>
      <c r="F107" s="14" t="n">
        <v>1585000</v>
      </c>
      <c r="G107" s="14"/>
      <c r="H107" s="14"/>
      <c r="I107" s="14"/>
      <c r="J107" s="14"/>
      <c r="K107" s="14"/>
      <c r="L107" s="14"/>
    </row>
    <row r="108" customFormat="false" ht="19.5" hidden="false" customHeight="true" outlineLevel="0" collapsed="false">
      <c r="A108" s="24" t="s">
        <v>322</v>
      </c>
      <c r="B108" s="24" t="s">
        <v>322</v>
      </c>
      <c r="C108" s="24" t="s">
        <v>322</v>
      </c>
      <c r="D108" s="15" t="s">
        <v>323</v>
      </c>
      <c r="E108" s="14" t="n">
        <v>160000</v>
      </c>
      <c r="F108" s="14" t="n">
        <v>160000</v>
      </c>
      <c r="G108" s="14"/>
      <c r="H108" s="14"/>
      <c r="I108" s="14"/>
      <c r="J108" s="14"/>
      <c r="K108" s="14"/>
      <c r="L108" s="14"/>
    </row>
    <row r="109" customFormat="false" ht="19.5" hidden="false" customHeight="true" outlineLevel="0" collapsed="false">
      <c r="A109" s="21" t="s">
        <v>324</v>
      </c>
      <c r="B109" s="21" t="s">
        <v>324</v>
      </c>
      <c r="C109" s="21" t="s">
        <v>324</v>
      </c>
      <c r="D109" s="22" t="s">
        <v>325</v>
      </c>
      <c r="E109" s="23" t="n">
        <v>12259050.92</v>
      </c>
      <c r="F109" s="23" t="n">
        <v>12259050.92</v>
      </c>
      <c r="G109" s="23"/>
      <c r="H109" s="23"/>
      <c r="I109" s="23"/>
      <c r="J109" s="23"/>
      <c r="K109" s="23"/>
      <c r="L109" s="23"/>
    </row>
    <row r="110" customFormat="false" ht="19.5" hidden="false" customHeight="true" outlineLevel="0" collapsed="false">
      <c r="A110" s="21" t="s">
        <v>326</v>
      </c>
      <c r="B110" s="21" t="s">
        <v>326</v>
      </c>
      <c r="C110" s="21" t="s">
        <v>326</v>
      </c>
      <c r="D110" s="22" t="s">
        <v>327</v>
      </c>
      <c r="E110" s="23" t="n">
        <v>2656326.59</v>
      </c>
      <c r="F110" s="23" t="n">
        <v>2656326.59</v>
      </c>
      <c r="G110" s="23"/>
      <c r="H110" s="23"/>
      <c r="I110" s="23"/>
      <c r="J110" s="23"/>
      <c r="K110" s="23"/>
      <c r="L110" s="23"/>
    </row>
    <row r="111" customFormat="false" ht="19.5" hidden="false" customHeight="true" outlineLevel="0" collapsed="false">
      <c r="A111" s="24" t="s">
        <v>328</v>
      </c>
      <c r="B111" s="24" t="s">
        <v>328</v>
      </c>
      <c r="C111" s="24" t="s">
        <v>328</v>
      </c>
      <c r="D111" s="15" t="s">
        <v>140</v>
      </c>
      <c r="E111" s="14" t="n">
        <v>936326.59</v>
      </c>
      <c r="F111" s="14" t="n">
        <v>936326.59</v>
      </c>
      <c r="G111" s="14"/>
      <c r="H111" s="14"/>
      <c r="I111" s="14"/>
      <c r="J111" s="14"/>
      <c r="K111" s="14"/>
      <c r="L111" s="14"/>
    </row>
    <row r="112" customFormat="false" ht="19.5" hidden="false" customHeight="true" outlineLevel="0" collapsed="false">
      <c r="A112" s="24" t="s">
        <v>329</v>
      </c>
      <c r="B112" s="24" t="s">
        <v>329</v>
      </c>
      <c r="C112" s="24" t="s">
        <v>329</v>
      </c>
      <c r="D112" s="15" t="s">
        <v>330</v>
      </c>
      <c r="E112" s="14" t="n">
        <v>70000</v>
      </c>
      <c r="F112" s="14" t="n">
        <v>70000</v>
      </c>
      <c r="G112" s="14"/>
      <c r="H112" s="14"/>
      <c r="I112" s="14"/>
      <c r="J112" s="14"/>
      <c r="K112" s="14"/>
      <c r="L112" s="14"/>
    </row>
    <row r="113" customFormat="false" ht="19.5" hidden="false" customHeight="true" outlineLevel="0" collapsed="false">
      <c r="A113" s="24" t="s">
        <v>331</v>
      </c>
      <c r="B113" s="24" t="s">
        <v>331</v>
      </c>
      <c r="C113" s="24" t="s">
        <v>331</v>
      </c>
      <c r="D113" s="15" t="s">
        <v>332</v>
      </c>
      <c r="E113" s="14" t="n">
        <v>800000</v>
      </c>
      <c r="F113" s="14" t="n">
        <v>800000</v>
      </c>
      <c r="G113" s="14"/>
      <c r="H113" s="14"/>
      <c r="I113" s="14"/>
      <c r="J113" s="14"/>
      <c r="K113" s="14"/>
      <c r="L113" s="14"/>
    </row>
    <row r="114" customFormat="false" ht="19.5" hidden="false" customHeight="true" outlineLevel="0" collapsed="false">
      <c r="A114" s="24" t="s">
        <v>333</v>
      </c>
      <c r="B114" s="24" t="s">
        <v>333</v>
      </c>
      <c r="C114" s="24" t="s">
        <v>333</v>
      </c>
      <c r="D114" s="15" t="s">
        <v>334</v>
      </c>
      <c r="E114" s="14" t="n">
        <v>850000</v>
      </c>
      <c r="F114" s="14" t="n">
        <v>850000</v>
      </c>
      <c r="G114" s="14"/>
      <c r="H114" s="14"/>
      <c r="I114" s="14"/>
      <c r="J114" s="14"/>
      <c r="K114" s="14"/>
      <c r="L114" s="14"/>
    </row>
    <row r="115" customFormat="false" ht="19.5" hidden="false" customHeight="true" outlineLevel="0" collapsed="false">
      <c r="A115" s="21" t="s">
        <v>335</v>
      </c>
      <c r="B115" s="21" t="s">
        <v>335</v>
      </c>
      <c r="C115" s="21" t="s">
        <v>335</v>
      </c>
      <c r="D115" s="22" t="s">
        <v>336</v>
      </c>
      <c r="E115" s="23" t="n">
        <v>1183750</v>
      </c>
      <c r="F115" s="23" t="n">
        <v>1183750</v>
      </c>
      <c r="G115" s="23"/>
      <c r="H115" s="23"/>
      <c r="I115" s="23"/>
      <c r="J115" s="23"/>
      <c r="K115" s="23"/>
      <c r="L115" s="23"/>
    </row>
    <row r="116" customFormat="false" ht="19.5" hidden="false" customHeight="true" outlineLevel="0" collapsed="false">
      <c r="A116" s="24" t="s">
        <v>337</v>
      </c>
      <c r="B116" s="24" t="s">
        <v>337</v>
      </c>
      <c r="C116" s="24" t="s">
        <v>337</v>
      </c>
      <c r="D116" s="15" t="s">
        <v>338</v>
      </c>
      <c r="E116" s="14" t="n">
        <v>50000</v>
      </c>
      <c r="F116" s="14" t="n">
        <v>50000</v>
      </c>
      <c r="G116" s="14"/>
      <c r="H116" s="14"/>
      <c r="I116" s="14"/>
      <c r="J116" s="14"/>
      <c r="K116" s="14"/>
      <c r="L116" s="14"/>
    </row>
    <row r="117" customFormat="false" ht="19.5" hidden="false" customHeight="true" outlineLevel="0" collapsed="false">
      <c r="A117" s="24" t="s">
        <v>339</v>
      </c>
      <c r="B117" s="24" t="s">
        <v>339</v>
      </c>
      <c r="C117" s="24" t="s">
        <v>339</v>
      </c>
      <c r="D117" s="15" t="s">
        <v>340</v>
      </c>
      <c r="E117" s="14" t="n">
        <v>1133750</v>
      </c>
      <c r="F117" s="14" t="n">
        <v>1133750</v>
      </c>
      <c r="G117" s="14"/>
      <c r="H117" s="14"/>
      <c r="I117" s="14"/>
      <c r="J117" s="14"/>
      <c r="K117" s="14"/>
      <c r="L117" s="14"/>
    </row>
    <row r="118" customFormat="false" ht="19.5" hidden="false" customHeight="true" outlineLevel="0" collapsed="false">
      <c r="A118" s="21" t="s">
        <v>341</v>
      </c>
      <c r="B118" s="21" t="s">
        <v>341</v>
      </c>
      <c r="C118" s="21" t="s">
        <v>341</v>
      </c>
      <c r="D118" s="22" t="s">
        <v>342</v>
      </c>
      <c r="E118" s="23" t="n">
        <v>860000</v>
      </c>
      <c r="F118" s="23" t="n">
        <v>860000</v>
      </c>
      <c r="G118" s="23"/>
      <c r="H118" s="23"/>
      <c r="I118" s="23"/>
      <c r="J118" s="23"/>
      <c r="K118" s="23"/>
      <c r="L118" s="23"/>
    </row>
    <row r="119" customFormat="false" ht="19.5" hidden="false" customHeight="true" outlineLevel="0" collapsed="false">
      <c r="A119" s="24" t="s">
        <v>343</v>
      </c>
      <c r="B119" s="24" t="s">
        <v>343</v>
      </c>
      <c r="C119" s="24" t="s">
        <v>343</v>
      </c>
      <c r="D119" s="15" t="s">
        <v>344</v>
      </c>
      <c r="E119" s="14" t="n">
        <v>50000</v>
      </c>
      <c r="F119" s="14" t="n">
        <v>50000</v>
      </c>
      <c r="G119" s="14"/>
      <c r="H119" s="14"/>
      <c r="I119" s="14"/>
      <c r="J119" s="14"/>
      <c r="K119" s="14"/>
      <c r="L119" s="14"/>
    </row>
    <row r="120" customFormat="false" ht="19.5" hidden="false" customHeight="true" outlineLevel="0" collapsed="false">
      <c r="A120" s="24" t="s">
        <v>345</v>
      </c>
      <c r="B120" s="24" t="s">
        <v>345</v>
      </c>
      <c r="C120" s="24" t="s">
        <v>345</v>
      </c>
      <c r="D120" s="15" t="s">
        <v>346</v>
      </c>
      <c r="E120" s="14" t="n">
        <v>50000</v>
      </c>
      <c r="F120" s="14" t="n">
        <v>50000</v>
      </c>
      <c r="G120" s="14"/>
      <c r="H120" s="14"/>
      <c r="I120" s="14"/>
      <c r="J120" s="14"/>
      <c r="K120" s="14"/>
      <c r="L120" s="14"/>
    </row>
    <row r="121" customFormat="false" ht="19.5" hidden="false" customHeight="true" outlineLevel="0" collapsed="false">
      <c r="A121" s="24" t="s">
        <v>347</v>
      </c>
      <c r="B121" s="24" t="s">
        <v>347</v>
      </c>
      <c r="C121" s="24" t="s">
        <v>347</v>
      </c>
      <c r="D121" s="15" t="s">
        <v>348</v>
      </c>
      <c r="E121" s="14" t="n">
        <v>560000</v>
      </c>
      <c r="F121" s="14" t="n">
        <v>560000</v>
      </c>
      <c r="G121" s="14"/>
      <c r="H121" s="14"/>
      <c r="I121" s="14"/>
      <c r="J121" s="14"/>
      <c r="K121" s="14"/>
      <c r="L121" s="14"/>
    </row>
    <row r="122" customFormat="false" ht="19.5" hidden="false" customHeight="true" outlineLevel="0" collapsed="false">
      <c r="A122" s="24" t="s">
        <v>349</v>
      </c>
      <c r="B122" s="24" t="s">
        <v>349</v>
      </c>
      <c r="C122" s="24" t="s">
        <v>349</v>
      </c>
      <c r="D122" s="15" t="s">
        <v>350</v>
      </c>
      <c r="E122" s="14" t="n">
        <v>200000</v>
      </c>
      <c r="F122" s="14" t="n">
        <v>200000</v>
      </c>
      <c r="G122" s="14"/>
      <c r="H122" s="14"/>
      <c r="I122" s="14"/>
      <c r="J122" s="14"/>
      <c r="K122" s="14"/>
      <c r="L122" s="14"/>
    </row>
    <row r="123" customFormat="false" ht="19.5" hidden="false" customHeight="true" outlineLevel="0" collapsed="false">
      <c r="A123" s="21" t="s">
        <v>351</v>
      </c>
      <c r="B123" s="21" t="s">
        <v>351</v>
      </c>
      <c r="C123" s="21" t="s">
        <v>351</v>
      </c>
      <c r="D123" s="22" t="s">
        <v>352</v>
      </c>
      <c r="E123" s="23" t="n">
        <v>460000</v>
      </c>
      <c r="F123" s="23" t="n">
        <v>460000</v>
      </c>
      <c r="G123" s="23"/>
      <c r="H123" s="23"/>
      <c r="I123" s="23"/>
      <c r="J123" s="23"/>
      <c r="K123" s="23"/>
      <c r="L123" s="23"/>
    </row>
    <row r="124" customFormat="false" ht="19.5" hidden="false" customHeight="true" outlineLevel="0" collapsed="false">
      <c r="A124" s="24" t="s">
        <v>353</v>
      </c>
      <c r="B124" s="24" t="s">
        <v>353</v>
      </c>
      <c r="C124" s="24" t="s">
        <v>353</v>
      </c>
      <c r="D124" s="15" t="s">
        <v>354</v>
      </c>
      <c r="E124" s="14" t="n">
        <v>460000</v>
      </c>
      <c r="F124" s="14" t="n">
        <v>460000</v>
      </c>
      <c r="G124" s="14"/>
      <c r="H124" s="14"/>
      <c r="I124" s="14"/>
      <c r="J124" s="14"/>
      <c r="K124" s="14"/>
      <c r="L124" s="14"/>
    </row>
    <row r="125" customFormat="false" ht="19.5" hidden="false" customHeight="true" outlineLevel="0" collapsed="false">
      <c r="A125" s="21" t="s">
        <v>355</v>
      </c>
      <c r="B125" s="21" t="s">
        <v>355</v>
      </c>
      <c r="C125" s="21" t="s">
        <v>355</v>
      </c>
      <c r="D125" s="22" t="s">
        <v>356</v>
      </c>
      <c r="E125" s="23" t="n">
        <v>7098974.33</v>
      </c>
      <c r="F125" s="23" t="n">
        <v>7098974.33</v>
      </c>
      <c r="G125" s="23"/>
      <c r="H125" s="23"/>
      <c r="I125" s="23"/>
      <c r="J125" s="23"/>
      <c r="K125" s="23"/>
      <c r="L125" s="23"/>
    </row>
    <row r="126" customFormat="false" ht="19.5" hidden="false" customHeight="true" outlineLevel="0" collapsed="false">
      <c r="A126" s="24" t="s">
        <v>357</v>
      </c>
      <c r="B126" s="24" t="s">
        <v>357</v>
      </c>
      <c r="C126" s="24" t="s">
        <v>357</v>
      </c>
      <c r="D126" s="15" t="s">
        <v>358</v>
      </c>
      <c r="E126" s="14" t="n">
        <v>194000</v>
      </c>
      <c r="F126" s="14" t="n">
        <v>194000</v>
      </c>
      <c r="G126" s="14"/>
      <c r="H126" s="14"/>
      <c r="I126" s="14"/>
      <c r="J126" s="14"/>
      <c r="K126" s="14"/>
      <c r="L126" s="14"/>
    </row>
    <row r="127" customFormat="false" ht="19.5" hidden="false" customHeight="true" outlineLevel="0" collapsed="false">
      <c r="A127" s="24" t="s">
        <v>359</v>
      </c>
      <c r="B127" s="24" t="s">
        <v>359</v>
      </c>
      <c r="C127" s="24" t="s">
        <v>359</v>
      </c>
      <c r="D127" s="15" t="s">
        <v>360</v>
      </c>
      <c r="E127" s="14" t="n">
        <v>6904974.33</v>
      </c>
      <c r="F127" s="14" t="n">
        <v>6904974.33</v>
      </c>
      <c r="G127" s="14"/>
      <c r="H127" s="14"/>
      <c r="I127" s="14"/>
      <c r="J127" s="14"/>
      <c r="K127" s="14"/>
      <c r="L127" s="14"/>
    </row>
    <row r="128" customFormat="false" ht="19.5" hidden="false" customHeight="true" outlineLevel="0" collapsed="false">
      <c r="A128" s="21" t="s">
        <v>361</v>
      </c>
      <c r="B128" s="21" t="s">
        <v>361</v>
      </c>
      <c r="C128" s="21" t="s">
        <v>361</v>
      </c>
      <c r="D128" s="22" t="s">
        <v>362</v>
      </c>
      <c r="E128" s="23" t="n">
        <v>1157834</v>
      </c>
      <c r="F128" s="23" t="n">
        <v>1157834</v>
      </c>
      <c r="G128" s="23"/>
      <c r="H128" s="23"/>
      <c r="I128" s="23"/>
      <c r="J128" s="23"/>
      <c r="K128" s="23"/>
      <c r="L128" s="23"/>
    </row>
    <row r="129" customFormat="false" ht="19.5" hidden="false" customHeight="true" outlineLevel="0" collapsed="false">
      <c r="A129" s="21" t="s">
        <v>363</v>
      </c>
      <c r="B129" s="21" t="s">
        <v>363</v>
      </c>
      <c r="C129" s="21" t="s">
        <v>363</v>
      </c>
      <c r="D129" s="22" t="s">
        <v>364</v>
      </c>
      <c r="E129" s="23" t="n">
        <v>1157834</v>
      </c>
      <c r="F129" s="23" t="n">
        <v>1157834</v>
      </c>
      <c r="G129" s="23"/>
      <c r="H129" s="23"/>
      <c r="I129" s="23"/>
      <c r="J129" s="23"/>
      <c r="K129" s="23"/>
      <c r="L129" s="23"/>
    </row>
    <row r="130" customFormat="false" ht="19.5" hidden="false" customHeight="true" outlineLevel="0" collapsed="false">
      <c r="A130" s="24" t="s">
        <v>365</v>
      </c>
      <c r="B130" s="24" t="s">
        <v>365</v>
      </c>
      <c r="C130" s="24" t="s">
        <v>365</v>
      </c>
      <c r="D130" s="15" t="s">
        <v>366</v>
      </c>
      <c r="E130" s="14" t="n">
        <v>1157834</v>
      </c>
      <c r="F130" s="14" t="n">
        <v>1157834</v>
      </c>
      <c r="G130" s="14"/>
      <c r="H130" s="14"/>
      <c r="I130" s="14"/>
      <c r="J130" s="14"/>
      <c r="K130" s="14"/>
      <c r="L130" s="14"/>
    </row>
    <row r="131" customFormat="false" ht="19.5" hidden="false" customHeight="true" outlineLevel="0" collapsed="false">
      <c r="A131" s="21" t="s">
        <v>367</v>
      </c>
      <c r="B131" s="21" t="s">
        <v>367</v>
      </c>
      <c r="C131" s="21" t="s">
        <v>367</v>
      </c>
      <c r="D131" s="22" t="s">
        <v>368</v>
      </c>
      <c r="E131" s="23" t="n">
        <v>1093282.81</v>
      </c>
      <c r="F131" s="23" t="n">
        <v>1093282.81</v>
      </c>
      <c r="G131" s="23"/>
      <c r="H131" s="23"/>
      <c r="I131" s="23"/>
      <c r="J131" s="23"/>
      <c r="K131" s="23"/>
      <c r="L131" s="23"/>
    </row>
    <row r="132" customFormat="false" ht="19.5" hidden="false" customHeight="true" outlineLevel="0" collapsed="false">
      <c r="A132" s="21" t="s">
        <v>369</v>
      </c>
      <c r="B132" s="21" t="s">
        <v>369</v>
      </c>
      <c r="C132" s="21" t="s">
        <v>369</v>
      </c>
      <c r="D132" s="22" t="s">
        <v>370</v>
      </c>
      <c r="E132" s="23" t="n">
        <v>601457.11</v>
      </c>
      <c r="F132" s="23" t="n">
        <v>601457.11</v>
      </c>
      <c r="G132" s="23"/>
      <c r="H132" s="23"/>
      <c r="I132" s="23"/>
      <c r="J132" s="23"/>
      <c r="K132" s="23"/>
      <c r="L132" s="23"/>
    </row>
    <row r="133" customFormat="false" ht="19.5" hidden="false" customHeight="true" outlineLevel="0" collapsed="false">
      <c r="A133" s="24" t="s">
        <v>371</v>
      </c>
      <c r="B133" s="24" t="s">
        <v>371</v>
      </c>
      <c r="C133" s="24" t="s">
        <v>371</v>
      </c>
      <c r="D133" s="15" t="s">
        <v>372</v>
      </c>
      <c r="E133" s="14" t="n">
        <v>21600</v>
      </c>
      <c r="F133" s="14" t="n">
        <v>21600</v>
      </c>
      <c r="G133" s="14"/>
      <c r="H133" s="14"/>
      <c r="I133" s="14"/>
      <c r="J133" s="14"/>
      <c r="K133" s="14"/>
      <c r="L133" s="14"/>
    </row>
    <row r="134" customFormat="false" ht="19.5" hidden="false" customHeight="true" outlineLevel="0" collapsed="false">
      <c r="A134" s="24" t="s">
        <v>373</v>
      </c>
      <c r="B134" s="24" t="s">
        <v>373</v>
      </c>
      <c r="C134" s="24" t="s">
        <v>373</v>
      </c>
      <c r="D134" s="15" t="s">
        <v>140</v>
      </c>
      <c r="E134" s="14" t="n">
        <v>335918.11</v>
      </c>
      <c r="F134" s="14" t="n">
        <v>335918.11</v>
      </c>
      <c r="G134" s="14"/>
      <c r="H134" s="14"/>
      <c r="I134" s="14"/>
      <c r="J134" s="14"/>
      <c r="K134" s="14"/>
      <c r="L134" s="14"/>
    </row>
    <row r="135" customFormat="false" ht="19.5" hidden="false" customHeight="true" outlineLevel="0" collapsed="false">
      <c r="A135" s="24" t="s">
        <v>374</v>
      </c>
      <c r="B135" s="24" t="s">
        <v>374</v>
      </c>
      <c r="C135" s="24" t="s">
        <v>374</v>
      </c>
      <c r="D135" s="15" t="s">
        <v>375</v>
      </c>
      <c r="E135" s="14" t="n">
        <v>243939</v>
      </c>
      <c r="F135" s="14" t="n">
        <v>243939</v>
      </c>
      <c r="G135" s="14"/>
      <c r="H135" s="14"/>
      <c r="I135" s="14"/>
      <c r="J135" s="14"/>
      <c r="K135" s="14"/>
      <c r="L135" s="14"/>
    </row>
    <row r="136" customFormat="false" ht="19.5" hidden="false" customHeight="true" outlineLevel="0" collapsed="false">
      <c r="A136" s="21" t="s">
        <v>376</v>
      </c>
      <c r="B136" s="21" t="s">
        <v>376</v>
      </c>
      <c r="C136" s="21" t="s">
        <v>376</v>
      </c>
      <c r="D136" s="22" t="s">
        <v>377</v>
      </c>
      <c r="E136" s="23" t="n">
        <v>491825.7</v>
      </c>
      <c r="F136" s="23" t="n">
        <v>491825.7</v>
      </c>
      <c r="G136" s="23"/>
      <c r="H136" s="23"/>
      <c r="I136" s="23"/>
      <c r="J136" s="23"/>
      <c r="K136" s="23"/>
      <c r="L136" s="23"/>
    </row>
    <row r="137" customFormat="false" ht="19.5" hidden="false" customHeight="true" outlineLevel="0" collapsed="false">
      <c r="A137" s="24" t="s">
        <v>378</v>
      </c>
      <c r="B137" s="24" t="s">
        <v>378</v>
      </c>
      <c r="C137" s="24" t="s">
        <v>378</v>
      </c>
      <c r="D137" s="15" t="s">
        <v>379</v>
      </c>
      <c r="E137" s="14" t="n">
        <v>491825.7</v>
      </c>
      <c r="F137" s="14" t="n">
        <v>491825.7</v>
      </c>
      <c r="G137" s="14"/>
      <c r="H137" s="14"/>
      <c r="I137" s="14"/>
      <c r="J137" s="14"/>
      <c r="K137" s="14"/>
      <c r="L137" s="14"/>
    </row>
    <row r="138" customFormat="false" ht="19.5" hidden="false" customHeight="true" outlineLevel="0" collapsed="false">
      <c r="A138" s="21" t="s">
        <v>380</v>
      </c>
      <c r="B138" s="21" t="s">
        <v>380</v>
      </c>
      <c r="C138" s="21" t="s">
        <v>380</v>
      </c>
      <c r="D138" s="22" t="s">
        <v>381</v>
      </c>
      <c r="E138" s="23" t="n">
        <v>24877466.81</v>
      </c>
      <c r="F138" s="23"/>
      <c r="G138" s="23"/>
      <c r="H138" s="23"/>
      <c r="I138" s="23"/>
      <c r="J138" s="23"/>
      <c r="K138" s="23"/>
      <c r="L138" s="23" t="n">
        <v>24877466.81</v>
      </c>
    </row>
    <row r="139" customFormat="false" ht="19.5" hidden="false" customHeight="true" outlineLevel="0" collapsed="false">
      <c r="A139" s="21" t="s">
        <v>382</v>
      </c>
      <c r="B139" s="21" t="s">
        <v>382</v>
      </c>
      <c r="C139" s="21" t="s">
        <v>382</v>
      </c>
      <c r="D139" s="22" t="s">
        <v>381</v>
      </c>
      <c r="E139" s="23" t="n">
        <v>24877466.81</v>
      </c>
      <c r="F139" s="23"/>
      <c r="G139" s="23"/>
      <c r="H139" s="23"/>
      <c r="I139" s="23"/>
      <c r="J139" s="23"/>
      <c r="K139" s="23"/>
      <c r="L139" s="23" t="n">
        <v>24877466.81</v>
      </c>
    </row>
    <row r="140" customFormat="false" ht="19.5" hidden="false" customHeight="true" outlineLevel="0" collapsed="false">
      <c r="A140" s="24" t="s">
        <v>383</v>
      </c>
      <c r="B140" s="24" t="s">
        <v>383</v>
      </c>
      <c r="C140" s="24" t="s">
        <v>383</v>
      </c>
      <c r="D140" s="15" t="s">
        <v>384</v>
      </c>
      <c r="E140" s="14" t="n">
        <v>24877466.81</v>
      </c>
      <c r="F140" s="14"/>
      <c r="G140" s="14"/>
      <c r="H140" s="14"/>
      <c r="I140" s="14"/>
      <c r="J140" s="14"/>
      <c r="K140" s="14"/>
      <c r="L140" s="14" t="n">
        <v>24877466.81</v>
      </c>
    </row>
    <row r="141" customFormat="false" ht="19.5" hidden="false" customHeight="true" outlineLevel="0" collapsed="false">
      <c r="A141" s="13" t="s">
        <v>385</v>
      </c>
      <c r="B141" s="13" t="s">
        <v>385</v>
      </c>
      <c r="C141" s="13" t="s">
        <v>385</v>
      </c>
      <c r="D141" s="13" t="s">
        <v>385</v>
      </c>
      <c r="E141" s="13" t="s">
        <v>385</v>
      </c>
      <c r="F141" s="13" t="s">
        <v>385</v>
      </c>
      <c r="G141" s="13" t="s">
        <v>385</v>
      </c>
      <c r="H141" s="13" t="s">
        <v>385</v>
      </c>
      <c r="I141" s="13" t="s">
        <v>385</v>
      </c>
      <c r="J141" s="13" t="s">
        <v>385</v>
      </c>
      <c r="K141" s="13" t="s">
        <v>385</v>
      </c>
      <c r="L141" s="13" t="s">
        <v>385</v>
      </c>
    </row>
  </sheetData>
  <mergeCells count="1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L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9.85"/>
    <col collapsed="false" customWidth="true" hidden="false" outlineLevel="0" max="6" min="4" style="0" width="15.99"/>
    <col collapsed="false" customWidth="true" hidden="false" outlineLevel="0" max="7" min="7" style="0" width="19.14"/>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A1" s="47"/>
      <c r="B1" s="47"/>
      <c r="C1" s="47"/>
      <c r="D1" s="47"/>
      <c r="E1" s="49" t="s">
        <v>1034</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7" t="s">
        <v>1035</v>
      </c>
      <c r="D3" s="27"/>
      <c r="E3" s="27"/>
      <c r="F3" s="27"/>
      <c r="G3" s="27"/>
      <c r="H3" s="27"/>
      <c r="I3" s="27"/>
      <c r="J3" s="27"/>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375.77</v>
      </c>
      <c r="E6" s="39" t="n">
        <v>375.77</v>
      </c>
      <c r="F6" s="39" t="n">
        <v>375.77</v>
      </c>
      <c r="G6" s="39" t="n">
        <v>10</v>
      </c>
      <c r="H6" s="63" t="n">
        <v>1</v>
      </c>
      <c r="I6" s="39" t="n">
        <v>10</v>
      </c>
      <c r="J6" s="39"/>
    </row>
    <row r="7" s="1" customFormat="true" ht="12.75" hidden="false" customHeight="false" outlineLevel="0" collapsed="false">
      <c r="A7" s="19"/>
      <c r="B7" s="19"/>
      <c r="C7" s="27" t="s">
        <v>865</v>
      </c>
      <c r="D7" s="39" t="n">
        <v>375.77</v>
      </c>
      <c r="E7" s="39" t="n">
        <v>375.77</v>
      </c>
      <c r="F7" s="39" t="n">
        <v>375.77</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true" outlineLevel="0" collapsed="false">
      <c r="A11" s="19"/>
      <c r="B11" s="18" t="s">
        <v>1036</v>
      </c>
      <c r="C11" s="18"/>
      <c r="D11" s="18"/>
      <c r="E11" s="18"/>
      <c r="F11" s="18" t="s">
        <v>1037</v>
      </c>
      <c r="G11" s="18"/>
      <c r="H11" s="18"/>
      <c r="I11" s="18"/>
      <c r="J11" s="18"/>
    </row>
    <row r="12" s="1" customFormat="true" ht="139" hidden="false" customHeight="true" outlineLevel="0" collapsed="false">
      <c r="A12" s="19"/>
      <c r="B12" s="18"/>
      <c r="C12" s="18"/>
      <c r="D12" s="18"/>
      <c r="E12" s="18"/>
      <c r="F12" s="18"/>
      <c r="G12" s="18"/>
      <c r="H12" s="18"/>
      <c r="I12" s="18"/>
      <c r="J12" s="18"/>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12.75" hidden="false" customHeight="false" outlineLevel="0" collapsed="false">
      <c r="A15" s="26" t="s">
        <v>755</v>
      </c>
      <c r="B15" s="27" t="s">
        <v>874</v>
      </c>
      <c r="C15" s="28" t="s">
        <v>1038</v>
      </c>
      <c r="D15" s="28" t="s">
        <v>776</v>
      </c>
      <c r="E15" s="28" t="s">
        <v>52</v>
      </c>
      <c r="F15" s="27" t="s">
        <v>759</v>
      </c>
      <c r="G15" s="28" t="s">
        <v>1039</v>
      </c>
      <c r="H15" s="66" t="n">
        <v>5</v>
      </c>
      <c r="I15" s="66" t="n">
        <v>5</v>
      </c>
      <c r="J15" s="27" t="s">
        <v>719</v>
      </c>
    </row>
    <row r="16" s="1" customFormat="true" ht="12.75" hidden="false" customHeight="false" outlineLevel="0" collapsed="false">
      <c r="A16" s="26"/>
      <c r="B16" s="27"/>
      <c r="C16" s="27" t="s">
        <v>1040</v>
      </c>
      <c r="D16" s="28" t="s">
        <v>776</v>
      </c>
      <c r="E16" s="28" t="s">
        <v>11</v>
      </c>
      <c r="F16" s="27" t="s">
        <v>759</v>
      </c>
      <c r="G16" s="28" t="s">
        <v>920</v>
      </c>
      <c r="H16" s="66" t="n">
        <v>5</v>
      </c>
      <c r="I16" s="66" t="n">
        <v>5</v>
      </c>
      <c r="J16" s="27" t="s">
        <v>719</v>
      </c>
    </row>
    <row r="17" s="1" customFormat="true" ht="12.75" hidden="false" customHeight="false" outlineLevel="0" collapsed="false">
      <c r="A17" s="26"/>
      <c r="B17" s="27"/>
      <c r="C17" s="27" t="s">
        <v>1041</v>
      </c>
      <c r="D17" s="28" t="s">
        <v>776</v>
      </c>
      <c r="E17" s="28" t="s">
        <v>11</v>
      </c>
      <c r="F17" s="27" t="s">
        <v>759</v>
      </c>
      <c r="G17" s="28" t="s">
        <v>920</v>
      </c>
      <c r="H17" s="66" t="n">
        <v>5</v>
      </c>
      <c r="I17" s="66" t="n">
        <v>5</v>
      </c>
      <c r="J17" s="27" t="s">
        <v>719</v>
      </c>
    </row>
    <row r="18" s="1" customFormat="true" ht="24" hidden="false" customHeight="false" outlineLevel="0" collapsed="false">
      <c r="A18" s="26"/>
      <c r="B18" s="27"/>
      <c r="C18" s="18" t="s">
        <v>1042</v>
      </c>
      <c r="D18" s="28" t="s">
        <v>776</v>
      </c>
      <c r="E18" s="28" t="s">
        <v>52</v>
      </c>
      <c r="F18" s="27" t="s">
        <v>759</v>
      </c>
      <c r="G18" s="28" t="s">
        <v>1039</v>
      </c>
      <c r="H18" s="66" t="n">
        <v>5</v>
      </c>
      <c r="I18" s="66" t="n">
        <v>5</v>
      </c>
      <c r="J18" s="27" t="s">
        <v>719</v>
      </c>
    </row>
    <row r="19" s="1" customFormat="true" ht="36" hidden="false" customHeight="false" outlineLevel="0" collapsed="false">
      <c r="A19" s="26"/>
      <c r="B19" s="27" t="s">
        <v>880</v>
      </c>
      <c r="C19" s="18" t="s">
        <v>1043</v>
      </c>
      <c r="D19" s="28" t="s">
        <v>776</v>
      </c>
      <c r="E19" s="28" t="s">
        <v>799</v>
      </c>
      <c r="F19" s="28" t="s">
        <v>773</v>
      </c>
      <c r="G19" s="60" t="n">
        <v>1</v>
      </c>
      <c r="H19" s="66" t="n">
        <v>5</v>
      </c>
      <c r="I19" s="66" t="n">
        <v>5</v>
      </c>
      <c r="J19" s="27" t="s">
        <v>719</v>
      </c>
    </row>
    <row r="20" s="1" customFormat="true" ht="12.75" hidden="false" customHeight="false" outlineLevel="0" collapsed="false">
      <c r="A20" s="26"/>
      <c r="B20" s="27"/>
      <c r="C20" s="27" t="s">
        <v>1044</v>
      </c>
      <c r="D20" s="28" t="s">
        <v>776</v>
      </c>
      <c r="E20" s="28" t="s">
        <v>799</v>
      </c>
      <c r="F20" s="28" t="s">
        <v>773</v>
      </c>
      <c r="G20" s="60" t="n">
        <v>1</v>
      </c>
      <c r="H20" s="66" t="n">
        <v>5</v>
      </c>
      <c r="I20" s="66" t="n">
        <v>5</v>
      </c>
      <c r="J20" s="27" t="s">
        <v>719</v>
      </c>
    </row>
    <row r="21" s="1" customFormat="true" ht="12.75" hidden="false" customHeight="false" outlineLevel="0" collapsed="false">
      <c r="A21" s="26"/>
      <c r="B21" s="27" t="s">
        <v>882</v>
      </c>
      <c r="C21" s="27" t="s">
        <v>1045</v>
      </c>
      <c r="D21" s="28" t="s">
        <v>776</v>
      </c>
      <c r="E21" s="28" t="s">
        <v>11</v>
      </c>
      <c r="F21" s="27" t="s">
        <v>784</v>
      </c>
      <c r="G21" s="28" t="s">
        <v>927</v>
      </c>
      <c r="H21" s="66" t="n">
        <v>10</v>
      </c>
      <c r="I21" s="66" t="n">
        <v>10</v>
      </c>
      <c r="J21" s="27" t="s">
        <v>719</v>
      </c>
    </row>
    <row r="22" s="1" customFormat="true" ht="12.75" hidden="false" customHeight="false" outlineLevel="0" collapsed="false">
      <c r="A22" s="26"/>
      <c r="B22" s="27" t="s">
        <v>789</v>
      </c>
      <c r="C22" s="27" t="s">
        <v>906</v>
      </c>
      <c r="D22" s="28" t="s">
        <v>776</v>
      </c>
      <c r="E22" s="28" t="s">
        <v>1046</v>
      </c>
      <c r="F22" s="27" t="s">
        <v>792</v>
      </c>
      <c r="G22" s="28" t="s">
        <v>1047</v>
      </c>
      <c r="H22" s="66" t="n">
        <v>10</v>
      </c>
      <c r="I22" s="66" t="n">
        <v>10</v>
      </c>
      <c r="J22" s="27" t="s">
        <v>719</v>
      </c>
    </row>
    <row r="23" s="103" customFormat="true" ht="24" hidden="false" customHeight="false" outlineLevel="0" collapsed="false">
      <c r="A23" s="26" t="s">
        <v>796</v>
      </c>
      <c r="B23" s="27" t="s">
        <v>807</v>
      </c>
      <c r="C23" s="18" t="s">
        <v>1048</v>
      </c>
      <c r="D23" s="27" t="s">
        <v>922</v>
      </c>
      <c r="E23" s="27" t="s">
        <v>930</v>
      </c>
      <c r="F23" s="27" t="s">
        <v>1049</v>
      </c>
      <c r="G23" s="27" t="s">
        <v>930</v>
      </c>
      <c r="H23" s="66" t="n">
        <v>10</v>
      </c>
      <c r="I23" s="66" t="n">
        <v>9</v>
      </c>
      <c r="J23" s="27" t="s">
        <v>719</v>
      </c>
    </row>
    <row r="24" s="103" customFormat="true" ht="72" hidden="false" customHeight="true" outlineLevel="0" collapsed="false">
      <c r="A24" s="26"/>
      <c r="B24" s="27"/>
      <c r="C24" s="18" t="s">
        <v>1050</v>
      </c>
      <c r="D24" s="27" t="s">
        <v>922</v>
      </c>
      <c r="E24" s="27" t="n">
        <v>6</v>
      </c>
      <c r="F24" s="27" t="s">
        <v>127</v>
      </c>
      <c r="G24" s="18" t="s">
        <v>1051</v>
      </c>
      <c r="H24" s="66" t="n">
        <v>10</v>
      </c>
      <c r="I24" s="66" t="n">
        <v>9</v>
      </c>
      <c r="J24" s="27" t="s">
        <v>719</v>
      </c>
    </row>
    <row r="25" s="1" customFormat="true" ht="36" hidden="false" customHeight="false" outlineLevel="0" collapsed="false">
      <c r="A25" s="26"/>
      <c r="B25" s="27"/>
      <c r="C25" s="18" t="s">
        <v>1052</v>
      </c>
      <c r="D25" s="27" t="s">
        <v>922</v>
      </c>
      <c r="E25" s="27" t="n">
        <v>2</v>
      </c>
      <c r="F25" s="27" t="s">
        <v>759</v>
      </c>
      <c r="G25" s="18" t="s">
        <v>1053</v>
      </c>
      <c r="H25" s="66" t="n">
        <v>10</v>
      </c>
      <c r="I25" s="66" t="n">
        <v>9</v>
      </c>
      <c r="J25" s="27" t="s">
        <v>719</v>
      </c>
    </row>
    <row r="26" s="1" customFormat="true" ht="24" hidden="false" customHeight="false" outlineLevel="0" collapsed="false">
      <c r="A26" s="26"/>
      <c r="B26" s="27" t="s">
        <v>834</v>
      </c>
      <c r="C26" s="18" t="s">
        <v>1054</v>
      </c>
      <c r="D26" s="27"/>
      <c r="E26" s="27" t="s">
        <v>1055</v>
      </c>
      <c r="F26" s="27" t="s">
        <v>1056</v>
      </c>
      <c r="G26" s="27" t="s">
        <v>1055</v>
      </c>
      <c r="H26" s="66" t="n">
        <v>10</v>
      </c>
      <c r="I26" s="66" t="n">
        <v>9</v>
      </c>
      <c r="J26" s="27" t="s">
        <v>719</v>
      </c>
    </row>
    <row r="27" s="1" customFormat="true" ht="12.75" hidden="false" customHeight="false" outlineLevel="0" collapsed="false">
      <c r="A27" s="26" t="s">
        <v>893</v>
      </c>
      <c r="B27" s="26"/>
      <c r="C27" s="26"/>
      <c r="D27" s="27" t="s">
        <v>719</v>
      </c>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6</v>
      </c>
      <c r="J30" s="60" t="s">
        <v>895</v>
      </c>
    </row>
    <row r="31" s="1" customFormat="true" ht="12.75" hidden="false" customHeight="fals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9"/>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7.99"/>
    <col collapsed="false" customWidth="true" hidden="false" outlineLevel="0" max="3" min="3" style="0" width="31.99"/>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5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5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49.84</v>
      </c>
      <c r="E7" s="39" t="n">
        <v>149.84</v>
      </c>
      <c r="F7" s="39" t="n">
        <v>149.84</v>
      </c>
      <c r="G7" s="39" t="n">
        <v>10</v>
      </c>
      <c r="H7" s="63" t="n">
        <v>1</v>
      </c>
      <c r="I7" s="39" t="n">
        <v>10</v>
      </c>
      <c r="J7" s="39"/>
    </row>
    <row r="8" s="1" customFormat="true" ht="12.75" hidden="false" customHeight="false" outlineLevel="0" collapsed="false">
      <c r="A8" s="19"/>
      <c r="B8" s="19"/>
      <c r="C8" s="27" t="s">
        <v>865</v>
      </c>
      <c r="D8" s="39" t="n">
        <v>149.84</v>
      </c>
      <c r="E8" s="39" t="n">
        <v>149.84</v>
      </c>
      <c r="F8" s="39" t="n">
        <v>149.84</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059</v>
      </c>
      <c r="C12" s="18"/>
      <c r="D12" s="18"/>
      <c r="E12" s="18"/>
      <c r="F12" s="18" t="s">
        <v>1060</v>
      </c>
      <c r="G12" s="18"/>
      <c r="H12" s="18"/>
      <c r="I12" s="18"/>
      <c r="J12" s="18"/>
    </row>
    <row r="13" s="1" customFormat="true" ht="27" hidden="false" customHeight="tru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061</v>
      </c>
      <c r="D16" s="28" t="s">
        <v>776</v>
      </c>
      <c r="E16" s="28" t="s">
        <v>1062</v>
      </c>
      <c r="F16" s="27" t="s">
        <v>876</v>
      </c>
      <c r="G16" s="28" t="s">
        <v>1063</v>
      </c>
      <c r="H16" s="66" t="n">
        <v>15</v>
      </c>
      <c r="I16" s="66" t="n">
        <v>15</v>
      </c>
      <c r="J16" s="27" t="s">
        <v>719</v>
      </c>
    </row>
    <row r="17" s="1" customFormat="true" ht="24" hidden="false" customHeight="false" outlineLevel="0" collapsed="false">
      <c r="A17" s="26"/>
      <c r="B17" s="27" t="s">
        <v>880</v>
      </c>
      <c r="C17" s="18" t="s">
        <v>1064</v>
      </c>
      <c r="D17" s="28" t="s">
        <v>762</v>
      </c>
      <c r="E17" s="28" t="s">
        <v>967</v>
      </c>
      <c r="F17" s="28" t="s">
        <v>773</v>
      </c>
      <c r="G17" s="60" t="n">
        <v>0.98</v>
      </c>
      <c r="H17" s="66" t="n">
        <v>15</v>
      </c>
      <c r="I17" s="66" t="n">
        <v>15</v>
      </c>
      <c r="J17" s="27" t="s">
        <v>719</v>
      </c>
    </row>
    <row r="18" s="1" customFormat="true" ht="12.75" hidden="false" customHeight="false" outlineLevel="0" collapsed="false">
      <c r="A18" s="26"/>
      <c r="B18" s="27" t="s">
        <v>882</v>
      </c>
      <c r="C18" s="27" t="s">
        <v>1065</v>
      </c>
      <c r="D18" s="27" t="s">
        <v>945</v>
      </c>
      <c r="E18" s="28" t="s">
        <v>110</v>
      </c>
      <c r="F18" s="27" t="s">
        <v>1066</v>
      </c>
      <c r="G18" s="28" t="s">
        <v>1067</v>
      </c>
      <c r="H18" s="66" t="n">
        <v>10</v>
      </c>
      <c r="I18" s="66" t="n">
        <v>10</v>
      </c>
      <c r="J18" s="27" t="s">
        <v>719</v>
      </c>
    </row>
    <row r="19" s="1" customFormat="true" ht="12.75" hidden="false" customHeight="false" outlineLevel="0" collapsed="false">
      <c r="A19" s="26"/>
      <c r="B19" s="27" t="s">
        <v>789</v>
      </c>
      <c r="C19" s="27" t="s">
        <v>1068</v>
      </c>
      <c r="D19" s="28" t="s">
        <v>833</v>
      </c>
      <c r="E19" s="28" t="s">
        <v>1069</v>
      </c>
      <c r="F19" s="27" t="s">
        <v>792</v>
      </c>
      <c r="G19" s="28" t="s">
        <v>1070</v>
      </c>
      <c r="H19" s="66" t="n">
        <v>10</v>
      </c>
      <c r="I19" s="66" t="n">
        <v>10</v>
      </c>
      <c r="J19" s="27" t="s">
        <v>719</v>
      </c>
    </row>
    <row r="20" s="1" customFormat="true" ht="24" hidden="false" customHeight="false" outlineLevel="0" collapsed="false">
      <c r="A20" s="26" t="s">
        <v>796</v>
      </c>
      <c r="B20" s="27" t="s">
        <v>807</v>
      </c>
      <c r="C20" s="110" t="s">
        <v>1071</v>
      </c>
      <c r="D20" s="27" t="s">
        <v>922</v>
      </c>
      <c r="E20" s="28" t="s">
        <v>923</v>
      </c>
      <c r="F20" s="28" t="s">
        <v>773</v>
      </c>
      <c r="G20" s="60" t="n">
        <v>0.95</v>
      </c>
      <c r="H20" s="66" t="n">
        <v>10</v>
      </c>
      <c r="I20" s="66" t="n">
        <v>8</v>
      </c>
      <c r="J20" s="27" t="s">
        <v>719</v>
      </c>
    </row>
    <row r="21" s="1" customFormat="true" ht="24" hidden="false" customHeight="false" outlineLevel="0" collapsed="false">
      <c r="A21" s="26"/>
      <c r="B21" s="27"/>
      <c r="C21" s="110" t="s">
        <v>1050</v>
      </c>
      <c r="D21" s="27" t="s">
        <v>922</v>
      </c>
      <c r="E21" s="27" t="n">
        <v>5000</v>
      </c>
      <c r="F21" s="27" t="s">
        <v>763</v>
      </c>
      <c r="G21" s="111" t="s">
        <v>1072</v>
      </c>
      <c r="H21" s="66" t="n">
        <v>10</v>
      </c>
      <c r="I21" s="66" t="n">
        <v>10</v>
      </c>
      <c r="J21" s="27" t="s">
        <v>719</v>
      </c>
    </row>
    <row r="22" s="1" customFormat="true" ht="24" hidden="false" customHeight="false" outlineLevel="0" collapsed="false">
      <c r="A22" s="26"/>
      <c r="B22" s="27" t="s">
        <v>834</v>
      </c>
      <c r="C22" s="110" t="s">
        <v>1073</v>
      </c>
      <c r="D22" s="27" t="s">
        <v>922</v>
      </c>
      <c r="E22" s="28" t="s">
        <v>923</v>
      </c>
      <c r="F22" s="28" t="s">
        <v>773</v>
      </c>
      <c r="G22" s="60" t="n">
        <v>0.95</v>
      </c>
      <c r="H22" s="66" t="n">
        <v>10</v>
      </c>
      <c r="I22" s="66" t="n">
        <v>8</v>
      </c>
      <c r="J22" s="27" t="s">
        <v>719</v>
      </c>
    </row>
    <row r="23" s="1" customFormat="true" ht="12.75" hidden="false" customHeight="false" outlineLevel="0" collapsed="false">
      <c r="A23" s="26" t="s">
        <v>847</v>
      </c>
      <c r="B23" s="27" t="s">
        <v>848</v>
      </c>
      <c r="C23" s="27" t="s">
        <v>1074</v>
      </c>
      <c r="D23" s="27" t="s">
        <v>922</v>
      </c>
      <c r="E23" s="28" t="s">
        <v>923</v>
      </c>
      <c r="F23" s="28" t="s">
        <v>773</v>
      </c>
      <c r="G23" s="60"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6</v>
      </c>
      <c r="J27" s="60" t="s">
        <v>895</v>
      </c>
    </row>
    <row r="28" s="1" customFormat="true" ht="12.75" hidden="false" customHeight="false" outlineLevel="0" collapsed="false"/>
    <row r="29"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7.99"/>
    <col collapsed="false" customWidth="true" hidden="false" outlineLevel="0" max="3" min="3" style="0" width="32.7"/>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75</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76</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09.59</v>
      </c>
      <c r="E7" s="39" t="n">
        <v>109.59</v>
      </c>
      <c r="F7" s="39" t="n">
        <v>109.59</v>
      </c>
      <c r="G7" s="39" t="n">
        <v>10</v>
      </c>
      <c r="H7" s="63" t="n">
        <v>1</v>
      </c>
      <c r="I7" s="39" t="n">
        <v>10</v>
      </c>
      <c r="J7" s="39"/>
    </row>
    <row r="8" s="1" customFormat="true" ht="12.75" hidden="false" customHeight="false" outlineLevel="0" collapsed="false">
      <c r="A8" s="19"/>
      <c r="B8" s="19"/>
      <c r="C8" s="27" t="s">
        <v>865</v>
      </c>
      <c r="D8" s="39" t="n">
        <v>109.59</v>
      </c>
      <c r="E8" s="39" t="n">
        <v>109.59</v>
      </c>
      <c r="F8" s="39" t="n">
        <v>109.59</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0" t="s">
        <v>1077</v>
      </c>
      <c r="C12" s="20"/>
      <c r="D12" s="20"/>
      <c r="E12" s="20"/>
      <c r="F12" s="20" t="s">
        <v>1077</v>
      </c>
      <c r="G12" s="20"/>
      <c r="H12" s="20"/>
      <c r="I12" s="20"/>
      <c r="J12" s="20"/>
    </row>
    <row r="13" s="1" customFormat="true" ht="87" hidden="false" customHeight="true" outlineLevel="0" collapsed="false">
      <c r="A13" s="19"/>
      <c r="B13" s="20"/>
      <c r="C13" s="20"/>
      <c r="D13" s="20"/>
      <c r="E13" s="20"/>
      <c r="F13" s="20"/>
      <c r="G13" s="20"/>
      <c r="H13" s="20"/>
      <c r="I13" s="20"/>
      <c r="J13" s="20"/>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24" hidden="false" customHeight="false" outlineLevel="0" collapsed="false">
      <c r="A16" s="26" t="s">
        <v>755</v>
      </c>
      <c r="B16" s="27" t="s">
        <v>874</v>
      </c>
      <c r="C16" s="18" t="s">
        <v>1078</v>
      </c>
      <c r="D16" s="27" t="s">
        <v>922</v>
      </c>
      <c r="E16" s="27" t="n">
        <v>9997</v>
      </c>
      <c r="F16" s="27" t="s">
        <v>939</v>
      </c>
      <c r="G16" s="28" t="s">
        <v>1079</v>
      </c>
      <c r="H16" s="66" t="n">
        <v>7.5</v>
      </c>
      <c r="I16" s="66" t="n">
        <v>7.5</v>
      </c>
      <c r="J16" s="27" t="s">
        <v>719</v>
      </c>
    </row>
    <row r="17" s="1" customFormat="true" ht="12.75" hidden="false" customHeight="false" outlineLevel="0" collapsed="false">
      <c r="A17" s="26"/>
      <c r="B17" s="27"/>
      <c r="C17" s="18" t="s">
        <v>1080</v>
      </c>
      <c r="D17" s="28" t="s">
        <v>762</v>
      </c>
      <c r="E17" s="27" t="n">
        <v>8</v>
      </c>
      <c r="F17" s="27" t="s">
        <v>961</v>
      </c>
      <c r="G17" s="28" t="s">
        <v>1081</v>
      </c>
      <c r="H17" s="66" t="n">
        <v>7.5</v>
      </c>
      <c r="I17" s="66" t="n">
        <v>7.5</v>
      </c>
      <c r="J17" s="27" t="s">
        <v>719</v>
      </c>
    </row>
    <row r="18" s="1" customFormat="true" ht="12.75" hidden="false" customHeight="false" outlineLevel="0" collapsed="false">
      <c r="A18" s="26"/>
      <c r="B18" s="27"/>
      <c r="C18" s="18" t="s">
        <v>1082</v>
      </c>
      <c r="D18" s="28" t="s">
        <v>762</v>
      </c>
      <c r="E18" s="27" t="n">
        <v>4</v>
      </c>
      <c r="F18" s="27" t="s">
        <v>961</v>
      </c>
      <c r="G18" s="28" t="s">
        <v>1083</v>
      </c>
      <c r="H18" s="66" t="n">
        <v>7.5</v>
      </c>
      <c r="I18" s="66" t="n">
        <v>7.5</v>
      </c>
      <c r="J18" s="27" t="s">
        <v>719</v>
      </c>
    </row>
    <row r="19" s="1" customFormat="true" ht="24" hidden="false" customHeight="false" outlineLevel="0" collapsed="false">
      <c r="A19" s="26"/>
      <c r="B19" s="27" t="s">
        <v>880</v>
      </c>
      <c r="C19" s="18" t="s">
        <v>1084</v>
      </c>
      <c r="D19" s="28" t="s">
        <v>762</v>
      </c>
      <c r="E19" s="85" t="n">
        <v>93.3</v>
      </c>
      <c r="F19" s="28" t="s">
        <v>773</v>
      </c>
      <c r="G19" s="59" t="n">
        <v>0.933</v>
      </c>
      <c r="H19" s="66" t="n">
        <v>7.5</v>
      </c>
      <c r="I19" s="66" t="n">
        <v>7.5</v>
      </c>
      <c r="J19" s="27" t="s">
        <v>719</v>
      </c>
    </row>
    <row r="20" s="1" customFormat="true" ht="24" hidden="false" customHeight="false" outlineLevel="0" collapsed="false">
      <c r="A20" s="26"/>
      <c r="B20" s="27" t="s">
        <v>882</v>
      </c>
      <c r="C20" s="18" t="s">
        <v>1085</v>
      </c>
      <c r="D20" s="27" t="s">
        <v>922</v>
      </c>
      <c r="E20" s="27" t="n">
        <v>1</v>
      </c>
      <c r="F20" s="27" t="s">
        <v>1066</v>
      </c>
      <c r="G20" s="28" t="s">
        <v>1086</v>
      </c>
      <c r="H20" s="66" t="n">
        <v>10</v>
      </c>
      <c r="I20" s="66" t="n">
        <v>10</v>
      </c>
      <c r="J20" s="27" t="s">
        <v>719</v>
      </c>
    </row>
    <row r="21" s="1" customFormat="true" ht="12.75" hidden="false" customHeight="false" outlineLevel="0" collapsed="false">
      <c r="A21" s="26"/>
      <c r="B21" s="27" t="s">
        <v>789</v>
      </c>
      <c r="C21" s="110" t="s">
        <v>906</v>
      </c>
      <c r="D21" s="28" t="s">
        <v>776</v>
      </c>
      <c r="E21" s="27" t="n">
        <v>1095900</v>
      </c>
      <c r="F21" s="27" t="s">
        <v>792</v>
      </c>
      <c r="G21" s="28" t="s">
        <v>1087</v>
      </c>
      <c r="H21" s="66" t="n">
        <v>10</v>
      </c>
      <c r="I21" s="66" t="n">
        <v>10</v>
      </c>
      <c r="J21" s="27" t="s">
        <v>719</v>
      </c>
    </row>
    <row r="22" s="1" customFormat="true" ht="30" hidden="false" customHeight="true" outlineLevel="0" collapsed="false">
      <c r="A22" s="26" t="s">
        <v>796</v>
      </c>
      <c r="B22" s="27" t="s">
        <v>807</v>
      </c>
      <c r="C22" s="27" t="s">
        <v>1088</v>
      </c>
      <c r="D22" s="27" t="s">
        <v>922</v>
      </c>
      <c r="E22" s="112" t="s">
        <v>1089</v>
      </c>
      <c r="F22" s="18" t="s">
        <v>1090</v>
      </c>
      <c r="G22" s="18" t="s">
        <v>1088</v>
      </c>
      <c r="H22" s="66" t="n">
        <v>30</v>
      </c>
      <c r="I22" s="66" t="n">
        <v>25</v>
      </c>
      <c r="J22" s="27" t="s">
        <v>719</v>
      </c>
    </row>
    <row r="23" s="1" customFormat="true" ht="12.75" hidden="false" customHeight="false" outlineLevel="0" collapsed="false">
      <c r="A23" s="26" t="s">
        <v>847</v>
      </c>
      <c r="B23" s="27" t="s">
        <v>848</v>
      </c>
      <c r="C23" s="27" t="s">
        <v>1091</v>
      </c>
      <c r="D23" s="27" t="s">
        <v>922</v>
      </c>
      <c r="E23" s="85" t="n">
        <v>90</v>
      </c>
      <c r="F23" s="28" t="s">
        <v>773</v>
      </c>
      <c r="G23" s="60" t="n">
        <v>0.91</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5</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2"/>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F12" activeCellId="0" sqref="F12:J13"/>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7"/>
    <col collapsed="false" customWidth="true" hidden="false" outlineLevel="0" max="3" min="3" style="0" width="22.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092</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093</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97.9</v>
      </c>
      <c r="E7" s="39" t="n">
        <v>97.9</v>
      </c>
      <c r="F7" s="39" t="n">
        <v>97.9</v>
      </c>
      <c r="G7" s="39" t="n">
        <v>10</v>
      </c>
      <c r="H7" s="63" t="n">
        <v>1</v>
      </c>
      <c r="I7" s="39" t="n">
        <v>10</v>
      </c>
      <c r="J7" s="39"/>
    </row>
    <row r="8" s="1" customFormat="true" ht="12.75" hidden="false" customHeight="false" outlineLevel="0" collapsed="false">
      <c r="A8" s="19"/>
      <c r="B8" s="19"/>
      <c r="C8" s="27" t="s">
        <v>865</v>
      </c>
      <c r="D8" s="39" t="n">
        <v>97.9</v>
      </c>
      <c r="E8" s="39" t="n">
        <v>97.9</v>
      </c>
      <c r="F8" s="39" t="n">
        <v>97.9</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094</v>
      </c>
      <c r="C12" s="18"/>
      <c r="D12" s="18"/>
      <c r="E12" s="18"/>
      <c r="F12" s="18" t="s">
        <v>1095</v>
      </c>
      <c r="G12" s="18"/>
      <c r="H12" s="18"/>
      <c r="I12" s="18"/>
      <c r="J12" s="18"/>
    </row>
    <row r="13" s="1" customFormat="true" ht="12.75" hidden="false" customHeight="fals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18" t="s">
        <v>1096</v>
      </c>
      <c r="D16" s="28" t="s">
        <v>762</v>
      </c>
      <c r="E16" s="18" t="n">
        <v>12</v>
      </c>
      <c r="F16" s="18" t="s">
        <v>876</v>
      </c>
      <c r="G16" s="20" t="s">
        <v>1097</v>
      </c>
      <c r="H16" s="86" t="n">
        <v>8</v>
      </c>
      <c r="I16" s="86" t="n">
        <v>8</v>
      </c>
      <c r="J16" s="18" t="s">
        <v>719</v>
      </c>
    </row>
    <row r="17" s="1" customFormat="true" ht="12.75" hidden="false" customHeight="false" outlineLevel="0" collapsed="false">
      <c r="A17" s="26"/>
      <c r="B17" s="27"/>
      <c r="C17" s="18" t="s">
        <v>1098</v>
      </c>
      <c r="D17" s="28" t="s">
        <v>762</v>
      </c>
      <c r="E17" s="18" t="n">
        <v>5000</v>
      </c>
      <c r="F17" s="18" t="s">
        <v>1099</v>
      </c>
      <c r="G17" s="20" t="s">
        <v>1100</v>
      </c>
      <c r="H17" s="86" t="n">
        <v>8</v>
      </c>
      <c r="I17" s="86" t="n">
        <v>8</v>
      </c>
      <c r="J17" s="18" t="s">
        <v>719</v>
      </c>
    </row>
    <row r="18" s="1" customFormat="true" ht="12.75" hidden="false" customHeight="false" outlineLevel="0" collapsed="false">
      <c r="A18" s="26"/>
      <c r="B18" s="27"/>
      <c r="C18" s="18" t="s">
        <v>1101</v>
      </c>
      <c r="D18" s="28" t="s">
        <v>776</v>
      </c>
      <c r="E18" s="18" t="n">
        <v>1</v>
      </c>
      <c r="F18" s="18" t="s">
        <v>961</v>
      </c>
      <c r="G18" s="20" t="s">
        <v>1102</v>
      </c>
      <c r="H18" s="86" t="n">
        <v>8</v>
      </c>
      <c r="I18" s="86" t="n">
        <v>8</v>
      </c>
      <c r="J18" s="18" t="s">
        <v>719</v>
      </c>
    </row>
    <row r="19" s="1" customFormat="true" ht="24" hidden="false" customHeight="false" outlineLevel="0" collapsed="false">
      <c r="A19" s="26"/>
      <c r="B19" s="27" t="s">
        <v>880</v>
      </c>
      <c r="C19" s="18" t="s">
        <v>1103</v>
      </c>
      <c r="D19" s="28" t="s">
        <v>762</v>
      </c>
      <c r="E19" s="112" t="n">
        <v>95</v>
      </c>
      <c r="F19" s="20" t="s">
        <v>773</v>
      </c>
      <c r="G19" s="111" t="n">
        <v>0.95</v>
      </c>
      <c r="H19" s="86" t="n">
        <v>6</v>
      </c>
      <c r="I19" s="86" t="n">
        <v>6</v>
      </c>
      <c r="J19" s="18" t="s">
        <v>719</v>
      </c>
    </row>
    <row r="20" s="1" customFormat="true" ht="24" hidden="false" customHeight="false" outlineLevel="0" collapsed="false">
      <c r="A20" s="26"/>
      <c r="B20" s="27"/>
      <c r="C20" s="18" t="s">
        <v>1104</v>
      </c>
      <c r="D20" s="28" t="s">
        <v>776</v>
      </c>
      <c r="E20" s="112" t="n">
        <v>100</v>
      </c>
      <c r="F20" s="20" t="s">
        <v>773</v>
      </c>
      <c r="G20" s="111" t="n">
        <v>1</v>
      </c>
      <c r="H20" s="86" t="n">
        <v>6</v>
      </c>
      <c r="I20" s="86" t="n">
        <v>6</v>
      </c>
      <c r="J20" s="18" t="s">
        <v>719</v>
      </c>
    </row>
    <row r="21" s="1" customFormat="true" ht="12.75" hidden="false" customHeight="false" outlineLevel="0" collapsed="false">
      <c r="A21" s="26"/>
      <c r="B21" s="27" t="s">
        <v>882</v>
      </c>
      <c r="C21" s="18" t="s">
        <v>1105</v>
      </c>
      <c r="D21" s="28" t="s">
        <v>776</v>
      </c>
      <c r="E21" s="18" t="n">
        <v>1</v>
      </c>
      <c r="F21" s="18" t="s">
        <v>784</v>
      </c>
      <c r="G21" s="20" t="s">
        <v>927</v>
      </c>
      <c r="H21" s="86" t="n">
        <v>7</v>
      </c>
      <c r="I21" s="86" t="n">
        <v>7</v>
      </c>
      <c r="J21" s="18" t="s">
        <v>719</v>
      </c>
    </row>
    <row r="22" s="1" customFormat="true" ht="12.75" hidden="false" customHeight="false" outlineLevel="0" collapsed="false">
      <c r="A22" s="26"/>
      <c r="B22" s="27" t="s">
        <v>789</v>
      </c>
      <c r="C22" s="18" t="s">
        <v>1106</v>
      </c>
      <c r="D22" s="28" t="s">
        <v>833</v>
      </c>
      <c r="E22" s="109" t="n">
        <v>978959.31</v>
      </c>
      <c r="F22" s="18" t="s">
        <v>792</v>
      </c>
      <c r="G22" s="113" t="s">
        <v>1107</v>
      </c>
      <c r="H22" s="86" t="n">
        <v>7</v>
      </c>
      <c r="I22" s="86" t="n">
        <v>7</v>
      </c>
      <c r="J22" s="18" t="s">
        <v>719</v>
      </c>
    </row>
    <row r="23" s="103" customFormat="true" ht="48" hidden="false" customHeight="false" outlineLevel="0" collapsed="false">
      <c r="A23" s="26" t="s">
        <v>796</v>
      </c>
      <c r="B23" s="27" t="s">
        <v>807</v>
      </c>
      <c r="C23" s="18" t="s">
        <v>1108</v>
      </c>
      <c r="D23" s="28" t="s">
        <v>762</v>
      </c>
      <c r="E23" s="112" t="s">
        <v>1109</v>
      </c>
      <c r="F23" s="112" t="s">
        <v>1014</v>
      </c>
      <c r="G23" s="112" t="s">
        <v>1110</v>
      </c>
      <c r="H23" s="86" t="n">
        <v>10</v>
      </c>
      <c r="I23" s="86" t="n">
        <v>9</v>
      </c>
      <c r="J23" s="18" t="s">
        <v>719</v>
      </c>
      <c r="K23" s="58"/>
    </row>
    <row r="24" s="103" customFormat="true" ht="36" hidden="false" customHeight="false" outlineLevel="0" collapsed="false">
      <c r="A24" s="26"/>
      <c r="B24" s="27" t="s">
        <v>1016</v>
      </c>
      <c r="C24" s="18" t="s">
        <v>1111</v>
      </c>
      <c r="D24" s="28" t="s">
        <v>762</v>
      </c>
      <c r="E24" s="112" t="s">
        <v>1112</v>
      </c>
      <c r="F24" s="112" t="s">
        <v>1014</v>
      </c>
      <c r="G24" s="112" t="s">
        <v>1113</v>
      </c>
      <c r="H24" s="86" t="n">
        <v>10</v>
      </c>
      <c r="I24" s="86" t="n">
        <v>8.5</v>
      </c>
      <c r="J24" s="18" t="s">
        <v>719</v>
      </c>
    </row>
    <row r="25" s="103" customFormat="true" ht="48" hidden="false" customHeight="false" outlineLevel="0" collapsed="false">
      <c r="A25" s="26"/>
      <c r="B25" s="27" t="s">
        <v>834</v>
      </c>
      <c r="C25" s="18" t="s">
        <v>1108</v>
      </c>
      <c r="D25" s="28" t="s">
        <v>762</v>
      </c>
      <c r="E25" s="112" t="s">
        <v>1114</v>
      </c>
      <c r="F25" s="112" t="s">
        <v>1014</v>
      </c>
      <c r="G25" s="112" t="s">
        <v>1115</v>
      </c>
      <c r="H25" s="86" t="n">
        <v>10</v>
      </c>
      <c r="I25" s="86" t="n">
        <v>8.5</v>
      </c>
      <c r="J25" s="18" t="s">
        <v>719</v>
      </c>
    </row>
    <row r="26" s="1" customFormat="true" ht="12.75" hidden="false" customHeight="false" outlineLevel="0" collapsed="false">
      <c r="A26" s="26" t="s">
        <v>847</v>
      </c>
      <c r="B26" s="27" t="s">
        <v>848</v>
      </c>
      <c r="C26" s="18" t="s">
        <v>1116</v>
      </c>
      <c r="D26" s="28" t="s">
        <v>762</v>
      </c>
      <c r="E26" s="112" t="n">
        <v>95</v>
      </c>
      <c r="F26" s="20" t="s">
        <v>773</v>
      </c>
      <c r="G26" s="111" t="n">
        <v>0.95</v>
      </c>
      <c r="H26" s="86" t="n">
        <v>10</v>
      </c>
      <c r="I26" s="86" t="n">
        <v>10</v>
      </c>
      <c r="J26" s="18" t="s">
        <v>719</v>
      </c>
    </row>
    <row r="27" s="1" customFormat="true" ht="12.75" hidden="false" customHeight="false" outlineLevel="0" collapsed="false">
      <c r="A27" s="26" t="s">
        <v>893</v>
      </c>
      <c r="B27" s="26"/>
      <c r="C27" s="26"/>
      <c r="D27" s="27" t="s">
        <v>719</v>
      </c>
      <c r="E27" s="27"/>
      <c r="F27" s="27"/>
      <c r="G27" s="27"/>
      <c r="H27" s="27"/>
      <c r="I27" s="27"/>
      <c r="J27" s="27"/>
    </row>
    <row r="28" s="1" customFormat="true" ht="12.75" hidden="false" customHeight="false" outlineLevel="0" collapsed="false">
      <c r="A28" s="26"/>
      <c r="B28" s="26"/>
      <c r="C28" s="26"/>
      <c r="D28" s="27"/>
      <c r="E28" s="27"/>
      <c r="F28" s="27"/>
      <c r="G28" s="27"/>
      <c r="H28" s="27"/>
      <c r="I28" s="27"/>
      <c r="J28" s="27"/>
    </row>
    <row r="29" s="1" customFormat="true" ht="12.75" hidden="false" customHeight="false" outlineLevel="0" collapsed="false">
      <c r="A29" s="26"/>
      <c r="B29" s="26"/>
      <c r="C29" s="26"/>
      <c r="D29" s="27"/>
      <c r="E29" s="27"/>
      <c r="F29" s="27"/>
      <c r="G29" s="27"/>
      <c r="H29" s="27"/>
      <c r="I29" s="27"/>
      <c r="J29" s="27"/>
    </row>
    <row r="30" s="1" customFormat="true" ht="12.75" hidden="false" customHeight="false" outlineLevel="0" collapsed="false">
      <c r="A30" s="26" t="s">
        <v>894</v>
      </c>
      <c r="B30" s="26"/>
      <c r="C30" s="26"/>
      <c r="D30" s="26"/>
      <c r="E30" s="26"/>
      <c r="F30" s="26"/>
      <c r="G30" s="26"/>
      <c r="H30" s="28" t="s">
        <v>799</v>
      </c>
      <c r="I30" s="39" t="n">
        <v>96</v>
      </c>
      <c r="J30" s="60" t="s">
        <v>895</v>
      </c>
    </row>
    <row r="31" s="1" customFormat="true" ht="12.75" hidden="false" customHeight="false" outlineLevel="0" collapsed="false"/>
    <row r="32"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8.99"/>
    <col collapsed="false" customWidth="true" hidden="false" outlineLevel="0" max="3" min="3" style="0" width="23.85"/>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A1" s="47"/>
      <c r="B1" s="47"/>
      <c r="C1" s="47"/>
      <c r="D1" s="47"/>
      <c r="E1" s="49" t="s">
        <v>1117</v>
      </c>
      <c r="F1" s="47"/>
      <c r="G1" s="47"/>
      <c r="H1" s="47"/>
      <c r="I1" s="47"/>
      <c r="J1" s="47"/>
    </row>
    <row r="2" customFormat="false" ht="14.25" hidden="false" customHeight="false" outlineLevel="0" collapsed="false">
      <c r="A2" s="50" t="s">
        <v>2</v>
      </c>
      <c r="B2" s="51"/>
      <c r="C2" s="51"/>
      <c r="D2" s="51"/>
      <c r="E2" s="51"/>
      <c r="F2" s="51"/>
      <c r="G2" s="51"/>
      <c r="H2" s="51"/>
      <c r="I2" s="51"/>
      <c r="J2" s="53" t="s">
        <v>852</v>
      </c>
    </row>
    <row r="3" s="1" customFormat="true" ht="12.75" hidden="false" customHeight="false" outlineLevel="0" collapsed="false">
      <c r="A3" s="26" t="s">
        <v>853</v>
      </c>
      <c r="B3" s="26"/>
      <c r="C3" s="27" t="s">
        <v>1118</v>
      </c>
      <c r="D3" s="27"/>
      <c r="E3" s="27"/>
      <c r="F3" s="27"/>
      <c r="G3" s="27"/>
      <c r="H3" s="27"/>
      <c r="I3" s="27"/>
      <c r="J3" s="27"/>
    </row>
    <row r="4" s="1" customFormat="true" ht="12.75" hidden="false" customHeight="false" outlineLevel="0" collapsed="false">
      <c r="A4" s="26" t="s">
        <v>855</v>
      </c>
      <c r="B4" s="26"/>
      <c r="C4" s="27" t="s">
        <v>683</v>
      </c>
      <c r="D4" s="27"/>
      <c r="E4" s="27"/>
      <c r="F4" s="27" t="s">
        <v>856</v>
      </c>
      <c r="G4" s="27" t="s">
        <v>683</v>
      </c>
      <c r="H4" s="27"/>
      <c r="I4" s="27"/>
      <c r="J4" s="27"/>
    </row>
    <row r="5" s="1" customFormat="true" ht="12.75" hidden="false" customHeight="true" outlineLevel="0" collapsed="false">
      <c r="A5" s="19" t="s">
        <v>857</v>
      </c>
      <c r="B5" s="19"/>
      <c r="C5" s="27"/>
      <c r="D5" s="27" t="s">
        <v>858</v>
      </c>
      <c r="E5" s="27" t="s">
        <v>859</v>
      </c>
      <c r="F5" s="27" t="s">
        <v>860</v>
      </c>
      <c r="G5" s="27" t="s">
        <v>861</v>
      </c>
      <c r="H5" s="27" t="s">
        <v>862</v>
      </c>
      <c r="I5" s="27" t="s">
        <v>863</v>
      </c>
      <c r="J5" s="27"/>
    </row>
    <row r="6" s="1" customFormat="true" ht="12.75" hidden="false" customHeight="false" outlineLevel="0" collapsed="false">
      <c r="A6" s="19"/>
      <c r="B6" s="19"/>
      <c r="C6" s="27" t="s">
        <v>864</v>
      </c>
      <c r="D6" s="39" t="n">
        <v>80</v>
      </c>
      <c r="E6" s="39" t="n">
        <v>80</v>
      </c>
      <c r="F6" s="39" t="n">
        <v>80</v>
      </c>
      <c r="G6" s="39" t="n">
        <v>10</v>
      </c>
      <c r="H6" s="63" t="n">
        <v>1</v>
      </c>
      <c r="I6" s="39" t="n">
        <v>10</v>
      </c>
      <c r="J6" s="39"/>
    </row>
    <row r="7" s="1" customFormat="true" ht="12.75" hidden="false" customHeight="false" outlineLevel="0" collapsed="false">
      <c r="A7" s="19"/>
      <c r="B7" s="19"/>
      <c r="C7" s="27" t="s">
        <v>865</v>
      </c>
      <c r="D7" s="39" t="n">
        <v>80</v>
      </c>
      <c r="E7" s="39" t="n">
        <v>80</v>
      </c>
      <c r="F7" s="39" t="n">
        <v>80</v>
      </c>
      <c r="G7" s="39"/>
      <c r="H7" s="39"/>
      <c r="I7" s="28" t="s">
        <v>622</v>
      </c>
      <c r="J7" s="28"/>
    </row>
    <row r="8" s="1" customFormat="true" ht="12.75" hidden="false" customHeight="false" outlineLevel="0" collapsed="false">
      <c r="A8" s="19"/>
      <c r="B8" s="19"/>
      <c r="C8" s="27" t="s">
        <v>866</v>
      </c>
      <c r="D8" s="39"/>
      <c r="E8" s="39"/>
      <c r="F8" s="39"/>
      <c r="G8" s="39"/>
      <c r="H8" s="39"/>
      <c r="I8" s="28" t="s">
        <v>622</v>
      </c>
      <c r="J8" s="28"/>
    </row>
    <row r="9" s="1" customFormat="true" ht="12.75" hidden="false" customHeight="false" outlineLevel="0" collapsed="false">
      <c r="A9" s="19"/>
      <c r="B9" s="19"/>
      <c r="C9" s="27" t="s">
        <v>867</v>
      </c>
      <c r="D9" s="39"/>
      <c r="E9" s="39"/>
      <c r="F9" s="39"/>
      <c r="G9" s="39"/>
      <c r="H9" s="39"/>
      <c r="I9" s="28" t="s">
        <v>622</v>
      </c>
      <c r="J9" s="28"/>
    </row>
    <row r="10" s="1" customFormat="true" ht="12.75" hidden="false" customHeight="true" outlineLevel="0" collapsed="false">
      <c r="A10" s="19" t="s">
        <v>868</v>
      </c>
      <c r="B10" s="27" t="s">
        <v>869</v>
      </c>
      <c r="C10" s="27"/>
      <c r="D10" s="27"/>
      <c r="E10" s="27"/>
      <c r="F10" s="27" t="s">
        <v>696</v>
      </c>
      <c r="G10" s="27"/>
      <c r="H10" s="27"/>
      <c r="I10" s="27"/>
      <c r="J10" s="27"/>
    </row>
    <row r="11" s="1" customFormat="true" ht="12.75" hidden="false" customHeight="false" outlineLevel="0" collapsed="false">
      <c r="A11" s="19"/>
      <c r="B11" s="27" t="s">
        <v>1119</v>
      </c>
      <c r="C11" s="27"/>
      <c r="D11" s="27"/>
      <c r="E11" s="27"/>
      <c r="F11" s="27" t="s">
        <v>1120</v>
      </c>
      <c r="G11" s="27"/>
      <c r="H11" s="27"/>
      <c r="I11" s="27"/>
      <c r="J11" s="27"/>
    </row>
    <row r="12" s="1" customFormat="true" ht="12.75" hidden="false" customHeight="false" outlineLevel="0" collapsed="false">
      <c r="A12" s="19"/>
      <c r="B12" s="27"/>
      <c r="C12" s="27"/>
      <c r="D12" s="27"/>
      <c r="E12" s="27"/>
      <c r="F12" s="27"/>
      <c r="G12" s="27"/>
      <c r="H12" s="27"/>
      <c r="I12" s="27"/>
      <c r="J12" s="27"/>
    </row>
    <row r="13" s="1" customFormat="true" ht="12.75" hidden="false" customHeight="false" outlineLevel="0" collapsed="false">
      <c r="A13" s="26" t="s">
        <v>872</v>
      </c>
      <c r="B13" s="26"/>
      <c r="C13" s="26"/>
      <c r="D13" s="27" t="s">
        <v>873</v>
      </c>
      <c r="E13" s="27"/>
      <c r="F13" s="27"/>
      <c r="G13" s="27" t="s">
        <v>753</v>
      </c>
      <c r="H13" s="27" t="s">
        <v>861</v>
      </c>
      <c r="I13" s="27" t="s">
        <v>863</v>
      </c>
      <c r="J13" s="27" t="s">
        <v>754</v>
      </c>
    </row>
    <row r="14" s="1" customFormat="true" ht="12.75" hidden="false" customHeight="false" outlineLevel="0" collapsed="false">
      <c r="A14" s="26" t="s">
        <v>747</v>
      </c>
      <c r="B14" s="27" t="s">
        <v>748</v>
      </c>
      <c r="C14" s="27" t="s">
        <v>749</v>
      </c>
      <c r="D14" s="27" t="s">
        <v>750</v>
      </c>
      <c r="E14" s="27" t="s">
        <v>751</v>
      </c>
      <c r="F14" s="27" t="s">
        <v>752</v>
      </c>
      <c r="G14" s="27"/>
      <c r="H14" s="27"/>
      <c r="I14" s="27"/>
      <c r="J14" s="27"/>
    </row>
    <row r="15" s="1" customFormat="true" ht="12.75" hidden="false" customHeight="false" outlineLevel="0" collapsed="false">
      <c r="A15" s="26" t="s">
        <v>755</v>
      </c>
      <c r="B15" s="27" t="s">
        <v>874</v>
      </c>
      <c r="C15" s="27" t="s">
        <v>1121</v>
      </c>
      <c r="D15" s="28" t="s">
        <v>776</v>
      </c>
      <c r="E15" s="27" t="n">
        <v>7</v>
      </c>
      <c r="F15" s="27" t="s">
        <v>759</v>
      </c>
      <c r="G15" s="28" t="s">
        <v>1122</v>
      </c>
      <c r="H15" s="66" t="n">
        <v>10</v>
      </c>
      <c r="I15" s="66" t="n">
        <v>10</v>
      </c>
      <c r="J15" s="27"/>
    </row>
    <row r="16" s="1" customFormat="true" ht="12.75" hidden="false" customHeight="false" outlineLevel="0" collapsed="false">
      <c r="A16" s="26"/>
      <c r="B16" s="27" t="s">
        <v>880</v>
      </c>
      <c r="C16" s="27" t="s">
        <v>1123</v>
      </c>
      <c r="D16" s="28" t="s">
        <v>762</v>
      </c>
      <c r="E16" s="27" t="n">
        <v>90</v>
      </c>
      <c r="F16" s="28" t="s">
        <v>773</v>
      </c>
      <c r="G16" s="28" t="s">
        <v>1124</v>
      </c>
      <c r="H16" s="66" t="n">
        <v>10</v>
      </c>
      <c r="I16" s="66" t="n">
        <v>10</v>
      </c>
      <c r="J16" s="27" t="s">
        <v>719</v>
      </c>
    </row>
    <row r="17" s="1" customFormat="true" ht="12.75" hidden="false" customHeight="false" outlineLevel="0" collapsed="false">
      <c r="A17" s="26"/>
      <c r="B17" s="27" t="s">
        <v>882</v>
      </c>
      <c r="C17" s="27" t="s">
        <v>1125</v>
      </c>
      <c r="D17" s="28" t="s">
        <v>776</v>
      </c>
      <c r="E17" s="28" t="s">
        <v>927</v>
      </c>
      <c r="F17" s="27" t="s">
        <v>784</v>
      </c>
      <c r="G17" s="28" t="s">
        <v>927</v>
      </c>
      <c r="H17" s="66" t="n">
        <v>15</v>
      </c>
      <c r="I17" s="66" t="n">
        <v>15</v>
      </c>
      <c r="J17" s="27" t="s">
        <v>719</v>
      </c>
    </row>
    <row r="18" s="1" customFormat="true" ht="12.75" hidden="false" customHeight="false" outlineLevel="0" collapsed="false">
      <c r="A18" s="26"/>
      <c r="B18" s="27" t="s">
        <v>789</v>
      </c>
      <c r="C18" s="27" t="s">
        <v>1126</v>
      </c>
      <c r="D18" s="28" t="s">
        <v>776</v>
      </c>
      <c r="E18" s="27" t="n">
        <v>800000</v>
      </c>
      <c r="F18" s="27" t="s">
        <v>792</v>
      </c>
      <c r="G18" s="28" t="s">
        <v>1127</v>
      </c>
      <c r="H18" s="66" t="n">
        <v>15</v>
      </c>
      <c r="I18" s="66" t="n">
        <v>15</v>
      </c>
      <c r="J18" s="27" t="s">
        <v>719</v>
      </c>
    </row>
    <row r="19" s="103" customFormat="true" ht="60" hidden="false" customHeight="false" outlineLevel="0" collapsed="false">
      <c r="A19" s="26" t="s">
        <v>796</v>
      </c>
      <c r="B19" s="27" t="s">
        <v>807</v>
      </c>
      <c r="C19" s="27" t="s">
        <v>1128</v>
      </c>
      <c r="D19" s="28" t="s">
        <v>762</v>
      </c>
      <c r="E19" s="27" t="s">
        <v>1128</v>
      </c>
      <c r="F19" s="85" t="s">
        <v>1129</v>
      </c>
      <c r="G19" s="112" t="s">
        <v>1130</v>
      </c>
      <c r="H19" s="66" t="n">
        <v>14</v>
      </c>
      <c r="I19" s="66" t="n">
        <v>11</v>
      </c>
      <c r="J19" s="27" t="s">
        <v>719</v>
      </c>
    </row>
    <row r="20" s="103" customFormat="true" ht="48" hidden="false" customHeight="false" outlineLevel="0" collapsed="false">
      <c r="A20" s="26"/>
      <c r="B20" s="27"/>
      <c r="C20" s="27" t="s">
        <v>1131</v>
      </c>
      <c r="D20" s="28" t="s">
        <v>762</v>
      </c>
      <c r="E20" s="27" t="s">
        <v>1131</v>
      </c>
      <c r="F20" s="85" t="s">
        <v>1132</v>
      </c>
      <c r="G20" s="112" t="s">
        <v>1133</v>
      </c>
      <c r="H20" s="66" t="n">
        <v>10</v>
      </c>
      <c r="I20" s="66" t="n">
        <v>10</v>
      </c>
      <c r="J20" s="27" t="s">
        <v>719</v>
      </c>
    </row>
    <row r="21" s="103" customFormat="true" ht="60" hidden="false" customHeight="false" outlineLevel="0" collapsed="false">
      <c r="A21" s="26"/>
      <c r="B21" s="27" t="s">
        <v>834</v>
      </c>
      <c r="C21" s="18" t="s">
        <v>1108</v>
      </c>
      <c r="D21" s="28" t="s">
        <v>762</v>
      </c>
      <c r="E21" s="18" t="s">
        <v>1108</v>
      </c>
      <c r="F21" s="85" t="s">
        <v>1134</v>
      </c>
      <c r="G21" s="112" t="s">
        <v>1135</v>
      </c>
      <c r="H21" s="66" t="n">
        <v>6</v>
      </c>
      <c r="I21" s="66" t="n">
        <v>5</v>
      </c>
      <c r="J21" s="27" t="s">
        <v>719</v>
      </c>
    </row>
    <row r="22" s="1" customFormat="true" ht="12.75" hidden="false" customHeight="false" outlineLevel="0" collapsed="false">
      <c r="A22" s="26" t="s">
        <v>847</v>
      </c>
      <c r="B22" s="27" t="s">
        <v>848</v>
      </c>
      <c r="C22" s="27" t="s">
        <v>1136</v>
      </c>
      <c r="D22" s="28" t="s">
        <v>762</v>
      </c>
      <c r="E22" s="85" t="n">
        <v>90</v>
      </c>
      <c r="F22" s="28" t="s">
        <v>773</v>
      </c>
      <c r="G22" s="60" t="n">
        <v>0.9</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c r="C30" s="114"/>
    </row>
    <row r="31" s="1" customFormat="true" ht="12.75" hidden="false" customHeight="false" outlineLevel="0" collapsed="false">
      <c r="C31" s="114"/>
    </row>
    <row r="32" s="1" customFormat="true" ht="12.75" hidden="false" customHeight="false" outlineLevel="0" collapsed="false"/>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28"/>
    <col collapsed="false" customWidth="true" hidden="false" outlineLevel="0" max="3" min="3" style="1" width="21.56"/>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13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13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122</v>
      </c>
      <c r="E7" s="39" t="n">
        <v>122</v>
      </c>
      <c r="F7" s="39" t="n">
        <v>122</v>
      </c>
      <c r="G7" s="39" t="n">
        <v>10</v>
      </c>
      <c r="H7" s="63" t="n">
        <v>1</v>
      </c>
      <c r="I7" s="39" t="n">
        <v>10</v>
      </c>
      <c r="J7" s="39"/>
    </row>
    <row r="8" customFormat="false" ht="12.75" hidden="false" customHeight="false" outlineLevel="0" collapsed="false">
      <c r="A8" s="19"/>
      <c r="B8" s="19"/>
      <c r="C8" s="27" t="s">
        <v>865</v>
      </c>
      <c r="D8" s="39" t="n">
        <v>122</v>
      </c>
      <c r="E8" s="39" t="n">
        <v>122</v>
      </c>
      <c r="F8" s="39" t="n">
        <v>122</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139</v>
      </c>
      <c r="C12" s="18"/>
      <c r="D12" s="18"/>
      <c r="E12" s="18"/>
      <c r="F12" s="18" t="s">
        <v>1140</v>
      </c>
      <c r="G12" s="18"/>
      <c r="H12" s="18"/>
      <c r="I12" s="18"/>
      <c r="J12" s="18"/>
    </row>
    <row r="13" customFormat="false" ht="66"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18" t="s">
        <v>1141</v>
      </c>
      <c r="D16" s="27" t="s">
        <v>922</v>
      </c>
      <c r="E16" s="27" t="n">
        <v>19666</v>
      </c>
      <c r="F16" s="27" t="s">
        <v>1099</v>
      </c>
      <c r="G16" s="28" t="s">
        <v>1142</v>
      </c>
      <c r="H16" s="66" t="n">
        <v>7</v>
      </c>
      <c r="I16" s="66" t="n">
        <v>7</v>
      </c>
      <c r="J16" s="27" t="s">
        <v>719</v>
      </c>
    </row>
    <row r="17" customFormat="false" ht="24" hidden="false" customHeight="false" outlineLevel="0" collapsed="false">
      <c r="A17" s="26"/>
      <c r="B17" s="27"/>
      <c r="C17" s="18" t="s">
        <v>1143</v>
      </c>
      <c r="D17" s="27" t="s">
        <v>922</v>
      </c>
      <c r="E17" s="27" t="n">
        <v>2700</v>
      </c>
      <c r="F17" s="27" t="s">
        <v>1144</v>
      </c>
      <c r="G17" s="28" t="s">
        <v>1145</v>
      </c>
      <c r="H17" s="66" t="n">
        <v>7</v>
      </c>
      <c r="I17" s="66" t="n">
        <v>7</v>
      </c>
      <c r="J17" s="27" t="s">
        <v>719</v>
      </c>
    </row>
    <row r="18" customFormat="false" ht="24" hidden="false" customHeight="false" outlineLevel="0" collapsed="false">
      <c r="A18" s="26"/>
      <c r="B18" s="27"/>
      <c r="C18" s="18" t="s">
        <v>1146</v>
      </c>
      <c r="D18" s="27" t="s">
        <v>922</v>
      </c>
      <c r="E18" s="27" t="n">
        <v>3000</v>
      </c>
      <c r="F18" s="27" t="s">
        <v>1144</v>
      </c>
      <c r="G18" s="28" t="s">
        <v>1147</v>
      </c>
      <c r="H18" s="66" t="n">
        <v>6</v>
      </c>
      <c r="I18" s="66" t="n">
        <v>6</v>
      </c>
      <c r="J18" s="27" t="s">
        <v>719</v>
      </c>
    </row>
    <row r="19" customFormat="false" ht="12.75" hidden="false" customHeight="false" outlineLevel="0" collapsed="false">
      <c r="A19" s="26"/>
      <c r="B19" s="27" t="s">
        <v>880</v>
      </c>
      <c r="C19" s="18" t="s">
        <v>1148</v>
      </c>
      <c r="D19" s="27" t="s">
        <v>922</v>
      </c>
      <c r="E19" s="27" t="n">
        <v>90</v>
      </c>
      <c r="F19" s="28" t="s">
        <v>773</v>
      </c>
      <c r="G19" s="60" t="n">
        <v>0.91</v>
      </c>
      <c r="H19" s="66" t="n">
        <v>5</v>
      </c>
      <c r="I19" s="66" t="n">
        <v>5</v>
      </c>
      <c r="J19" s="27" t="s">
        <v>719</v>
      </c>
    </row>
    <row r="20" customFormat="false" ht="24" hidden="false" customHeight="false" outlineLevel="0" collapsed="false">
      <c r="A20" s="26"/>
      <c r="B20" s="27"/>
      <c r="C20" s="18" t="s">
        <v>1149</v>
      </c>
      <c r="D20" s="27" t="s">
        <v>922</v>
      </c>
      <c r="E20" s="27" t="n">
        <v>98</v>
      </c>
      <c r="F20" s="28" t="s">
        <v>773</v>
      </c>
      <c r="G20" s="60" t="n">
        <v>1</v>
      </c>
      <c r="H20" s="66" t="n">
        <v>5</v>
      </c>
      <c r="I20" s="66" t="n">
        <v>5</v>
      </c>
      <c r="J20" s="27" t="s">
        <v>719</v>
      </c>
    </row>
    <row r="21" customFormat="false" ht="24" hidden="false" customHeight="false" outlineLevel="0" collapsed="false">
      <c r="A21" s="26"/>
      <c r="B21" s="27" t="s">
        <v>882</v>
      </c>
      <c r="C21" s="18" t="s">
        <v>1150</v>
      </c>
      <c r="D21" s="28" t="s">
        <v>776</v>
      </c>
      <c r="E21" s="28" t="s">
        <v>1151</v>
      </c>
      <c r="F21" s="27" t="s">
        <v>1066</v>
      </c>
      <c r="G21" s="28" t="s">
        <v>1151</v>
      </c>
      <c r="H21" s="66" t="n">
        <v>10</v>
      </c>
      <c r="I21" s="66" t="n">
        <v>10</v>
      </c>
      <c r="J21" s="27" t="s">
        <v>719</v>
      </c>
    </row>
    <row r="22" customFormat="false" ht="48" hidden="false" customHeight="false" outlineLevel="0" collapsed="false">
      <c r="A22" s="26"/>
      <c r="B22" s="27" t="s">
        <v>789</v>
      </c>
      <c r="C22" s="18" t="s">
        <v>1152</v>
      </c>
      <c r="D22" s="28" t="s">
        <v>776</v>
      </c>
      <c r="E22" s="28" t="s">
        <v>1153</v>
      </c>
      <c r="F22" s="27" t="s">
        <v>792</v>
      </c>
      <c r="G22" s="28" t="s">
        <v>1153</v>
      </c>
      <c r="H22" s="66" t="n">
        <v>10</v>
      </c>
      <c r="I22" s="66" t="n">
        <v>10</v>
      </c>
      <c r="J22" s="27" t="s">
        <v>719</v>
      </c>
    </row>
    <row r="23" customFormat="false" ht="24" hidden="false" customHeight="false" outlineLevel="0" collapsed="false">
      <c r="A23" s="27" t="s">
        <v>796</v>
      </c>
      <c r="B23" s="27" t="s">
        <v>807</v>
      </c>
      <c r="C23" s="18" t="s">
        <v>1154</v>
      </c>
      <c r="D23" s="87" t="s">
        <v>762</v>
      </c>
      <c r="E23" s="18" t="s">
        <v>1154</v>
      </c>
      <c r="F23" s="27" t="s">
        <v>1155</v>
      </c>
      <c r="G23" s="18" t="s">
        <v>1154</v>
      </c>
      <c r="H23" s="66" t="n">
        <v>30</v>
      </c>
      <c r="I23" s="66" t="n">
        <v>26</v>
      </c>
      <c r="J23" s="27" t="s">
        <v>719</v>
      </c>
    </row>
    <row r="24" customFormat="false" ht="12.75" hidden="false" customHeight="false" outlineLevel="0" collapsed="false">
      <c r="A24" s="26" t="s">
        <v>847</v>
      </c>
      <c r="B24" s="27" t="s">
        <v>848</v>
      </c>
      <c r="C24" s="18" t="s">
        <v>1156</v>
      </c>
      <c r="D24" s="27" t="s">
        <v>922</v>
      </c>
      <c r="E24" s="27" t="n">
        <v>90</v>
      </c>
      <c r="F24" s="28" t="s">
        <v>773</v>
      </c>
      <c r="G24" s="60" t="n">
        <v>0.91</v>
      </c>
      <c r="H24" s="66" t="n">
        <v>10</v>
      </c>
      <c r="I24" s="66" t="n">
        <v>10</v>
      </c>
      <c r="J24" s="27" t="s">
        <v>719</v>
      </c>
    </row>
    <row r="25" customFormat="false" ht="12.75" hidden="false" customHeight="false" outlineLevel="0" collapsed="false">
      <c r="A25" s="26" t="s">
        <v>893</v>
      </c>
      <c r="B25" s="26"/>
      <c r="C25" s="26"/>
      <c r="D25" s="27" t="s">
        <v>719</v>
      </c>
      <c r="E25" s="27"/>
      <c r="F25" s="27"/>
      <c r="G25" s="27"/>
      <c r="H25" s="27"/>
      <c r="I25" s="27"/>
      <c r="J25" s="27"/>
    </row>
    <row r="26" customFormat="false" ht="12.75" hidden="false" customHeight="false" outlineLevel="0" collapsed="false">
      <c r="A26" s="26"/>
      <c r="B26" s="26"/>
      <c r="C26" s="26"/>
      <c r="D26" s="27"/>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t="s">
        <v>894</v>
      </c>
      <c r="B28" s="26"/>
      <c r="C28" s="26"/>
      <c r="D28" s="26"/>
      <c r="E28" s="26"/>
      <c r="F28" s="26"/>
      <c r="G28" s="26"/>
      <c r="H28" s="28" t="s">
        <v>799</v>
      </c>
      <c r="I28" s="39" t="n">
        <v>96</v>
      </c>
      <c r="J28"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85"/>
    <col collapsed="false" customWidth="true" hidden="false" outlineLevel="0" max="3" min="3" style="0" width="29.56"/>
    <col collapsed="false" customWidth="true" hidden="false" outlineLevel="0" max="6" min="4" style="0" width="15.99"/>
    <col collapsed="false" customWidth="true" hidden="false" outlineLevel="0" max="7" min="7" style="0" width="17.56"/>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115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15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89.44</v>
      </c>
      <c r="E7" s="39" t="n">
        <v>289.44</v>
      </c>
      <c r="F7" s="39" t="n">
        <v>289.44</v>
      </c>
      <c r="G7" s="39" t="n">
        <v>10</v>
      </c>
      <c r="H7" s="63" t="n">
        <v>1</v>
      </c>
      <c r="I7" s="39" t="n">
        <v>10</v>
      </c>
      <c r="J7" s="39"/>
    </row>
    <row r="8" s="1" customFormat="true" ht="12.75" hidden="false" customHeight="false" outlineLevel="0" collapsed="false">
      <c r="A8" s="19"/>
      <c r="B8" s="19"/>
      <c r="C8" s="27" t="s">
        <v>865</v>
      </c>
      <c r="D8" s="39" t="n">
        <v>289.44</v>
      </c>
      <c r="E8" s="39" t="n">
        <v>289.44</v>
      </c>
      <c r="F8" s="39" t="n">
        <v>289.44</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159</v>
      </c>
      <c r="C12" s="27"/>
      <c r="D12" s="27"/>
      <c r="E12" s="27"/>
      <c r="F12" s="27" t="s">
        <v>1160</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161</v>
      </c>
      <c r="D16" s="28" t="s">
        <v>762</v>
      </c>
      <c r="E16" s="27" t="n">
        <v>300</v>
      </c>
      <c r="F16" s="27" t="s">
        <v>1162</v>
      </c>
      <c r="G16" s="28" t="s">
        <v>1163</v>
      </c>
      <c r="H16" s="66" t="n">
        <v>14</v>
      </c>
      <c r="I16" s="66" t="n">
        <v>14</v>
      </c>
      <c r="J16" s="27" t="s">
        <v>719</v>
      </c>
    </row>
    <row r="17" s="1" customFormat="true" ht="12.75" hidden="false" customHeight="false" outlineLevel="0" collapsed="false">
      <c r="A17" s="26"/>
      <c r="B17" s="27" t="s">
        <v>880</v>
      </c>
      <c r="C17" s="27" t="s">
        <v>1164</v>
      </c>
      <c r="D17" s="28" t="s">
        <v>762</v>
      </c>
      <c r="E17" s="27" t="n">
        <v>95</v>
      </c>
      <c r="F17" s="28" t="s">
        <v>773</v>
      </c>
      <c r="G17" s="60" t="n">
        <v>0.99</v>
      </c>
      <c r="H17" s="66" t="n">
        <v>12</v>
      </c>
      <c r="I17" s="66" t="n">
        <v>12</v>
      </c>
      <c r="J17" s="27" t="s">
        <v>719</v>
      </c>
    </row>
    <row r="18" s="1" customFormat="true" ht="12.75" hidden="false" customHeight="false" outlineLevel="0" collapsed="false">
      <c r="A18" s="26"/>
      <c r="B18" s="27" t="s">
        <v>882</v>
      </c>
      <c r="C18" s="27" t="s">
        <v>1165</v>
      </c>
      <c r="D18" s="28" t="s">
        <v>776</v>
      </c>
      <c r="E18" s="27" t="n">
        <v>1</v>
      </c>
      <c r="F18" s="27" t="s">
        <v>784</v>
      </c>
      <c r="G18" s="28" t="s">
        <v>1166</v>
      </c>
      <c r="H18" s="66" t="n">
        <v>12</v>
      </c>
      <c r="I18" s="66" t="n">
        <v>12</v>
      </c>
      <c r="J18" s="27" t="s">
        <v>719</v>
      </c>
    </row>
    <row r="19" s="1" customFormat="true" ht="12.75" hidden="false" customHeight="false" outlineLevel="0" collapsed="false">
      <c r="A19" s="26"/>
      <c r="B19" s="27" t="s">
        <v>789</v>
      </c>
      <c r="C19" s="27" t="s">
        <v>1167</v>
      </c>
      <c r="D19" s="28" t="s">
        <v>833</v>
      </c>
      <c r="E19" s="28" t="s">
        <v>1168</v>
      </c>
      <c r="F19" s="27" t="s">
        <v>792</v>
      </c>
      <c r="G19" s="78" t="s">
        <v>1169</v>
      </c>
      <c r="H19" s="66" t="n">
        <v>12</v>
      </c>
      <c r="I19" s="66" t="n">
        <v>12</v>
      </c>
      <c r="J19" s="27" t="s">
        <v>719</v>
      </c>
    </row>
    <row r="20" s="1" customFormat="true" ht="36" hidden="false" customHeight="false" outlineLevel="0" collapsed="false">
      <c r="A20" s="26" t="s">
        <v>796</v>
      </c>
      <c r="B20" s="27" t="s">
        <v>807</v>
      </c>
      <c r="C20" s="27" t="s">
        <v>1170</v>
      </c>
      <c r="D20" s="28" t="s">
        <v>762</v>
      </c>
      <c r="E20" s="18" t="s">
        <v>1170</v>
      </c>
      <c r="F20" s="18" t="s">
        <v>1171</v>
      </c>
      <c r="G20" s="86" t="s">
        <v>1172</v>
      </c>
      <c r="H20" s="66" t="n">
        <v>15</v>
      </c>
      <c r="I20" s="66" t="n">
        <v>13</v>
      </c>
      <c r="J20" s="27" t="s">
        <v>719</v>
      </c>
      <c r="K20" s="58"/>
    </row>
    <row r="21" s="1" customFormat="true" ht="72" hidden="false" customHeight="false" outlineLevel="0" collapsed="false">
      <c r="A21" s="26"/>
      <c r="B21" s="27" t="s">
        <v>834</v>
      </c>
      <c r="C21" s="18" t="s">
        <v>1173</v>
      </c>
      <c r="D21" s="28" t="s">
        <v>762</v>
      </c>
      <c r="E21" s="18" t="s">
        <v>1173</v>
      </c>
      <c r="F21" s="27" t="s">
        <v>1174</v>
      </c>
      <c r="G21" s="86" t="s">
        <v>1175</v>
      </c>
      <c r="H21" s="66" t="n">
        <v>15</v>
      </c>
      <c r="I21" s="66" t="n">
        <v>13</v>
      </c>
      <c r="J21" s="27" t="s">
        <v>719</v>
      </c>
    </row>
    <row r="22" s="1" customFormat="true" ht="12.75" hidden="false" customHeight="false" outlineLevel="0" collapsed="false">
      <c r="A22" s="26" t="s">
        <v>847</v>
      </c>
      <c r="B22" s="27" t="s">
        <v>848</v>
      </c>
      <c r="C22" s="27" t="s">
        <v>1176</v>
      </c>
      <c r="D22" s="28" t="s">
        <v>762</v>
      </c>
      <c r="E22" s="27" t="n">
        <v>95</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sheetData>
  <mergeCells count="24">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G14:G15"/>
    <mergeCell ref="H14:H15"/>
    <mergeCell ref="I14:I15"/>
    <mergeCell ref="J14:J15"/>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7.85"/>
    <col collapsed="false" customWidth="true" hidden="false" outlineLevel="0" max="3" min="3" style="1" width="28.41"/>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177</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178</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685.27</v>
      </c>
      <c r="E7" s="39" t="n">
        <v>685.27</v>
      </c>
      <c r="F7" s="39" t="n">
        <v>685.27</v>
      </c>
      <c r="G7" s="39" t="n">
        <v>10</v>
      </c>
      <c r="H7" s="63" t="n">
        <v>1</v>
      </c>
      <c r="I7" s="39" t="n">
        <v>10</v>
      </c>
      <c r="J7" s="39"/>
    </row>
    <row r="8" customFormat="false" ht="12.75" hidden="false" customHeight="false" outlineLevel="0" collapsed="false">
      <c r="A8" s="19"/>
      <c r="B8" s="19"/>
      <c r="C8" s="27" t="s">
        <v>865</v>
      </c>
      <c r="D8" s="39" t="n">
        <v>685.27</v>
      </c>
      <c r="E8" s="39" t="n">
        <v>685.27</v>
      </c>
      <c r="F8" s="39" t="n">
        <v>685.27</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false" outlineLevel="0" collapsed="false">
      <c r="A12" s="19"/>
      <c r="B12" s="27" t="s">
        <v>1179</v>
      </c>
      <c r="C12" s="27"/>
      <c r="D12" s="27"/>
      <c r="E12" s="27"/>
      <c r="F12" s="27" t="s">
        <v>1180</v>
      </c>
      <c r="G12" s="27"/>
      <c r="H12" s="27"/>
      <c r="I12" s="27"/>
      <c r="J12" s="27"/>
    </row>
    <row r="13" customFormat="false" ht="12.75" hidden="false" customHeight="false" outlineLevel="0" collapsed="false">
      <c r="A13" s="19"/>
      <c r="B13" s="27"/>
      <c r="C13" s="27"/>
      <c r="D13" s="27"/>
      <c r="E13" s="27"/>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181</v>
      </c>
      <c r="D16" s="28" t="s">
        <v>776</v>
      </c>
      <c r="E16" s="28" t="s">
        <v>1102</v>
      </c>
      <c r="F16" s="27" t="s">
        <v>961</v>
      </c>
      <c r="G16" s="28" t="s">
        <v>1102</v>
      </c>
      <c r="H16" s="66" t="n">
        <v>15</v>
      </c>
      <c r="I16" s="66" t="n">
        <v>15</v>
      </c>
      <c r="J16" s="27" t="s">
        <v>719</v>
      </c>
    </row>
    <row r="17" customFormat="false" ht="12.75" hidden="false" customHeight="false" outlineLevel="0" collapsed="false">
      <c r="A17" s="26"/>
      <c r="B17" s="27" t="s">
        <v>880</v>
      </c>
      <c r="C17" s="27" t="s">
        <v>1182</v>
      </c>
      <c r="D17" s="28" t="s">
        <v>776</v>
      </c>
      <c r="E17" s="85" t="n">
        <v>100</v>
      </c>
      <c r="F17" s="28" t="s">
        <v>773</v>
      </c>
      <c r="G17" s="60" t="n">
        <v>1</v>
      </c>
      <c r="H17" s="66" t="n">
        <v>12</v>
      </c>
      <c r="I17" s="66" t="n">
        <v>12</v>
      </c>
      <c r="J17" s="27" t="s">
        <v>719</v>
      </c>
    </row>
    <row r="18" customFormat="false" ht="12.75" hidden="false" customHeight="false" outlineLevel="0" collapsed="false">
      <c r="A18" s="26"/>
      <c r="B18" s="27" t="s">
        <v>882</v>
      </c>
      <c r="C18" s="27" t="s">
        <v>1183</v>
      </c>
      <c r="D18" s="28" t="s">
        <v>776</v>
      </c>
      <c r="E18" s="27" t="n">
        <v>1</v>
      </c>
      <c r="F18" s="27" t="s">
        <v>784</v>
      </c>
      <c r="G18" s="28" t="s">
        <v>785</v>
      </c>
      <c r="H18" s="66" t="n">
        <v>10</v>
      </c>
      <c r="I18" s="66" t="n">
        <v>10</v>
      </c>
      <c r="J18" s="27" t="s">
        <v>719</v>
      </c>
    </row>
    <row r="19" customFormat="false" ht="12.75" hidden="false" customHeight="false" outlineLevel="0" collapsed="false">
      <c r="A19" s="26"/>
      <c r="B19" s="27" t="s">
        <v>789</v>
      </c>
      <c r="C19" s="27" t="s">
        <v>1184</v>
      </c>
      <c r="D19" s="28" t="s">
        <v>833</v>
      </c>
      <c r="E19" s="107" t="n">
        <v>6852696</v>
      </c>
      <c r="F19" s="27" t="s">
        <v>792</v>
      </c>
      <c r="G19" s="107" t="n">
        <v>6852696</v>
      </c>
      <c r="H19" s="66" t="n">
        <v>13</v>
      </c>
      <c r="I19" s="66" t="n">
        <v>13</v>
      </c>
      <c r="J19" s="27" t="s">
        <v>719</v>
      </c>
    </row>
    <row r="20" customFormat="false" ht="24" hidden="false" customHeight="false" outlineLevel="0" collapsed="false">
      <c r="A20" s="26" t="s">
        <v>796</v>
      </c>
      <c r="B20" s="27" t="s">
        <v>797</v>
      </c>
      <c r="C20" s="27" t="s">
        <v>1185</v>
      </c>
      <c r="D20" s="28" t="s">
        <v>762</v>
      </c>
      <c r="E20" s="18" t="s">
        <v>1185</v>
      </c>
      <c r="F20" s="18" t="s">
        <v>1155</v>
      </c>
      <c r="G20" s="18" t="s">
        <v>1185</v>
      </c>
      <c r="H20" s="66" t="n">
        <v>15</v>
      </c>
      <c r="I20" s="66" t="n">
        <v>13</v>
      </c>
      <c r="J20" s="27" t="s">
        <v>719</v>
      </c>
    </row>
    <row r="21" customFormat="false" ht="12.75" hidden="false" customHeight="false" outlineLevel="0" collapsed="false">
      <c r="A21" s="26"/>
      <c r="B21" s="27" t="s">
        <v>807</v>
      </c>
      <c r="C21" s="27" t="s">
        <v>1186</v>
      </c>
      <c r="D21" s="28" t="s">
        <v>762</v>
      </c>
      <c r="E21" s="27" t="s">
        <v>1186</v>
      </c>
      <c r="F21" s="27" t="s">
        <v>1155</v>
      </c>
      <c r="G21" s="27" t="s">
        <v>1186</v>
      </c>
      <c r="H21" s="66" t="n">
        <v>15</v>
      </c>
      <c r="I21" s="66" t="n">
        <v>13</v>
      </c>
      <c r="J21" s="27" t="s">
        <v>719</v>
      </c>
    </row>
    <row r="22" customFormat="false" ht="12.75" hidden="false" customHeight="false" outlineLevel="0" collapsed="false">
      <c r="A22" s="26" t="s">
        <v>847</v>
      </c>
      <c r="B22" s="27" t="s">
        <v>848</v>
      </c>
      <c r="C22" s="27" t="s">
        <v>1156</v>
      </c>
      <c r="D22" s="28" t="s">
        <v>762</v>
      </c>
      <c r="E22" s="85" t="n">
        <v>95</v>
      </c>
      <c r="F22" s="28" t="s">
        <v>773</v>
      </c>
      <c r="G22" s="60" t="n">
        <v>0.95</v>
      </c>
      <c r="H22" s="66" t="n">
        <v>10</v>
      </c>
      <c r="I22" s="66" t="n">
        <v>10</v>
      </c>
      <c r="J22" s="27" t="s">
        <v>719</v>
      </c>
    </row>
    <row r="23" customFormat="false" ht="12.75" hidden="false" customHeight="false" outlineLevel="0" collapsed="false">
      <c r="A23" s="26" t="s">
        <v>893</v>
      </c>
      <c r="B23" s="26"/>
      <c r="C23" s="26"/>
      <c r="D23" s="27" t="s">
        <v>719</v>
      </c>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c r="B25" s="26"/>
      <c r="C25" s="26"/>
      <c r="D25" s="27"/>
      <c r="E25" s="27"/>
      <c r="F25" s="27"/>
      <c r="G25" s="27"/>
      <c r="H25" s="27"/>
      <c r="I25" s="27"/>
      <c r="J25" s="27"/>
    </row>
    <row r="26" customFormat="false" ht="12.75" hidden="false" customHeight="false" outlineLevel="0" collapsed="false">
      <c r="A26" s="26" t="s">
        <v>894</v>
      </c>
      <c r="B26" s="26"/>
      <c r="C26" s="26"/>
      <c r="D26" s="26"/>
      <c r="E26" s="26"/>
      <c r="F26" s="26"/>
      <c r="G26" s="26"/>
      <c r="H26" s="28" t="s">
        <v>799</v>
      </c>
      <c r="I26" s="39" t="n">
        <v>96</v>
      </c>
      <c r="J26"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4" activeCellId="0" sqref="D24:J2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7.56"/>
    <col collapsed="false" customWidth="true" hidden="false" outlineLevel="0" max="3" min="3" style="0" width="32.7"/>
    <col collapsed="false" customWidth="true" hidden="false" outlineLevel="0" max="4" min="4" style="0" width="15.99"/>
    <col collapsed="false" customWidth="true" hidden="false" outlineLevel="0" max="5" min="5" style="0" width="17.99"/>
    <col collapsed="false" customWidth="true" hidden="false" outlineLevel="0" max="9" min="6" style="0" width="15.99"/>
    <col collapsed="false" customWidth="true" hidden="false" outlineLevel="0" max="10" min="10" style="0" width="27.56"/>
  </cols>
  <sheetData>
    <row r="2" customFormat="false" ht="27" hidden="false" customHeight="false" outlineLevel="0" collapsed="false">
      <c r="A2" s="47"/>
      <c r="B2" s="47"/>
      <c r="C2" s="47"/>
      <c r="D2" s="47"/>
      <c r="E2" s="49" t="s">
        <v>118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18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30000</v>
      </c>
      <c r="E7" s="39" t="n">
        <v>30000</v>
      </c>
      <c r="F7" s="39" t="n">
        <v>30000</v>
      </c>
      <c r="G7" s="39" t="n">
        <v>10</v>
      </c>
      <c r="H7" s="63" t="n">
        <v>1</v>
      </c>
      <c r="I7" s="39" t="n">
        <v>10</v>
      </c>
      <c r="J7" s="39"/>
    </row>
    <row r="8" s="1" customFormat="true" ht="12.75" hidden="false" customHeight="false" outlineLevel="0" collapsed="false">
      <c r="A8" s="19"/>
      <c r="B8" s="19"/>
      <c r="C8" s="27" t="s">
        <v>865</v>
      </c>
      <c r="D8" s="39" t="n">
        <v>30000</v>
      </c>
      <c r="E8" s="39" t="n">
        <v>30000</v>
      </c>
      <c r="F8" s="39" t="n">
        <v>3000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27" t="s">
        <v>1189</v>
      </c>
      <c r="C12" s="27"/>
      <c r="D12" s="27"/>
      <c r="E12" s="27"/>
      <c r="F12" s="86" t="s">
        <v>1190</v>
      </c>
      <c r="G12" s="86"/>
      <c r="H12" s="86"/>
      <c r="I12" s="86"/>
      <c r="J12" s="86"/>
    </row>
    <row r="13" s="1" customFormat="true" ht="12.75" hidden="false" customHeight="false" outlineLevel="0" collapsed="false">
      <c r="A13" s="19"/>
      <c r="B13" s="27"/>
      <c r="C13" s="27"/>
      <c r="D13" s="27"/>
      <c r="E13" s="27"/>
      <c r="F13" s="86"/>
      <c r="G13" s="86"/>
      <c r="H13" s="86"/>
      <c r="I13" s="86"/>
      <c r="J13" s="86"/>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191</v>
      </c>
      <c r="D16" s="28" t="s">
        <v>762</v>
      </c>
      <c r="E16" s="27" t="n">
        <v>30</v>
      </c>
      <c r="F16" s="27" t="s">
        <v>961</v>
      </c>
      <c r="G16" s="28" t="s">
        <v>1192</v>
      </c>
      <c r="H16" s="66" t="n">
        <v>14</v>
      </c>
      <c r="I16" s="66" t="n">
        <v>14</v>
      </c>
      <c r="J16" s="27" t="s">
        <v>719</v>
      </c>
    </row>
    <row r="17" s="1" customFormat="true" ht="12.75" hidden="false" customHeight="false" outlineLevel="0" collapsed="false">
      <c r="A17" s="26"/>
      <c r="B17" s="27" t="s">
        <v>880</v>
      </c>
      <c r="C17" s="18" t="s">
        <v>1193</v>
      </c>
      <c r="D17" s="28" t="s">
        <v>758</v>
      </c>
      <c r="E17" s="85" t="n">
        <v>95</v>
      </c>
      <c r="F17" s="28" t="s">
        <v>773</v>
      </c>
      <c r="G17" s="60" t="n">
        <v>0.96</v>
      </c>
      <c r="H17" s="66" t="n">
        <v>12</v>
      </c>
      <c r="I17" s="66" t="n">
        <v>12</v>
      </c>
      <c r="J17" s="27" t="s">
        <v>719</v>
      </c>
    </row>
    <row r="18" s="1" customFormat="true" ht="12.75" hidden="false" customHeight="false" outlineLevel="0" collapsed="false">
      <c r="A18" s="26"/>
      <c r="B18" s="27" t="s">
        <v>882</v>
      </c>
      <c r="C18" s="27" t="s">
        <v>1194</v>
      </c>
      <c r="D18" s="28" t="s">
        <v>776</v>
      </c>
      <c r="E18" s="27" t="n">
        <v>1</v>
      </c>
      <c r="F18" s="27" t="s">
        <v>784</v>
      </c>
      <c r="G18" s="28" t="s">
        <v>785</v>
      </c>
      <c r="H18" s="66" t="n">
        <v>12</v>
      </c>
      <c r="I18" s="66" t="n">
        <v>12</v>
      </c>
      <c r="J18" s="27" t="s">
        <v>719</v>
      </c>
    </row>
    <row r="19" s="1" customFormat="true" ht="12.75" hidden="false" customHeight="false" outlineLevel="0" collapsed="false">
      <c r="A19" s="26"/>
      <c r="B19" s="27" t="s">
        <v>789</v>
      </c>
      <c r="C19" s="27" t="s">
        <v>1195</v>
      </c>
      <c r="D19" s="28" t="s">
        <v>833</v>
      </c>
      <c r="E19" s="107" t="n">
        <v>300000000</v>
      </c>
      <c r="F19" s="27" t="s">
        <v>792</v>
      </c>
      <c r="G19" s="28" t="s">
        <v>1196</v>
      </c>
      <c r="H19" s="66" t="n">
        <v>12</v>
      </c>
      <c r="I19" s="66" t="n">
        <v>12</v>
      </c>
      <c r="J19" s="27" t="s">
        <v>719</v>
      </c>
    </row>
    <row r="20" s="1" customFormat="true" ht="36" hidden="false" customHeight="false" outlineLevel="0" collapsed="false">
      <c r="A20" s="26" t="s">
        <v>796</v>
      </c>
      <c r="B20" s="27" t="s">
        <v>807</v>
      </c>
      <c r="C20" s="18" t="s">
        <v>1197</v>
      </c>
      <c r="D20" s="20" t="s">
        <v>758</v>
      </c>
      <c r="E20" s="18" t="s">
        <v>1197</v>
      </c>
      <c r="F20" s="18" t="s">
        <v>1198</v>
      </c>
      <c r="G20" s="18" t="s">
        <v>1199</v>
      </c>
      <c r="H20" s="66" t="n">
        <v>10</v>
      </c>
      <c r="I20" s="66" t="n">
        <v>8</v>
      </c>
      <c r="J20" s="27" t="s">
        <v>719</v>
      </c>
    </row>
    <row r="21" s="1" customFormat="true" ht="24" hidden="false" customHeight="false" outlineLevel="0" collapsed="false">
      <c r="A21" s="26"/>
      <c r="B21" s="27"/>
      <c r="C21" s="27" t="s">
        <v>1200</v>
      </c>
      <c r="D21" s="28" t="s">
        <v>833</v>
      </c>
      <c r="E21" s="27" t="s">
        <v>1201</v>
      </c>
      <c r="F21" s="27" t="s">
        <v>1202</v>
      </c>
      <c r="G21" s="18" t="s">
        <v>1203</v>
      </c>
      <c r="H21" s="66" t="n">
        <v>10</v>
      </c>
      <c r="I21" s="66" t="n">
        <v>8</v>
      </c>
      <c r="J21" s="27" t="s">
        <v>719</v>
      </c>
    </row>
    <row r="22" s="1" customFormat="true" ht="12.75" hidden="false" customHeight="false" outlineLevel="0" collapsed="false">
      <c r="A22" s="26"/>
      <c r="B22" s="27" t="s">
        <v>834</v>
      </c>
      <c r="C22" s="27" t="s">
        <v>1204</v>
      </c>
      <c r="D22" s="28" t="s">
        <v>833</v>
      </c>
      <c r="E22" s="27" t="s">
        <v>1205</v>
      </c>
      <c r="F22" s="27" t="s">
        <v>1202</v>
      </c>
      <c r="G22" s="27" t="s">
        <v>1206</v>
      </c>
      <c r="H22" s="66" t="n">
        <v>10</v>
      </c>
      <c r="I22" s="66" t="n">
        <v>9</v>
      </c>
      <c r="J22" s="27" t="s">
        <v>719</v>
      </c>
    </row>
    <row r="23" s="1" customFormat="true" ht="12.75" hidden="false" customHeight="false" outlineLevel="0" collapsed="false">
      <c r="A23" s="26" t="s">
        <v>847</v>
      </c>
      <c r="B23" s="27" t="s">
        <v>848</v>
      </c>
      <c r="C23" s="27" t="s">
        <v>1207</v>
      </c>
      <c r="D23" s="28" t="s">
        <v>758</v>
      </c>
      <c r="E23" s="85" t="n">
        <v>95</v>
      </c>
      <c r="F23" s="28" t="s">
        <v>773</v>
      </c>
      <c r="G23" s="60" t="n">
        <v>0.96</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5</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21.56"/>
    <col collapsed="false" customWidth="true" hidden="false" outlineLevel="0" max="6" min="4" style="0" width="15.99"/>
    <col collapsed="false" customWidth="true" hidden="false" outlineLevel="0" max="7" min="7" style="0" width="17.99"/>
    <col collapsed="false" customWidth="true" hidden="false" outlineLevel="0" max="9" min="8" style="0" width="15.99"/>
    <col collapsed="false" customWidth="true" hidden="false" outlineLevel="0" max="10" min="10" style="0" width="27.56"/>
  </cols>
  <sheetData>
    <row r="2" customFormat="false" ht="27" hidden="false" customHeight="false" outlineLevel="0" collapsed="false">
      <c r="A2" s="47"/>
      <c r="B2" s="47"/>
      <c r="C2" s="47"/>
      <c r="D2" s="47"/>
      <c r="E2" s="49" t="s">
        <v>1208</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09</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50</v>
      </c>
      <c r="E7" s="39" t="n">
        <v>150</v>
      </c>
      <c r="F7" s="39" t="n">
        <v>150</v>
      </c>
      <c r="G7" s="39" t="n">
        <v>10</v>
      </c>
      <c r="H7" s="63" t="n">
        <v>1</v>
      </c>
      <c r="I7" s="39" t="n">
        <v>10</v>
      </c>
      <c r="J7" s="39"/>
    </row>
    <row r="8" s="1" customFormat="true" ht="12.75" hidden="false" customHeight="false" outlineLevel="0" collapsed="false">
      <c r="A8" s="19"/>
      <c r="B8" s="19"/>
      <c r="C8" s="27" t="s">
        <v>865</v>
      </c>
      <c r="D8" s="39" t="n">
        <v>150</v>
      </c>
      <c r="E8" s="39" t="n">
        <v>150</v>
      </c>
      <c r="F8" s="39" t="n">
        <v>15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10</v>
      </c>
      <c r="C12" s="27"/>
      <c r="D12" s="27"/>
      <c r="E12" s="27"/>
      <c r="F12" s="27" t="s">
        <v>1211</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6" t="s">
        <v>874</v>
      </c>
      <c r="C16" s="26" t="s">
        <v>1212</v>
      </c>
      <c r="D16" s="54" t="s">
        <v>776</v>
      </c>
      <c r="E16" s="26" t="n">
        <v>1</v>
      </c>
      <c r="F16" s="27" t="s">
        <v>961</v>
      </c>
      <c r="G16" s="28" t="s">
        <v>1102</v>
      </c>
      <c r="H16" s="66" t="n">
        <v>15</v>
      </c>
      <c r="I16" s="66" t="n">
        <v>15</v>
      </c>
      <c r="J16" s="27" t="s">
        <v>719</v>
      </c>
    </row>
    <row r="17" s="1" customFormat="true" ht="12.75" hidden="false" customHeight="false" outlineLevel="0" collapsed="false">
      <c r="A17" s="26"/>
      <c r="B17" s="26" t="s">
        <v>880</v>
      </c>
      <c r="C17" s="26" t="s">
        <v>1213</v>
      </c>
      <c r="D17" s="54" t="s">
        <v>776</v>
      </c>
      <c r="E17" s="115" t="n">
        <v>100</v>
      </c>
      <c r="F17" s="28" t="s">
        <v>773</v>
      </c>
      <c r="G17" s="60" t="n">
        <v>1</v>
      </c>
      <c r="H17" s="66" t="n">
        <v>15</v>
      </c>
      <c r="I17" s="66" t="n">
        <v>15</v>
      </c>
      <c r="J17" s="27" t="s">
        <v>719</v>
      </c>
    </row>
    <row r="18" s="1" customFormat="true" ht="12.75" hidden="false" customHeight="false" outlineLevel="0" collapsed="false">
      <c r="A18" s="26"/>
      <c r="B18" s="26" t="s">
        <v>882</v>
      </c>
      <c r="C18" s="26" t="s">
        <v>1214</v>
      </c>
      <c r="D18" s="54" t="s">
        <v>776</v>
      </c>
      <c r="E18" s="115" t="n">
        <v>1</v>
      </c>
      <c r="F18" s="27" t="s">
        <v>784</v>
      </c>
      <c r="G18" s="56" t="s">
        <v>785</v>
      </c>
      <c r="H18" s="66" t="n">
        <v>10</v>
      </c>
      <c r="I18" s="66" t="n">
        <v>10</v>
      </c>
      <c r="J18" s="27" t="s">
        <v>719</v>
      </c>
    </row>
    <row r="19" s="1" customFormat="true" ht="12.75" hidden="false" customHeight="false" outlineLevel="0" collapsed="false">
      <c r="A19" s="26"/>
      <c r="B19" s="26" t="s">
        <v>789</v>
      </c>
      <c r="C19" s="26" t="s">
        <v>1215</v>
      </c>
      <c r="D19" s="54" t="s">
        <v>776</v>
      </c>
      <c r="E19" s="54" t="s">
        <v>1216</v>
      </c>
      <c r="F19" s="27" t="s">
        <v>1217</v>
      </c>
      <c r="G19" s="28" t="s">
        <v>1216</v>
      </c>
      <c r="H19" s="66" t="n">
        <v>10</v>
      </c>
      <c r="I19" s="66" t="n">
        <v>10</v>
      </c>
      <c r="J19" s="27" t="s">
        <v>719</v>
      </c>
    </row>
    <row r="20" s="1" customFormat="true" ht="60" hidden="false" customHeight="false" outlineLevel="0" collapsed="false">
      <c r="A20" s="26" t="s">
        <v>796</v>
      </c>
      <c r="B20" s="26" t="s">
        <v>807</v>
      </c>
      <c r="C20" s="26" t="s">
        <v>1218</v>
      </c>
      <c r="D20" s="26" t="s">
        <v>922</v>
      </c>
      <c r="E20" s="26" t="s">
        <v>1218</v>
      </c>
      <c r="F20" s="27" t="s">
        <v>979</v>
      </c>
      <c r="G20" s="18" t="s">
        <v>1219</v>
      </c>
      <c r="H20" s="66" t="n">
        <v>30</v>
      </c>
      <c r="I20" s="66" t="n">
        <v>25</v>
      </c>
      <c r="J20" s="27" t="s">
        <v>719</v>
      </c>
    </row>
    <row r="21" s="1" customFormat="true" ht="12.75" hidden="false" customHeight="false" outlineLevel="0" collapsed="false">
      <c r="A21" s="26" t="s">
        <v>847</v>
      </c>
      <c r="B21" s="26" t="s">
        <v>848</v>
      </c>
      <c r="C21" s="26" t="s">
        <v>1220</v>
      </c>
      <c r="D21" s="26" t="s">
        <v>922</v>
      </c>
      <c r="E21" s="116" t="n">
        <v>0.9</v>
      </c>
      <c r="F21" s="28" t="s">
        <v>773</v>
      </c>
      <c r="G21" s="27" t="n">
        <v>91</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28"/>
    <col collapsed="false" customWidth="true" hidden="false" outlineLevel="0" max="10" min="5" style="1" width="21.42"/>
    <col collapsed="false" customWidth="false" hidden="false" outlineLevel="0" max="257" min="11" style="1" width="9.14"/>
  </cols>
  <sheetData>
    <row r="1" customFormat="false" ht="27.75" hidden="false" customHeight="true" outlineLevel="0" collapsed="false">
      <c r="A1" s="2"/>
      <c r="B1" s="2"/>
      <c r="C1" s="2"/>
      <c r="D1" s="2"/>
      <c r="E1" s="3" t="s">
        <v>386</v>
      </c>
      <c r="F1" s="2"/>
      <c r="G1" s="2"/>
      <c r="H1" s="2"/>
      <c r="I1" s="2"/>
      <c r="J1" s="2"/>
    </row>
    <row r="2" customFormat="false" ht="15" hidden="false" customHeight="true" outlineLevel="0" collapsed="false">
      <c r="A2" s="2"/>
      <c r="B2" s="2"/>
      <c r="C2" s="2"/>
      <c r="D2" s="2"/>
      <c r="E2" s="2"/>
      <c r="F2" s="2"/>
      <c r="G2" s="2"/>
      <c r="H2" s="2"/>
      <c r="I2" s="2"/>
      <c r="J2" s="4" t="s">
        <v>387</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10" t="s">
        <v>6</v>
      </c>
      <c r="B4" s="10" t="s">
        <v>6</v>
      </c>
      <c r="C4" s="10" t="s">
        <v>6</v>
      </c>
      <c r="D4" s="10" t="s">
        <v>6</v>
      </c>
      <c r="E4" s="18" t="s">
        <v>99</v>
      </c>
      <c r="F4" s="18" t="s">
        <v>388</v>
      </c>
      <c r="G4" s="18" t="s">
        <v>389</v>
      </c>
      <c r="H4" s="18" t="s">
        <v>390</v>
      </c>
      <c r="I4" s="18" t="s">
        <v>391</v>
      </c>
      <c r="J4" s="18" t="s">
        <v>392</v>
      </c>
    </row>
    <row r="5" customFormat="false" ht="19.5" hidden="false" customHeight="true" outlineLevel="0" collapsed="false">
      <c r="A5" s="19" t="s">
        <v>121</v>
      </c>
      <c r="B5" s="19" t="s">
        <v>121</v>
      </c>
      <c r="C5" s="19" t="s">
        <v>121</v>
      </c>
      <c r="D5" s="9" t="s">
        <v>122</v>
      </c>
      <c r="E5" s="18" t="s">
        <v>99</v>
      </c>
      <c r="F5" s="18" t="s">
        <v>388</v>
      </c>
      <c r="G5" s="18" t="s">
        <v>389</v>
      </c>
      <c r="H5" s="18" t="s">
        <v>390</v>
      </c>
      <c r="I5" s="18" t="s">
        <v>391</v>
      </c>
      <c r="J5" s="18" t="s">
        <v>392</v>
      </c>
    </row>
    <row r="6" customFormat="false" ht="19.5" hidden="false" customHeight="true" outlineLevel="0" collapsed="false">
      <c r="A6" s="19" t="s">
        <v>121</v>
      </c>
      <c r="B6" s="19" t="s">
        <v>121</v>
      </c>
      <c r="C6" s="19" t="s">
        <v>121</v>
      </c>
      <c r="D6" s="9" t="s">
        <v>122</v>
      </c>
      <c r="E6" s="18" t="s">
        <v>99</v>
      </c>
      <c r="F6" s="18" t="s">
        <v>388</v>
      </c>
      <c r="G6" s="18" t="s">
        <v>389</v>
      </c>
      <c r="H6" s="18" t="s">
        <v>390</v>
      </c>
      <c r="I6" s="18" t="s">
        <v>391</v>
      </c>
      <c r="J6" s="18" t="s">
        <v>392</v>
      </c>
    </row>
    <row r="7" customFormat="false" ht="19.5" hidden="false" customHeight="true" outlineLevel="0" collapsed="false">
      <c r="A7" s="19" t="s">
        <v>121</v>
      </c>
      <c r="B7" s="19" t="s">
        <v>121</v>
      </c>
      <c r="C7" s="19" t="s">
        <v>121</v>
      </c>
      <c r="D7" s="9" t="s">
        <v>122</v>
      </c>
      <c r="E7" s="18" t="s">
        <v>99</v>
      </c>
      <c r="F7" s="18" t="s">
        <v>388</v>
      </c>
      <c r="G7" s="18" t="s">
        <v>389</v>
      </c>
      <c r="H7" s="18" t="s">
        <v>390</v>
      </c>
      <c r="I7" s="18" t="s">
        <v>391</v>
      </c>
      <c r="J7" s="18" t="s">
        <v>392</v>
      </c>
    </row>
    <row r="8" customFormat="false" ht="19.5" hidden="false" customHeight="true" outlineLevel="0" collapsed="false">
      <c r="A8" s="8" t="s">
        <v>125</v>
      </c>
      <c r="B8" s="9" t="s">
        <v>126</v>
      </c>
      <c r="C8" s="9" t="s">
        <v>127</v>
      </c>
      <c r="D8" s="12" t="s">
        <v>10</v>
      </c>
      <c r="E8" s="20" t="s">
        <v>11</v>
      </c>
      <c r="F8" s="20" t="s">
        <v>12</v>
      </c>
      <c r="G8" s="20" t="s">
        <v>20</v>
      </c>
      <c r="H8" s="20" t="s">
        <v>24</v>
      </c>
      <c r="I8" s="20" t="s">
        <v>28</v>
      </c>
      <c r="J8" s="20" t="s">
        <v>32</v>
      </c>
    </row>
    <row r="9" customFormat="false" ht="19.5" hidden="false" customHeight="true" outlineLevel="0" collapsed="false">
      <c r="A9" s="8" t="s">
        <v>125</v>
      </c>
      <c r="B9" s="9" t="s">
        <v>126</v>
      </c>
      <c r="C9" s="9" t="s">
        <v>127</v>
      </c>
      <c r="D9" s="9" t="s">
        <v>128</v>
      </c>
      <c r="E9" s="14" t="n">
        <v>401534797.67</v>
      </c>
      <c r="F9" s="14" t="n">
        <v>12557859.55</v>
      </c>
      <c r="G9" s="14" t="n">
        <v>388976938.12</v>
      </c>
      <c r="H9" s="14"/>
      <c r="I9" s="14"/>
      <c r="J9" s="14"/>
    </row>
    <row r="10" customFormat="false" ht="19.5" hidden="false" customHeight="true" outlineLevel="0" collapsed="false">
      <c r="A10" s="21" t="s">
        <v>129</v>
      </c>
      <c r="B10" s="21" t="s">
        <v>129</v>
      </c>
      <c r="C10" s="21" t="s">
        <v>129</v>
      </c>
      <c r="D10" s="22" t="s">
        <v>130</v>
      </c>
      <c r="E10" s="23" t="n">
        <v>19084848.21</v>
      </c>
      <c r="F10" s="23" t="n">
        <v>5862282.72</v>
      </c>
      <c r="G10" s="23" t="n">
        <v>13222565.49</v>
      </c>
      <c r="H10" s="23"/>
      <c r="I10" s="23"/>
      <c r="J10" s="23"/>
    </row>
    <row r="11" customFormat="false" ht="19.5" hidden="false" customHeight="true" outlineLevel="0" collapsed="false">
      <c r="A11" s="21" t="s">
        <v>131</v>
      </c>
      <c r="B11" s="21" t="s">
        <v>131</v>
      </c>
      <c r="C11" s="21" t="s">
        <v>131</v>
      </c>
      <c r="D11" s="22" t="s">
        <v>132</v>
      </c>
      <c r="E11" s="23" t="n">
        <v>150000</v>
      </c>
      <c r="F11" s="23"/>
      <c r="G11" s="23" t="n">
        <v>150000</v>
      </c>
      <c r="H11" s="23"/>
      <c r="I11" s="23"/>
      <c r="J11" s="23"/>
    </row>
    <row r="12" customFormat="false" ht="19.5" hidden="false" customHeight="true" outlineLevel="0" collapsed="false">
      <c r="A12" s="24" t="s">
        <v>133</v>
      </c>
      <c r="B12" s="24" t="s">
        <v>133</v>
      </c>
      <c r="C12" s="24" t="s">
        <v>133</v>
      </c>
      <c r="D12" s="15" t="s">
        <v>134</v>
      </c>
      <c r="E12" s="14" t="n">
        <v>150000</v>
      </c>
      <c r="F12" s="14"/>
      <c r="G12" s="14" t="n">
        <v>150000</v>
      </c>
      <c r="H12" s="14"/>
      <c r="I12" s="14"/>
      <c r="J12" s="14"/>
    </row>
    <row r="13" customFormat="false" ht="19.5" hidden="false" customHeight="true" outlineLevel="0" collapsed="false">
      <c r="A13" s="21" t="s">
        <v>135</v>
      </c>
      <c r="B13" s="21" t="s">
        <v>135</v>
      </c>
      <c r="C13" s="21" t="s">
        <v>135</v>
      </c>
      <c r="D13" s="25" t="s">
        <v>136</v>
      </c>
      <c r="E13" s="23" t="n">
        <v>10551111.61</v>
      </c>
      <c r="F13" s="23" t="n">
        <v>5844282.72</v>
      </c>
      <c r="G13" s="23" t="n">
        <v>4706828.89</v>
      </c>
      <c r="H13" s="23"/>
      <c r="I13" s="23"/>
      <c r="J13" s="23"/>
    </row>
    <row r="14" customFormat="false" ht="19.5" hidden="false" customHeight="true" outlineLevel="0" collapsed="false">
      <c r="A14" s="24" t="s">
        <v>137</v>
      </c>
      <c r="B14" s="24" t="s">
        <v>137</v>
      </c>
      <c r="C14" s="24" t="s">
        <v>137</v>
      </c>
      <c r="D14" s="15" t="s">
        <v>138</v>
      </c>
      <c r="E14" s="14" t="n">
        <v>5958396.19</v>
      </c>
      <c r="F14" s="14" t="n">
        <v>5350642.3</v>
      </c>
      <c r="G14" s="14" t="n">
        <v>607753.89</v>
      </c>
      <c r="H14" s="14"/>
      <c r="I14" s="14"/>
      <c r="J14" s="14"/>
    </row>
    <row r="15" customFormat="false" ht="19.5" hidden="false" customHeight="true" outlineLevel="0" collapsed="false">
      <c r="A15" s="24" t="s">
        <v>139</v>
      </c>
      <c r="B15" s="24" t="s">
        <v>139</v>
      </c>
      <c r="C15" s="24" t="s">
        <v>139</v>
      </c>
      <c r="D15" s="15" t="s">
        <v>140</v>
      </c>
      <c r="E15" s="14" t="n">
        <v>563740.42</v>
      </c>
      <c r="F15" s="14" t="n">
        <v>493640.42</v>
      </c>
      <c r="G15" s="14" t="n">
        <v>70100</v>
      </c>
      <c r="H15" s="14"/>
      <c r="I15" s="14"/>
      <c r="J15" s="14"/>
    </row>
    <row r="16" customFormat="false" ht="19.5" hidden="false" customHeight="true" outlineLevel="0" collapsed="false">
      <c r="A16" s="24" t="s">
        <v>141</v>
      </c>
      <c r="B16" s="24" t="s">
        <v>141</v>
      </c>
      <c r="C16" s="24" t="s">
        <v>141</v>
      </c>
      <c r="D16" s="15" t="s">
        <v>142</v>
      </c>
      <c r="E16" s="14" t="n">
        <v>4028975</v>
      </c>
      <c r="F16" s="14"/>
      <c r="G16" s="14" t="n">
        <v>4028975</v>
      </c>
      <c r="H16" s="14"/>
      <c r="I16" s="14"/>
      <c r="J16" s="14"/>
    </row>
    <row r="17" customFormat="false" ht="19.5" hidden="false" customHeight="true" outlineLevel="0" collapsed="false">
      <c r="A17" s="21" t="s">
        <v>143</v>
      </c>
      <c r="B17" s="21" t="s">
        <v>143</v>
      </c>
      <c r="C17" s="21" t="s">
        <v>143</v>
      </c>
      <c r="D17" s="22" t="s">
        <v>144</v>
      </c>
      <c r="E17" s="23" t="n">
        <v>49620.2</v>
      </c>
      <c r="F17" s="23"/>
      <c r="G17" s="23" t="n">
        <v>49620.2</v>
      </c>
      <c r="H17" s="23"/>
      <c r="I17" s="23"/>
      <c r="J17" s="23"/>
    </row>
    <row r="18" customFormat="false" ht="19.5" hidden="false" customHeight="true" outlineLevel="0" collapsed="false">
      <c r="A18" s="24" t="s">
        <v>145</v>
      </c>
      <c r="B18" s="24" t="s">
        <v>145</v>
      </c>
      <c r="C18" s="24" t="s">
        <v>145</v>
      </c>
      <c r="D18" s="15" t="s">
        <v>146</v>
      </c>
      <c r="E18" s="14" t="n">
        <v>49620.2</v>
      </c>
      <c r="F18" s="14"/>
      <c r="G18" s="14" t="n">
        <v>49620.2</v>
      </c>
      <c r="H18" s="14"/>
      <c r="I18" s="14"/>
      <c r="J18" s="14"/>
    </row>
    <row r="19" customFormat="false" ht="19.5" hidden="false" customHeight="true" outlineLevel="0" collapsed="false">
      <c r="A19" s="21" t="s">
        <v>147</v>
      </c>
      <c r="B19" s="21" t="s">
        <v>147</v>
      </c>
      <c r="C19" s="21" t="s">
        <v>147</v>
      </c>
      <c r="D19" s="22" t="s">
        <v>148</v>
      </c>
      <c r="E19" s="23" t="n">
        <v>30000</v>
      </c>
      <c r="F19" s="23"/>
      <c r="G19" s="23" t="n">
        <v>30000</v>
      </c>
      <c r="H19" s="23"/>
      <c r="I19" s="23"/>
      <c r="J19" s="23"/>
    </row>
    <row r="20" customFormat="false" ht="19.5" hidden="false" customHeight="true" outlineLevel="0" collapsed="false">
      <c r="A20" s="24" t="s">
        <v>149</v>
      </c>
      <c r="B20" s="24" t="s">
        <v>149</v>
      </c>
      <c r="C20" s="24" t="s">
        <v>149</v>
      </c>
      <c r="D20" s="15" t="s">
        <v>150</v>
      </c>
      <c r="E20" s="14" t="n">
        <v>30000</v>
      </c>
      <c r="F20" s="14"/>
      <c r="G20" s="14" t="n">
        <v>30000</v>
      </c>
      <c r="H20" s="14"/>
      <c r="I20" s="14"/>
      <c r="J20" s="14"/>
    </row>
    <row r="21" customFormat="false" ht="19.5" hidden="false" customHeight="true" outlineLevel="0" collapsed="false">
      <c r="A21" s="21" t="s">
        <v>151</v>
      </c>
      <c r="B21" s="21" t="s">
        <v>151</v>
      </c>
      <c r="C21" s="21" t="s">
        <v>151</v>
      </c>
      <c r="D21" s="22" t="s">
        <v>152</v>
      </c>
      <c r="E21" s="23" t="n">
        <v>400000</v>
      </c>
      <c r="F21" s="23"/>
      <c r="G21" s="23" t="n">
        <v>400000</v>
      </c>
      <c r="H21" s="23"/>
      <c r="I21" s="23"/>
      <c r="J21" s="23"/>
    </row>
    <row r="22" customFormat="false" ht="19.5" hidden="false" customHeight="true" outlineLevel="0" collapsed="false">
      <c r="A22" s="24" t="s">
        <v>153</v>
      </c>
      <c r="B22" s="24" t="s">
        <v>153</v>
      </c>
      <c r="C22" s="24" t="s">
        <v>153</v>
      </c>
      <c r="D22" s="15" t="s">
        <v>154</v>
      </c>
      <c r="E22" s="14" t="n">
        <v>400000</v>
      </c>
      <c r="F22" s="14"/>
      <c r="G22" s="14" t="n">
        <v>400000</v>
      </c>
      <c r="H22" s="14"/>
      <c r="I22" s="14"/>
      <c r="J22" s="14"/>
    </row>
    <row r="23" customFormat="false" ht="19.5" hidden="false" customHeight="true" outlineLevel="0" collapsed="false">
      <c r="A23" s="21" t="s">
        <v>155</v>
      </c>
      <c r="B23" s="21" t="s">
        <v>155</v>
      </c>
      <c r="C23" s="21" t="s">
        <v>155</v>
      </c>
      <c r="D23" s="22" t="s">
        <v>156</v>
      </c>
      <c r="E23" s="23" t="n">
        <v>20000</v>
      </c>
      <c r="F23" s="23"/>
      <c r="G23" s="23" t="n">
        <v>20000</v>
      </c>
      <c r="H23" s="23"/>
      <c r="I23" s="23"/>
      <c r="J23" s="23"/>
    </row>
    <row r="24" customFormat="false" ht="19.5" hidden="false" customHeight="true" outlineLevel="0" collapsed="false">
      <c r="A24" s="24" t="s">
        <v>157</v>
      </c>
      <c r="B24" s="24" t="s">
        <v>157</v>
      </c>
      <c r="C24" s="24" t="s">
        <v>157</v>
      </c>
      <c r="D24" s="15" t="s">
        <v>158</v>
      </c>
      <c r="E24" s="14" t="n">
        <v>20000</v>
      </c>
      <c r="F24" s="14"/>
      <c r="G24" s="14" t="n">
        <v>20000</v>
      </c>
      <c r="H24" s="14"/>
      <c r="I24" s="14"/>
      <c r="J24" s="14"/>
    </row>
    <row r="25" customFormat="false" ht="19.5" hidden="false" customHeight="true" outlineLevel="0" collapsed="false">
      <c r="A25" s="21" t="s">
        <v>159</v>
      </c>
      <c r="B25" s="21" t="s">
        <v>159</v>
      </c>
      <c r="C25" s="21" t="s">
        <v>159</v>
      </c>
      <c r="D25" s="22" t="s">
        <v>160</v>
      </c>
      <c r="E25" s="23" t="n">
        <v>377549.4</v>
      </c>
      <c r="F25" s="23"/>
      <c r="G25" s="23" t="n">
        <v>377549.4</v>
      </c>
      <c r="H25" s="23"/>
      <c r="I25" s="23"/>
      <c r="J25" s="23"/>
    </row>
    <row r="26" customFormat="false" ht="19.5" hidden="false" customHeight="true" outlineLevel="0" collapsed="false">
      <c r="A26" s="24" t="s">
        <v>161</v>
      </c>
      <c r="B26" s="24" t="s">
        <v>161</v>
      </c>
      <c r="C26" s="24" t="s">
        <v>161</v>
      </c>
      <c r="D26" s="15" t="s">
        <v>162</v>
      </c>
      <c r="E26" s="14" t="n">
        <v>332687</v>
      </c>
      <c r="F26" s="14"/>
      <c r="G26" s="14" t="n">
        <v>332687</v>
      </c>
      <c r="H26" s="14"/>
      <c r="I26" s="14"/>
      <c r="J26" s="14"/>
    </row>
    <row r="27" customFormat="false" ht="19.5" hidden="false" customHeight="true" outlineLevel="0" collapsed="false">
      <c r="A27" s="24" t="s">
        <v>163</v>
      </c>
      <c r="B27" s="24" t="s">
        <v>163</v>
      </c>
      <c r="C27" s="24" t="s">
        <v>163</v>
      </c>
      <c r="D27" s="15" t="s">
        <v>164</v>
      </c>
      <c r="E27" s="14" t="n">
        <v>44862.4</v>
      </c>
      <c r="F27" s="14"/>
      <c r="G27" s="14" t="n">
        <v>44862.4</v>
      </c>
      <c r="H27" s="14"/>
      <c r="I27" s="14"/>
      <c r="J27" s="14"/>
    </row>
    <row r="28" customFormat="false" ht="19.5" hidden="false" customHeight="true" outlineLevel="0" collapsed="false">
      <c r="A28" s="21" t="s">
        <v>165</v>
      </c>
      <c r="B28" s="21" t="s">
        <v>165</v>
      </c>
      <c r="C28" s="21" t="s">
        <v>165</v>
      </c>
      <c r="D28" s="25" t="s">
        <v>166</v>
      </c>
      <c r="E28" s="23" t="n">
        <v>5106207</v>
      </c>
      <c r="F28" s="23"/>
      <c r="G28" s="23" t="n">
        <v>5106207</v>
      </c>
      <c r="H28" s="23"/>
      <c r="I28" s="23"/>
      <c r="J28" s="23"/>
    </row>
    <row r="29" customFormat="false" ht="19.5" hidden="false" customHeight="true" outlineLevel="0" collapsed="false">
      <c r="A29" s="24" t="s">
        <v>167</v>
      </c>
      <c r="B29" s="24" t="s">
        <v>167</v>
      </c>
      <c r="C29" s="24" t="s">
        <v>167</v>
      </c>
      <c r="D29" s="15" t="s">
        <v>168</v>
      </c>
      <c r="E29" s="14" t="n">
        <v>934837.68</v>
      </c>
      <c r="F29" s="14"/>
      <c r="G29" s="14" t="n">
        <v>934837.68</v>
      </c>
      <c r="H29" s="14"/>
      <c r="I29" s="14"/>
      <c r="J29" s="14"/>
    </row>
    <row r="30" customFormat="false" ht="19.5" hidden="false" customHeight="true" outlineLevel="0" collapsed="false">
      <c r="A30" s="24" t="s">
        <v>169</v>
      </c>
      <c r="B30" s="24" t="s">
        <v>169</v>
      </c>
      <c r="C30" s="24" t="s">
        <v>169</v>
      </c>
      <c r="D30" s="15" t="s">
        <v>170</v>
      </c>
      <c r="E30" s="14" t="n">
        <v>4171369.32</v>
      </c>
      <c r="F30" s="14"/>
      <c r="G30" s="14" t="n">
        <v>4171369.32</v>
      </c>
      <c r="H30" s="14"/>
      <c r="I30" s="14"/>
      <c r="J30" s="14"/>
    </row>
    <row r="31" customFormat="false" ht="19.5" hidden="false" customHeight="true" outlineLevel="0" collapsed="false">
      <c r="A31" s="21" t="s">
        <v>171</v>
      </c>
      <c r="B31" s="21" t="s">
        <v>171</v>
      </c>
      <c r="C31" s="21" t="s">
        <v>171</v>
      </c>
      <c r="D31" s="22" t="s">
        <v>172</v>
      </c>
      <c r="E31" s="23" t="n">
        <v>106000</v>
      </c>
      <c r="F31" s="23" t="n">
        <v>18000</v>
      </c>
      <c r="G31" s="23" t="n">
        <v>88000</v>
      </c>
      <c r="H31" s="23"/>
      <c r="I31" s="23"/>
      <c r="J31" s="23"/>
    </row>
    <row r="32" customFormat="false" ht="19.5" hidden="false" customHeight="true" outlineLevel="0" collapsed="false">
      <c r="A32" s="24" t="s">
        <v>173</v>
      </c>
      <c r="B32" s="24" t="s">
        <v>173</v>
      </c>
      <c r="C32" s="24" t="s">
        <v>173</v>
      </c>
      <c r="D32" s="15" t="s">
        <v>168</v>
      </c>
      <c r="E32" s="14" t="n">
        <v>106000</v>
      </c>
      <c r="F32" s="14" t="n">
        <v>18000</v>
      </c>
      <c r="G32" s="14" t="n">
        <v>88000</v>
      </c>
      <c r="H32" s="14"/>
      <c r="I32" s="14"/>
      <c r="J32" s="14"/>
    </row>
    <row r="33" customFormat="false" ht="19.5" hidden="false" customHeight="true" outlineLevel="0" collapsed="false">
      <c r="A33" s="21" t="s">
        <v>174</v>
      </c>
      <c r="B33" s="21" t="s">
        <v>174</v>
      </c>
      <c r="C33" s="21" t="s">
        <v>174</v>
      </c>
      <c r="D33" s="22" t="s">
        <v>175</v>
      </c>
      <c r="E33" s="23" t="n">
        <v>2270000</v>
      </c>
      <c r="F33" s="23"/>
      <c r="G33" s="23" t="n">
        <v>2270000</v>
      </c>
      <c r="H33" s="23"/>
      <c r="I33" s="23"/>
      <c r="J33" s="23"/>
    </row>
    <row r="34" customFormat="false" ht="19.5" hidden="false" customHeight="true" outlineLevel="0" collapsed="false">
      <c r="A34" s="24" t="s">
        <v>176</v>
      </c>
      <c r="B34" s="24" t="s">
        <v>176</v>
      </c>
      <c r="C34" s="24" t="s">
        <v>176</v>
      </c>
      <c r="D34" s="15" t="s">
        <v>168</v>
      </c>
      <c r="E34" s="14" t="n">
        <v>2250000</v>
      </c>
      <c r="F34" s="14"/>
      <c r="G34" s="14" t="n">
        <v>2250000</v>
      </c>
      <c r="H34" s="14"/>
      <c r="I34" s="14"/>
      <c r="J34" s="14"/>
    </row>
    <row r="35" customFormat="false" ht="19.5" hidden="false" customHeight="true" outlineLevel="0" collapsed="false">
      <c r="A35" s="24" t="s">
        <v>177</v>
      </c>
      <c r="B35" s="24" t="s">
        <v>177</v>
      </c>
      <c r="C35" s="24" t="s">
        <v>177</v>
      </c>
      <c r="D35" s="15" t="s">
        <v>178</v>
      </c>
      <c r="E35" s="14" t="n">
        <v>20000</v>
      </c>
      <c r="F35" s="14"/>
      <c r="G35" s="14" t="n">
        <v>20000</v>
      </c>
      <c r="H35" s="14"/>
      <c r="I35" s="14"/>
      <c r="J35" s="14"/>
    </row>
    <row r="36" customFormat="false" ht="19.5" hidden="false" customHeight="true" outlineLevel="0" collapsed="false">
      <c r="A36" s="21" t="s">
        <v>179</v>
      </c>
      <c r="B36" s="21" t="s">
        <v>179</v>
      </c>
      <c r="C36" s="21" t="s">
        <v>179</v>
      </c>
      <c r="D36" s="22" t="s">
        <v>180</v>
      </c>
      <c r="E36" s="23" t="n">
        <v>4400</v>
      </c>
      <c r="F36" s="23"/>
      <c r="G36" s="23" t="n">
        <v>4400</v>
      </c>
      <c r="H36" s="23"/>
      <c r="I36" s="23"/>
      <c r="J36" s="23"/>
    </row>
    <row r="37" customFormat="false" ht="19.5" hidden="false" customHeight="true" outlineLevel="0" collapsed="false">
      <c r="A37" s="24" t="s">
        <v>181</v>
      </c>
      <c r="B37" s="24" t="s">
        <v>181</v>
      </c>
      <c r="C37" s="24" t="s">
        <v>181</v>
      </c>
      <c r="D37" s="15" t="s">
        <v>182</v>
      </c>
      <c r="E37" s="14" t="n">
        <v>4400</v>
      </c>
      <c r="F37" s="14"/>
      <c r="G37" s="14" t="n">
        <v>4400</v>
      </c>
      <c r="H37" s="14"/>
      <c r="I37" s="14"/>
      <c r="J37" s="14"/>
    </row>
    <row r="38" customFormat="false" ht="19.5" hidden="false" customHeight="true" outlineLevel="0" collapsed="false">
      <c r="A38" s="21" t="s">
        <v>183</v>
      </c>
      <c r="B38" s="21" t="s">
        <v>183</v>
      </c>
      <c r="C38" s="21" t="s">
        <v>183</v>
      </c>
      <c r="D38" s="22" t="s">
        <v>184</v>
      </c>
      <c r="E38" s="23" t="n">
        <v>19960</v>
      </c>
      <c r="F38" s="23"/>
      <c r="G38" s="23" t="n">
        <v>19960</v>
      </c>
      <c r="H38" s="23"/>
      <c r="I38" s="23"/>
      <c r="J38" s="23"/>
    </row>
    <row r="39" customFormat="false" ht="19.5" hidden="false" customHeight="true" outlineLevel="0" collapsed="false">
      <c r="A39" s="24" t="s">
        <v>185</v>
      </c>
      <c r="B39" s="24" t="s">
        <v>185</v>
      </c>
      <c r="C39" s="24" t="s">
        <v>185</v>
      </c>
      <c r="D39" s="15" t="s">
        <v>186</v>
      </c>
      <c r="E39" s="14" t="n">
        <v>19960</v>
      </c>
      <c r="F39" s="14"/>
      <c r="G39" s="14" t="n">
        <v>19960</v>
      </c>
      <c r="H39" s="14"/>
      <c r="I39" s="14"/>
      <c r="J39" s="14"/>
    </row>
    <row r="40" customFormat="false" ht="19.5" hidden="false" customHeight="true" outlineLevel="0" collapsed="false">
      <c r="A40" s="21" t="s">
        <v>187</v>
      </c>
      <c r="B40" s="21" t="s">
        <v>187</v>
      </c>
      <c r="C40" s="21" t="s">
        <v>187</v>
      </c>
      <c r="D40" s="22" t="s">
        <v>188</v>
      </c>
      <c r="E40" s="23" t="n">
        <v>10000</v>
      </c>
      <c r="F40" s="23"/>
      <c r="G40" s="23" t="n">
        <v>10000</v>
      </c>
      <c r="H40" s="23"/>
      <c r="I40" s="23"/>
      <c r="J40" s="23"/>
    </row>
    <row r="41" customFormat="false" ht="19.5" hidden="false" customHeight="true" outlineLevel="0" collapsed="false">
      <c r="A41" s="21" t="s">
        <v>189</v>
      </c>
      <c r="B41" s="21" t="s">
        <v>189</v>
      </c>
      <c r="C41" s="21" t="s">
        <v>189</v>
      </c>
      <c r="D41" s="22" t="s">
        <v>190</v>
      </c>
      <c r="E41" s="23" t="n">
        <v>10000</v>
      </c>
      <c r="F41" s="23"/>
      <c r="G41" s="23" t="n">
        <v>10000</v>
      </c>
      <c r="H41" s="23"/>
      <c r="I41" s="23"/>
      <c r="J41" s="23"/>
    </row>
    <row r="42" customFormat="false" ht="19.5" hidden="false" customHeight="true" outlineLevel="0" collapsed="false">
      <c r="A42" s="24" t="s">
        <v>191</v>
      </c>
      <c r="B42" s="24" t="s">
        <v>191</v>
      </c>
      <c r="C42" s="24" t="s">
        <v>191</v>
      </c>
      <c r="D42" s="15" t="s">
        <v>192</v>
      </c>
      <c r="E42" s="14" t="n">
        <v>10000</v>
      </c>
      <c r="F42" s="14"/>
      <c r="G42" s="14" t="n">
        <v>10000</v>
      </c>
      <c r="H42" s="14"/>
      <c r="I42" s="14"/>
      <c r="J42" s="14"/>
    </row>
    <row r="43" customFormat="false" ht="19.5" hidden="false" customHeight="true" outlineLevel="0" collapsed="false">
      <c r="A43" s="21" t="s">
        <v>193</v>
      </c>
      <c r="B43" s="21" t="s">
        <v>193</v>
      </c>
      <c r="C43" s="21" t="s">
        <v>193</v>
      </c>
      <c r="D43" s="22" t="s">
        <v>194</v>
      </c>
      <c r="E43" s="23" t="n">
        <v>339600</v>
      </c>
      <c r="F43" s="23"/>
      <c r="G43" s="23" t="n">
        <v>339600</v>
      </c>
      <c r="H43" s="23"/>
      <c r="I43" s="23"/>
      <c r="J43" s="23"/>
    </row>
    <row r="44" customFormat="false" ht="19.5" hidden="false" customHeight="true" outlineLevel="0" collapsed="false">
      <c r="A44" s="21" t="s">
        <v>195</v>
      </c>
      <c r="B44" s="21" t="s">
        <v>195</v>
      </c>
      <c r="C44" s="21" t="s">
        <v>195</v>
      </c>
      <c r="D44" s="22" t="s">
        <v>196</v>
      </c>
      <c r="E44" s="23" t="n">
        <v>169600</v>
      </c>
      <c r="F44" s="23"/>
      <c r="G44" s="23" t="n">
        <v>169600</v>
      </c>
      <c r="H44" s="23"/>
      <c r="I44" s="23"/>
      <c r="J44" s="23"/>
    </row>
    <row r="45" customFormat="false" ht="19.5" hidden="false" customHeight="true" outlineLevel="0" collapsed="false">
      <c r="A45" s="24" t="s">
        <v>197</v>
      </c>
      <c r="B45" s="24" t="s">
        <v>197</v>
      </c>
      <c r="C45" s="24" t="s">
        <v>197</v>
      </c>
      <c r="D45" s="15" t="s">
        <v>198</v>
      </c>
      <c r="E45" s="14" t="n">
        <v>169600</v>
      </c>
      <c r="F45" s="14"/>
      <c r="G45" s="14" t="n">
        <v>169600</v>
      </c>
      <c r="H45" s="14"/>
      <c r="I45" s="14"/>
      <c r="J45" s="14"/>
    </row>
    <row r="46" customFormat="false" ht="19.5" hidden="false" customHeight="true" outlineLevel="0" collapsed="false">
      <c r="A46" s="21" t="s">
        <v>199</v>
      </c>
      <c r="B46" s="21" t="s">
        <v>199</v>
      </c>
      <c r="C46" s="21" t="s">
        <v>199</v>
      </c>
      <c r="D46" s="22" t="s">
        <v>200</v>
      </c>
      <c r="E46" s="23" t="n">
        <v>20000</v>
      </c>
      <c r="F46" s="23"/>
      <c r="G46" s="23" t="n">
        <v>20000</v>
      </c>
      <c r="H46" s="23"/>
      <c r="I46" s="23"/>
      <c r="J46" s="23"/>
    </row>
    <row r="47" customFormat="false" ht="19.5" hidden="false" customHeight="true" outlineLevel="0" collapsed="false">
      <c r="A47" s="24" t="s">
        <v>201</v>
      </c>
      <c r="B47" s="24" t="s">
        <v>201</v>
      </c>
      <c r="C47" s="24" t="s">
        <v>201</v>
      </c>
      <c r="D47" s="15" t="s">
        <v>202</v>
      </c>
      <c r="E47" s="14" t="n">
        <v>20000</v>
      </c>
      <c r="F47" s="14"/>
      <c r="G47" s="14" t="n">
        <v>20000</v>
      </c>
      <c r="H47" s="14"/>
      <c r="I47" s="14"/>
      <c r="J47" s="14"/>
    </row>
    <row r="48" customFormat="false" ht="19.5" hidden="false" customHeight="true" outlineLevel="0" collapsed="false">
      <c r="A48" s="21" t="s">
        <v>203</v>
      </c>
      <c r="B48" s="21" t="s">
        <v>203</v>
      </c>
      <c r="C48" s="21" t="s">
        <v>203</v>
      </c>
      <c r="D48" s="22" t="s">
        <v>204</v>
      </c>
      <c r="E48" s="23" t="n">
        <v>150000</v>
      </c>
      <c r="F48" s="23"/>
      <c r="G48" s="23" t="n">
        <v>150000</v>
      </c>
      <c r="H48" s="23"/>
      <c r="I48" s="23"/>
      <c r="J48" s="23"/>
    </row>
    <row r="49" customFormat="false" ht="19.5" hidden="false" customHeight="true" outlineLevel="0" collapsed="false">
      <c r="A49" s="24" t="s">
        <v>205</v>
      </c>
      <c r="B49" s="24" t="s">
        <v>205</v>
      </c>
      <c r="C49" s="24" t="s">
        <v>205</v>
      </c>
      <c r="D49" s="15" t="s">
        <v>206</v>
      </c>
      <c r="E49" s="14" t="n">
        <v>150000</v>
      </c>
      <c r="F49" s="14"/>
      <c r="G49" s="14" t="n">
        <v>150000</v>
      </c>
      <c r="H49" s="14"/>
      <c r="I49" s="14"/>
      <c r="J49" s="14"/>
    </row>
    <row r="50" customFormat="false" ht="19.5" hidden="false" customHeight="true" outlineLevel="0" collapsed="false">
      <c r="A50" s="21" t="s">
        <v>207</v>
      </c>
      <c r="B50" s="21" t="s">
        <v>207</v>
      </c>
      <c r="C50" s="21" t="s">
        <v>207</v>
      </c>
      <c r="D50" s="22" t="s">
        <v>208</v>
      </c>
      <c r="E50" s="23" t="n">
        <v>127000</v>
      </c>
      <c r="F50" s="23"/>
      <c r="G50" s="23" t="n">
        <v>127000</v>
      </c>
      <c r="H50" s="23"/>
      <c r="I50" s="23"/>
      <c r="J50" s="23"/>
    </row>
    <row r="51" customFormat="false" ht="19.5" hidden="false" customHeight="true" outlineLevel="0" collapsed="false">
      <c r="A51" s="21" t="s">
        <v>209</v>
      </c>
      <c r="B51" s="21" t="s">
        <v>209</v>
      </c>
      <c r="C51" s="21" t="s">
        <v>209</v>
      </c>
      <c r="D51" s="22" t="s">
        <v>210</v>
      </c>
      <c r="E51" s="23" t="n">
        <v>127000</v>
      </c>
      <c r="F51" s="23"/>
      <c r="G51" s="23" t="n">
        <v>127000</v>
      </c>
      <c r="H51" s="23"/>
      <c r="I51" s="23"/>
      <c r="J51" s="23"/>
    </row>
    <row r="52" customFormat="false" ht="19.5" hidden="false" customHeight="true" outlineLevel="0" collapsed="false">
      <c r="A52" s="24" t="s">
        <v>211</v>
      </c>
      <c r="B52" s="24" t="s">
        <v>211</v>
      </c>
      <c r="C52" s="24" t="s">
        <v>211</v>
      </c>
      <c r="D52" s="15" t="s">
        <v>212</v>
      </c>
      <c r="E52" s="14" t="n">
        <v>127000</v>
      </c>
      <c r="F52" s="14"/>
      <c r="G52" s="14" t="n">
        <v>127000</v>
      </c>
      <c r="H52" s="14"/>
      <c r="I52" s="14"/>
      <c r="J52" s="14"/>
    </row>
    <row r="53" customFormat="false" ht="19.5" hidden="false" customHeight="true" outlineLevel="0" collapsed="false">
      <c r="A53" s="21" t="s">
        <v>213</v>
      </c>
      <c r="B53" s="21" t="s">
        <v>213</v>
      </c>
      <c r="C53" s="21" t="s">
        <v>213</v>
      </c>
      <c r="D53" s="22" t="s">
        <v>214</v>
      </c>
      <c r="E53" s="23" t="n">
        <v>700</v>
      </c>
      <c r="F53" s="23"/>
      <c r="G53" s="23" t="n">
        <v>700</v>
      </c>
      <c r="H53" s="23"/>
      <c r="I53" s="23"/>
      <c r="J53" s="23"/>
    </row>
    <row r="54" customFormat="false" ht="19.5" hidden="false" customHeight="true" outlineLevel="0" collapsed="false">
      <c r="A54" s="21" t="s">
        <v>215</v>
      </c>
      <c r="B54" s="21" t="s">
        <v>215</v>
      </c>
      <c r="C54" s="21" t="s">
        <v>215</v>
      </c>
      <c r="D54" s="22" t="s">
        <v>216</v>
      </c>
      <c r="E54" s="23" t="n">
        <v>700</v>
      </c>
      <c r="F54" s="23"/>
      <c r="G54" s="23" t="n">
        <v>700</v>
      </c>
      <c r="H54" s="23"/>
      <c r="I54" s="23"/>
      <c r="J54" s="23"/>
    </row>
    <row r="55" customFormat="false" ht="19.5" hidden="false" customHeight="true" outlineLevel="0" collapsed="false">
      <c r="A55" s="24" t="s">
        <v>217</v>
      </c>
      <c r="B55" s="24" t="s">
        <v>217</v>
      </c>
      <c r="C55" s="24" t="s">
        <v>217</v>
      </c>
      <c r="D55" s="15" t="s">
        <v>218</v>
      </c>
      <c r="E55" s="14" t="n">
        <v>700</v>
      </c>
      <c r="F55" s="14"/>
      <c r="G55" s="14" t="n">
        <v>700</v>
      </c>
      <c r="H55" s="14"/>
      <c r="I55" s="14"/>
      <c r="J55" s="14"/>
    </row>
    <row r="56" customFormat="false" ht="19.5" hidden="false" customHeight="true" outlineLevel="0" collapsed="false">
      <c r="A56" s="21" t="s">
        <v>219</v>
      </c>
      <c r="B56" s="21" t="s">
        <v>219</v>
      </c>
      <c r="C56" s="21" t="s">
        <v>219</v>
      </c>
      <c r="D56" s="22" t="s">
        <v>220</v>
      </c>
      <c r="E56" s="23" t="n">
        <v>2370872.78</v>
      </c>
      <c r="F56" s="23" t="n">
        <v>430772.78</v>
      </c>
      <c r="G56" s="23" t="n">
        <v>1940100</v>
      </c>
      <c r="H56" s="23"/>
      <c r="I56" s="23"/>
      <c r="J56" s="23"/>
    </row>
    <row r="57" customFormat="false" ht="19.5" hidden="false" customHeight="true" outlineLevel="0" collapsed="false">
      <c r="A57" s="21" t="s">
        <v>221</v>
      </c>
      <c r="B57" s="21" t="s">
        <v>221</v>
      </c>
      <c r="C57" s="21" t="s">
        <v>221</v>
      </c>
      <c r="D57" s="22" t="s">
        <v>222</v>
      </c>
      <c r="E57" s="23" t="n">
        <v>2370872.78</v>
      </c>
      <c r="F57" s="23" t="n">
        <v>430772.78</v>
      </c>
      <c r="G57" s="23" t="n">
        <v>1940100</v>
      </c>
      <c r="H57" s="23"/>
      <c r="I57" s="23"/>
      <c r="J57" s="23"/>
    </row>
    <row r="58" customFormat="false" ht="19.5" hidden="false" customHeight="true" outlineLevel="0" collapsed="false">
      <c r="A58" s="24" t="s">
        <v>223</v>
      </c>
      <c r="B58" s="24" t="s">
        <v>223</v>
      </c>
      <c r="C58" s="24" t="s">
        <v>223</v>
      </c>
      <c r="D58" s="15" t="s">
        <v>224</v>
      </c>
      <c r="E58" s="14" t="n">
        <v>500872.78</v>
      </c>
      <c r="F58" s="14" t="n">
        <v>430772.78</v>
      </c>
      <c r="G58" s="14" t="n">
        <v>70100</v>
      </c>
      <c r="H58" s="14"/>
      <c r="I58" s="14"/>
      <c r="J58" s="14"/>
    </row>
    <row r="59" customFormat="false" ht="19.5" hidden="false" customHeight="true" outlineLevel="0" collapsed="false">
      <c r="A59" s="24" t="s">
        <v>225</v>
      </c>
      <c r="B59" s="24" t="s">
        <v>225</v>
      </c>
      <c r="C59" s="24" t="s">
        <v>225</v>
      </c>
      <c r="D59" s="15" t="s">
        <v>226</v>
      </c>
      <c r="E59" s="14" t="n">
        <v>1870000</v>
      </c>
      <c r="F59" s="14"/>
      <c r="G59" s="14" t="n">
        <v>1870000</v>
      </c>
      <c r="H59" s="14"/>
      <c r="I59" s="14"/>
      <c r="J59" s="14"/>
    </row>
    <row r="60" customFormat="false" ht="19.5" hidden="false" customHeight="true" outlineLevel="0" collapsed="false">
      <c r="A60" s="21" t="s">
        <v>227</v>
      </c>
      <c r="B60" s="21" t="s">
        <v>227</v>
      </c>
      <c r="C60" s="21" t="s">
        <v>227</v>
      </c>
      <c r="D60" s="22" t="s">
        <v>228</v>
      </c>
      <c r="E60" s="23" t="n">
        <v>8583114.54</v>
      </c>
      <c r="F60" s="23" t="n">
        <v>1981946.87</v>
      </c>
      <c r="G60" s="23" t="n">
        <v>6601167.67</v>
      </c>
      <c r="H60" s="23"/>
      <c r="I60" s="23"/>
      <c r="J60" s="23"/>
    </row>
    <row r="61" customFormat="false" ht="19.5" hidden="false" customHeight="true" outlineLevel="0" collapsed="false">
      <c r="A61" s="21" t="s">
        <v>229</v>
      </c>
      <c r="B61" s="21" t="s">
        <v>229</v>
      </c>
      <c r="C61" s="21" t="s">
        <v>229</v>
      </c>
      <c r="D61" s="22" t="s">
        <v>230</v>
      </c>
      <c r="E61" s="23" t="n">
        <v>9000</v>
      </c>
      <c r="F61" s="23" t="n">
        <v>9000</v>
      </c>
      <c r="G61" s="23"/>
      <c r="H61" s="23"/>
      <c r="I61" s="23"/>
      <c r="J61" s="23"/>
    </row>
    <row r="62" customFormat="false" ht="19.5" hidden="false" customHeight="true" outlineLevel="0" collapsed="false">
      <c r="A62" s="24" t="s">
        <v>231</v>
      </c>
      <c r="B62" s="24" t="s">
        <v>231</v>
      </c>
      <c r="C62" s="24" t="s">
        <v>231</v>
      </c>
      <c r="D62" s="15" t="s">
        <v>168</v>
      </c>
      <c r="E62" s="14" t="n">
        <v>9000</v>
      </c>
      <c r="F62" s="14" t="n">
        <v>9000</v>
      </c>
      <c r="G62" s="14"/>
      <c r="H62" s="14"/>
      <c r="I62" s="14"/>
      <c r="J62" s="14"/>
    </row>
    <row r="63" customFormat="false" ht="19.5" hidden="false" customHeight="true" outlineLevel="0" collapsed="false">
      <c r="A63" s="21" t="s">
        <v>232</v>
      </c>
      <c r="B63" s="21" t="s">
        <v>232</v>
      </c>
      <c r="C63" s="21" t="s">
        <v>232</v>
      </c>
      <c r="D63" s="22" t="s">
        <v>233</v>
      </c>
      <c r="E63" s="23" t="n">
        <v>4429252</v>
      </c>
      <c r="F63" s="23"/>
      <c r="G63" s="23" t="n">
        <v>4429252</v>
      </c>
      <c r="H63" s="23"/>
      <c r="I63" s="23"/>
      <c r="J63" s="23"/>
    </row>
    <row r="64" customFormat="false" ht="19.5" hidden="false" customHeight="true" outlineLevel="0" collapsed="false">
      <c r="A64" s="24" t="s">
        <v>234</v>
      </c>
      <c r="B64" s="24" t="s">
        <v>234</v>
      </c>
      <c r="C64" s="24" t="s">
        <v>234</v>
      </c>
      <c r="D64" s="15" t="s">
        <v>235</v>
      </c>
      <c r="E64" s="14" t="n">
        <v>4429252</v>
      </c>
      <c r="F64" s="14"/>
      <c r="G64" s="14" t="n">
        <v>4429252</v>
      </c>
      <c r="H64" s="14"/>
      <c r="I64" s="14"/>
      <c r="J64" s="14"/>
    </row>
    <row r="65" customFormat="false" ht="19.5" hidden="false" customHeight="true" outlineLevel="0" collapsed="false">
      <c r="A65" s="21" t="s">
        <v>236</v>
      </c>
      <c r="B65" s="21" t="s">
        <v>236</v>
      </c>
      <c r="C65" s="21" t="s">
        <v>236</v>
      </c>
      <c r="D65" s="22" t="s">
        <v>237</v>
      </c>
      <c r="E65" s="23" t="n">
        <v>1537900.8</v>
      </c>
      <c r="F65" s="23" t="n">
        <v>1537900.8</v>
      </c>
      <c r="G65" s="23"/>
      <c r="H65" s="23"/>
      <c r="I65" s="23"/>
      <c r="J65" s="23"/>
    </row>
    <row r="66" customFormat="false" ht="19.5" hidden="false" customHeight="true" outlineLevel="0" collapsed="false">
      <c r="A66" s="24" t="s">
        <v>238</v>
      </c>
      <c r="B66" s="24" t="s">
        <v>238</v>
      </c>
      <c r="C66" s="24" t="s">
        <v>238</v>
      </c>
      <c r="D66" s="15" t="s">
        <v>239</v>
      </c>
      <c r="E66" s="14" t="n">
        <v>378000</v>
      </c>
      <c r="F66" s="14" t="n">
        <v>378000</v>
      </c>
      <c r="G66" s="14"/>
      <c r="H66" s="14"/>
      <c r="I66" s="14"/>
      <c r="J66" s="14"/>
    </row>
    <row r="67" customFormat="false" ht="19.5" hidden="false" customHeight="true" outlineLevel="0" collapsed="false">
      <c r="A67" s="24" t="s">
        <v>240</v>
      </c>
      <c r="B67" s="24" t="s">
        <v>240</v>
      </c>
      <c r="C67" s="24" t="s">
        <v>240</v>
      </c>
      <c r="D67" s="15" t="s">
        <v>241</v>
      </c>
      <c r="E67" s="14" t="n">
        <v>183600</v>
      </c>
      <c r="F67" s="14" t="n">
        <v>183600</v>
      </c>
      <c r="G67" s="14"/>
      <c r="H67" s="14"/>
      <c r="I67" s="14"/>
      <c r="J67" s="14"/>
    </row>
    <row r="68" customFormat="false" ht="19.5" hidden="false" customHeight="true" outlineLevel="0" collapsed="false">
      <c r="A68" s="24" t="s">
        <v>242</v>
      </c>
      <c r="B68" s="24" t="s">
        <v>242</v>
      </c>
      <c r="C68" s="24" t="s">
        <v>242</v>
      </c>
      <c r="D68" s="15" t="s">
        <v>243</v>
      </c>
      <c r="E68" s="14" t="n">
        <v>976300.8</v>
      </c>
      <c r="F68" s="14" t="n">
        <v>976300.8</v>
      </c>
      <c r="G68" s="14"/>
      <c r="H68" s="14"/>
      <c r="I68" s="14"/>
      <c r="J68" s="14"/>
    </row>
    <row r="69" customFormat="false" ht="19.5" hidden="false" customHeight="true" outlineLevel="0" collapsed="false">
      <c r="A69" s="21" t="s">
        <v>244</v>
      </c>
      <c r="B69" s="21" t="s">
        <v>244</v>
      </c>
      <c r="C69" s="21" t="s">
        <v>244</v>
      </c>
      <c r="D69" s="22" t="s">
        <v>245</v>
      </c>
      <c r="E69" s="23" t="n">
        <v>1638448</v>
      </c>
      <c r="F69" s="23"/>
      <c r="G69" s="23" t="n">
        <v>1638448</v>
      </c>
      <c r="H69" s="23"/>
      <c r="I69" s="23"/>
      <c r="J69" s="23"/>
    </row>
    <row r="70" customFormat="false" ht="19.5" hidden="false" customHeight="true" outlineLevel="0" collapsed="false">
      <c r="A70" s="24" t="s">
        <v>246</v>
      </c>
      <c r="B70" s="24" t="s">
        <v>246</v>
      </c>
      <c r="C70" s="24" t="s">
        <v>246</v>
      </c>
      <c r="D70" s="15" t="s">
        <v>247</v>
      </c>
      <c r="E70" s="14" t="n">
        <v>1638448</v>
      </c>
      <c r="F70" s="14"/>
      <c r="G70" s="14" t="n">
        <v>1638448</v>
      </c>
      <c r="H70" s="14"/>
      <c r="I70" s="14"/>
      <c r="J70" s="14"/>
    </row>
    <row r="71" customFormat="false" ht="19.5" hidden="false" customHeight="true" outlineLevel="0" collapsed="false">
      <c r="A71" s="21" t="s">
        <v>248</v>
      </c>
      <c r="B71" s="21" t="s">
        <v>248</v>
      </c>
      <c r="C71" s="21" t="s">
        <v>248</v>
      </c>
      <c r="D71" s="22" t="s">
        <v>249</v>
      </c>
      <c r="E71" s="23" t="n">
        <v>100000</v>
      </c>
      <c r="F71" s="23"/>
      <c r="G71" s="23" t="n">
        <v>100000</v>
      </c>
      <c r="H71" s="23"/>
      <c r="I71" s="23"/>
      <c r="J71" s="23"/>
    </row>
    <row r="72" customFormat="false" ht="19.5" hidden="false" customHeight="true" outlineLevel="0" collapsed="false">
      <c r="A72" s="24" t="s">
        <v>250</v>
      </c>
      <c r="B72" s="24" t="s">
        <v>250</v>
      </c>
      <c r="C72" s="24" t="s">
        <v>250</v>
      </c>
      <c r="D72" s="15" t="s">
        <v>251</v>
      </c>
      <c r="E72" s="14" t="n">
        <v>100000</v>
      </c>
      <c r="F72" s="14"/>
      <c r="G72" s="14" t="n">
        <v>100000</v>
      </c>
      <c r="H72" s="14"/>
      <c r="I72" s="14"/>
      <c r="J72" s="14"/>
    </row>
    <row r="73" customFormat="false" ht="19.5" hidden="false" customHeight="true" outlineLevel="0" collapsed="false">
      <c r="A73" s="21" t="s">
        <v>252</v>
      </c>
      <c r="B73" s="21" t="s">
        <v>252</v>
      </c>
      <c r="C73" s="21" t="s">
        <v>252</v>
      </c>
      <c r="D73" s="22" t="s">
        <v>253</v>
      </c>
      <c r="E73" s="23" t="n">
        <v>6600</v>
      </c>
      <c r="F73" s="23"/>
      <c r="G73" s="23" t="n">
        <v>6600</v>
      </c>
      <c r="H73" s="23"/>
      <c r="I73" s="23"/>
      <c r="J73" s="23"/>
    </row>
    <row r="74" customFormat="false" ht="19.5" hidden="false" customHeight="true" outlineLevel="0" collapsed="false">
      <c r="A74" s="24" t="s">
        <v>254</v>
      </c>
      <c r="B74" s="24" t="s">
        <v>254</v>
      </c>
      <c r="C74" s="24" t="s">
        <v>254</v>
      </c>
      <c r="D74" s="15" t="s">
        <v>255</v>
      </c>
      <c r="E74" s="14" t="n">
        <v>6600</v>
      </c>
      <c r="F74" s="14"/>
      <c r="G74" s="14" t="n">
        <v>6600</v>
      </c>
      <c r="H74" s="14"/>
      <c r="I74" s="14"/>
      <c r="J74" s="14"/>
    </row>
    <row r="75" customFormat="false" ht="19.5" hidden="false" customHeight="true" outlineLevel="0" collapsed="false">
      <c r="A75" s="21" t="s">
        <v>256</v>
      </c>
      <c r="B75" s="21" t="s">
        <v>256</v>
      </c>
      <c r="C75" s="21" t="s">
        <v>256</v>
      </c>
      <c r="D75" s="22" t="s">
        <v>257</v>
      </c>
      <c r="E75" s="23" t="n">
        <v>350000</v>
      </c>
      <c r="F75" s="23"/>
      <c r="G75" s="23" t="n">
        <v>350000</v>
      </c>
      <c r="H75" s="23"/>
      <c r="I75" s="23"/>
      <c r="J75" s="23"/>
    </row>
    <row r="76" customFormat="false" ht="19.5" hidden="false" customHeight="true" outlineLevel="0" collapsed="false">
      <c r="A76" s="24" t="s">
        <v>258</v>
      </c>
      <c r="B76" s="24" t="s">
        <v>258</v>
      </c>
      <c r="C76" s="24" t="s">
        <v>258</v>
      </c>
      <c r="D76" s="15" t="s">
        <v>259</v>
      </c>
      <c r="E76" s="14" t="n">
        <v>350000</v>
      </c>
      <c r="F76" s="14"/>
      <c r="G76" s="14" t="n">
        <v>350000</v>
      </c>
      <c r="H76" s="14"/>
      <c r="I76" s="14"/>
      <c r="J76" s="14"/>
    </row>
    <row r="77" customFormat="false" ht="19.5" hidden="false" customHeight="true" outlineLevel="0" collapsed="false">
      <c r="A77" s="21" t="s">
        <v>260</v>
      </c>
      <c r="B77" s="21" t="s">
        <v>260</v>
      </c>
      <c r="C77" s="21" t="s">
        <v>260</v>
      </c>
      <c r="D77" s="22" t="s">
        <v>261</v>
      </c>
      <c r="E77" s="23" t="n">
        <v>511913.74</v>
      </c>
      <c r="F77" s="23" t="n">
        <v>435046.07</v>
      </c>
      <c r="G77" s="23" t="n">
        <v>76867.67</v>
      </c>
      <c r="H77" s="23"/>
      <c r="I77" s="23"/>
      <c r="J77" s="23"/>
    </row>
    <row r="78" customFormat="false" ht="19.5" hidden="false" customHeight="true" outlineLevel="0" collapsed="false">
      <c r="A78" s="24" t="s">
        <v>262</v>
      </c>
      <c r="B78" s="24" t="s">
        <v>262</v>
      </c>
      <c r="C78" s="24" t="s">
        <v>262</v>
      </c>
      <c r="D78" s="15" t="s">
        <v>263</v>
      </c>
      <c r="E78" s="14" t="n">
        <v>511913.74</v>
      </c>
      <c r="F78" s="14" t="n">
        <v>435046.07</v>
      </c>
      <c r="G78" s="14" t="n">
        <v>76867.67</v>
      </c>
      <c r="H78" s="14"/>
      <c r="I78" s="14"/>
      <c r="J78" s="14"/>
    </row>
    <row r="79" customFormat="false" ht="19.5" hidden="false" customHeight="true" outlineLevel="0" collapsed="false">
      <c r="A79" s="21" t="s">
        <v>264</v>
      </c>
      <c r="B79" s="21" t="s">
        <v>264</v>
      </c>
      <c r="C79" s="21" t="s">
        <v>264</v>
      </c>
      <c r="D79" s="22" t="s">
        <v>265</v>
      </c>
      <c r="E79" s="23" t="n">
        <v>2756932.27</v>
      </c>
      <c r="F79" s="23" t="n">
        <v>808536.27</v>
      </c>
      <c r="G79" s="23" t="n">
        <v>1948396</v>
      </c>
      <c r="H79" s="23"/>
      <c r="I79" s="23"/>
      <c r="J79" s="23"/>
    </row>
    <row r="80" customFormat="false" ht="19.5" hidden="false" customHeight="true" outlineLevel="0" collapsed="false">
      <c r="A80" s="21" t="s">
        <v>266</v>
      </c>
      <c r="B80" s="21" t="s">
        <v>266</v>
      </c>
      <c r="C80" s="21" t="s">
        <v>266</v>
      </c>
      <c r="D80" s="22" t="s">
        <v>267</v>
      </c>
      <c r="E80" s="23" t="n">
        <v>150000</v>
      </c>
      <c r="F80" s="23"/>
      <c r="G80" s="23" t="n">
        <v>150000</v>
      </c>
      <c r="H80" s="23"/>
      <c r="I80" s="23"/>
      <c r="J80" s="23"/>
    </row>
    <row r="81" customFormat="false" ht="19.5" hidden="false" customHeight="true" outlineLevel="0" collapsed="false">
      <c r="A81" s="24" t="s">
        <v>268</v>
      </c>
      <c r="B81" s="24" t="s">
        <v>268</v>
      </c>
      <c r="C81" s="24" t="s">
        <v>268</v>
      </c>
      <c r="D81" s="15" t="s">
        <v>269</v>
      </c>
      <c r="E81" s="14" t="n">
        <v>150000</v>
      </c>
      <c r="F81" s="14"/>
      <c r="G81" s="14" t="n">
        <v>150000</v>
      </c>
      <c r="H81" s="14"/>
      <c r="I81" s="14"/>
      <c r="J81" s="14"/>
    </row>
    <row r="82" customFormat="false" ht="19.5" hidden="false" customHeight="true" outlineLevel="0" collapsed="false">
      <c r="A82" s="21" t="s">
        <v>270</v>
      </c>
      <c r="B82" s="21" t="s">
        <v>270</v>
      </c>
      <c r="C82" s="21" t="s">
        <v>270</v>
      </c>
      <c r="D82" s="22" t="s">
        <v>271</v>
      </c>
      <c r="E82" s="23" t="n">
        <v>300000</v>
      </c>
      <c r="F82" s="23"/>
      <c r="G82" s="23" t="n">
        <v>300000</v>
      </c>
      <c r="H82" s="23"/>
      <c r="I82" s="23"/>
      <c r="J82" s="23"/>
    </row>
    <row r="83" customFormat="false" ht="19.5" hidden="false" customHeight="true" outlineLevel="0" collapsed="false">
      <c r="A83" s="24" t="s">
        <v>272</v>
      </c>
      <c r="B83" s="24" t="s">
        <v>272</v>
      </c>
      <c r="C83" s="24" t="s">
        <v>272</v>
      </c>
      <c r="D83" s="15" t="s">
        <v>273</v>
      </c>
      <c r="E83" s="14" t="n">
        <v>300000</v>
      </c>
      <c r="F83" s="14"/>
      <c r="G83" s="14" t="n">
        <v>300000</v>
      </c>
      <c r="H83" s="14"/>
      <c r="I83" s="14"/>
      <c r="J83" s="14"/>
    </row>
    <row r="84" customFormat="false" ht="19.5" hidden="false" customHeight="true" outlineLevel="0" collapsed="false">
      <c r="A84" s="21" t="s">
        <v>274</v>
      </c>
      <c r="B84" s="21" t="s">
        <v>274</v>
      </c>
      <c r="C84" s="21" t="s">
        <v>274</v>
      </c>
      <c r="D84" s="22" t="s">
        <v>275</v>
      </c>
      <c r="E84" s="23" t="n">
        <v>808536.27</v>
      </c>
      <c r="F84" s="23" t="n">
        <v>808536.27</v>
      </c>
      <c r="G84" s="23"/>
      <c r="H84" s="23"/>
      <c r="I84" s="23"/>
      <c r="J84" s="23"/>
    </row>
    <row r="85" customFormat="false" ht="19.5" hidden="false" customHeight="true" outlineLevel="0" collapsed="false">
      <c r="A85" s="24" t="s">
        <v>276</v>
      </c>
      <c r="B85" s="24" t="s">
        <v>276</v>
      </c>
      <c r="C85" s="24" t="s">
        <v>276</v>
      </c>
      <c r="D85" s="15" t="s">
        <v>277</v>
      </c>
      <c r="E85" s="14" t="n">
        <v>193437.33</v>
      </c>
      <c r="F85" s="14" t="n">
        <v>193437.33</v>
      </c>
      <c r="G85" s="14"/>
      <c r="H85" s="14"/>
      <c r="I85" s="14"/>
      <c r="J85" s="14"/>
    </row>
    <row r="86" customFormat="false" ht="19.5" hidden="false" customHeight="true" outlineLevel="0" collapsed="false">
      <c r="A86" s="24" t="s">
        <v>278</v>
      </c>
      <c r="B86" s="24" t="s">
        <v>278</v>
      </c>
      <c r="C86" s="24" t="s">
        <v>278</v>
      </c>
      <c r="D86" s="15" t="s">
        <v>279</v>
      </c>
      <c r="E86" s="14" t="n">
        <v>359623.52</v>
      </c>
      <c r="F86" s="14" t="n">
        <v>359623.52</v>
      </c>
      <c r="G86" s="14"/>
      <c r="H86" s="14"/>
      <c r="I86" s="14"/>
      <c r="J86" s="14"/>
    </row>
    <row r="87" customFormat="false" ht="19.5" hidden="false" customHeight="true" outlineLevel="0" collapsed="false">
      <c r="A87" s="24" t="s">
        <v>280</v>
      </c>
      <c r="B87" s="24" t="s">
        <v>280</v>
      </c>
      <c r="C87" s="24" t="s">
        <v>280</v>
      </c>
      <c r="D87" s="15" t="s">
        <v>281</v>
      </c>
      <c r="E87" s="14" t="n">
        <v>255475.42</v>
      </c>
      <c r="F87" s="14" t="n">
        <v>255475.42</v>
      </c>
      <c r="G87" s="14"/>
      <c r="H87" s="14"/>
      <c r="I87" s="14"/>
      <c r="J87" s="14"/>
    </row>
    <row r="88" customFormat="false" ht="19.5" hidden="false" customHeight="true" outlineLevel="0" collapsed="false">
      <c r="A88" s="21" t="s">
        <v>282</v>
      </c>
      <c r="B88" s="21" t="s">
        <v>282</v>
      </c>
      <c r="C88" s="21" t="s">
        <v>282</v>
      </c>
      <c r="D88" s="22" t="s">
        <v>283</v>
      </c>
      <c r="E88" s="23" t="n">
        <v>1498396</v>
      </c>
      <c r="F88" s="23"/>
      <c r="G88" s="23" t="n">
        <v>1498396</v>
      </c>
      <c r="H88" s="23"/>
      <c r="I88" s="23"/>
      <c r="J88" s="23"/>
    </row>
    <row r="89" customFormat="false" ht="19.5" hidden="false" customHeight="true" outlineLevel="0" collapsed="false">
      <c r="A89" s="24" t="s">
        <v>284</v>
      </c>
      <c r="B89" s="24" t="s">
        <v>284</v>
      </c>
      <c r="C89" s="24" t="s">
        <v>284</v>
      </c>
      <c r="D89" s="15" t="s">
        <v>285</v>
      </c>
      <c r="E89" s="14" t="n">
        <v>1498396</v>
      </c>
      <c r="F89" s="14"/>
      <c r="G89" s="14" t="n">
        <v>1498396</v>
      </c>
      <c r="H89" s="14"/>
      <c r="I89" s="14"/>
      <c r="J89" s="14"/>
    </row>
    <row r="90" customFormat="false" ht="19.5" hidden="false" customHeight="true" outlineLevel="0" collapsed="false">
      <c r="A90" s="21" t="s">
        <v>286</v>
      </c>
      <c r="B90" s="21" t="s">
        <v>286</v>
      </c>
      <c r="C90" s="21" t="s">
        <v>286</v>
      </c>
      <c r="D90" s="22" t="s">
        <v>287</v>
      </c>
      <c r="E90" s="23" t="n">
        <v>100000</v>
      </c>
      <c r="F90" s="23"/>
      <c r="G90" s="23" t="n">
        <v>100000</v>
      </c>
      <c r="H90" s="23"/>
      <c r="I90" s="23"/>
      <c r="J90" s="23"/>
    </row>
    <row r="91" customFormat="false" ht="19.5" hidden="false" customHeight="true" outlineLevel="0" collapsed="false">
      <c r="A91" s="21" t="s">
        <v>288</v>
      </c>
      <c r="B91" s="21" t="s">
        <v>288</v>
      </c>
      <c r="C91" s="21" t="s">
        <v>288</v>
      </c>
      <c r="D91" s="22" t="s">
        <v>289</v>
      </c>
      <c r="E91" s="23" t="n">
        <v>100000</v>
      </c>
      <c r="F91" s="23"/>
      <c r="G91" s="23" t="n">
        <v>100000</v>
      </c>
      <c r="H91" s="23"/>
      <c r="I91" s="23"/>
      <c r="J91" s="23"/>
    </row>
    <row r="92" customFormat="false" ht="19.5" hidden="false" customHeight="true" outlineLevel="0" collapsed="false">
      <c r="A92" s="24" t="s">
        <v>290</v>
      </c>
      <c r="B92" s="24" t="s">
        <v>290</v>
      </c>
      <c r="C92" s="24" t="s">
        <v>290</v>
      </c>
      <c r="D92" s="15" t="s">
        <v>291</v>
      </c>
      <c r="E92" s="14" t="n">
        <v>100000</v>
      </c>
      <c r="F92" s="14"/>
      <c r="G92" s="14" t="n">
        <v>100000</v>
      </c>
      <c r="H92" s="14"/>
      <c r="I92" s="14"/>
      <c r="J92" s="14"/>
    </row>
    <row r="93" customFormat="false" ht="19.5" hidden="false" customHeight="true" outlineLevel="0" collapsed="false">
      <c r="A93" s="21" t="s">
        <v>292</v>
      </c>
      <c r="B93" s="21" t="s">
        <v>292</v>
      </c>
      <c r="C93" s="21" t="s">
        <v>292</v>
      </c>
      <c r="D93" s="22" t="s">
        <v>293</v>
      </c>
      <c r="E93" s="23" t="n">
        <v>326515097.84</v>
      </c>
      <c r="F93" s="23" t="n">
        <v>1227121.34</v>
      </c>
      <c r="G93" s="23" t="n">
        <v>325287976.5</v>
      </c>
      <c r="H93" s="23"/>
      <c r="I93" s="23"/>
      <c r="J93" s="23"/>
    </row>
    <row r="94" customFormat="false" ht="19.5" hidden="false" customHeight="true" outlineLevel="0" collapsed="false">
      <c r="A94" s="21" t="s">
        <v>294</v>
      </c>
      <c r="B94" s="21" t="s">
        <v>294</v>
      </c>
      <c r="C94" s="21" t="s">
        <v>294</v>
      </c>
      <c r="D94" s="22" t="s">
        <v>295</v>
      </c>
      <c r="E94" s="23" t="n">
        <v>2533321.34</v>
      </c>
      <c r="F94" s="23" t="n">
        <v>1227121.34</v>
      </c>
      <c r="G94" s="23" t="n">
        <v>1306200</v>
      </c>
      <c r="H94" s="23"/>
      <c r="I94" s="23"/>
      <c r="J94" s="23"/>
    </row>
    <row r="95" customFormat="false" ht="19.5" hidden="false" customHeight="true" outlineLevel="0" collapsed="false">
      <c r="A95" s="24" t="s">
        <v>296</v>
      </c>
      <c r="B95" s="24" t="s">
        <v>296</v>
      </c>
      <c r="C95" s="24" t="s">
        <v>296</v>
      </c>
      <c r="D95" s="15" t="s">
        <v>297</v>
      </c>
      <c r="E95" s="14" t="n">
        <v>291995.16</v>
      </c>
      <c r="F95" s="14" t="n">
        <v>256945.16</v>
      </c>
      <c r="G95" s="14" t="n">
        <v>35050</v>
      </c>
      <c r="H95" s="14"/>
      <c r="I95" s="14"/>
      <c r="J95" s="14"/>
    </row>
    <row r="96" customFormat="false" ht="19.5" hidden="false" customHeight="true" outlineLevel="0" collapsed="false">
      <c r="A96" s="24" t="s">
        <v>298</v>
      </c>
      <c r="B96" s="24" t="s">
        <v>298</v>
      </c>
      <c r="C96" s="24" t="s">
        <v>298</v>
      </c>
      <c r="D96" s="15" t="s">
        <v>299</v>
      </c>
      <c r="E96" s="14" t="n">
        <v>2241326.18</v>
      </c>
      <c r="F96" s="14" t="n">
        <v>970176.18</v>
      </c>
      <c r="G96" s="14" t="n">
        <v>1271150</v>
      </c>
      <c r="H96" s="14"/>
      <c r="I96" s="14"/>
      <c r="J96" s="14"/>
    </row>
    <row r="97" customFormat="false" ht="19.5" hidden="false" customHeight="true" outlineLevel="0" collapsed="false">
      <c r="A97" s="21" t="s">
        <v>300</v>
      </c>
      <c r="B97" s="21" t="s">
        <v>300</v>
      </c>
      <c r="C97" s="21" t="s">
        <v>300</v>
      </c>
      <c r="D97" s="22" t="s">
        <v>301</v>
      </c>
      <c r="E97" s="23" t="n">
        <v>2866726.68</v>
      </c>
      <c r="F97" s="23"/>
      <c r="G97" s="23" t="n">
        <v>2866726.68</v>
      </c>
      <c r="H97" s="23"/>
      <c r="I97" s="23"/>
      <c r="J97" s="23"/>
    </row>
    <row r="98" customFormat="false" ht="19.5" hidden="false" customHeight="true" outlineLevel="0" collapsed="false">
      <c r="A98" s="24" t="s">
        <v>302</v>
      </c>
      <c r="B98" s="24" t="s">
        <v>302</v>
      </c>
      <c r="C98" s="24" t="s">
        <v>302</v>
      </c>
      <c r="D98" s="15" t="s">
        <v>303</v>
      </c>
      <c r="E98" s="14" t="n">
        <v>2417000</v>
      </c>
      <c r="F98" s="14"/>
      <c r="G98" s="14" t="n">
        <v>2417000</v>
      </c>
      <c r="H98" s="14"/>
      <c r="I98" s="14"/>
      <c r="J98" s="14"/>
    </row>
    <row r="99" customFormat="false" ht="19.5" hidden="false" customHeight="true" outlineLevel="0" collapsed="false">
      <c r="A99" s="24" t="s">
        <v>304</v>
      </c>
      <c r="B99" s="24" t="s">
        <v>304</v>
      </c>
      <c r="C99" s="24" t="s">
        <v>304</v>
      </c>
      <c r="D99" s="15" t="s">
        <v>305</v>
      </c>
      <c r="E99" s="14" t="n">
        <v>449726.68</v>
      </c>
      <c r="F99" s="14"/>
      <c r="G99" s="14" t="n">
        <v>449726.68</v>
      </c>
      <c r="H99" s="14"/>
      <c r="I99" s="14"/>
      <c r="J99" s="14"/>
    </row>
    <row r="100" customFormat="false" ht="19.5" hidden="false" customHeight="true" outlineLevel="0" collapsed="false">
      <c r="A100" s="21" t="s">
        <v>306</v>
      </c>
      <c r="B100" s="21" t="s">
        <v>306</v>
      </c>
      <c r="C100" s="21" t="s">
        <v>306</v>
      </c>
      <c r="D100" s="22" t="s">
        <v>307</v>
      </c>
      <c r="E100" s="23" t="n">
        <v>1220000</v>
      </c>
      <c r="F100" s="23"/>
      <c r="G100" s="23" t="n">
        <v>1220000</v>
      </c>
      <c r="H100" s="23"/>
      <c r="I100" s="23"/>
      <c r="J100" s="23"/>
    </row>
    <row r="101" customFormat="false" ht="19.5" hidden="false" customHeight="true" outlineLevel="0" collapsed="false">
      <c r="A101" s="24" t="s">
        <v>308</v>
      </c>
      <c r="B101" s="24" t="s">
        <v>308</v>
      </c>
      <c r="C101" s="24" t="s">
        <v>308</v>
      </c>
      <c r="D101" s="15" t="s">
        <v>309</v>
      </c>
      <c r="E101" s="14" t="n">
        <v>1220000</v>
      </c>
      <c r="F101" s="14"/>
      <c r="G101" s="14" t="n">
        <v>1220000</v>
      </c>
      <c r="H101" s="14"/>
      <c r="I101" s="14"/>
      <c r="J101" s="14"/>
    </row>
    <row r="102" customFormat="false" ht="19.5" hidden="false" customHeight="true" outlineLevel="0" collapsed="false">
      <c r="A102" s="21" t="s">
        <v>310</v>
      </c>
      <c r="B102" s="21" t="s">
        <v>310</v>
      </c>
      <c r="C102" s="21" t="s">
        <v>310</v>
      </c>
      <c r="D102" s="22" t="s">
        <v>311</v>
      </c>
      <c r="E102" s="23" t="n">
        <v>319895049.82</v>
      </c>
      <c r="F102" s="23"/>
      <c r="G102" s="23" t="n">
        <v>319895049.82</v>
      </c>
      <c r="H102" s="23"/>
      <c r="I102" s="23"/>
      <c r="J102" s="23"/>
    </row>
    <row r="103" customFormat="false" ht="19.5" hidden="false" customHeight="true" outlineLevel="0" collapsed="false">
      <c r="A103" s="24" t="s">
        <v>312</v>
      </c>
      <c r="B103" s="24" t="s">
        <v>312</v>
      </c>
      <c r="C103" s="24" t="s">
        <v>312</v>
      </c>
      <c r="D103" s="15" t="s">
        <v>313</v>
      </c>
      <c r="E103" s="14" t="n">
        <v>2894362.2</v>
      </c>
      <c r="F103" s="14"/>
      <c r="G103" s="14" t="n">
        <v>2894362.2</v>
      </c>
      <c r="H103" s="14"/>
      <c r="I103" s="14"/>
      <c r="J103" s="14"/>
    </row>
    <row r="104" customFormat="false" ht="19.5" hidden="false" customHeight="true" outlineLevel="0" collapsed="false">
      <c r="A104" s="24" t="s">
        <v>314</v>
      </c>
      <c r="B104" s="24" t="s">
        <v>314</v>
      </c>
      <c r="C104" s="24" t="s">
        <v>314</v>
      </c>
      <c r="D104" s="15" t="s">
        <v>315</v>
      </c>
      <c r="E104" s="14" t="n">
        <v>6852696</v>
      </c>
      <c r="F104" s="14"/>
      <c r="G104" s="14" t="n">
        <v>6852696</v>
      </c>
      <c r="H104" s="14"/>
      <c r="I104" s="14"/>
      <c r="J104" s="14"/>
    </row>
    <row r="105" customFormat="false" ht="19.5" hidden="false" customHeight="true" outlineLevel="0" collapsed="false">
      <c r="A105" s="24" t="s">
        <v>316</v>
      </c>
      <c r="B105" s="24" t="s">
        <v>316</v>
      </c>
      <c r="C105" s="24" t="s">
        <v>316</v>
      </c>
      <c r="D105" s="15" t="s">
        <v>317</v>
      </c>
      <c r="E105" s="14" t="n">
        <v>303891998</v>
      </c>
      <c r="F105" s="14"/>
      <c r="G105" s="14" t="n">
        <v>303891998</v>
      </c>
      <c r="H105" s="14"/>
      <c r="I105" s="14"/>
      <c r="J105" s="14"/>
    </row>
    <row r="106" customFormat="false" ht="19.5" hidden="false" customHeight="true" outlineLevel="0" collapsed="false">
      <c r="A106" s="24" t="s">
        <v>318</v>
      </c>
      <c r="B106" s="24" t="s">
        <v>318</v>
      </c>
      <c r="C106" s="24" t="s">
        <v>318</v>
      </c>
      <c r="D106" s="15" t="s">
        <v>319</v>
      </c>
      <c r="E106" s="14" t="n">
        <v>4510993.62</v>
      </c>
      <c r="F106" s="14"/>
      <c r="G106" s="14" t="n">
        <v>4510993.62</v>
      </c>
      <c r="H106" s="14"/>
      <c r="I106" s="14"/>
      <c r="J106" s="14"/>
    </row>
    <row r="107" customFormat="false" ht="19.5" hidden="false" customHeight="true" outlineLevel="0" collapsed="false">
      <c r="A107" s="24" t="s">
        <v>320</v>
      </c>
      <c r="B107" s="24" t="s">
        <v>320</v>
      </c>
      <c r="C107" s="24" t="s">
        <v>320</v>
      </c>
      <c r="D107" s="15" t="s">
        <v>321</v>
      </c>
      <c r="E107" s="14" t="n">
        <v>1585000</v>
      </c>
      <c r="F107" s="14"/>
      <c r="G107" s="14" t="n">
        <v>1585000</v>
      </c>
      <c r="H107" s="14"/>
      <c r="I107" s="14"/>
      <c r="J107" s="14"/>
    </row>
    <row r="108" customFormat="false" ht="19.5" hidden="false" customHeight="true" outlineLevel="0" collapsed="false">
      <c r="A108" s="24" t="s">
        <v>322</v>
      </c>
      <c r="B108" s="24" t="s">
        <v>322</v>
      </c>
      <c r="C108" s="24" t="s">
        <v>322</v>
      </c>
      <c r="D108" s="15" t="s">
        <v>323</v>
      </c>
      <c r="E108" s="14" t="n">
        <v>160000</v>
      </c>
      <c r="F108" s="14"/>
      <c r="G108" s="14" t="n">
        <v>160000</v>
      </c>
      <c r="H108" s="14"/>
      <c r="I108" s="14"/>
      <c r="J108" s="14"/>
    </row>
    <row r="109" customFormat="false" ht="19.5" hidden="false" customHeight="true" outlineLevel="0" collapsed="false">
      <c r="A109" s="21" t="s">
        <v>324</v>
      </c>
      <c r="B109" s="21" t="s">
        <v>324</v>
      </c>
      <c r="C109" s="21" t="s">
        <v>324</v>
      </c>
      <c r="D109" s="22" t="s">
        <v>325</v>
      </c>
      <c r="E109" s="23" t="n">
        <v>12249864.79</v>
      </c>
      <c r="F109" s="23" t="n">
        <v>810388.66</v>
      </c>
      <c r="G109" s="23" t="n">
        <v>11439476.13</v>
      </c>
      <c r="H109" s="23"/>
      <c r="I109" s="23"/>
      <c r="J109" s="23"/>
    </row>
    <row r="110" customFormat="false" ht="19.5" hidden="false" customHeight="true" outlineLevel="0" collapsed="false">
      <c r="A110" s="21" t="s">
        <v>326</v>
      </c>
      <c r="B110" s="21" t="s">
        <v>326</v>
      </c>
      <c r="C110" s="21" t="s">
        <v>326</v>
      </c>
      <c r="D110" s="22" t="s">
        <v>327</v>
      </c>
      <c r="E110" s="23" t="n">
        <v>2647140.46</v>
      </c>
      <c r="F110" s="23" t="n">
        <v>810388.66</v>
      </c>
      <c r="G110" s="23" t="n">
        <v>1836751.8</v>
      </c>
      <c r="H110" s="23"/>
      <c r="I110" s="23"/>
      <c r="J110" s="23"/>
    </row>
    <row r="111" customFormat="false" ht="19.5" hidden="false" customHeight="true" outlineLevel="0" collapsed="false">
      <c r="A111" s="24" t="s">
        <v>328</v>
      </c>
      <c r="B111" s="24" t="s">
        <v>328</v>
      </c>
      <c r="C111" s="24" t="s">
        <v>328</v>
      </c>
      <c r="D111" s="15" t="s">
        <v>140</v>
      </c>
      <c r="E111" s="14" t="n">
        <v>927140.46</v>
      </c>
      <c r="F111" s="14" t="n">
        <v>810388.66</v>
      </c>
      <c r="G111" s="14" t="n">
        <v>116751.8</v>
      </c>
      <c r="H111" s="14"/>
      <c r="I111" s="14"/>
      <c r="J111" s="14"/>
    </row>
    <row r="112" customFormat="false" ht="19.5" hidden="false" customHeight="true" outlineLevel="0" collapsed="false">
      <c r="A112" s="24" t="s">
        <v>329</v>
      </c>
      <c r="B112" s="24" t="s">
        <v>329</v>
      </c>
      <c r="C112" s="24" t="s">
        <v>329</v>
      </c>
      <c r="D112" s="15" t="s">
        <v>330</v>
      </c>
      <c r="E112" s="14" t="n">
        <v>70000</v>
      </c>
      <c r="F112" s="14"/>
      <c r="G112" s="14" t="n">
        <v>70000</v>
      </c>
      <c r="H112" s="14"/>
      <c r="I112" s="14"/>
      <c r="J112" s="14"/>
    </row>
    <row r="113" customFormat="false" ht="19.5" hidden="false" customHeight="true" outlineLevel="0" collapsed="false">
      <c r="A113" s="24" t="s">
        <v>331</v>
      </c>
      <c r="B113" s="24" t="s">
        <v>331</v>
      </c>
      <c r="C113" s="24" t="s">
        <v>331</v>
      </c>
      <c r="D113" s="15" t="s">
        <v>332</v>
      </c>
      <c r="E113" s="14" t="n">
        <v>800000</v>
      </c>
      <c r="F113" s="14"/>
      <c r="G113" s="14" t="n">
        <v>800000</v>
      </c>
      <c r="H113" s="14"/>
      <c r="I113" s="14"/>
      <c r="J113" s="14"/>
    </row>
    <row r="114" customFormat="false" ht="19.5" hidden="false" customHeight="true" outlineLevel="0" collapsed="false">
      <c r="A114" s="24" t="s">
        <v>333</v>
      </c>
      <c r="B114" s="24" t="s">
        <v>333</v>
      </c>
      <c r="C114" s="24" t="s">
        <v>333</v>
      </c>
      <c r="D114" s="15" t="s">
        <v>334</v>
      </c>
      <c r="E114" s="14" t="n">
        <v>850000</v>
      </c>
      <c r="F114" s="14"/>
      <c r="G114" s="14" t="n">
        <v>850000</v>
      </c>
      <c r="H114" s="14"/>
      <c r="I114" s="14"/>
      <c r="J114" s="14"/>
    </row>
    <row r="115" customFormat="false" ht="19.5" hidden="false" customHeight="true" outlineLevel="0" collapsed="false">
      <c r="A115" s="21" t="s">
        <v>335</v>
      </c>
      <c r="B115" s="21" t="s">
        <v>335</v>
      </c>
      <c r="C115" s="21" t="s">
        <v>335</v>
      </c>
      <c r="D115" s="22" t="s">
        <v>336</v>
      </c>
      <c r="E115" s="23" t="n">
        <v>1183750</v>
      </c>
      <c r="F115" s="23"/>
      <c r="G115" s="23" t="n">
        <v>1183750</v>
      </c>
      <c r="H115" s="23"/>
      <c r="I115" s="23"/>
      <c r="J115" s="23"/>
    </row>
    <row r="116" customFormat="false" ht="19.5" hidden="false" customHeight="true" outlineLevel="0" collapsed="false">
      <c r="A116" s="24" t="s">
        <v>337</v>
      </c>
      <c r="B116" s="24" t="s">
        <v>337</v>
      </c>
      <c r="C116" s="24" t="s">
        <v>337</v>
      </c>
      <c r="D116" s="15" t="s">
        <v>338</v>
      </c>
      <c r="E116" s="14" t="n">
        <v>50000</v>
      </c>
      <c r="F116" s="14"/>
      <c r="G116" s="14" t="n">
        <v>50000</v>
      </c>
      <c r="H116" s="14"/>
      <c r="I116" s="14"/>
      <c r="J116" s="14"/>
    </row>
    <row r="117" customFormat="false" ht="19.5" hidden="false" customHeight="true" outlineLevel="0" collapsed="false">
      <c r="A117" s="24" t="s">
        <v>339</v>
      </c>
      <c r="B117" s="24" t="s">
        <v>339</v>
      </c>
      <c r="C117" s="24" t="s">
        <v>339</v>
      </c>
      <c r="D117" s="15" t="s">
        <v>340</v>
      </c>
      <c r="E117" s="14" t="n">
        <v>1133750</v>
      </c>
      <c r="F117" s="14"/>
      <c r="G117" s="14" t="n">
        <v>1133750</v>
      </c>
      <c r="H117" s="14"/>
      <c r="I117" s="14"/>
      <c r="J117" s="14"/>
    </row>
    <row r="118" customFormat="false" ht="19.5" hidden="false" customHeight="true" outlineLevel="0" collapsed="false">
      <c r="A118" s="21" t="s">
        <v>341</v>
      </c>
      <c r="B118" s="21" t="s">
        <v>341</v>
      </c>
      <c r="C118" s="21" t="s">
        <v>341</v>
      </c>
      <c r="D118" s="22" t="s">
        <v>342</v>
      </c>
      <c r="E118" s="23" t="n">
        <v>860000</v>
      </c>
      <c r="F118" s="23"/>
      <c r="G118" s="23" t="n">
        <v>860000</v>
      </c>
      <c r="H118" s="23"/>
      <c r="I118" s="23"/>
      <c r="J118" s="23"/>
    </row>
    <row r="119" customFormat="false" ht="19.5" hidden="false" customHeight="true" outlineLevel="0" collapsed="false">
      <c r="A119" s="24" t="s">
        <v>343</v>
      </c>
      <c r="B119" s="24" t="s">
        <v>343</v>
      </c>
      <c r="C119" s="24" t="s">
        <v>343</v>
      </c>
      <c r="D119" s="15" t="s">
        <v>344</v>
      </c>
      <c r="E119" s="14" t="n">
        <v>50000</v>
      </c>
      <c r="F119" s="14"/>
      <c r="G119" s="14" t="n">
        <v>50000</v>
      </c>
      <c r="H119" s="14"/>
      <c r="I119" s="14"/>
      <c r="J119" s="14"/>
    </row>
    <row r="120" customFormat="false" ht="19.5" hidden="false" customHeight="true" outlineLevel="0" collapsed="false">
      <c r="A120" s="24" t="s">
        <v>345</v>
      </c>
      <c r="B120" s="24" t="s">
        <v>345</v>
      </c>
      <c r="C120" s="24" t="s">
        <v>345</v>
      </c>
      <c r="D120" s="15" t="s">
        <v>346</v>
      </c>
      <c r="E120" s="14" t="n">
        <v>50000</v>
      </c>
      <c r="F120" s="14"/>
      <c r="G120" s="14" t="n">
        <v>50000</v>
      </c>
      <c r="H120" s="14"/>
      <c r="I120" s="14"/>
      <c r="J120" s="14"/>
    </row>
    <row r="121" customFormat="false" ht="19.5" hidden="false" customHeight="true" outlineLevel="0" collapsed="false">
      <c r="A121" s="24" t="s">
        <v>347</v>
      </c>
      <c r="B121" s="24" t="s">
        <v>347</v>
      </c>
      <c r="C121" s="24" t="s">
        <v>347</v>
      </c>
      <c r="D121" s="15" t="s">
        <v>348</v>
      </c>
      <c r="E121" s="14" t="n">
        <v>560000</v>
      </c>
      <c r="F121" s="14"/>
      <c r="G121" s="14" t="n">
        <v>560000</v>
      </c>
      <c r="H121" s="14"/>
      <c r="I121" s="14"/>
      <c r="J121" s="14"/>
    </row>
    <row r="122" customFormat="false" ht="19.5" hidden="false" customHeight="true" outlineLevel="0" collapsed="false">
      <c r="A122" s="24" t="s">
        <v>349</v>
      </c>
      <c r="B122" s="24" t="s">
        <v>349</v>
      </c>
      <c r="C122" s="24" t="s">
        <v>349</v>
      </c>
      <c r="D122" s="15" t="s">
        <v>350</v>
      </c>
      <c r="E122" s="14" t="n">
        <v>200000</v>
      </c>
      <c r="F122" s="14"/>
      <c r="G122" s="14" t="n">
        <v>200000</v>
      </c>
      <c r="H122" s="14"/>
      <c r="I122" s="14"/>
      <c r="J122" s="14"/>
    </row>
    <row r="123" customFormat="false" ht="19.5" hidden="false" customHeight="true" outlineLevel="0" collapsed="false">
      <c r="A123" s="21" t="s">
        <v>351</v>
      </c>
      <c r="B123" s="21" t="s">
        <v>351</v>
      </c>
      <c r="C123" s="21" t="s">
        <v>351</v>
      </c>
      <c r="D123" s="22" t="s">
        <v>352</v>
      </c>
      <c r="E123" s="23" t="n">
        <v>460000</v>
      </c>
      <c r="F123" s="23"/>
      <c r="G123" s="23" t="n">
        <v>460000</v>
      </c>
      <c r="H123" s="23"/>
      <c r="I123" s="23"/>
      <c r="J123" s="23"/>
    </row>
    <row r="124" customFormat="false" ht="19.5" hidden="false" customHeight="true" outlineLevel="0" collapsed="false">
      <c r="A124" s="24" t="s">
        <v>353</v>
      </c>
      <c r="B124" s="24" t="s">
        <v>353</v>
      </c>
      <c r="C124" s="24" t="s">
        <v>353</v>
      </c>
      <c r="D124" s="15" t="s">
        <v>354</v>
      </c>
      <c r="E124" s="14" t="n">
        <v>460000</v>
      </c>
      <c r="F124" s="14"/>
      <c r="G124" s="14" t="n">
        <v>460000</v>
      </c>
      <c r="H124" s="14"/>
      <c r="I124" s="14"/>
      <c r="J124" s="14"/>
    </row>
    <row r="125" customFormat="false" ht="19.5" hidden="false" customHeight="true" outlineLevel="0" collapsed="false">
      <c r="A125" s="21" t="s">
        <v>355</v>
      </c>
      <c r="B125" s="21" t="s">
        <v>355</v>
      </c>
      <c r="C125" s="21" t="s">
        <v>355</v>
      </c>
      <c r="D125" s="22" t="s">
        <v>356</v>
      </c>
      <c r="E125" s="23" t="n">
        <v>7098974.33</v>
      </c>
      <c r="F125" s="23"/>
      <c r="G125" s="23" t="n">
        <v>7098974.33</v>
      </c>
      <c r="H125" s="23"/>
      <c r="I125" s="23"/>
      <c r="J125" s="23"/>
    </row>
    <row r="126" customFormat="false" ht="19.5" hidden="false" customHeight="true" outlineLevel="0" collapsed="false">
      <c r="A126" s="24" t="s">
        <v>357</v>
      </c>
      <c r="B126" s="24" t="s">
        <v>357</v>
      </c>
      <c r="C126" s="24" t="s">
        <v>357</v>
      </c>
      <c r="D126" s="15" t="s">
        <v>358</v>
      </c>
      <c r="E126" s="14" t="n">
        <v>194000</v>
      </c>
      <c r="F126" s="14"/>
      <c r="G126" s="14" t="n">
        <v>194000</v>
      </c>
      <c r="H126" s="14"/>
      <c r="I126" s="14"/>
      <c r="J126" s="14"/>
    </row>
    <row r="127" customFormat="false" ht="19.5" hidden="false" customHeight="true" outlineLevel="0" collapsed="false">
      <c r="A127" s="24" t="s">
        <v>359</v>
      </c>
      <c r="B127" s="24" t="s">
        <v>359</v>
      </c>
      <c r="C127" s="24" t="s">
        <v>359</v>
      </c>
      <c r="D127" s="15" t="s">
        <v>360</v>
      </c>
      <c r="E127" s="14" t="n">
        <v>6904974.33</v>
      </c>
      <c r="F127" s="14"/>
      <c r="G127" s="14" t="n">
        <v>6904974.33</v>
      </c>
      <c r="H127" s="14"/>
      <c r="I127" s="14"/>
      <c r="J127" s="14"/>
    </row>
    <row r="128" customFormat="false" ht="19.5" hidden="false" customHeight="true" outlineLevel="0" collapsed="false">
      <c r="A128" s="21" t="s">
        <v>361</v>
      </c>
      <c r="B128" s="21" t="s">
        <v>361</v>
      </c>
      <c r="C128" s="21" t="s">
        <v>361</v>
      </c>
      <c r="D128" s="22" t="s">
        <v>362</v>
      </c>
      <c r="E128" s="23" t="n">
        <v>1157834</v>
      </c>
      <c r="F128" s="23" t="n">
        <v>1157834</v>
      </c>
      <c r="G128" s="23"/>
      <c r="H128" s="23"/>
      <c r="I128" s="23"/>
      <c r="J128" s="23"/>
    </row>
    <row r="129" customFormat="false" ht="19.5" hidden="false" customHeight="true" outlineLevel="0" collapsed="false">
      <c r="A129" s="21" t="s">
        <v>363</v>
      </c>
      <c r="B129" s="21" t="s">
        <v>363</v>
      </c>
      <c r="C129" s="21" t="s">
        <v>363</v>
      </c>
      <c r="D129" s="22" t="s">
        <v>364</v>
      </c>
      <c r="E129" s="23" t="n">
        <v>1157834</v>
      </c>
      <c r="F129" s="23" t="n">
        <v>1157834</v>
      </c>
      <c r="G129" s="23"/>
      <c r="H129" s="23"/>
      <c r="I129" s="23"/>
      <c r="J129" s="23"/>
    </row>
    <row r="130" customFormat="false" ht="19.5" hidden="false" customHeight="true" outlineLevel="0" collapsed="false">
      <c r="A130" s="24" t="s">
        <v>365</v>
      </c>
      <c r="B130" s="24" t="s">
        <v>365</v>
      </c>
      <c r="C130" s="24" t="s">
        <v>365</v>
      </c>
      <c r="D130" s="15" t="s">
        <v>366</v>
      </c>
      <c r="E130" s="14" t="n">
        <v>1157834</v>
      </c>
      <c r="F130" s="14" t="n">
        <v>1157834</v>
      </c>
      <c r="G130" s="14"/>
      <c r="H130" s="14"/>
      <c r="I130" s="14"/>
      <c r="J130" s="14"/>
    </row>
    <row r="131" customFormat="false" ht="19.5" hidden="false" customHeight="true" outlineLevel="0" collapsed="false">
      <c r="A131" s="21" t="s">
        <v>367</v>
      </c>
      <c r="B131" s="21" t="s">
        <v>367</v>
      </c>
      <c r="C131" s="21" t="s">
        <v>367</v>
      </c>
      <c r="D131" s="22" t="s">
        <v>368</v>
      </c>
      <c r="E131" s="23" t="n">
        <v>1080154.61</v>
      </c>
      <c r="F131" s="23" t="n">
        <v>278976.91</v>
      </c>
      <c r="G131" s="23" t="n">
        <v>801177.7</v>
      </c>
      <c r="H131" s="23"/>
      <c r="I131" s="23"/>
      <c r="J131" s="23"/>
    </row>
    <row r="132" customFormat="false" ht="19.5" hidden="false" customHeight="true" outlineLevel="0" collapsed="false">
      <c r="A132" s="21" t="s">
        <v>369</v>
      </c>
      <c r="B132" s="21" t="s">
        <v>369</v>
      </c>
      <c r="C132" s="21" t="s">
        <v>369</v>
      </c>
      <c r="D132" s="22" t="s">
        <v>370</v>
      </c>
      <c r="E132" s="23" t="n">
        <v>588328.91</v>
      </c>
      <c r="F132" s="23" t="n">
        <v>278976.91</v>
      </c>
      <c r="G132" s="23" t="n">
        <v>309352</v>
      </c>
      <c r="H132" s="23"/>
      <c r="I132" s="23"/>
      <c r="J132" s="23"/>
    </row>
    <row r="133" customFormat="false" ht="19.5" hidden="false" customHeight="true" outlineLevel="0" collapsed="false">
      <c r="A133" s="24" t="s">
        <v>371</v>
      </c>
      <c r="B133" s="24" t="s">
        <v>371</v>
      </c>
      <c r="C133" s="24" t="s">
        <v>371</v>
      </c>
      <c r="D133" s="15" t="s">
        <v>372</v>
      </c>
      <c r="E133" s="14" t="n">
        <v>21600</v>
      </c>
      <c r="F133" s="14"/>
      <c r="G133" s="14" t="n">
        <v>21600</v>
      </c>
      <c r="H133" s="14"/>
      <c r="I133" s="14"/>
      <c r="J133" s="14"/>
    </row>
    <row r="134" customFormat="false" ht="19.5" hidden="false" customHeight="true" outlineLevel="0" collapsed="false">
      <c r="A134" s="24" t="s">
        <v>373</v>
      </c>
      <c r="B134" s="24" t="s">
        <v>373</v>
      </c>
      <c r="C134" s="24" t="s">
        <v>373</v>
      </c>
      <c r="D134" s="15" t="s">
        <v>140</v>
      </c>
      <c r="E134" s="14" t="n">
        <v>322789.91</v>
      </c>
      <c r="F134" s="14" t="n">
        <v>278976.91</v>
      </c>
      <c r="G134" s="14" t="n">
        <v>43813</v>
      </c>
      <c r="H134" s="14"/>
      <c r="I134" s="14"/>
      <c r="J134" s="14"/>
    </row>
    <row r="135" customFormat="false" ht="19.5" hidden="false" customHeight="true" outlineLevel="0" collapsed="false">
      <c r="A135" s="24" t="s">
        <v>374</v>
      </c>
      <c r="B135" s="24" t="s">
        <v>374</v>
      </c>
      <c r="C135" s="24" t="s">
        <v>374</v>
      </c>
      <c r="D135" s="15" t="s">
        <v>375</v>
      </c>
      <c r="E135" s="14" t="n">
        <v>243939</v>
      </c>
      <c r="F135" s="14"/>
      <c r="G135" s="14" t="n">
        <v>243939</v>
      </c>
      <c r="H135" s="14"/>
      <c r="I135" s="14"/>
      <c r="J135" s="14"/>
    </row>
    <row r="136" customFormat="false" ht="19.5" hidden="false" customHeight="true" outlineLevel="0" collapsed="false">
      <c r="A136" s="21" t="s">
        <v>376</v>
      </c>
      <c r="B136" s="21" t="s">
        <v>376</v>
      </c>
      <c r="C136" s="21" t="s">
        <v>376</v>
      </c>
      <c r="D136" s="22" t="s">
        <v>377</v>
      </c>
      <c r="E136" s="23" t="n">
        <v>491825.7</v>
      </c>
      <c r="F136" s="23"/>
      <c r="G136" s="23" t="n">
        <v>491825.7</v>
      </c>
      <c r="H136" s="23"/>
      <c r="I136" s="23"/>
      <c r="J136" s="23"/>
    </row>
    <row r="137" customFormat="false" ht="19.5" hidden="false" customHeight="true" outlineLevel="0" collapsed="false">
      <c r="A137" s="24" t="s">
        <v>378</v>
      </c>
      <c r="B137" s="24" t="s">
        <v>378</v>
      </c>
      <c r="C137" s="24" t="s">
        <v>378</v>
      </c>
      <c r="D137" s="15" t="s">
        <v>379</v>
      </c>
      <c r="E137" s="14" t="n">
        <v>491825.7</v>
      </c>
      <c r="F137" s="14"/>
      <c r="G137" s="14" t="n">
        <v>491825.7</v>
      </c>
      <c r="H137" s="14"/>
      <c r="I137" s="14"/>
      <c r="J137" s="14"/>
    </row>
    <row r="138" customFormat="false" ht="19.5" hidden="false" customHeight="true" outlineLevel="0" collapsed="false">
      <c r="A138" s="21" t="s">
        <v>380</v>
      </c>
      <c r="B138" s="21" t="s">
        <v>380</v>
      </c>
      <c r="C138" s="21" t="s">
        <v>380</v>
      </c>
      <c r="D138" s="22" t="s">
        <v>381</v>
      </c>
      <c r="E138" s="23" t="n">
        <v>27158778.63</v>
      </c>
      <c r="F138" s="23"/>
      <c r="G138" s="23" t="n">
        <v>27158778.63</v>
      </c>
      <c r="H138" s="23"/>
      <c r="I138" s="23"/>
      <c r="J138" s="23"/>
    </row>
    <row r="139" customFormat="false" ht="19.5" hidden="false" customHeight="true" outlineLevel="0" collapsed="false">
      <c r="A139" s="21" t="s">
        <v>382</v>
      </c>
      <c r="B139" s="21" t="s">
        <v>382</v>
      </c>
      <c r="C139" s="21" t="s">
        <v>382</v>
      </c>
      <c r="D139" s="22" t="s">
        <v>381</v>
      </c>
      <c r="E139" s="23" t="n">
        <v>27158778.63</v>
      </c>
      <c r="F139" s="23"/>
      <c r="G139" s="23" t="n">
        <v>27158778.63</v>
      </c>
      <c r="H139" s="23"/>
      <c r="I139" s="23"/>
      <c r="J139" s="23"/>
    </row>
    <row r="140" customFormat="false" ht="19.5" hidden="false" customHeight="true" outlineLevel="0" collapsed="false">
      <c r="A140" s="24" t="s">
        <v>383</v>
      </c>
      <c r="B140" s="24" t="s">
        <v>383</v>
      </c>
      <c r="C140" s="24" t="s">
        <v>383</v>
      </c>
      <c r="D140" s="15" t="s">
        <v>384</v>
      </c>
      <c r="E140" s="14" t="n">
        <v>27158778.63</v>
      </c>
      <c r="F140" s="14"/>
      <c r="G140" s="14" t="n">
        <v>27158778.63</v>
      </c>
      <c r="H140" s="14"/>
      <c r="I140" s="14"/>
      <c r="J140" s="14"/>
    </row>
    <row r="141" customFormat="false" ht="19.5" hidden="false" customHeight="true" outlineLevel="0" collapsed="false">
      <c r="A141" s="13" t="s">
        <v>393</v>
      </c>
      <c r="B141" s="13" t="s">
        <v>393</v>
      </c>
      <c r="C141" s="13" t="s">
        <v>393</v>
      </c>
      <c r="D141" s="13" t="s">
        <v>393</v>
      </c>
      <c r="E141" s="13" t="s">
        <v>393</v>
      </c>
      <c r="F141" s="13" t="s">
        <v>393</v>
      </c>
      <c r="G141" s="13" t="s">
        <v>393</v>
      </c>
      <c r="H141" s="13" t="s">
        <v>393</v>
      </c>
      <c r="I141" s="13" t="s">
        <v>393</v>
      </c>
      <c r="J141" s="13" t="s">
        <v>393</v>
      </c>
    </row>
  </sheetData>
  <mergeCells count="1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J1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17" width="15.99"/>
    <col collapsed="false" customWidth="true" hidden="false" outlineLevel="0" max="2" min="2" style="117" width="18.85"/>
    <col collapsed="false" customWidth="true" hidden="false" outlineLevel="0" max="3" min="3" style="117" width="23.85"/>
    <col collapsed="false" customWidth="true" hidden="false" outlineLevel="0" max="6" min="4" style="117" width="15.99"/>
    <col collapsed="false" customWidth="true" hidden="false" outlineLevel="0" max="7" min="7" style="117" width="18.7"/>
    <col collapsed="false" customWidth="true" hidden="false" outlineLevel="0" max="9" min="8" style="117" width="15.99"/>
    <col collapsed="false" customWidth="true" hidden="false" outlineLevel="0" max="10" min="10" style="117" width="27.56"/>
    <col collapsed="false" customWidth="false" hidden="false" outlineLevel="0" max="257" min="11" style="117" width="9.14"/>
  </cols>
  <sheetData>
    <row r="2" customFormat="false" ht="27" hidden="false" customHeight="false" outlineLevel="0" collapsed="false">
      <c r="A2" s="47"/>
      <c r="B2" s="47"/>
      <c r="C2" s="47"/>
      <c r="D2" s="47"/>
      <c r="E2" s="49" t="s">
        <v>1221</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22</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25</v>
      </c>
      <c r="E7" s="39" t="n">
        <v>225</v>
      </c>
      <c r="F7" s="39" t="n">
        <v>225</v>
      </c>
      <c r="G7" s="39" t="n">
        <v>10</v>
      </c>
      <c r="H7" s="63" t="n">
        <v>1</v>
      </c>
      <c r="I7" s="39" t="n">
        <v>10</v>
      </c>
      <c r="J7" s="39"/>
    </row>
    <row r="8" s="1" customFormat="true" ht="12.75" hidden="false" customHeight="false" outlineLevel="0" collapsed="false">
      <c r="A8" s="19"/>
      <c r="B8" s="19"/>
      <c r="C8" s="27" t="s">
        <v>865</v>
      </c>
      <c r="D8" s="39" t="n">
        <v>225</v>
      </c>
      <c r="E8" s="39" t="n">
        <v>225</v>
      </c>
      <c r="F8" s="39" t="n">
        <v>22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984</v>
      </c>
      <c r="C12" s="27"/>
      <c r="D12" s="27"/>
      <c r="E12" s="27"/>
      <c r="F12" s="27" t="s">
        <v>984</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223</v>
      </c>
      <c r="D16" s="28" t="s">
        <v>776</v>
      </c>
      <c r="E16" s="27" t="n">
        <v>1</v>
      </c>
      <c r="F16" s="27" t="s">
        <v>961</v>
      </c>
      <c r="G16" s="28" t="s">
        <v>1102</v>
      </c>
      <c r="H16" s="27" t="n">
        <v>10</v>
      </c>
      <c r="I16" s="27" t="n">
        <v>10</v>
      </c>
      <c r="J16" s="27" t="s">
        <v>719</v>
      </c>
    </row>
    <row r="17" s="103" customFormat="true" ht="12.75" hidden="false" customHeight="false" outlineLevel="0" collapsed="false">
      <c r="A17" s="26"/>
      <c r="B17" s="27" t="s">
        <v>880</v>
      </c>
      <c r="C17" s="27" t="s">
        <v>1224</v>
      </c>
      <c r="D17" s="28" t="s">
        <v>762</v>
      </c>
      <c r="E17" s="27" t="n">
        <v>95</v>
      </c>
      <c r="F17" s="28" t="s">
        <v>773</v>
      </c>
      <c r="G17" s="60" t="n">
        <v>0.95</v>
      </c>
      <c r="H17" s="27" t="n">
        <v>10</v>
      </c>
      <c r="I17" s="27" t="n">
        <v>10</v>
      </c>
      <c r="J17" s="27" t="s">
        <v>719</v>
      </c>
    </row>
    <row r="18" s="1" customFormat="true" ht="12.75" hidden="false" customHeight="false" outlineLevel="0" collapsed="false">
      <c r="A18" s="26"/>
      <c r="B18" s="27" t="s">
        <v>882</v>
      </c>
      <c r="C18" s="118" t="s">
        <v>1225</v>
      </c>
      <c r="D18" s="28" t="s">
        <v>776</v>
      </c>
      <c r="E18" s="27" t="n">
        <v>1</v>
      </c>
      <c r="F18" s="27" t="s">
        <v>784</v>
      </c>
      <c r="G18" s="28" t="s">
        <v>785</v>
      </c>
      <c r="H18" s="27" t="n">
        <v>15</v>
      </c>
      <c r="I18" s="27" t="n">
        <v>13</v>
      </c>
      <c r="J18" s="27" t="s">
        <v>719</v>
      </c>
    </row>
    <row r="19" s="1" customFormat="true" ht="12.75" hidden="false" customHeight="false" outlineLevel="0" collapsed="false">
      <c r="A19" s="26"/>
      <c r="B19" s="27" t="s">
        <v>789</v>
      </c>
      <c r="C19" s="118" t="s">
        <v>1226</v>
      </c>
      <c r="D19" s="28" t="s">
        <v>776</v>
      </c>
      <c r="E19" s="27" t="n">
        <v>2250000</v>
      </c>
      <c r="F19" s="27" t="s">
        <v>792</v>
      </c>
      <c r="G19" s="28" t="s">
        <v>988</v>
      </c>
      <c r="H19" s="27" t="n">
        <v>15</v>
      </c>
      <c r="I19" s="27" t="n">
        <v>15</v>
      </c>
      <c r="J19" s="27" t="s">
        <v>719</v>
      </c>
    </row>
    <row r="20" s="1" customFormat="true" ht="48" hidden="false" customHeight="false" outlineLevel="0" collapsed="false">
      <c r="A20" s="26" t="s">
        <v>796</v>
      </c>
      <c r="B20" s="27" t="s">
        <v>807</v>
      </c>
      <c r="C20" s="18" t="s">
        <v>1227</v>
      </c>
      <c r="D20" s="28" t="s">
        <v>762</v>
      </c>
      <c r="E20" s="18" t="s">
        <v>1227</v>
      </c>
      <c r="F20" s="27" t="s">
        <v>1134</v>
      </c>
      <c r="G20" s="18" t="s">
        <v>1228</v>
      </c>
      <c r="H20" s="27" t="n">
        <v>15</v>
      </c>
      <c r="I20" s="27" t="n">
        <v>13.5</v>
      </c>
      <c r="J20" s="27" t="s">
        <v>719</v>
      </c>
    </row>
    <row r="21" s="1" customFormat="true" ht="120" hidden="false" customHeight="false" outlineLevel="0" collapsed="false">
      <c r="A21" s="26"/>
      <c r="B21" s="27" t="s">
        <v>834</v>
      </c>
      <c r="C21" s="18" t="s">
        <v>1229</v>
      </c>
      <c r="D21" s="28" t="s">
        <v>762</v>
      </c>
      <c r="E21" s="18" t="s">
        <v>1229</v>
      </c>
      <c r="F21" s="27" t="s">
        <v>1230</v>
      </c>
      <c r="G21" s="18" t="s">
        <v>1231</v>
      </c>
      <c r="H21" s="27" t="n">
        <v>15</v>
      </c>
      <c r="I21" s="27" t="n">
        <v>13.5</v>
      </c>
      <c r="J21" s="27" t="s">
        <v>719</v>
      </c>
    </row>
    <row r="22" s="1" customFormat="true" ht="12.75" hidden="false" customHeight="false" outlineLevel="0" collapsed="false">
      <c r="A22" s="26" t="s">
        <v>847</v>
      </c>
      <c r="B22" s="27" t="s">
        <v>848</v>
      </c>
      <c r="C22" s="27" t="s">
        <v>1232</v>
      </c>
      <c r="D22" s="28" t="s">
        <v>762</v>
      </c>
      <c r="E22" s="27" t="n">
        <v>95</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5</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8.41"/>
    <col collapsed="false" customWidth="true" hidden="false" outlineLevel="0" max="3" min="3" style="1" width="23.99"/>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233</v>
      </c>
      <c r="F2" s="2"/>
      <c r="G2" s="2"/>
      <c r="H2" s="2"/>
      <c r="I2" s="2"/>
      <c r="J2" s="2"/>
    </row>
    <row r="3" customFormat="false" ht="14.25" hidden="false" customHeight="false" outlineLevel="0" collapsed="false">
      <c r="A3" s="5" t="s">
        <v>1234</v>
      </c>
      <c r="B3" s="6"/>
      <c r="C3" s="6"/>
      <c r="D3" s="6"/>
      <c r="E3" s="6"/>
      <c r="F3" s="6"/>
      <c r="G3" s="6"/>
      <c r="H3" s="6"/>
      <c r="I3" s="6"/>
      <c r="J3" s="7" t="s">
        <v>852</v>
      </c>
    </row>
    <row r="4" customFormat="false" ht="12.75" hidden="false" customHeight="false" outlineLevel="0" collapsed="false">
      <c r="A4" s="26" t="s">
        <v>853</v>
      </c>
      <c r="B4" s="26"/>
      <c r="C4" s="27" t="s">
        <v>1235</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0</v>
      </c>
      <c r="E7" s="39" t="n">
        <v>50</v>
      </c>
      <c r="F7" s="39" t="n">
        <v>50</v>
      </c>
      <c r="G7" s="39" t="n">
        <v>10</v>
      </c>
      <c r="H7" s="63" t="n">
        <v>1</v>
      </c>
      <c r="I7" s="39" t="n">
        <v>10</v>
      </c>
      <c r="J7" s="39"/>
    </row>
    <row r="8" customFormat="false" ht="12.75" hidden="false" customHeight="false" outlineLevel="0" collapsed="false">
      <c r="A8" s="19"/>
      <c r="B8" s="19"/>
      <c r="C8" s="27" t="s">
        <v>865</v>
      </c>
      <c r="D8" s="39" t="n">
        <v>50</v>
      </c>
      <c r="E8" s="39" t="n">
        <v>50</v>
      </c>
      <c r="F8" s="39" t="n">
        <v>50</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236</v>
      </c>
      <c r="C12" s="18"/>
      <c r="D12" s="18"/>
      <c r="E12" s="18"/>
      <c r="F12" s="27" t="s">
        <v>1237</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4.25" hidden="false" customHeight="false" outlineLevel="0" collapsed="false">
      <c r="A16" s="26" t="s">
        <v>755</v>
      </c>
      <c r="B16" s="27" t="s">
        <v>874</v>
      </c>
      <c r="C16" s="27" t="s">
        <v>1238</v>
      </c>
      <c r="D16" s="27" t="s">
        <v>922</v>
      </c>
      <c r="E16" s="28" t="s">
        <v>46</v>
      </c>
      <c r="F16" s="27" t="s">
        <v>1162</v>
      </c>
      <c r="G16" s="28" t="s">
        <v>1239</v>
      </c>
      <c r="H16" s="119" t="n">
        <v>15</v>
      </c>
      <c r="I16" s="119" t="n">
        <v>15</v>
      </c>
      <c r="J16" s="27" t="s">
        <v>719</v>
      </c>
    </row>
    <row r="17" customFormat="false" ht="14.25" hidden="false" customHeight="false" outlineLevel="0" collapsed="false">
      <c r="A17" s="26"/>
      <c r="B17" s="27" t="s">
        <v>880</v>
      </c>
      <c r="C17" s="27" t="s">
        <v>1240</v>
      </c>
      <c r="D17" s="28" t="s">
        <v>762</v>
      </c>
      <c r="E17" s="28" t="s">
        <v>923</v>
      </c>
      <c r="F17" s="28" t="s">
        <v>773</v>
      </c>
      <c r="G17" s="60" t="n">
        <v>0.95</v>
      </c>
      <c r="H17" s="119" t="n">
        <v>15</v>
      </c>
      <c r="I17" s="119" t="n">
        <v>15</v>
      </c>
      <c r="J17" s="27" t="s">
        <v>719</v>
      </c>
    </row>
    <row r="18" customFormat="false" ht="14.25" hidden="false" customHeight="false" outlineLevel="0" collapsed="false">
      <c r="A18" s="26"/>
      <c r="B18" s="27" t="s">
        <v>882</v>
      </c>
      <c r="C18" s="27" t="s">
        <v>1241</v>
      </c>
      <c r="D18" s="120" t="s">
        <v>1242</v>
      </c>
      <c r="E18" s="27" t="n">
        <v>1</v>
      </c>
      <c r="F18" s="27" t="s">
        <v>784</v>
      </c>
      <c r="G18" s="28" t="s">
        <v>927</v>
      </c>
      <c r="H18" s="119" t="n">
        <v>10</v>
      </c>
      <c r="I18" s="119" t="n">
        <v>10</v>
      </c>
      <c r="J18" s="27" t="s">
        <v>719</v>
      </c>
    </row>
    <row r="19" customFormat="false" ht="14.25" hidden="false" customHeight="false" outlineLevel="0" collapsed="false">
      <c r="A19" s="26"/>
      <c r="B19" s="27" t="s">
        <v>789</v>
      </c>
      <c r="C19" s="27" t="s">
        <v>1243</v>
      </c>
      <c r="D19" s="28" t="s">
        <v>776</v>
      </c>
      <c r="E19" s="28" t="s">
        <v>1244</v>
      </c>
      <c r="F19" s="27" t="s">
        <v>792</v>
      </c>
      <c r="G19" s="28" t="s">
        <v>1245</v>
      </c>
      <c r="H19" s="119" t="n">
        <v>10</v>
      </c>
      <c r="I19" s="119" t="n">
        <v>10</v>
      </c>
      <c r="J19" s="27" t="s">
        <v>719</v>
      </c>
    </row>
    <row r="20" s="1" customFormat="true" ht="24" hidden="false" customHeight="false" outlineLevel="0" collapsed="false">
      <c r="A20" s="27" t="s">
        <v>796</v>
      </c>
      <c r="B20" s="27" t="s">
        <v>807</v>
      </c>
      <c r="C20" s="18" t="s">
        <v>1246</v>
      </c>
      <c r="D20" s="27" t="s">
        <v>922</v>
      </c>
      <c r="E20" s="28" t="s">
        <v>923</v>
      </c>
      <c r="F20" s="28" t="s">
        <v>773</v>
      </c>
      <c r="G20" s="60" t="n">
        <v>0.96</v>
      </c>
      <c r="H20" s="119" t="n">
        <v>30</v>
      </c>
      <c r="I20" s="119" t="n">
        <v>25</v>
      </c>
      <c r="J20" s="27" t="s">
        <v>719</v>
      </c>
    </row>
    <row r="21" customFormat="false" ht="14.25" hidden="false" customHeight="false" outlineLevel="0" collapsed="false">
      <c r="A21" s="26" t="s">
        <v>847</v>
      </c>
      <c r="B21" s="27" t="s">
        <v>848</v>
      </c>
      <c r="C21" s="27" t="s">
        <v>1247</v>
      </c>
      <c r="D21" s="27" t="s">
        <v>922</v>
      </c>
      <c r="E21" s="28" t="s">
        <v>829</v>
      </c>
      <c r="F21" s="28" t="s">
        <v>773</v>
      </c>
      <c r="G21" s="60" t="n">
        <v>0.91</v>
      </c>
      <c r="H21" s="119" t="n">
        <v>10</v>
      </c>
      <c r="I21" s="119" t="n">
        <v>10</v>
      </c>
      <c r="J21" s="27" t="s">
        <v>719</v>
      </c>
    </row>
    <row r="22" customFormat="false" ht="12.75" hidden="false" customHeight="false" outlineLevel="0" collapsed="false">
      <c r="A22" s="26" t="s">
        <v>893</v>
      </c>
      <c r="B22" s="26"/>
      <c r="C22" s="26"/>
      <c r="D22" s="27"/>
      <c r="E22" s="27"/>
      <c r="F22" s="27"/>
      <c r="G22" s="27"/>
      <c r="H22" s="27"/>
      <c r="I22" s="27"/>
      <c r="J22" s="27"/>
    </row>
    <row r="23" customFormat="false" ht="12.75" hidden="false" customHeight="false" outlineLevel="0" collapsed="false">
      <c r="A23" s="26"/>
      <c r="B23" s="26"/>
      <c r="C23" s="26"/>
      <c r="D23" s="27"/>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t="s">
        <v>894</v>
      </c>
      <c r="B25" s="26"/>
      <c r="C25" s="26"/>
      <c r="D25" s="26"/>
      <c r="E25" s="26"/>
      <c r="F25" s="26"/>
      <c r="G25" s="26"/>
      <c r="H25" s="28" t="s">
        <v>799</v>
      </c>
      <c r="I25" s="39" t="n">
        <v>95</v>
      </c>
      <c r="J25"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48</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customFormat="false" ht="12.75" hidden="false" customHeight="false" outlineLevel="0" collapsed="false">
      <c r="A4" s="26" t="s">
        <v>853</v>
      </c>
      <c r="B4" s="26"/>
      <c r="C4" s="27" t="s">
        <v>1249</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2.6</v>
      </c>
      <c r="E7" s="39" t="n">
        <v>52.6</v>
      </c>
      <c r="F7" s="39" t="n">
        <v>52.6</v>
      </c>
      <c r="G7" s="39" t="n">
        <v>10</v>
      </c>
      <c r="H7" s="63" t="n">
        <v>1</v>
      </c>
      <c r="I7" s="39" t="n">
        <v>10</v>
      </c>
      <c r="J7" s="39"/>
    </row>
    <row r="8" customFormat="false" ht="12.75" hidden="false" customHeight="false" outlineLevel="0" collapsed="false">
      <c r="A8" s="19"/>
      <c r="B8" s="19"/>
      <c r="C8" s="27" t="s">
        <v>865</v>
      </c>
      <c r="D8" s="39" t="n">
        <v>52.6</v>
      </c>
      <c r="E8" s="39" t="n">
        <v>52.6</v>
      </c>
      <c r="F8" s="39" t="n">
        <v>52.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236</v>
      </c>
      <c r="C12" s="18"/>
      <c r="D12" s="18"/>
      <c r="E12" s="18"/>
      <c r="F12" s="27" t="s">
        <v>1236</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4.25" hidden="false" customHeight="false" outlineLevel="0" collapsed="false">
      <c r="A16" s="27" t="s">
        <v>755</v>
      </c>
      <c r="B16" s="27" t="s">
        <v>874</v>
      </c>
      <c r="C16" s="18" t="s">
        <v>1238</v>
      </c>
      <c r="D16" s="28" t="s">
        <v>776</v>
      </c>
      <c r="E16" s="27" t="n">
        <v>26</v>
      </c>
      <c r="F16" s="27" t="s">
        <v>1162</v>
      </c>
      <c r="G16" s="28" t="s">
        <v>1250</v>
      </c>
      <c r="H16" s="119" t="n">
        <v>15</v>
      </c>
      <c r="I16" s="119" t="n">
        <v>15</v>
      </c>
      <c r="J16" s="27" t="s">
        <v>719</v>
      </c>
    </row>
    <row r="17" customFormat="false" ht="24" hidden="false" customHeight="false" outlineLevel="0" collapsed="false">
      <c r="A17" s="27"/>
      <c r="B17" s="27" t="s">
        <v>880</v>
      </c>
      <c r="C17" s="18" t="s">
        <v>1240</v>
      </c>
      <c r="D17" s="28" t="s">
        <v>776</v>
      </c>
      <c r="E17" s="27" t="n">
        <v>100</v>
      </c>
      <c r="F17" s="28" t="s">
        <v>773</v>
      </c>
      <c r="G17" s="60" t="n">
        <v>1</v>
      </c>
      <c r="H17" s="119" t="n">
        <v>15</v>
      </c>
      <c r="I17" s="119" t="n">
        <v>15</v>
      </c>
      <c r="J17" s="27" t="s">
        <v>719</v>
      </c>
    </row>
    <row r="18" customFormat="false" ht="14.25" hidden="false" customHeight="false" outlineLevel="0" collapsed="false">
      <c r="A18" s="27"/>
      <c r="B18" s="27" t="s">
        <v>882</v>
      </c>
      <c r="C18" s="18" t="s">
        <v>1241</v>
      </c>
      <c r="D18" s="28" t="s">
        <v>776</v>
      </c>
      <c r="E18" s="27" t="n">
        <v>1</v>
      </c>
      <c r="F18" s="27" t="s">
        <v>784</v>
      </c>
      <c r="G18" s="28" t="s">
        <v>927</v>
      </c>
      <c r="H18" s="119" t="n">
        <v>10</v>
      </c>
      <c r="I18" s="119" t="n">
        <v>10</v>
      </c>
      <c r="J18" s="27" t="s">
        <v>719</v>
      </c>
    </row>
    <row r="19" customFormat="false" ht="14.25" hidden="false" customHeight="false" outlineLevel="0" collapsed="false">
      <c r="A19" s="27"/>
      <c r="B19" s="27" t="s">
        <v>789</v>
      </c>
      <c r="C19" s="18" t="s">
        <v>1243</v>
      </c>
      <c r="D19" s="28" t="s">
        <v>776</v>
      </c>
      <c r="E19" s="27" t="n">
        <v>526000</v>
      </c>
      <c r="F19" s="27" t="s">
        <v>792</v>
      </c>
      <c r="G19" s="67" t="s">
        <v>1251</v>
      </c>
      <c r="H19" s="119" t="n">
        <v>10</v>
      </c>
      <c r="I19" s="119" t="n">
        <v>10</v>
      </c>
      <c r="J19" s="27" t="s">
        <v>719</v>
      </c>
    </row>
    <row r="20" s="1" customFormat="true" ht="24" hidden="false" customHeight="false" outlineLevel="0" collapsed="false">
      <c r="A20" s="27" t="s">
        <v>796</v>
      </c>
      <c r="B20" s="27" t="s">
        <v>807</v>
      </c>
      <c r="C20" s="18" t="s">
        <v>1246</v>
      </c>
      <c r="D20" s="28" t="s">
        <v>762</v>
      </c>
      <c r="E20" s="27" t="n">
        <v>95</v>
      </c>
      <c r="F20" s="92" t="s">
        <v>773</v>
      </c>
      <c r="G20" s="77" t="n">
        <v>0.95</v>
      </c>
      <c r="H20" s="119" t="n">
        <v>30</v>
      </c>
      <c r="I20" s="119" t="n">
        <v>26</v>
      </c>
      <c r="J20" s="27" t="s">
        <v>719</v>
      </c>
    </row>
    <row r="21" s="1" customFormat="true" ht="24" hidden="false" customHeight="false" outlineLevel="0" collapsed="false">
      <c r="A21" s="121" t="s">
        <v>847</v>
      </c>
      <c r="B21" s="121" t="s">
        <v>848</v>
      </c>
      <c r="C21" s="122" t="s">
        <v>1252</v>
      </c>
      <c r="D21" s="123" t="s">
        <v>762</v>
      </c>
      <c r="E21" s="65" t="n">
        <v>95</v>
      </c>
      <c r="F21" s="124" t="s">
        <v>773</v>
      </c>
      <c r="G21" s="77" t="n">
        <v>0.95</v>
      </c>
      <c r="H21" s="119" t="n">
        <v>10</v>
      </c>
      <c r="I21" s="119" t="n">
        <v>10</v>
      </c>
      <c r="J21" s="65" t="s">
        <v>719</v>
      </c>
    </row>
    <row r="22" s="1" customFormat="true" ht="12.75" hidden="false" customHeight="false" outlineLevel="0" collapsed="false">
      <c r="A22" s="26" t="s">
        <v>893</v>
      </c>
      <c r="B22" s="26"/>
      <c r="C22" s="26"/>
      <c r="D22" s="27" t="s">
        <v>719</v>
      </c>
      <c r="E22" s="27"/>
      <c r="F22" s="27"/>
      <c r="G22" s="27"/>
      <c r="H22" s="27"/>
      <c r="I22" s="27"/>
      <c r="J22" s="27"/>
      <c r="K22" s="58"/>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6</v>
      </c>
      <c r="J25" s="60" t="s">
        <v>895</v>
      </c>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c r="H29" s="98"/>
    </row>
    <row r="30" s="1" customFormat="true" ht="12.75" hidden="false" customHeight="false" outlineLevel="0" collapsed="false"/>
    <row r="31"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56"/>
    <col collapsed="false" customWidth="true" hidden="false" outlineLevel="0" max="3" min="3" style="0" width="25.28"/>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53</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54</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48.5</v>
      </c>
      <c r="E7" s="39" t="n">
        <v>148.5</v>
      </c>
      <c r="F7" s="39" t="n">
        <v>148.5</v>
      </c>
      <c r="G7" s="39" t="n">
        <v>10</v>
      </c>
      <c r="H7" s="63" t="n">
        <v>1</v>
      </c>
      <c r="I7" s="39" t="n">
        <v>10</v>
      </c>
      <c r="J7" s="39"/>
    </row>
    <row r="8" s="1" customFormat="true" ht="12.75" hidden="false" customHeight="false" outlineLevel="0" collapsed="false">
      <c r="A8" s="19"/>
      <c r="B8" s="19"/>
      <c r="C8" s="27" t="s">
        <v>865</v>
      </c>
      <c r="D8" s="39" t="n">
        <v>148.5</v>
      </c>
      <c r="E8" s="39" t="n">
        <v>148.5</v>
      </c>
      <c r="F8" s="39" t="n">
        <v>148.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255</v>
      </c>
      <c r="C12" s="18"/>
      <c r="D12" s="18"/>
      <c r="E12" s="18"/>
      <c r="F12" s="27" t="s">
        <v>1256</v>
      </c>
      <c r="G12" s="27"/>
      <c r="H12" s="27"/>
      <c r="I12" s="27"/>
      <c r="J12" s="27"/>
    </row>
    <row r="13" s="1" customFormat="true" ht="12.75" hidden="false" customHeight="false" outlineLevel="0" collapsed="false">
      <c r="A13" s="19"/>
      <c r="B13" s="18"/>
      <c r="C13" s="18"/>
      <c r="D13" s="18"/>
      <c r="E13" s="18"/>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03" customFormat="true" ht="12.75" hidden="false" customHeight="false" outlineLevel="0" collapsed="false">
      <c r="A15" s="26" t="s">
        <v>747</v>
      </c>
      <c r="B15" s="27" t="s">
        <v>748</v>
      </c>
      <c r="C15" s="27" t="s">
        <v>749</v>
      </c>
      <c r="D15" s="27" t="s">
        <v>750</v>
      </c>
      <c r="E15" s="27" t="s">
        <v>751</v>
      </c>
      <c r="F15" s="27" t="s">
        <v>752</v>
      </c>
      <c r="G15" s="27"/>
      <c r="H15" s="27"/>
      <c r="I15" s="27"/>
      <c r="J15" s="27"/>
    </row>
    <row r="16" s="103" customFormat="true" ht="12.75" hidden="false" customHeight="false" outlineLevel="0" collapsed="false">
      <c r="A16" s="26" t="s">
        <v>755</v>
      </c>
      <c r="B16" s="27" t="s">
        <v>874</v>
      </c>
      <c r="C16" s="27" t="s">
        <v>1257</v>
      </c>
      <c r="D16" s="28" t="s">
        <v>776</v>
      </c>
      <c r="E16" s="27" t="n">
        <v>14</v>
      </c>
      <c r="F16" s="27" t="s">
        <v>1258</v>
      </c>
      <c r="G16" s="28" t="s">
        <v>1259</v>
      </c>
      <c r="H16" s="27" t="n">
        <v>10</v>
      </c>
      <c r="I16" s="66" t="n">
        <v>10</v>
      </c>
      <c r="J16" s="27" t="s">
        <v>719</v>
      </c>
    </row>
    <row r="17" s="103" customFormat="true" ht="12.75" hidden="false" customHeight="false" outlineLevel="0" collapsed="false">
      <c r="A17" s="26"/>
      <c r="B17" s="27"/>
      <c r="C17" s="18" t="s">
        <v>1260</v>
      </c>
      <c r="D17" s="28" t="s">
        <v>776</v>
      </c>
      <c r="E17" s="27" t="n">
        <v>596</v>
      </c>
      <c r="F17" s="27" t="s">
        <v>1162</v>
      </c>
      <c r="G17" s="28" t="s">
        <v>1261</v>
      </c>
      <c r="H17" s="27" t="n">
        <v>10</v>
      </c>
      <c r="I17" s="66" t="n">
        <v>10</v>
      </c>
      <c r="J17" s="27" t="s">
        <v>719</v>
      </c>
    </row>
    <row r="18" s="103" customFormat="true" ht="12.75" hidden="false" customHeight="false" outlineLevel="0" collapsed="false">
      <c r="A18" s="26"/>
      <c r="B18" s="27" t="s">
        <v>880</v>
      </c>
      <c r="C18" s="27" t="s">
        <v>1262</v>
      </c>
      <c r="D18" s="28" t="s">
        <v>776</v>
      </c>
      <c r="E18" s="28" t="s">
        <v>799</v>
      </c>
      <c r="F18" s="28" t="s">
        <v>773</v>
      </c>
      <c r="G18" s="60" t="n">
        <v>1</v>
      </c>
      <c r="H18" s="66" t="n">
        <v>10</v>
      </c>
      <c r="I18" s="66" t="n">
        <v>10</v>
      </c>
      <c r="J18" s="27" t="s">
        <v>719</v>
      </c>
    </row>
    <row r="19" s="103" customFormat="true" ht="12.75" hidden="false" customHeight="false" outlineLevel="0" collapsed="false">
      <c r="A19" s="26"/>
      <c r="B19" s="27" t="s">
        <v>882</v>
      </c>
      <c r="C19" s="27" t="s">
        <v>1263</v>
      </c>
      <c r="D19" s="28" t="s">
        <v>776</v>
      </c>
      <c r="E19" s="28" t="s">
        <v>11</v>
      </c>
      <c r="F19" s="27" t="s">
        <v>784</v>
      </c>
      <c r="G19" s="27" t="s">
        <v>905</v>
      </c>
      <c r="H19" s="66" t="n">
        <v>10</v>
      </c>
      <c r="I19" s="66" t="n">
        <v>10</v>
      </c>
      <c r="J19" s="27" t="s">
        <v>719</v>
      </c>
    </row>
    <row r="20" s="103" customFormat="true" ht="12.75" hidden="false" customHeight="false" outlineLevel="0" collapsed="false">
      <c r="A20" s="26"/>
      <c r="B20" s="27" t="s">
        <v>789</v>
      </c>
      <c r="C20" s="27" t="s">
        <v>906</v>
      </c>
      <c r="D20" s="28" t="s">
        <v>776</v>
      </c>
      <c r="E20" s="28" t="s">
        <v>1264</v>
      </c>
      <c r="F20" s="27" t="s">
        <v>792</v>
      </c>
      <c r="G20" s="28" t="s">
        <v>1265</v>
      </c>
      <c r="H20" s="66" t="n">
        <v>10</v>
      </c>
      <c r="I20" s="66" t="n">
        <v>10</v>
      </c>
      <c r="J20" s="27" t="s">
        <v>719</v>
      </c>
    </row>
    <row r="21" s="103" customFormat="true" ht="72" hidden="false" customHeight="false" outlineLevel="0" collapsed="false">
      <c r="A21" s="26" t="s">
        <v>796</v>
      </c>
      <c r="B21" s="27" t="s">
        <v>807</v>
      </c>
      <c r="C21" s="27" t="s">
        <v>1266</v>
      </c>
      <c r="D21" s="28" t="s">
        <v>762</v>
      </c>
      <c r="E21" s="27" t="s">
        <v>1266</v>
      </c>
      <c r="F21" s="27" t="s">
        <v>1132</v>
      </c>
      <c r="G21" s="18" t="s">
        <v>1267</v>
      </c>
      <c r="H21" s="66" t="n">
        <v>15</v>
      </c>
      <c r="I21" s="66" t="n">
        <v>14</v>
      </c>
      <c r="J21" s="27" t="s">
        <v>719</v>
      </c>
    </row>
    <row r="22" s="103" customFormat="true" ht="192" hidden="false" customHeight="false" outlineLevel="0" collapsed="false">
      <c r="A22" s="26"/>
      <c r="B22" s="27" t="s">
        <v>834</v>
      </c>
      <c r="C22" s="18" t="s">
        <v>1108</v>
      </c>
      <c r="D22" s="28" t="s">
        <v>762</v>
      </c>
      <c r="E22" s="18" t="s">
        <v>1108</v>
      </c>
      <c r="F22" s="27" t="s">
        <v>1268</v>
      </c>
      <c r="G22" s="111" t="s">
        <v>1269</v>
      </c>
      <c r="H22" s="66" t="n">
        <v>15</v>
      </c>
      <c r="I22" s="66" t="n">
        <v>14</v>
      </c>
      <c r="J22" s="27" t="s">
        <v>719</v>
      </c>
    </row>
    <row r="23" s="103" customFormat="true" ht="12.75" hidden="false" customHeight="false" outlineLevel="0" collapsed="false">
      <c r="A23" s="26" t="s">
        <v>847</v>
      </c>
      <c r="B23" s="27" t="s">
        <v>848</v>
      </c>
      <c r="C23" s="27" t="s">
        <v>1252</v>
      </c>
      <c r="D23" s="28" t="s">
        <v>762</v>
      </c>
      <c r="E23" s="27" t="n">
        <v>95</v>
      </c>
      <c r="F23" s="28" t="s">
        <v>773</v>
      </c>
      <c r="G23" s="60" t="n">
        <v>0.95</v>
      </c>
      <c r="H23" s="66" t="n">
        <v>10</v>
      </c>
      <c r="I23" s="66" t="n">
        <v>10</v>
      </c>
      <c r="J23" s="27" t="s">
        <v>719</v>
      </c>
    </row>
    <row r="24" s="1" customFormat="true" ht="12.75" hidden="false" customHeight="false" outlineLevel="0" collapsed="false">
      <c r="A24" s="26" t="s">
        <v>893</v>
      </c>
      <c r="B24" s="26"/>
      <c r="C24" s="26"/>
      <c r="D24" s="27" t="s">
        <v>719</v>
      </c>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c r="B26" s="26"/>
      <c r="C26" s="26"/>
      <c r="D26" s="27"/>
      <c r="E26" s="27"/>
      <c r="F26" s="27"/>
      <c r="G26" s="27"/>
      <c r="H26" s="27"/>
      <c r="I26" s="27"/>
      <c r="J26" s="27"/>
    </row>
    <row r="27" s="1" customFormat="true" ht="12.75" hidden="false" customHeight="false" outlineLevel="0" collapsed="false">
      <c r="A27" s="26" t="s">
        <v>894</v>
      </c>
      <c r="B27" s="26"/>
      <c r="C27" s="26"/>
      <c r="D27" s="26"/>
      <c r="E27" s="26"/>
      <c r="F27" s="26"/>
      <c r="G27" s="26"/>
      <c r="H27" s="28" t="s">
        <v>799</v>
      </c>
      <c r="I27" s="39" t="n">
        <v>98</v>
      </c>
      <c r="J27" s="60" t="s">
        <v>895</v>
      </c>
    </row>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28"/>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270</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8" t="s">
        <v>1271</v>
      </c>
      <c r="D4" s="28"/>
      <c r="E4" s="28"/>
      <c r="F4" s="28"/>
      <c r="G4" s="28"/>
      <c r="H4" s="28"/>
      <c r="I4" s="28"/>
      <c r="J4" s="28"/>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200</v>
      </c>
      <c r="E7" s="39" t="n">
        <v>200</v>
      </c>
      <c r="F7" s="39" t="n">
        <v>200</v>
      </c>
      <c r="G7" s="39" t="n">
        <v>10</v>
      </c>
      <c r="H7" s="63" t="n">
        <v>1</v>
      </c>
      <c r="I7" s="39" t="n">
        <v>10</v>
      </c>
      <c r="J7" s="39"/>
    </row>
    <row r="8" s="1" customFormat="true" ht="12.75" hidden="false" customHeight="false" outlineLevel="0" collapsed="false">
      <c r="A8" s="19"/>
      <c r="B8" s="19"/>
      <c r="C8" s="27" t="s">
        <v>865</v>
      </c>
      <c r="D8" s="39" t="n">
        <v>200</v>
      </c>
      <c r="E8" s="39" t="n">
        <v>200</v>
      </c>
      <c r="F8" s="39" t="n">
        <v>20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72</v>
      </c>
      <c r="C12" s="27"/>
      <c r="D12" s="27"/>
      <c r="E12" s="27"/>
      <c r="F12" s="27" t="s">
        <v>1273</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03" customFormat="true" ht="12.75" hidden="false" customHeight="false" outlineLevel="0" collapsed="false">
      <c r="A16" s="26" t="s">
        <v>755</v>
      </c>
      <c r="B16" s="27" t="s">
        <v>874</v>
      </c>
      <c r="C16" s="28" t="s">
        <v>1274</v>
      </c>
      <c r="D16" s="28" t="s">
        <v>776</v>
      </c>
      <c r="E16" s="28" t="s">
        <v>36</v>
      </c>
      <c r="F16" s="27" t="s">
        <v>961</v>
      </c>
      <c r="G16" s="28" t="s">
        <v>1275</v>
      </c>
      <c r="H16" s="66" t="n">
        <v>15</v>
      </c>
      <c r="I16" s="66" t="n">
        <v>15</v>
      </c>
      <c r="J16" s="27" t="s">
        <v>719</v>
      </c>
    </row>
    <row r="17" s="103" customFormat="true" ht="24" hidden="false" customHeight="false" outlineLevel="0" collapsed="false">
      <c r="A17" s="26"/>
      <c r="B17" s="27" t="s">
        <v>880</v>
      </c>
      <c r="C17" s="20" t="s">
        <v>1276</v>
      </c>
      <c r="D17" s="28" t="s">
        <v>776</v>
      </c>
      <c r="E17" s="28" t="s">
        <v>799</v>
      </c>
      <c r="F17" s="28" t="s">
        <v>773</v>
      </c>
      <c r="G17" s="60" t="n">
        <v>1</v>
      </c>
      <c r="H17" s="66" t="n">
        <v>15</v>
      </c>
      <c r="I17" s="66" t="n">
        <v>15</v>
      </c>
      <c r="J17" s="27" t="s">
        <v>719</v>
      </c>
    </row>
    <row r="18" s="103" customFormat="true" ht="12.75" hidden="false" customHeight="false" outlineLevel="0" collapsed="false">
      <c r="A18" s="26"/>
      <c r="B18" s="27" t="s">
        <v>882</v>
      </c>
      <c r="C18" s="27" t="s">
        <v>1214</v>
      </c>
      <c r="D18" s="28" t="s">
        <v>776</v>
      </c>
      <c r="E18" s="28" t="s">
        <v>11</v>
      </c>
      <c r="F18" s="27" t="s">
        <v>784</v>
      </c>
      <c r="G18" s="27" t="s">
        <v>905</v>
      </c>
      <c r="H18" s="66" t="n">
        <v>10</v>
      </c>
      <c r="I18" s="66" t="n">
        <v>10</v>
      </c>
      <c r="J18" s="27" t="s">
        <v>719</v>
      </c>
    </row>
    <row r="19" s="103" customFormat="true" ht="12.75" hidden="false" customHeight="false" outlineLevel="0" collapsed="false">
      <c r="A19" s="26"/>
      <c r="B19" s="27" t="s">
        <v>789</v>
      </c>
      <c r="C19" s="27" t="s">
        <v>906</v>
      </c>
      <c r="D19" s="28" t="s">
        <v>776</v>
      </c>
      <c r="E19" s="28" t="s">
        <v>1277</v>
      </c>
      <c r="F19" s="27" t="s">
        <v>792</v>
      </c>
      <c r="G19" s="28" t="s">
        <v>1278</v>
      </c>
      <c r="H19" s="66" t="n">
        <v>10</v>
      </c>
      <c r="I19" s="66" t="n">
        <v>10</v>
      </c>
      <c r="J19" s="27" t="s">
        <v>719</v>
      </c>
    </row>
    <row r="20" s="103" customFormat="true" ht="96" hidden="false" customHeight="false" outlineLevel="0" collapsed="false">
      <c r="A20" s="26" t="s">
        <v>796</v>
      </c>
      <c r="B20" s="27" t="s">
        <v>807</v>
      </c>
      <c r="C20" s="27" t="s">
        <v>1279</v>
      </c>
      <c r="D20" s="28" t="s">
        <v>762</v>
      </c>
      <c r="E20" s="27" t="s">
        <v>1279</v>
      </c>
      <c r="F20" s="27" t="s">
        <v>1134</v>
      </c>
      <c r="G20" s="18" t="s">
        <v>1280</v>
      </c>
      <c r="H20" s="66" t="n">
        <v>16</v>
      </c>
      <c r="I20" s="66" t="n">
        <v>14</v>
      </c>
      <c r="J20" s="27" t="s">
        <v>719</v>
      </c>
    </row>
    <row r="21" s="103" customFormat="true" ht="144" hidden="false" customHeight="false" outlineLevel="0" collapsed="false">
      <c r="A21" s="26"/>
      <c r="B21" s="27" t="s">
        <v>834</v>
      </c>
      <c r="C21" s="18" t="s">
        <v>1281</v>
      </c>
      <c r="D21" s="28" t="s">
        <v>762</v>
      </c>
      <c r="E21" s="18" t="s">
        <v>1281</v>
      </c>
      <c r="F21" s="27" t="s">
        <v>1230</v>
      </c>
      <c r="G21" s="18" t="s">
        <v>1282</v>
      </c>
      <c r="H21" s="66" t="n">
        <v>14</v>
      </c>
      <c r="I21" s="66" t="n">
        <v>12</v>
      </c>
      <c r="J21" s="27" t="s">
        <v>719</v>
      </c>
    </row>
    <row r="22" s="1" customFormat="true" ht="12.75" hidden="false" customHeight="false" outlineLevel="0" collapsed="false">
      <c r="A22" s="26" t="s">
        <v>847</v>
      </c>
      <c r="B22" s="27" t="s">
        <v>848</v>
      </c>
      <c r="C22" s="27" t="s">
        <v>1283</v>
      </c>
      <c r="D22" s="28" t="s">
        <v>762</v>
      </c>
      <c r="E22" s="28" t="s">
        <v>923</v>
      </c>
      <c r="F22" s="28" t="s">
        <v>773</v>
      </c>
      <c r="G22" s="60" t="n">
        <v>0.95</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6</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7.42"/>
    <col collapsed="false" customWidth="true" hidden="false" outlineLevel="0" max="3" min="3" style="0" width="38.99"/>
    <col collapsed="false" customWidth="true" hidden="false" outlineLevel="0" max="8" min="4" style="0" width="15.99"/>
    <col collapsed="false" customWidth="true" hidden="false" outlineLevel="0" max="9" min="9" style="0" width="11.56"/>
    <col collapsed="false" customWidth="true" hidden="false" outlineLevel="0" max="10" min="10" style="0" width="17.28"/>
  </cols>
  <sheetData>
    <row r="2" customFormat="false" ht="27" hidden="false" customHeight="false" outlineLevel="0" collapsed="false">
      <c r="A2" s="47"/>
      <c r="B2" s="47"/>
      <c r="C2" s="47"/>
      <c r="D2" s="47"/>
      <c r="E2" s="49" t="s">
        <v>1284</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85</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58.5</v>
      </c>
      <c r="E7" s="39" t="n">
        <v>158.5</v>
      </c>
      <c r="F7" s="39" t="n">
        <v>158.5</v>
      </c>
      <c r="G7" s="39" t="n">
        <v>10</v>
      </c>
      <c r="H7" s="63" t="n">
        <v>1</v>
      </c>
      <c r="I7" s="39" t="n">
        <v>10</v>
      </c>
      <c r="J7" s="39"/>
    </row>
    <row r="8" s="1" customFormat="true" ht="12.75" hidden="false" customHeight="false" outlineLevel="0" collapsed="false">
      <c r="A8" s="19"/>
      <c r="B8" s="19"/>
      <c r="C8" s="27" t="s">
        <v>865</v>
      </c>
      <c r="D8" s="39" t="n">
        <v>158.5</v>
      </c>
      <c r="E8" s="39" t="n">
        <v>158.5</v>
      </c>
      <c r="F8" s="39" t="n">
        <v>158.5</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86</v>
      </c>
      <c r="C12" s="27"/>
      <c r="D12" s="27"/>
      <c r="E12" s="27"/>
      <c r="F12" s="27" t="s">
        <v>1287</v>
      </c>
      <c r="G12" s="27"/>
      <c r="H12" s="27"/>
      <c r="I12" s="27"/>
      <c r="J12" s="27"/>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288</v>
      </c>
      <c r="D16" s="28" t="s">
        <v>758</v>
      </c>
      <c r="E16" s="27" t="n">
        <v>500</v>
      </c>
      <c r="F16" s="27" t="s">
        <v>876</v>
      </c>
      <c r="G16" s="28" t="s">
        <v>1289</v>
      </c>
      <c r="H16" s="66" t="n">
        <v>15</v>
      </c>
      <c r="I16" s="66" t="n">
        <v>15</v>
      </c>
      <c r="J16" s="27" t="s">
        <v>719</v>
      </c>
    </row>
    <row r="17" s="1" customFormat="true" ht="12.75" hidden="false" customHeight="false" outlineLevel="0" collapsed="false">
      <c r="A17" s="26"/>
      <c r="B17" s="27" t="s">
        <v>880</v>
      </c>
      <c r="C17" s="27" t="s">
        <v>1290</v>
      </c>
      <c r="D17" s="28" t="s">
        <v>758</v>
      </c>
      <c r="E17" s="27" t="n">
        <v>95</v>
      </c>
      <c r="F17" s="28" t="s">
        <v>773</v>
      </c>
      <c r="G17" s="60" t="n">
        <v>1</v>
      </c>
      <c r="H17" s="66" t="n">
        <v>15</v>
      </c>
      <c r="I17" s="66" t="n">
        <v>15</v>
      </c>
      <c r="J17" s="27" t="s">
        <v>719</v>
      </c>
    </row>
    <row r="18" s="1" customFormat="true" ht="12.75" hidden="false" customHeight="false" outlineLevel="0" collapsed="false">
      <c r="A18" s="26"/>
      <c r="B18" s="27" t="s">
        <v>882</v>
      </c>
      <c r="C18" s="27" t="s">
        <v>1291</v>
      </c>
      <c r="D18" s="28" t="s">
        <v>776</v>
      </c>
      <c r="E18" s="28" t="s">
        <v>11</v>
      </c>
      <c r="F18" s="27" t="s">
        <v>784</v>
      </c>
      <c r="G18" s="28" t="s">
        <v>1028</v>
      </c>
      <c r="H18" s="66" t="n">
        <v>10</v>
      </c>
      <c r="I18" s="66" t="n">
        <v>10</v>
      </c>
      <c r="J18" s="27" t="s">
        <v>719</v>
      </c>
    </row>
    <row r="19" s="1" customFormat="true" ht="12.75" hidden="false" customHeight="false" outlineLevel="0" collapsed="false">
      <c r="A19" s="26"/>
      <c r="B19" s="27" t="s">
        <v>789</v>
      </c>
      <c r="C19" s="27" t="s">
        <v>1292</v>
      </c>
      <c r="D19" s="28" t="s">
        <v>762</v>
      </c>
      <c r="E19" s="28" t="s">
        <v>1293</v>
      </c>
      <c r="F19" s="27" t="s">
        <v>792</v>
      </c>
      <c r="G19" s="28" t="s">
        <v>1294</v>
      </c>
      <c r="H19" s="66" t="n">
        <v>10</v>
      </c>
      <c r="I19" s="66" t="n">
        <v>10</v>
      </c>
      <c r="J19" s="27" t="s">
        <v>719</v>
      </c>
    </row>
    <row r="20" s="1" customFormat="true" ht="36" hidden="false" customHeight="false" outlineLevel="0" collapsed="false">
      <c r="A20" s="26" t="s">
        <v>796</v>
      </c>
      <c r="B20" s="27" t="s">
        <v>807</v>
      </c>
      <c r="C20" s="27" t="s">
        <v>1295</v>
      </c>
      <c r="D20" s="28" t="s">
        <v>758</v>
      </c>
      <c r="E20" s="27" t="s">
        <v>1295</v>
      </c>
      <c r="F20" s="27" t="s">
        <v>930</v>
      </c>
      <c r="G20" s="18" t="s">
        <v>1296</v>
      </c>
      <c r="H20" s="66" t="n">
        <v>30</v>
      </c>
      <c r="I20" s="66" t="n">
        <v>25</v>
      </c>
      <c r="J20" s="27" t="s">
        <v>719</v>
      </c>
    </row>
    <row r="21" s="1" customFormat="true" ht="12.75" hidden="false" customHeight="false" outlineLevel="0" collapsed="false">
      <c r="A21" s="27" t="s">
        <v>847</v>
      </c>
      <c r="B21" s="27" t="s">
        <v>848</v>
      </c>
      <c r="C21" s="27" t="s">
        <v>1207</v>
      </c>
      <c r="D21" s="28" t="s">
        <v>758</v>
      </c>
      <c r="E21" s="27" t="n">
        <v>95</v>
      </c>
      <c r="F21" s="28" t="s">
        <v>773</v>
      </c>
      <c r="G21" s="60" t="n">
        <v>0.96</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4"/>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9.14"/>
    <col collapsed="false" customWidth="true" hidden="false" outlineLevel="0" max="3" min="3" style="0" width="33.28"/>
    <col collapsed="false" customWidth="true" hidden="false" outlineLevel="0" max="5" min="4" style="0" width="15.99"/>
    <col collapsed="false" customWidth="true" hidden="false" outlineLevel="0" max="6" min="6" style="0" width="12.14"/>
    <col collapsed="false" customWidth="true" hidden="false" outlineLevel="0" max="7" min="7" style="0" width="15.99"/>
    <col collapsed="false" customWidth="true" hidden="false" outlineLevel="0" max="8" min="8" style="0" width="10.71"/>
    <col collapsed="false" customWidth="true" hidden="false" outlineLevel="0" max="9" min="9" style="0" width="10.56"/>
    <col collapsed="false" customWidth="true" hidden="false" outlineLevel="0" max="10" min="10" style="0" width="19.85"/>
  </cols>
  <sheetData>
    <row r="2" customFormat="false" ht="27" hidden="false" customHeight="false" outlineLevel="0" collapsed="false">
      <c r="A2" s="47"/>
      <c r="B2" s="47"/>
      <c r="C2" s="47"/>
      <c r="D2" s="47"/>
      <c r="E2" s="49" t="s">
        <v>129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29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80</v>
      </c>
      <c r="E7" s="39" t="n">
        <v>80</v>
      </c>
      <c r="F7" s="39" t="n">
        <v>80</v>
      </c>
      <c r="G7" s="39" t="n">
        <v>10</v>
      </c>
      <c r="H7" s="63" t="n">
        <v>1</v>
      </c>
      <c r="I7" s="39" t="n">
        <v>10</v>
      </c>
      <c r="J7" s="39"/>
    </row>
    <row r="8" s="1" customFormat="true" ht="12.75" hidden="false" customHeight="false" outlineLevel="0" collapsed="false">
      <c r="A8" s="19"/>
      <c r="B8" s="19"/>
      <c r="C8" s="27" t="s">
        <v>865</v>
      </c>
      <c r="D8" s="39" t="n">
        <v>80</v>
      </c>
      <c r="E8" s="39" t="n">
        <v>80</v>
      </c>
      <c r="F8" s="39" t="n">
        <v>80</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false" outlineLevel="0" collapsed="false">
      <c r="A12" s="19"/>
      <c r="B12" s="27" t="s">
        <v>1299</v>
      </c>
      <c r="C12" s="27"/>
      <c r="D12" s="27"/>
      <c r="E12" s="27"/>
      <c r="F12" s="27" t="s">
        <v>1300</v>
      </c>
      <c r="G12" s="27"/>
      <c r="H12" s="27"/>
      <c r="I12" s="27"/>
      <c r="J12" s="27"/>
      <c r="M12" s="1" t="s">
        <v>762</v>
      </c>
    </row>
    <row r="13" s="1" customFormat="true" ht="12.75" hidden="false" customHeight="false" outlineLevel="0" collapsed="false">
      <c r="A13" s="19"/>
      <c r="B13" s="27"/>
      <c r="C13" s="27"/>
      <c r="D13" s="27"/>
      <c r="E13" s="27"/>
      <c r="F13" s="27"/>
      <c r="G13" s="27"/>
      <c r="H13" s="27"/>
      <c r="I13" s="27"/>
      <c r="J13" s="27"/>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301</v>
      </c>
      <c r="D16" s="28" t="s">
        <v>776</v>
      </c>
      <c r="E16" s="27" t="n">
        <v>1</v>
      </c>
      <c r="F16" s="27" t="s">
        <v>961</v>
      </c>
      <c r="G16" s="28" t="s">
        <v>1102</v>
      </c>
      <c r="H16" s="66" t="n">
        <v>15</v>
      </c>
      <c r="I16" s="66" t="n">
        <v>15</v>
      </c>
      <c r="J16" s="27" t="s">
        <v>719</v>
      </c>
    </row>
    <row r="17" s="103" customFormat="true" ht="12.75" hidden="false" customHeight="false" outlineLevel="0" collapsed="false">
      <c r="A17" s="26"/>
      <c r="B17" s="27" t="s">
        <v>880</v>
      </c>
      <c r="C17" s="27" t="s">
        <v>1302</v>
      </c>
      <c r="D17" s="28" t="s">
        <v>776</v>
      </c>
      <c r="E17" s="85" t="n">
        <v>100</v>
      </c>
      <c r="F17" s="28" t="s">
        <v>773</v>
      </c>
      <c r="G17" s="84" t="n">
        <v>1</v>
      </c>
      <c r="H17" s="66" t="n">
        <v>15</v>
      </c>
      <c r="I17" s="66" t="n">
        <v>15</v>
      </c>
      <c r="J17" s="27" t="s">
        <v>719</v>
      </c>
    </row>
    <row r="18" s="103" customFormat="true" ht="12.75" hidden="false" customHeight="false" outlineLevel="0" collapsed="false">
      <c r="A18" s="26"/>
      <c r="B18" s="27" t="s">
        <v>882</v>
      </c>
      <c r="C18" s="27" t="s">
        <v>1303</v>
      </c>
      <c r="D18" s="28" t="s">
        <v>776</v>
      </c>
      <c r="E18" s="27" t="n">
        <v>1</v>
      </c>
      <c r="F18" s="27" t="s">
        <v>784</v>
      </c>
      <c r="G18" s="28" t="s">
        <v>927</v>
      </c>
      <c r="H18" s="66" t="n">
        <v>10</v>
      </c>
      <c r="I18" s="66" t="n">
        <v>10</v>
      </c>
      <c r="J18" s="27" t="s">
        <v>719</v>
      </c>
    </row>
    <row r="19" s="1" customFormat="true" ht="12.75" hidden="false" customHeight="false" outlineLevel="0" collapsed="false">
      <c r="A19" s="26"/>
      <c r="B19" s="27" t="s">
        <v>789</v>
      </c>
      <c r="C19" s="27" t="s">
        <v>906</v>
      </c>
      <c r="D19" s="28" t="s">
        <v>833</v>
      </c>
      <c r="E19" s="27" t="n">
        <v>800000</v>
      </c>
      <c r="F19" s="27" t="s">
        <v>792</v>
      </c>
      <c r="G19" s="28" t="s">
        <v>1127</v>
      </c>
      <c r="H19" s="66" t="n">
        <v>10</v>
      </c>
      <c r="I19" s="66" t="n">
        <v>10</v>
      </c>
      <c r="J19" s="27" t="s">
        <v>719</v>
      </c>
    </row>
    <row r="20" s="1" customFormat="true" ht="36" hidden="false" customHeight="false" outlineLevel="0" collapsed="false">
      <c r="A20" s="26" t="s">
        <v>796</v>
      </c>
      <c r="B20" s="27" t="s">
        <v>807</v>
      </c>
      <c r="C20" s="18" t="s">
        <v>1304</v>
      </c>
      <c r="D20" s="87" t="s">
        <v>762</v>
      </c>
      <c r="E20" s="18" t="s">
        <v>1304</v>
      </c>
      <c r="F20" s="27" t="s">
        <v>1155</v>
      </c>
      <c r="G20" s="18" t="s">
        <v>1304</v>
      </c>
      <c r="H20" s="66" t="n">
        <v>30</v>
      </c>
      <c r="I20" s="66" t="n">
        <v>25</v>
      </c>
      <c r="J20" s="27" t="s">
        <v>719</v>
      </c>
    </row>
    <row r="21" s="1" customFormat="true" ht="12.75" hidden="false" customHeight="false" outlineLevel="0" collapsed="false">
      <c r="A21" s="26" t="s">
        <v>847</v>
      </c>
      <c r="B21" s="27" t="s">
        <v>848</v>
      </c>
      <c r="C21" s="27" t="s">
        <v>1305</v>
      </c>
      <c r="D21" s="87" t="s">
        <v>762</v>
      </c>
      <c r="E21" s="85" t="n">
        <v>95</v>
      </c>
      <c r="F21" s="28" t="s">
        <v>773</v>
      </c>
      <c r="G21" s="60" t="n">
        <v>0.96</v>
      </c>
      <c r="H21" s="66" t="n">
        <v>10</v>
      </c>
      <c r="I21" s="66" t="n">
        <v>10</v>
      </c>
      <c r="J21" s="27" t="s">
        <v>719</v>
      </c>
    </row>
    <row r="22" s="1" customFormat="true" ht="12.75" hidden="false" customHeight="false" outlineLevel="0" collapsed="false">
      <c r="A22" s="26" t="s">
        <v>893</v>
      </c>
      <c r="B22" s="26"/>
      <c r="C22" s="26"/>
      <c r="D22" s="27" t="s">
        <v>719</v>
      </c>
      <c r="E22" s="27"/>
      <c r="F22" s="27"/>
      <c r="G22" s="27"/>
      <c r="H22" s="27"/>
      <c r="I22" s="27"/>
      <c r="J22" s="27"/>
    </row>
    <row r="23" s="1" customFormat="true" ht="12.75" hidden="false" customHeight="false" outlineLevel="0" collapsed="false">
      <c r="A23" s="26"/>
      <c r="B23" s="26"/>
      <c r="C23" s="26"/>
      <c r="D23" s="27"/>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t="s">
        <v>894</v>
      </c>
      <c r="B25" s="26"/>
      <c r="C25" s="26"/>
      <c r="D25" s="26"/>
      <c r="E25" s="26"/>
      <c r="F25" s="26"/>
      <c r="G25" s="26"/>
      <c r="H25" s="28" t="s">
        <v>799</v>
      </c>
      <c r="I25" s="39" t="n">
        <v>95</v>
      </c>
      <c r="J25" s="60" t="s">
        <v>895</v>
      </c>
    </row>
    <row r="26" s="1" customFormat="true" ht="12.75" hidden="false" customHeight="false" outlineLevel="0" collapsed="false"/>
    <row r="44" customFormat="false" ht="12.75" hidden="false" customHeight="false" outlineLevel="0" collapsed="false">
      <c r="H44" s="125"/>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7.85"/>
    <col collapsed="false" customWidth="true" hidden="false" outlineLevel="0" max="3" min="3" style="1" width="38.28"/>
    <col collapsed="false" customWidth="true" hidden="false" outlineLevel="0" max="6" min="4" style="1" width="15.99"/>
    <col collapsed="false" customWidth="true" hidden="false" outlineLevel="0" max="7" min="7" style="1" width="13.28"/>
    <col collapsed="false" customWidth="true" hidden="false" outlineLevel="0" max="8" min="8" style="1" width="10.99"/>
    <col collapsed="false" customWidth="true" hidden="false" outlineLevel="0" max="9" min="9" style="1" width="10.41"/>
    <col collapsed="false" customWidth="true" hidden="false" outlineLevel="0" max="10" min="10" style="1" width="21.56"/>
    <col collapsed="false" customWidth="false" hidden="false" outlineLevel="0" max="257" min="11" style="1" width="9.14"/>
  </cols>
  <sheetData>
    <row r="2" customFormat="false" ht="27" hidden="false" customHeight="false" outlineLevel="0" collapsed="false">
      <c r="A2" s="2"/>
      <c r="B2" s="2"/>
      <c r="C2" s="2"/>
      <c r="D2" s="2"/>
      <c r="E2" s="3" t="s">
        <v>1306</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307</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85</v>
      </c>
      <c r="E7" s="39" t="n">
        <v>85</v>
      </c>
      <c r="F7" s="39" t="n">
        <v>85</v>
      </c>
      <c r="G7" s="39" t="n">
        <v>10</v>
      </c>
      <c r="H7" s="63" t="n">
        <v>1</v>
      </c>
      <c r="I7" s="39" t="n">
        <v>10</v>
      </c>
      <c r="J7" s="39"/>
    </row>
    <row r="8" customFormat="false" ht="12.75" hidden="false" customHeight="false" outlineLevel="0" collapsed="false">
      <c r="A8" s="19"/>
      <c r="B8" s="19"/>
      <c r="C8" s="27" t="s">
        <v>865</v>
      </c>
      <c r="D8" s="39" t="n">
        <v>85</v>
      </c>
      <c r="E8" s="39" t="n">
        <v>85</v>
      </c>
      <c r="F8" s="39" t="n">
        <v>85</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308</v>
      </c>
      <c r="C12" s="18"/>
      <c r="D12" s="18"/>
      <c r="E12" s="18"/>
      <c r="F12" s="18" t="s">
        <v>1309</v>
      </c>
      <c r="G12" s="18"/>
      <c r="H12" s="18"/>
      <c r="I12" s="18"/>
      <c r="J12" s="18"/>
    </row>
    <row r="13" customFormat="false" ht="62" hidden="false" customHeight="true" outlineLevel="0" collapsed="false">
      <c r="A13" s="19"/>
      <c r="B13" s="18"/>
      <c r="C13" s="18"/>
      <c r="D13" s="18"/>
      <c r="E13" s="18"/>
      <c r="F13" s="18"/>
      <c r="G13" s="18"/>
      <c r="H13" s="18"/>
      <c r="I13" s="18"/>
      <c r="J13" s="18"/>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310</v>
      </c>
      <c r="D16" s="28" t="s">
        <v>776</v>
      </c>
      <c r="E16" s="28" t="s">
        <v>64</v>
      </c>
      <c r="F16" s="27" t="s">
        <v>876</v>
      </c>
      <c r="G16" s="28" t="s">
        <v>1311</v>
      </c>
      <c r="H16" s="66" t="n">
        <v>7</v>
      </c>
      <c r="I16" s="66" t="n">
        <v>7</v>
      </c>
      <c r="J16" s="27" t="s">
        <v>1312</v>
      </c>
    </row>
    <row r="17" customFormat="false" ht="12.75" hidden="false" customHeight="false" outlineLevel="0" collapsed="false">
      <c r="A17" s="26"/>
      <c r="B17" s="27"/>
      <c r="C17" s="27" t="s">
        <v>1313</v>
      </c>
      <c r="D17" s="28" t="s">
        <v>776</v>
      </c>
      <c r="E17" s="28" t="s">
        <v>32</v>
      </c>
      <c r="F17" s="27" t="s">
        <v>961</v>
      </c>
      <c r="G17" s="28" t="s">
        <v>1314</v>
      </c>
      <c r="H17" s="66" t="n">
        <v>7</v>
      </c>
      <c r="I17" s="66" t="n">
        <v>7</v>
      </c>
      <c r="J17" s="27" t="s">
        <v>1312</v>
      </c>
    </row>
    <row r="18" customFormat="false" ht="12.75" hidden="false" customHeight="false" outlineLevel="0" collapsed="false">
      <c r="A18" s="26"/>
      <c r="B18" s="27"/>
      <c r="C18" s="27" t="s">
        <v>1315</v>
      </c>
      <c r="D18" s="28" t="s">
        <v>758</v>
      </c>
      <c r="E18" s="28" t="s">
        <v>799</v>
      </c>
      <c r="F18" s="27" t="s">
        <v>961</v>
      </c>
      <c r="G18" s="28" t="s">
        <v>1316</v>
      </c>
      <c r="H18" s="66" t="n">
        <v>6</v>
      </c>
      <c r="I18" s="66" t="n">
        <v>6</v>
      </c>
      <c r="J18" s="27" t="s">
        <v>1312</v>
      </c>
    </row>
    <row r="19" customFormat="false" ht="12.75" hidden="false" customHeight="false" outlineLevel="0" collapsed="false">
      <c r="A19" s="26"/>
      <c r="B19" s="27" t="s">
        <v>880</v>
      </c>
      <c r="C19" s="27" t="s">
        <v>1317</v>
      </c>
      <c r="D19" s="28" t="s">
        <v>758</v>
      </c>
      <c r="E19" s="28" t="s">
        <v>967</v>
      </c>
      <c r="F19" s="28" t="s">
        <v>773</v>
      </c>
      <c r="G19" s="60" t="n">
        <v>0.99</v>
      </c>
      <c r="H19" s="66" t="n">
        <v>5</v>
      </c>
      <c r="I19" s="66" t="n">
        <v>5</v>
      </c>
      <c r="J19" s="27" t="s">
        <v>1312</v>
      </c>
    </row>
    <row r="20" customFormat="false" ht="12.75" hidden="false" customHeight="false" outlineLevel="0" collapsed="false">
      <c r="A20" s="26"/>
      <c r="B20" s="27"/>
      <c r="C20" s="27" t="s">
        <v>1318</v>
      </c>
      <c r="D20" s="27"/>
      <c r="E20" s="28" t="s">
        <v>1319</v>
      </c>
      <c r="F20" s="28" t="s">
        <v>773</v>
      </c>
      <c r="G20" s="60" t="n">
        <v>0.99</v>
      </c>
      <c r="H20" s="66" t="n">
        <v>5</v>
      </c>
      <c r="I20" s="66" t="n">
        <v>5</v>
      </c>
      <c r="J20" s="27" t="s">
        <v>1312</v>
      </c>
    </row>
    <row r="21" customFormat="false" ht="12.75" hidden="false" customHeight="false" outlineLevel="0" collapsed="false">
      <c r="A21" s="26"/>
      <c r="B21" s="27" t="s">
        <v>882</v>
      </c>
      <c r="C21" s="27" t="s">
        <v>1320</v>
      </c>
      <c r="D21" s="28" t="s">
        <v>776</v>
      </c>
      <c r="E21" s="28" t="s">
        <v>11</v>
      </c>
      <c r="F21" s="27" t="s">
        <v>784</v>
      </c>
      <c r="G21" s="28" t="s">
        <v>785</v>
      </c>
      <c r="H21" s="66" t="n">
        <v>10</v>
      </c>
      <c r="I21" s="66" t="n">
        <v>10</v>
      </c>
      <c r="J21" s="27" t="s">
        <v>1312</v>
      </c>
    </row>
    <row r="22" customFormat="false" ht="12.75" hidden="false" customHeight="false" outlineLevel="0" collapsed="false">
      <c r="A22" s="26"/>
      <c r="B22" s="27" t="s">
        <v>789</v>
      </c>
      <c r="C22" s="27" t="s">
        <v>906</v>
      </c>
      <c r="D22" s="28" t="s">
        <v>776</v>
      </c>
      <c r="E22" s="28" t="s">
        <v>1321</v>
      </c>
      <c r="F22" s="27" t="s">
        <v>792</v>
      </c>
      <c r="G22" s="27" t="n">
        <v>850000</v>
      </c>
      <c r="H22" s="66" t="n">
        <v>10</v>
      </c>
      <c r="I22" s="66" t="n">
        <v>10</v>
      </c>
      <c r="J22" s="27" t="s">
        <v>1312</v>
      </c>
    </row>
    <row r="23" customFormat="false" ht="24" hidden="false" customHeight="false" outlineLevel="0" collapsed="false">
      <c r="A23" s="26" t="s">
        <v>796</v>
      </c>
      <c r="B23" s="27" t="s">
        <v>797</v>
      </c>
      <c r="C23" s="27" t="s">
        <v>1322</v>
      </c>
      <c r="D23" s="87" t="s">
        <v>762</v>
      </c>
      <c r="E23" s="18" t="s">
        <v>1322</v>
      </c>
      <c r="F23" s="27" t="s">
        <v>1155</v>
      </c>
      <c r="G23" s="27" t="s">
        <v>930</v>
      </c>
      <c r="H23" s="66" t="n">
        <v>10</v>
      </c>
      <c r="I23" s="66" t="n">
        <v>9</v>
      </c>
      <c r="J23" s="27" t="s">
        <v>1312</v>
      </c>
    </row>
    <row r="24" customFormat="false" ht="24" hidden="false" customHeight="false" outlineLevel="0" collapsed="false">
      <c r="A24" s="26"/>
      <c r="B24" s="27" t="s">
        <v>807</v>
      </c>
      <c r="C24" s="27" t="s">
        <v>1323</v>
      </c>
      <c r="D24" s="87" t="s">
        <v>762</v>
      </c>
      <c r="E24" s="18" t="s">
        <v>1323</v>
      </c>
      <c r="F24" s="27" t="s">
        <v>1155</v>
      </c>
      <c r="G24" s="27" t="s">
        <v>1324</v>
      </c>
      <c r="H24" s="66" t="n">
        <v>10</v>
      </c>
      <c r="I24" s="66" t="n">
        <v>8</v>
      </c>
      <c r="J24" s="27" t="s">
        <v>1312</v>
      </c>
    </row>
    <row r="25" customFormat="false" ht="12.75" hidden="false" customHeight="false" outlineLevel="0" collapsed="false">
      <c r="A25" s="26"/>
      <c r="B25" s="27" t="s">
        <v>834</v>
      </c>
      <c r="C25" s="27" t="s">
        <v>1325</v>
      </c>
      <c r="D25" s="87" t="s">
        <v>762</v>
      </c>
      <c r="E25" s="18" t="s">
        <v>1325</v>
      </c>
      <c r="F25" s="27" t="s">
        <v>1155</v>
      </c>
      <c r="G25" s="27" t="s">
        <v>1055</v>
      </c>
      <c r="H25" s="66" t="n">
        <v>10</v>
      </c>
      <c r="I25" s="66" t="n">
        <v>8</v>
      </c>
      <c r="J25" s="27" t="s">
        <v>1312</v>
      </c>
    </row>
    <row r="26" customFormat="false" ht="12.75" hidden="false" customHeight="false" outlineLevel="0" collapsed="false">
      <c r="A26" s="26" t="s">
        <v>847</v>
      </c>
      <c r="B26" s="27" t="s">
        <v>848</v>
      </c>
      <c r="C26" s="27" t="s">
        <v>1326</v>
      </c>
      <c r="D26" s="28" t="s">
        <v>758</v>
      </c>
      <c r="E26" s="28" t="s">
        <v>829</v>
      </c>
      <c r="F26" s="28" t="s">
        <v>773</v>
      </c>
      <c r="G26" s="60" t="n">
        <v>0.91</v>
      </c>
      <c r="H26" s="66" t="n">
        <v>10</v>
      </c>
      <c r="I26" s="66" t="n">
        <v>10</v>
      </c>
      <c r="J26" s="27" t="s">
        <v>1312</v>
      </c>
    </row>
    <row r="27" customFormat="false" ht="12.75" hidden="false" customHeight="false" outlineLevel="0" collapsed="false">
      <c r="A27" s="26" t="s">
        <v>893</v>
      </c>
      <c r="B27" s="26"/>
      <c r="C27" s="26"/>
      <c r="D27" s="27" t="s">
        <v>1312</v>
      </c>
      <c r="E27" s="27"/>
      <c r="F27" s="27"/>
      <c r="G27" s="27"/>
      <c r="H27" s="27"/>
      <c r="I27" s="27"/>
      <c r="J27" s="27"/>
    </row>
    <row r="28" customFormat="false" ht="12.75" hidden="false" customHeight="false" outlineLevel="0" collapsed="false">
      <c r="A28" s="26"/>
      <c r="B28" s="26"/>
      <c r="C28" s="26"/>
      <c r="D28" s="27"/>
      <c r="E28" s="27"/>
      <c r="F28" s="27"/>
      <c r="G28" s="27"/>
      <c r="H28" s="27"/>
      <c r="I28" s="27"/>
      <c r="J28" s="27"/>
    </row>
    <row r="29" customFormat="false" ht="12.75" hidden="false" customHeight="false" outlineLevel="0" collapsed="false">
      <c r="A29" s="26"/>
      <c r="B29" s="26"/>
      <c r="C29" s="26"/>
      <c r="D29" s="27"/>
      <c r="E29" s="27"/>
      <c r="F29" s="27"/>
      <c r="G29" s="27"/>
      <c r="H29" s="27"/>
      <c r="I29" s="27"/>
      <c r="J29" s="27"/>
    </row>
    <row r="30" customFormat="false" ht="12.75" hidden="false" customHeight="false" outlineLevel="0" collapsed="false">
      <c r="A30" s="26" t="s">
        <v>894</v>
      </c>
      <c r="B30" s="26"/>
      <c r="C30" s="26"/>
      <c r="D30" s="26"/>
      <c r="E30" s="26"/>
      <c r="F30" s="26"/>
      <c r="G30" s="26"/>
      <c r="H30" s="28" t="s">
        <v>799</v>
      </c>
      <c r="I30" s="39" t="n">
        <v>95</v>
      </c>
      <c r="J30"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18.14"/>
    <col collapsed="false" customWidth="true" hidden="false" outlineLevel="0" max="3" min="3" style="0" width="32.28"/>
    <col collapsed="false" customWidth="true" hidden="false" outlineLevel="0" max="9" min="4" style="0" width="15.99"/>
    <col collapsed="false" customWidth="true" hidden="false" outlineLevel="0" max="10" min="10" style="0" width="27.56"/>
  </cols>
  <sheetData>
    <row r="2" customFormat="false" ht="27" hidden="false" customHeight="false" outlineLevel="0" collapsed="false">
      <c r="A2" s="47"/>
      <c r="B2" s="47"/>
      <c r="C2" s="47"/>
      <c r="D2" s="47"/>
      <c r="E2" s="49" t="s">
        <v>1327</v>
      </c>
      <c r="F2" s="47"/>
      <c r="G2" s="47"/>
      <c r="H2" s="47"/>
      <c r="I2" s="47"/>
      <c r="J2" s="47"/>
    </row>
    <row r="3" customFormat="false" ht="14.25" hidden="false" customHeight="false" outlineLevel="0" collapsed="false">
      <c r="A3" s="50" t="s">
        <v>2</v>
      </c>
      <c r="B3" s="51"/>
      <c r="C3" s="51"/>
      <c r="D3" s="51"/>
      <c r="E3" s="51"/>
      <c r="F3" s="51"/>
      <c r="G3" s="51"/>
      <c r="H3" s="51"/>
      <c r="I3" s="51"/>
      <c r="J3" s="53" t="s">
        <v>852</v>
      </c>
    </row>
    <row r="4" s="1" customFormat="true" ht="12.75" hidden="false" customHeight="false" outlineLevel="0" collapsed="false">
      <c r="A4" s="26" t="s">
        <v>853</v>
      </c>
      <c r="B4" s="26"/>
      <c r="C4" s="27" t="s">
        <v>1328</v>
      </c>
      <c r="D4" s="27"/>
      <c r="E4" s="27"/>
      <c r="F4" s="27"/>
      <c r="G4" s="27"/>
      <c r="H4" s="27"/>
      <c r="I4" s="27"/>
      <c r="J4" s="27"/>
    </row>
    <row r="5" s="1" customFormat="true" ht="12.75" hidden="false" customHeight="false" outlineLevel="0" collapsed="false">
      <c r="A5" s="26" t="s">
        <v>855</v>
      </c>
      <c r="B5" s="26"/>
      <c r="C5" s="27" t="s">
        <v>683</v>
      </c>
      <c r="D5" s="27"/>
      <c r="E5" s="27"/>
      <c r="F5" s="27" t="s">
        <v>856</v>
      </c>
      <c r="G5" s="27" t="s">
        <v>683</v>
      </c>
      <c r="H5" s="27"/>
      <c r="I5" s="27"/>
      <c r="J5" s="27"/>
    </row>
    <row r="6" s="1" customFormat="true" ht="12.75" hidden="false" customHeight="true" outlineLevel="0" collapsed="false">
      <c r="A6" s="19" t="s">
        <v>857</v>
      </c>
      <c r="B6" s="19"/>
      <c r="C6" s="27"/>
      <c r="D6" s="27" t="s">
        <v>858</v>
      </c>
      <c r="E6" s="27" t="s">
        <v>859</v>
      </c>
      <c r="F6" s="27" t="s">
        <v>860</v>
      </c>
      <c r="G6" s="27" t="s">
        <v>861</v>
      </c>
      <c r="H6" s="27" t="s">
        <v>862</v>
      </c>
      <c r="I6" s="27" t="s">
        <v>863</v>
      </c>
      <c r="J6" s="27"/>
    </row>
    <row r="7" s="1" customFormat="true" ht="12.75" hidden="false" customHeight="false" outlineLevel="0" collapsed="false">
      <c r="A7" s="19"/>
      <c r="B7" s="19"/>
      <c r="C7" s="27" t="s">
        <v>864</v>
      </c>
      <c r="D7" s="39" t="n">
        <v>113.38</v>
      </c>
      <c r="E7" s="39" t="n">
        <v>113.38</v>
      </c>
      <c r="F7" s="39" t="n">
        <v>113.38</v>
      </c>
      <c r="G7" s="39" t="n">
        <v>10</v>
      </c>
      <c r="H7" s="63" t="n">
        <v>1</v>
      </c>
      <c r="I7" s="39" t="n">
        <v>10</v>
      </c>
      <c r="J7" s="39"/>
    </row>
    <row r="8" s="1" customFormat="true" ht="12.75" hidden="false" customHeight="false" outlineLevel="0" collapsed="false">
      <c r="A8" s="19"/>
      <c r="B8" s="19"/>
      <c r="C8" s="27" t="s">
        <v>865</v>
      </c>
      <c r="D8" s="39" t="n">
        <v>113.38</v>
      </c>
      <c r="E8" s="39" t="n">
        <v>113.38</v>
      </c>
      <c r="F8" s="39" t="n">
        <v>113.38</v>
      </c>
      <c r="G8" s="39"/>
      <c r="H8" s="39"/>
      <c r="I8" s="28" t="s">
        <v>622</v>
      </c>
      <c r="J8" s="28"/>
    </row>
    <row r="9" s="1" customFormat="true" ht="12.75" hidden="false" customHeight="false" outlineLevel="0" collapsed="false">
      <c r="A9" s="19"/>
      <c r="B9" s="19"/>
      <c r="C9" s="27" t="s">
        <v>866</v>
      </c>
      <c r="D9" s="39"/>
      <c r="E9" s="39"/>
      <c r="F9" s="39"/>
      <c r="G9" s="39"/>
      <c r="H9" s="39"/>
      <c r="I9" s="28" t="s">
        <v>622</v>
      </c>
      <c r="J9" s="28"/>
    </row>
    <row r="10" s="1" customFormat="true" ht="12.75" hidden="false" customHeight="false" outlineLevel="0" collapsed="false">
      <c r="A10" s="19"/>
      <c r="B10" s="19"/>
      <c r="C10" s="27" t="s">
        <v>867</v>
      </c>
      <c r="D10" s="39"/>
      <c r="E10" s="39"/>
      <c r="F10" s="39"/>
      <c r="G10" s="39"/>
      <c r="H10" s="39"/>
      <c r="I10" s="28" t="s">
        <v>622</v>
      </c>
      <c r="J10" s="28"/>
    </row>
    <row r="11" s="1" customFormat="true" ht="12.75" hidden="false" customHeight="true" outlineLevel="0" collapsed="false">
      <c r="A11" s="19" t="s">
        <v>868</v>
      </c>
      <c r="B11" s="27" t="s">
        <v>869</v>
      </c>
      <c r="C11" s="27"/>
      <c r="D11" s="27"/>
      <c r="E11" s="27"/>
      <c r="F11" s="27" t="s">
        <v>696</v>
      </c>
      <c r="G11" s="27"/>
      <c r="H11" s="27"/>
      <c r="I11" s="27"/>
      <c r="J11" s="27"/>
    </row>
    <row r="12" s="1" customFormat="true" ht="12.75" hidden="false" customHeight="true" outlineLevel="0" collapsed="false">
      <c r="A12" s="19"/>
      <c r="B12" s="18" t="s">
        <v>1329</v>
      </c>
      <c r="C12" s="18"/>
      <c r="D12" s="18"/>
      <c r="E12" s="18"/>
      <c r="F12" s="18" t="s">
        <v>1330</v>
      </c>
      <c r="G12" s="18"/>
      <c r="H12" s="18"/>
      <c r="I12" s="18"/>
      <c r="J12" s="18"/>
    </row>
    <row r="13" s="1" customFormat="true" ht="31" hidden="false" customHeight="true" outlineLevel="0" collapsed="false">
      <c r="A13" s="19"/>
      <c r="B13" s="18"/>
      <c r="C13" s="18"/>
      <c r="D13" s="18"/>
      <c r="E13" s="18"/>
      <c r="F13" s="18"/>
      <c r="G13" s="18"/>
      <c r="H13" s="18"/>
      <c r="I13" s="18"/>
      <c r="J13" s="18"/>
    </row>
    <row r="14" s="1" customFormat="true" ht="12.75" hidden="false" customHeight="false" outlineLevel="0" collapsed="false">
      <c r="A14" s="26" t="s">
        <v>872</v>
      </c>
      <c r="B14" s="26"/>
      <c r="C14" s="26"/>
      <c r="D14" s="27" t="s">
        <v>873</v>
      </c>
      <c r="E14" s="27"/>
      <c r="F14" s="27"/>
      <c r="G14" s="27" t="s">
        <v>753</v>
      </c>
      <c r="H14" s="27" t="s">
        <v>861</v>
      </c>
      <c r="I14" s="27" t="s">
        <v>863</v>
      </c>
      <c r="J14" s="27" t="s">
        <v>754</v>
      </c>
    </row>
    <row r="15" s="1" customFormat="true" ht="12.75" hidden="false" customHeight="false" outlineLevel="0" collapsed="false">
      <c r="A15" s="26" t="s">
        <v>747</v>
      </c>
      <c r="B15" s="27" t="s">
        <v>748</v>
      </c>
      <c r="C15" s="27" t="s">
        <v>749</v>
      </c>
      <c r="D15" s="27" t="s">
        <v>750</v>
      </c>
      <c r="E15" s="27" t="s">
        <v>751</v>
      </c>
      <c r="F15" s="27" t="s">
        <v>752</v>
      </c>
      <c r="G15" s="27"/>
      <c r="H15" s="27"/>
      <c r="I15" s="27"/>
      <c r="J15" s="27"/>
    </row>
    <row r="16" s="1" customFormat="true" ht="12.75" hidden="false" customHeight="false" outlineLevel="0" collapsed="false">
      <c r="A16" s="26" t="s">
        <v>755</v>
      </c>
      <c r="B16" s="27" t="s">
        <v>874</v>
      </c>
      <c r="C16" s="27" t="s">
        <v>1331</v>
      </c>
      <c r="D16" s="28" t="s">
        <v>762</v>
      </c>
      <c r="E16" s="28" t="s">
        <v>76</v>
      </c>
      <c r="F16" s="27" t="s">
        <v>876</v>
      </c>
      <c r="G16" s="28" t="s">
        <v>1332</v>
      </c>
      <c r="H16" s="66" t="n">
        <v>10</v>
      </c>
      <c r="I16" s="66" t="n">
        <v>10</v>
      </c>
      <c r="J16" s="27" t="s">
        <v>719</v>
      </c>
    </row>
    <row r="17" s="1" customFormat="true" ht="12.75" hidden="false" customHeight="false" outlineLevel="0" collapsed="false">
      <c r="A17" s="26"/>
      <c r="B17" s="27"/>
      <c r="C17" s="27" t="s">
        <v>1333</v>
      </c>
      <c r="D17" s="28" t="s">
        <v>762</v>
      </c>
      <c r="E17" s="28" t="s">
        <v>1334</v>
      </c>
      <c r="F17" s="27" t="s">
        <v>876</v>
      </c>
      <c r="G17" s="28" t="s">
        <v>1335</v>
      </c>
      <c r="H17" s="66" t="n">
        <v>10</v>
      </c>
      <c r="I17" s="66" t="n">
        <v>10</v>
      </c>
      <c r="J17" s="27" t="s">
        <v>719</v>
      </c>
    </row>
    <row r="18" s="1" customFormat="true" ht="12.75" hidden="false" customHeight="false" outlineLevel="0" collapsed="false">
      <c r="A18" s="26"/>
      <c r="B18" s="27" t="s">
        <v>880</v>
      </c>
      <c r="C18" s="27" t="s">
        <v>1336</v>
      </c>
      <c r="D18" s="28" t="s">
        <v>758</v>
      </c>
      <c r="E18" s="28" t="s">
        <v>967</v>
      </c>
      <c r="F18" s="28" t="s">
        <v>773</v>
      </c>
      <c r="G18" s="60" t="n">
        <v>0.99</v>
      </c>
      <c r="H18" s="66" t="n">
        <v>10</v>
      </c>
      <c r="I18" s="66" t="n">
        <v>10</v>
      </c>
      <c r="J18" s="27" t="s">
        <v>719</v>
      </c>
    </row>
    <row r="19" s="1" customFormat="true" ht="12.75" hidden="false" customHeight="false" outlineLevel="0" collapsed="false">
      <c r="A19" s="26"/>
      <c r="B19" s="27" t="s">
        <v>882</v>
      </c>
      <c r="C19" s="27" t="s">
        <v>1337</v>
      </c>
      <c r="D19" s="28" t="s">
        <v>776</v>
      </c>
      <c r="E19" s="28" t="s">
        <v>11</v>
      </c>
      <c r="F19" s="27" t="s">
        <v>784</v>
      </c>
      <c r="G19" s="28" t="s">
        <v>927</v>
      </c>
      <c r="H19" s="66" t="n">
        <v>10</v>
      </c>
      <c r="I19" s="66" t="n">
        <v>10</v>
      </c>
      <c r="J19" s="27" t="s">
        <v>719</v>
      </c>
    </row>
    <row r="20" s="1" customFormat="true" ht="12.75" hidden="false" customHeight="false" outlineLevel="0" collapsed="false">
      <c r="A20" s="64"/>
      <c r="B20" s="27" t="s">
        <v>789</v>
      </c>
      <c r="C20" s="27" t="s">
        <v>1338</v>
      </c>
      <c r="D20" s="28" t="s">
        <v>833</v>
      </c>
      <c r="E20" s="28" t="s">
        <v>1339</v>
      </c>
      <c r="F20" s="27" t="s">
        <v>792</v>
      </c>
      <c r="G20" s="28" t="s">
        <v>1340</v>
      </c>
      <c r="H20" s="66" t="n">
        <v>10</v>
      </c>
      <c r="I20" s="66" t="n">
        <v>10</v>
      </c>
      <c r="J20" s="27" t="s">
        <v>719</v>
      </c>
    </row>
    <row r="21" s="103" customFormat="true" ht="84" hidden="false" customHeight="false" outlineLevel="0" collapsed="false">
      <c r="A21" s="65" t="s">
        <v>796</v>
      </c>
      <c r="B21" s="27" t="s">
        <v>807</v>
      </c>
      <c r="C21" s="86" t="s">
        <v>1341</v>
      </c>
      <c r="D21" s="28" t="s">
        <v>762</v>
      </c>
      <c r="E21" s="86" t="s">
        <v>1341</v>
      </c>
      <c r="F21" s="27" t="s">
        <v>1342</v>
      </c>
      <c r="G21" s="18" t="s">
        <v>1343</v>
      </c>
      <c r="H21" s="66" t="n">
        <v>30</v>
      </c>
      <c r="I21" s="66" t="n">
        <v>25</v>
      </c>
      <c r="J21" s="27" t="s">
        <v>719</v>
      </c>
      <c r="K21" s="58"/>
    </row>
    <row r="22" s="1" customFormat="true" ht="24" hidden="false" customHeight="false" outlineLevel="0" collapsed="false">
      <c r="A22" s="65" t="s">
        <v>847</v>
      </c>
      <c r="B22" s="27" t="s">
        <v>848</v>
      </c>
      <c r="C22" s="86" t="s">
        <v>1344</v>
      </c>
      <c r="D22" s="28" t="s">
        <v>758</v>
      </c>
      <c r="E22" s="28" t="s">
        <v>923</v>
      </c>
      <c r="F22" s="28" t="s">
        <v>773</v>
      </c>
      <c r="G22" s="60" t="n">
        <v>0.96</v>
      </c>
      <c r="H22" s="66" t="n">
        <v>10</v>
      </c>
      <c r="I22" s="66" t="n">
        <v>10</v>
      </c>
      <c r="J22" s="27" t="s">
        <v>719</v>
      </c>
    </row>
    <row r="23" s="1" customFormat="true" ht="12.75" hidden="false" customHeight="false" outlineLevel="0" collapsed="false">
      <c r="A23" s="26" t="s">
        <v>893</v>
      </c>
      <c r="B23" s="26"/>
      <c r="C23" s="26"/>
      <c r="D23" s="27" t="s">
        <v>719</v>
      </c>
      <c r="E23" s="27"/>
      <c r="F23" s="27"/>
      <c r="G23" s="27"/>
      <c r="H23" s="27"/>
      <c r="I23" s="27"/>
      <c r="J23" s="27"/>
    </row>
    <row r="24" s="1" customFormat="true" ht="12.75" hidden="false" customHeight="false" outlineLevel="0" collapsed="false">
      <c r="A24" s="26"/>
      <c r="B24" s="26"/>
      <c r="C24" s="26"/>
      <c r="D24" s="27"/>
      <c r="E24" s="27"/>
      <c r="F24" s="27"/>
      <c r="G24" s="27"/>
      <c r="H24" s="27"/>
      <c r="I24" s="27"/>
      <c r="J24" s="27"/>
    </row>
    <row r="25" s="1" customFormat="true" ht="12.75" hidden="false" customHeight="false" outlineLevel="0" collapsed="false">
      <c r="A25" s="26"/>
      <c r="B25" s="26"/>
      <c r="C25" s="26"/>
      <c r="D25" s="27"/>
      <c r="E25" s="27"/>
      <c r="F25" s="27"/>
      <c r="G25" s="27"/>
      <c r="H25" s="27"/>
      <c r="I25" s="27"/>
      <c r="J25" s="27"/>
    </row>
    <row r="26" s="1" customFormat="true" ht="12.75" hidden="false" customHeight="false" outlineLevel="0" collapsed="false">
      <c r="A26" s="26" t="s">
        <v>894</v>
      </c>
      <c r="B26" s="26"/>
      <c r="C26" s="26"/>
      <c r="D26" s="26"/>
      <c r="E26" s="26"/>
      <c r="F26" s="26"/>
      <c r="G26" s="26"/>
      <c r="H26" s="28" t="s">
        <v>799</v>
      </c>
      <c r="I26" s="39" t="n">
        <v>95</v>
      </c>
      <c r="J26" s="60" t="s">
        <v>895</v>
      </c>
    </row>
    <row r="27" s="1" customFormat="true" ht="12.75" hidden="false" customHeight="false" outlineLevel="0" collapsed="false"/>
    <row r="28" s="1" customFormat="true" ht="12.75" hidden="false" customHeight="false" outlineLevel="0" collapsed="false"/>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A25" activeCellId="0" sqref="A25:C27"/>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20.13"/>
    <col collapsed="false" customWidth="true" hidden="false" outlineLevel="0" max="3" min="3" style="1" width="30.7"/>
    <col collapsed="false" customWidth="true" hidden="false" outlineLevel="0" max="9" min="4" style="1" width="15.99"/>
    <col collapsed="false" customWidth="true" hidden="false" outlineLevel="0" max="10" min="10" style="1" width="27.56"/>
    <col collapsed="false" customWidth="false" hidden="false" outlineLevel="0" max="257" min="11" style="1" width="9.14"/>
  </cols>
  <sheetData>
    <row r="2" customFormat="false" ht="27" hidden="false" customHeight="false" outlineLevel="0" collapsed="false">
      <c r="A2" s="2"/>
      <c r="B2" s="2"/>
      <c r="C2" s="2"/>
      <c r="D2" s="2"/>
      <c r="E2" s="3" t="s">
        <v>1345</v>
      </c>
      <c r="F2" s="2"/>
      <c r="G2" s="2"/>
      <c r="H2" s="2"/>
      <c r="I2" s="2"/>
      <c r="J2" s="2"/>
    </row>
    <row r="3" customFormat="false" ht="14.25" hidden="false" customHeight="false" outlineLevel="0" collapsed="false">
      <c r="A3" s="5" t="s">
        <v>2</v>
      </c>
      <c r="B3" s="6"/>
      <c r="C3" s="6"/>
      <c r="D3" s="6"/>
      <c r="E3" s="6"/>
      <c r="F3" s="6"/>
      <c r="G3" s="6"/>
      <c r="H3" s="6"/>
      <c r="I3" s="6"/>
      <c r="J3" s="7" t="s">
        <v>852</v>
      </c>
    </row>
    <row r="4" customFormat="false" ht="12.75" hidden="false" customHeight="false" outlineLevel="0" collapsed="false">
      <c r="A4" s="26" t="s">
        <v>853</v>
      </c>
      <c r="B4" s="26"/>
      <c r="C4" s="27" t="s">
        <v>1346</v>
      </c>
      <c r="D4" s="27"/>
      <c r="E4" s="27"/>
      <c r="F4" s="27"/>
      <c r="G4" s="27"/>
      <c r="H4" s="27"/>
      <c r="I4" s="27"/>
      <c r="J4" s="27"/>
    </row>
    <row r="5" customFormat="false" ht="12.75" hidden="false" customHeight="false" outlineLevel="0" collapsed="false">
      <c r="A5" s="26" t="s">
        <v>855</v>
      </c>
      <c r="B5" s="26"/>
      <c r="C5" s="27" t="s">
        <v>683</v>
      </c>
      <c r="D5" s="27"/>
      <c r="E5" s="27"/>
      <c r="F5" s="27" t="s">
        <v>856</v>
      </c>
      <c r="G5" s="27" t="s">
        <v>683</v>
      </c>
      <c r="H5" s="27"/>
      <c r="I5" s="27"/>
      <c r="J5" s="27"/>
    </row>
    <row r="6" customFormat="false" ht="12.75" hidden="false" customHeight="true" outlineLevel="0" collapsed="false">
      <c r="A6" s="19" t="s">
        <v>857</v>
      </c>
      <c r="B6" s="19"/>
      <c r="C6" s="27"/>
      <c r="D6" s="27" t="s">
        <v>858</v>
      </c>
      <c r="E6" s="27" t="s">
        <v>859</v>
      </c>
      <c r="F6" s="27" t="s">
        <v>860</v>
      </c>
      <c r="G6" s="27" t="s">
        <v>861</v>
      </c>
      <c r="H6" s="27" t="s">
        <v>862</v>
      </c>
      <c r="I6" s="27" t="s">
        <v>863</v>
      </c>
      <c r="J6" s="27"/>
    </row>
    <row r="7" customFormat="false" ht="12.75" hidden="false" customHeight="false" outlineLevel="0" collapsed="false">
      <c r="A7" s="19"/>
      <c r="B7" s="19"/>
      <c r="C7" s="27" t="s">
        <v>864</v>
      </c>
      <c r="D7" s="39" t="n">
        <v>56</v>
      </c>
      <c r="E7" s="39" t="n">
        <v>56</v>
      </c>
      <c r="F7" s="39" t="n">
        <v>56</v>
      </c>
      <c r="G7" s="39" t="n">
        <v>10</v>
      </c>
      <c r="H7" s="63" t="n">
        <v>1</v>
      </c>
      <c r="I7" s="39" t="n">
        <v>10</v>
      </c>
      <c r="J7" s="39"/>
    </row>
    <row r="8" customFormat="false" ht="12.75" hidden="false" customHeight="false" outlineLevel="0" collapsed="false">
      <c r="A8" s="19"/>
      <c r="B8" s="19"/>
      <c r="C8" s="27" t="s">
        <v>865</v>
      </c>
      <c r="D8" s="39" t="n">
        <v>56</v>
      </c>
      <c r="E8" s="39" t="n">
        <v>56</v>
      </c>
      <c r="F8" s="39" t="n">
        <v>56</v>
      </c>
      <c r="G8" s="39"/>
      <c r="H8" s="39"/>
      <c r="I8" s="28" t="s">
        <v>622</v>
      </c>
      <c r="J8" s="28"/>
    </row>
    <row r="9" customFormat="false" ht="12.75" hidden="false" customHeight="false" outlineLevel="0" collapsed="false">
      <c r="A9" s="19"/>
      <c r="B9" s="19"/>
      <c r="C9" s="27" t="s">
        <v>866</v>
      </c>
      <c r="D9" s="39"/>
      <c r="E9" s="39"/>
      <c r="F9" s="39"/>
      <c r="G9" s="39"/>
      <c r="H9" s="39"/>
      <c r="I9" s="28" t="s">
        <v>622</v>
      </c>
      <c r="J9" s="28"/>
    </row>
    <row r="10" customFormat="false" ht="12.75" hidden="false" customHeight="false" outlineLevel="0" collapsed="false">
      <c r="A10" s="19"/>
      <c r="B10" s="19"/>
      <c r="C10" s="27" t="s">
        <v>867</v>
      </c>
      <c r="D10" s="39"/>
      <c r="E10" s="39"/>
      <c r="F10" s="39"/>
      <c r="G10" s="39"/>
      <c r="H10" s="39"/>
      <c r="I10" s="28" t="s">
        <v>622</v>
      </c>
      <c r="J10" s="28"/>
    </row>
    <row r="11" customFormat="false" ht="12.75" hidden="false" customHeight="true" outlineLevel="0" collapsed="false">
      <c r="A11" s="19" t="s">
        <v>868</v>
      </c>
      <c r="B11" s="27" t="s">
        <v>869</v>
      </c>
      <c r="C11" s="27"/>
      <c r="D11" s="27"/>
      <c r="E11" s="27"/>
      <c r="F11" s="27" t="s">
        <v>696</v>
      </c>
      <c r="G11" s="27"/>
      <c r="H11" s="27"/>
      <c r="I11" s="27"/>
      <c r="J11" s="27"/>
    </row>
    <row r="12" customFormat="false" ht="12.75" hidden="false" customHeight="true" outlineLevel="0" collapsed="false">
      <c r="A12" s="19"/>
      <c r="B12" s="18" t="s">
        <v>1347</v>
      </c>
      <c r="C12" s="18"/>
      <c r="D12" s="18"/>
      <c r="E12" s="18"/>
      <c r="F12" s="27" t="s">
        <v>1348</v>
      </c>
      <c r="G12" s="27"/>
      <c r="H12" s="27"/>
      <c r="I12" s="27"/>
      <c r="J12" s="27"/>
    </row>
    <row r="13" customFormat="false" ht="12.75" hidden="false" customHeight="false" outlineLevel="0" collapsed="false">
      <c r="A13" s="19"/>
      <c r="B13" s="18"/>
      <c r="C13" s="18"/>
      <c r="D13" s="18"/>
      <c r="E13" s="18"/>
      <c r="F13" s="27"/>
      <c r="G13" s="27"/>
      <c r="H13" s="27"/>
      <c r="I13" s="27"/>
      <c r="J13" s="27"/>
    </row>
    <row r="14" customFormat="false" ht="12.75" hidden="false" customHeight="false" outlineLevel="0" collapsed="false">
      <c r="A14" s="26" t="s">
        <v>872</v>
      </c>
      <c r="B14" s="26"/>
      <c r="C14" s="26"/>
      <c r="D14" s="27" t="s">
        <v>873</v>
      </c>
      <c r="E14" s="27"/>
      <c r="F14" s="27"/>
      <c r="G14" s="27" t="s">
        <v>753</v>
      </c>
      <c r="H14" s="27" t="s">
        <v>861</v>
      </c>
      <c r="I14" s="27" t="s">
        <v>863</v>
      </c>
      <c r="J14" s="27" t="s">
        <v>754</v>
      </c>
    </row>
    <row r="15" customFormat="false" ht="12.75" hidden="false" customHeight="false" outlineLevel="0" collapsed="false">
      <c r="A15" s="26" t="s">
        <v>747</v>
      </c>
      <c r="B15" s="27" t="s">
        <v>748</v>
      </c>
      <c r="C15" s="27" t="s">
        <v>749</v>
      </c>
      <c r="D15" s="27" t="s">
        <v>750</v>
      </c>
      <c r="E15" s="27" t="s">
        <v>751</v>
      </c>
      <c r="F15" s="27" t="s">
        <v>752</v>
      </c>
      <c r="G15" s="27"/>
      <c r="H15" s="27"/>
      <c r="I15" s="27"/>
      <c r="J15" s="27"/>
    </row>
    <row r="16" customFormat="false" ht="12.75" hidden="false" customHeight="false" outlineLevel="0" collapsed="false">
      <c r="A16" s="26" t="s">
        <v>755</v>
      </c>
      <c r="B16" s="27" t="s">
        <v>874</v>
      </c>
      <c r="C16" s="27" t="s">
        <v>1349</v>
      </c>
      <c r="D16" s="28" t="s">
        <v>762</v>
      </c>
      <c r="E16" s="28" t="s">
        <v>28</v>
      </c>
      <c r="F16" s="27" t="s">
        <v>876</v>
      </c>
      <c r="G16" s="28" t="s">
        <v>1350</v>
      </c>
      <c r="H16" s="66" t="n">
        <v>7.5</v>
      </c>
      <c r="I16" s="66" t="n">
        <v>7.5</v>
      </c>
      <c r="J16" s="27" t="s">
        <v>719</v>
      </c>
    </row>
    <row r="17" customFormat="false" ht="12.75" hidden="false" customHeight="false" outlineLevel="0" collapsed="false">
      <c r="A17" s="26"/>
      <c r="B17" s="27"/>
      <c r="C17" s="27" t="s">
        <v>1351</v>
      </c>
      <c r="D17" s="28" t="s">
        <v>762</v>
      </c>
      <c r="E17" s="28" t="s">
        <v>11</v>
      </c>
      <c r="F17" s="27" t="s">
        <v>1352</v>
      </c>
      <c r="G17" s="28" t="s">
        <v>1353</v>
      </c>
      <c r="H17" s="66" t="n">
        <v>7.5</v>
      </c>
      <c r="I17" s="66" t="n">
        <v>7.5</v>
      </c>
      <c r="J17" s="27" t="s">
        <v>719</v>
      </c>
    </row>
    <row r="18" customFormat="false" ht="12.75" hidden="false" customHeight="false" outlineLevel="0" collapsed="false">
      <c r="A18" s="26"/>
      <c r="B18" s="27" t="s">
        <v>880</v>
      </c>
      <c r="C18" s="27" t="s">
        <v>1354</v>
      </c>
      <c r="D18" s="28" t="s">
        <v>776</v>
      </c>
      <c r="E18" s="28" t="s">
        <v>799</v>
      </c>
      <c r="F18" s="28" t="s">
        <v>773</v>
      </c>
      <c r="G18" s="60" t="n">
        <v>1</v>
      </c>
      <c r="H18" s="66" t="n">
        <v>7.5</v>
      </c>
      <c r="I18" s="66" t="n">
        <v>7.5</v>
      </c>
      <c r="J18" s="27" t="s">
        <v>719</v>
      </c>
    </row>
    <row r="19" customFormat="false" ht="12.75" hidden="false" customHeight="false" outlineLevel="0" collapsed="false">
      <c r="A19" s="26"/>
      <c r="B19" s="27"/>
      <c r="C19" s="27" t="s">
        <v>1355</v>
      </c>
      <c r="D19" s="28" t="s">
        <v>762</v>
      </c>
      <c r="E19" s="27" t="s">
        <v>1134</v>
      </c>
      <c r="F19" s="28" t="s">
        <v>773</v>
      </c>
      <c r="G19" s="60" t="s">
        <v>1134</v>
      </c>
      <c r="H19" s="66" t="n">
        <v>7.5</v>
      </c>
      <c r="I19" s="66" t="n">
        <v>7.5</v>
      </c>
      <c r="J19" s="27" t="s">
        <v>719</v>
      </c>
    </row>
    <row r="20" s="1" customFormat="true" ht="24" hidden="false" customHeight="false" outlineLevel="0" collapsed="false">
      <c r="A20" s="26"/>
      <c r="B20" s="27" t="s">
        <v>882</v>
      </c>
      <c r="C20" s="86" t="s">
        <v>1356</v>
      </c>
      <c r="D20" s="28" t="s">
        <v>776</v>
      </c>
      <c r="E20" s="28" t="s">
        <v>11</v>
      </c>
      <c r="F20" s="27" t="s">
        <v>784</v>
      </c>
      <c r="G20" s="28" t="s">
        <v>1028</v>
      </c>
      <c r="H20" s="66" t="n">
        <v>10</v>
      </c>
      <c r="I20" s="66" t="n">
        <v>10</v>
      </c>
      <c r="J20" s="27" t="s">
        <v>719</v>
      </c>
      <c r="K20" s="58"/>
    </row>
    <row r="21" customFormat="false" ht="12.75" hidden="false" customHeight="false" outlineLevel="0" collapsed="false">
      <c r="A21" s="26"/>
      <c r="B21" s="27" t="s">
        <v>789</v>
      </c>
      <c r="C21" s="27" t="s">
        <v>1357</v>
      </c>
      <c r="D21" s="28" t="s">
        <v>833</v>
      </c>
      <c r="E21" s="28" t="s">
        <v>1358</v>
      </c>
      <c r="F21" s="27" t="s">
        <v>792</v>
      </c>
      <c r="G21" s="67" t="s">
        <v>1359</v>
      </c>
      <c r="H21" s="126" t="n">
        <v>10</v>
      </c>
      <c r="I21" s="126" t="n">
        <v>10</v>
      </c>
      <c r="J21" s="98" t="s">
        <v>719</v>
      </c>
    </row>
    <row r="22" customFormat="false" ht="12.75" hidden="false" customHeight="false" outlineLevel="0" collapsed="false">
      <c r="A22" s="26" t="s">
        <v>796</v>
      </c>
      <c r="B22" s="27" t="s">
        <v>807</v>
      </c>
      <c r="C22" s="27" t="s">
        <v>1360</v>
      </c>
      <c r="D22" s="28" t="s">
        <v>762</v>
      </c>
      <c r="E22" s="28" t="s">
        <v>829</v>
      </c>
      <c r="F22" s="92" t="s">
        <v>773</v>
      </c>
      <c r="G22" s="77" t="n">
        <v>0.9</v>
      </c>
      <c r="H22" s="127" t="n">
        <v>15</v>
      </c>
      <c r="I22" s="127" t="n">
        <v>13</v>
      </c>
      <c r="J22" s="65" t="s">
        <v>719</v>
      </c>
    </row>
    <row r="23" customFormat="false" ht="12.75" hidden="false" customHeight="false" outlineLevel="0" collapsed="false">
      <c r="A23" s="64"/>
      <c r="B23" s="98" t="s">
        <v>1016</v>
      </c>
      <c r="C23" s="98" t="s">
        <v>1361</v>
      </c>
      <c r="D23" s="67" t="s">
        <v>762</v>
      </c>
      <c r="E23" s="98" t="s">
        <v>910</v>
      </c>
      <c r="F23" s="128" t="s">
        <v>1155</v>
      </c>
      <c r="G23" s="65" t="s">
        <v>910</v>
      </c>
      <c r="H23" s="127" t="n">
        <v>15</v>
      </c>
      <c r="I23" s="127" t="n">
        <v>13</v>
      </c>
      <c r="J23" s="65" t="s">
        <v>719</v>
      </c>
      <c r="K23" s="58"/>
    </row>
    <row r="24" customFormat="false" ht="12.75" hidden="false" customHeight="false" outlineLevel="0" collapsed="false">
      <c r="A24" s="121" t="s">
        <v>847</v>
      </c>
      <c r="B24" s="129" t="s">
        <v>848</v>
      </c>
      <c r="C24" s="129" t="s">
        <v>1362</v>
      </c>
      <c r="D24" s="123" t="s">
        <v>762</v>
      </c>
      <c r="E24" s="130" t="n">
        <v>90</v>
      </c>
      <c r="F24" s="124" t="s">
        <v>773</v>
      </c>
      <c r="G24" s="77" t="n">
        <v>0.9</v>
      </c>
      <c r="H24" s="131" t="n">
        <v>10</v>
      </c>
      <c r="I24" s="131" t="n">
        <v>10</v>
      </c>
      <c r="J24" s="65" t="s">
        <v>719</v>
      </c>
    </row>
    <row r="25" customFormat="false" ht="12.75" hidden="false" customHeight="false" outlineLevel="0" collapsed="false">
      <c r="A25" s="26" t="s">
        <v>893</v>
      </c>
      <c r="B25" s="26"/>
      <c r="C25" s="26"/>
      <c r="D25" s="27" t="s">
        <v>719</v>
      </c>
      <c r="E25" s="27"/>
      <c r="F25" s="27"/>
      <c r="G25" s="27"/>
      <c r="H25" s="27"/>
      <c r="I25" s="27"/>
      <c r="J25" s="27"/>
    </row>
    <row r="26" customFormat="false" ht="12.75" hidden="false" customHeight="false" outlineLevel="0" collapsed="false">
      <c r="A26" s="26"/>
      <c r="B26" s="26"/>
      <c r="C26" s="26"/>
      <c r="D26" s="27"/>
      <c r="E26" s="27"/>
      <c r="F26" s="27"/>
      <c r="G26" s="27"/>
      <c r="H26" s="27"/>
      <c r="I26" s="27"/>
      <c r="J26" s="27"/>
    </row>
    <row r="27" customFormat="false" ht="12.75" hidden="false" customHeight="false" outlineLevel="0" collapsed="false">
      <c r="A27" s="26"/>
      <c r="B27" s="26"/>
      <c r="C27" s="26"/>
      <c r="D27" s="27"/>
      <c r="E27" s="27"/>
      <c r="F27" s="27"/>
      <c r="G27" s="27"/>
      <c r="H27" s="27"/>
      <c r="I27" s="27"/>
      <c r="J27" s="27"/>
    </row>
    <row r="28" customFormat="false" ht="12.75" hidden="false" customHeight="false" outlineLevel="0" collapsed="false">
      <c r="A28" s="26" t="s">
        <v>894</v>
      </c>
      <c r="B28" s="26"/>
      <c r="C28" s="26"/>
      <c r="D28" s="26"/>
      <c r="E28" s="26"/>
      <c r="F28" s="26"/>
      <c r="G28" s="26"/>
      <c r="H28" s="28" t="s">
        <v>799</v>
      </c>
      <c r="I28" s="39" t="n">
        <v>96</v>
      </c>
      <c r="J28" s="60" t="s">
        <v>895</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5:C27"/>
    <mergeCell ref="D25:J27"/>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71"/>
    <col collapsed="false" customWidth="true" hidden="false" outlineLevel="0" max="5" min="5" style="1" width="5.41"/>
    <col collapsed="false" customWidth="true" hidden="false" outlineLevel="0" max="9" min="6" style="1" width="21.42"/>
    <col collapsed="false" customWidth="false" hidden="false" outlineLevel="0" max="257" min="10" style="1" width="9.14"/>
  </cols>
  <sheetData>
    <row r="1" customFormat="false" ht="27.75" hidden="false" customHeight="true" outlineLevel="0" collapsed="false">
      <c r="A1" s="2"/>
      <c r="B1" s="2"/>
      <c r="C1" s="2"/>
      <c r="D1" s="2"/>
      <c r="E1" s="3" t="s">
        <v>394</v>
      </c>
      <c r="F1" s="2"/>
      <c r="G1" s="2"/>
      <c r="H1" s="2"/>
      <c r="I1" s="2"/>
    </row>
    <row r="2" customFormat="false" ht="15" hidden="false" customHeight="true" outlineLevel="0" collapsed="false">
      <c r="A2" s="2"/>
      <c r="B2" s="2"/>
      <c r="C2" s="2"/>
      <c r="D2" s="2"/>
      <c r="E2" s="2"/>
      <c r="F2" s="2"/>
      <c r="G2" s="2"/>
      <c r="H2" s="2"/>
      <c r="I2" s="4" t="s">
        <v>395</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26" t="s">
        <v>396</v>
      </c>
      <c r="B4" s="26" t="s">
        <v>396</v>
      </c>
      <c r="C4" s="26" t="s">
        <v>396</v>
      </c>
      <c r="D4" s="27" t="s">
        <v>397</v>
      </c>
      <c r="E4" s="27" t="s">
        <v>397</v>
      </c>
      <c r="F4" s="27" t="s">
        <v>397</v>
      </c>
      <c r="G4" s="27" t="s">
        <v>397</v>
      </c>
      <c r="H4" s="27" t="s">
        <v>397</v>
      </c>
      <c r="I4" s="27" t="s">
        <v>397</v>
      </c>
    </row>
    <row r="5" customFormat="false" ht="19.5" hidden="false" customHeight="true" outlineLevel="0" collapsed="false">
      <c r="A5" s="19" t="s">
        <v>398</v>
      </c>
      <c r="B5" s="18" t="s">
        <v>7</v>
      </c>
      <c r="C5" s="18" t="s">
        <v>399</v>
      </c>
      <c r="D5" s="18" t="s">
        <v>400</v>
      </c>
      <c r="E5" s="18" t="s">
        <v>7</v>
      </c>
      <c r="F5" s="27" t="s">
        <v>128</v>
      </c>
      <c r="G5" s="18" t="s">
        <v>401</v>
      </c>
      <c r="H5" s="18" t="s">
        <v>402</v>
      </c>
      <c r="I5" s="18" t="s">
        <v>403</v>
      </c>
    </row>
    <row r="6" customFormat="false" ht="19.5" hidden="false" customHeight="true" outlineLevel="0" collapsed="false">
      <c r="A6" s="19" t="s">
        <v>398</v>
      </c>
      <c r="B6" s="18" t="s">
        <v>7</v>
      </c>
      <c r="C6" s="18" t="s">
        <v>399</v>
      </c>
      <c r="D6" s="18" t="s">
        <v>400</v>
      </c>
      <c r="E6" s="18" t="s">
        <v>7</v>
      </c>
      <c r="F6" s="27" t="s">
        <v>128</v>
      </c>
      <c r="G6" s="18" t="s">
        <v>401</v>
      </c>
      <c r="H6" s="18" t="s">
        <v>402</v>
      </c>
      <c r="I6" s="18" t="s">
        <v>403</v>
      </c>
    </row>
    <row r="7" customFormat="false" ht="19.5" hidden="false" customHeight="true" outlineLevel="0" collapsed="false">
      <c r="A7" s="26" t="s">
        <v>404</v>
      </c>
      <c r="B7" s="28"/>
      <c r="C7" s="28" t="s">
        <v>11</v>
      </c>
      <c r="D7" s="27" t="s">
        <v>404</v>
      </c>
      <c r="E7" s="27"/>
      <c r="F7" s="28" t="s">
        <v>12</v>
      </c>
      <c r="G7" s="28" t="s">
        <v>20</v>
      </c>
      <c r="H7" s="28" t="s">
        <v>24</v>
      </c>
      <c r="I7" s="28" t="s">
        <v>28</v>
      </c>
    </row>
    <row r="8" customFormat="false" ht="19.5" hidden="false" customHeight="true" outlineLevel="0" collapsed="false">
      <c r="A8" s="16" t="s">
        <v>405</v>
      </c>
      <c r="B8" s="28" t="s">
        <v>11</v>
      </c>
      <c r="C8" s="14" t="n">
        <v>54554497.08</v>
      </c>
      <c r="D8" s="15" t="s">
        <v>14</v>
      </c>
      <c r="E8" s="28" t="s">
        <v>22</v>
      </c>
      <c r="F8" s="14" t="n">
        <v>19084848.21</v>
      </c>
      <c r="G8" s="14" t="n">
        <v>19084848.21</v>
      </c>
      <c r="H8" s="14"/>
      <c r="I8" s="14"/>
    </row>
    <row r="9" customFormat="false" ht="19.5" hidden="false" customHeight="true" outlineLevel="0" collapsed="false">
      <c r="A9" s="16" t="s">
        <v>406</v>
      </c>
      <c r="B9" s="28" t="s">
        <v>12</v>
      </c>
      <c r="C9" s="14" t="n">
        <v>19901649.82</v>
      </c>
      <c r="D9" s="15" t="s">
        <v>17</v>
      </c>
      <c r="E9" s="28" t="s">
        <v>26</v>
      </c>
      <c r="F9" s="14"/>
      <c r="G9" s="14"/>
      <c r="H9" s="14"/>
      <c r="I9" s="14"/>
    </row>
    <row r="10" customFormat="false" ht="19.5" hidden="false" customHeight="true" outlineLevel="0" collapsed="false">
      <c r="A10" s="16" t="s">
        <v>407</v>
      </c>
      <c r="B10" s="28" t="s">
        <v>20</v>
      </c>
      <c r="C10" s="14"/>
      <c r="D10" s="15" t="s">
        <v>21</v>
      </c>
      <c r="E10" s="28" t="s">
        <v>30</v>
      </c>
      <c r="F10" s="14" t="n">
        <v>10000</v>
      </c>
      <c r="G10" s="14" t="n">
        <v>10000</v>
      </c>
      <c r="H10" s="14"/>
      <c r="I10" s="14"/>
    </row>
    <row r="11" customFormat="false" ht="19.5" hidden="false" customHeight="true" outlineLevel="0" collapsed="false">
      <c r="A11" s="16"/>
      <c r="B11" s="28" t="s">
        <v>24</v>
      </c>
      <c r="C11" s="17"/>
      <c r="D11" s="15" t="s">
        <v>25</v>
      </c>
      <c r="E11" s="28" t="s">
        <v>34</v>
      </c>
      <c r="F11" s="14" t="n">
        <v>339600</v>
      </c>
      <c r="G11" s="14" t="n">
        <v>339600</v>
      </c>
      <c r="H11" s="14"/>
      <c r="I11" s="14"/>
    </row>
    <row r="12" customFormat="false" ht="19.5" hidden="false" customHeight="true" outlineLevel="0" collapsed="false">
      <c r="A12" s="16"/>
      <c r="B12" s="28" t="s">
        <v>28</v>
      </c>
      <c r="C12" s="17"/>
      <c r="D12" s="15" t="s">
        <v>29</v>
      </c>
      <c r="E12" s="28" t="s">
        <v>38</v>
      </c>
      <c r="F12" s="14" t="n">
        <v>127000</v>
      </c>
      <c r="G12" s="14" t="n">
        <v>127000</v>
      </c>
      <c r="H12" s="14"/>
      <c r="I12" s="14"/>
    </row>
    <row r="13" customFormat="false" ht="19.5" hidden="false" customHeight="true" outlineLevel="0" collapsed="false">
      <c r="A13" s="16"/>
      <c r="B13" s="28" t="s">
        <v>32</v>
      </c>
      <c r="C13" s="17"/>
      <c r="D13" s="15" t="s">
        <v>33</v>
      </c>
      <c r="E13" s="28" t="s">
        <v>42</v>
      </c>
      <c r="F13" s="14" t="n">
        <v>700</v>
      </c>
      <c r="G13" s="14" t="n">
        <v>700</v>
      </c>
      <c r="H13" s="14"/>
      <c r="I13" s="14"/>
    </row>
    <row r="14" customFormat="false" ht="19.5" hidden="false" customHeight="true" outlineLevel="0" collapsed="false">
      <c r="A14" s="16"/>
      <c r="B14" s="28" t="s">
        <v>36</v>
      </c>
      <c r="C14" s="17"/>
      <c r="D14" s="15" t="s">
        <v>37</v>
      </c>
      <c r="E14" s="28" t="s">
        <v>45</v>
      </c>
      <c r="F14" s="14" t="n">
        <v>2370872.78</v>
      </c>
      <c r="G14" s="14" t="n">
        <v>2370872.78</v>
      </c>
      <c r="H14" s="14"/>
      <c r="I14" s="14"/>
    </row>
    <row r="15" customFormat="false" ht="19.5" hidden="false" customHeight="true" outlineLevel="0" collapsed="false">
      <c r="A15" s="16"/>
      <c r="B15" s="28" t="s">
        <v>40</v>
      </c>
      <c r="C15" s="17"/>
      <c r="D15" s="15" t="s">
        <v>41</v>
      </c>
      <c r="E15" s="28" t="s">
        <v>48</v>
      </c>
      <c r="F15" s="14" t="n">
        <v>8583114.54</v>
      </c>
      <c r="G15" s="14" t="n">
        <v>8576514.54</v>
      </c>
      <c r="H15" s="14" t="n">
        <v>6600</v>
      </c>
      <c r="I15" s="14"/>
    </row>
    <row r="16" customFormat="false" ht="19.5" hidden="false" customHeight="true" outlineLevel="0" collapsed="false">
      <c r="A16" s="16"/>
      <c r="B16" s="28" t="s">
        <v>43</v>
      </c>
      <c r="C16" s="17"/>
      <c r="D16" s="15" t="s">
        <v>44</v>
      </c>
      <c r="E16" s="28" t="s">
        <v>51</v>
      </c>
      <c r="F16" s="14" t="n">
        <v>2756932.27</v>
      </c>
      <c r="G16" s="14" t="n">
        <v>2756932.27</v>
      </c>
      <c r="H16" s="14"/>
      <c r="I16" s="14"/>
    </row>
    <row r="17" customFormat="false" ht="19.5" hidden="false" customHeight="true" outlineLevel="0" collapsed="false">
      <c r="A17" s="16"/>
      <c r="B17" s="28" t="s">
        <v>46</v>
      </c>
      <c r="C17" s="17"/>
      <c r="D17" s="15" t="s">
        <v>47</v>
      </c>
      <c r="E17" s="28" t="s">
        <v>54</v>
      </c>
      <c r="F17" s="14" t="n">
        <v>100000</v>
      </c>
      <c r="G17" s="14" t="n">
        <v>100000</v>
      </c>
      <c r="H17" s="14"/>
      <c r="I17" s="14"/>
    </row>
    <row r="18" customFormat="false" ht="19.5" hidden="false" customHeight="true" outlineLevel="0" collapsed="false">
      <c r="A18" s="16"/>
      <c r="B18" s="28" t="s">
        <v>49</v>
      </c>
      <c r="C18" s="17"/>
      <c r="D18" s="15" t="s">
        <v>50</v>
      </c>
      <c r="E18" s="28" t="s">
        <v>57</v>
      </c>
      <c r="F18" s="14" t="n">
        <v>326515097.84</v>
      </c>
      <c r="G18" s="14" t="n">
        <v>6620048.02</v>
      </c>
      <c r="H18" s="14" t="n">
        <v>319895049.82</v>
      </c>
      <c r="I18" s="14"/>
    </row>
    <row r="19" customFormat="false" ht="19.5" hidden="false" customHeight="true" outlineLevel="0" collapsed="false">
      <c r="A19" s="16"/>
      <c r="B19" s="28" t="s">
        <v>52</v>
      </c>
      <c r="C19" s="17"/>
      <c r="D19" s="15" t="s">
        <v>53</v>
      </c>
      <c r="E19" s="28" t="s">
        <v>60</v>
      </c>
      <c r="F19" s="14" t="n">
        <v>12249864.79</v>
      </c>
      <c r="G19" s="14" t="n">
        <v>12249864.79</v>
      </c>
      <c r="H19" s="14"/>
      <c r="I19" s="14"/>
    </row>
    <row r="20" customFormat="false" ht="19.5" hidden="false" customHeight="true" outlineLevel="0" collapsed="false">
      <c r="A20" s="16"/>
      <c r="B20" s="28" t="s">
        <v>55</v>
      </c>
      <c r="C20" s="17"/>
      <c r="D20" s="15" t="s">
        <v>56</v>
      </c>
      <c r="E20" s="28" t="s">
        <v>63</v>
      </c>
      <c r="F20" s="14"/>
      <c r="G20" s="14"/>
      <c r="H20" s="14"/>
      <c r="I20" s="14"/>
    </row>
    <row r="21" customFormat="false" ht="19.5" hidden="false" customHeight="true" outlineLevel="0" collapsed="false">
      <c r="A21" s="16"/>
      <c r="B21" s="28" t="s">
        <v>58</v>
      </c>
      <c r="C21" s="17"/>
      <c r="D21" s="15" t="s">
        <v>59</v>
      </c>
      <c r="E21" s="28" t="s">
        <v>66</v>
      </c>
      <c r="F21" s="14"/>
      <c r="G21" s="14"/>
      <c r="H21" s="14"/>
      <c r="I21" s="14"/>
    </row>
    <row r="22" customFormat="false" ht="19.5" hidden="false" customHeight="true" outlineLevel="0" collapsed="false">
      <c r="A22" s="16"/>
      <c r="B22" s="28" t="s">
        <v>61</v>
      </c>
      <c r="C22" s="17"/>
      <c r="D22" s="15" t="s">
        <v>62</v>
      </c>
      <c r="E22" s="28" t="s">
        <v>69</v>
      </c>
      <c r="F22" s="14"/>
      <c r="G22" s="14"/>
      <c r="H22" s="14"/>
      <c r="I22" s="14"/>
    </row>
    <row r="23" customFormat="false" ht="19.5" hidden="false" customHeight="true" outlineLevel="0" collapsed="false">
      <c r="A23" s="16"/>
      <c r="B23" s="28" t="s">
        <v>64</v>
      </c>
      <c r="C23" s="17"/>
      <c r="D23" s="15" t="s">
        <v>65</v>
      </c>
      <c r="E23" s="28" t="s">
        <v>72</v>
      </c>
      <c r="F23" s="14"/>
      <c r="G23" s="14"/>
      <c r="H23" s="14"/>
      <c r="I23" s="14"/>
    </row>
    <row r="24" customFormat="false" ht="19.5" hidden="false" customHeight="true" outlineLevel="0" collapsed="false">
      <c r="A24" s="16"/>
      <c r="B24" s="28" t="s">
        <v>67</v>
      </c>
      <c r="C24" s="17"/>
      <c r="D24" s="15" t="s">
        <v>68</v>
      </c>
      <c r="E24" s="28" t="s">
        <v>75</v>
      </c>
      <c r="F24" s="14"/>
      <c r="G24" s="14"/>
      <c r="H24" s="14"/>
      <c r="I24" s="14"/>
    </row>
    <row r="25" customFormat="false" ht="19.5" hidden="false" customHeight="true" outlineLevel="0" collapsed="false">
      <c r="A25" s="16"/>
      <c r="B25" s="28" t="s">
        <v>70</v>
      </c>
      <c r="C25" s="17"/>
      <c r="D25" s="15" t="s">
        <v>71</v>
      </c>
      <c r="E25" s="28" t="s">
        <v>78</v>
      </c>
      <c r="F25" s="14"/>
      <c r="G25" s="14"/>
      <c r="H25" s="14"/>
      <c r="I25" s="14"/>
    </row>
    <row r="26" customFormat="false" ht="19.5" hidden="false" customHeight="true" outlineLevel="0" collapsed="false">
      <c r="A26" s="16"/>
      <c r="B26" s="28" t="s">
        <v>73</v>
      </c>
      <c r="C26" s="17"/>
      <c r="D26" s="15" t="s">
        <v>74</v>
      </c>
      <c r="E26" s="28" t="s">
        <v>81</v>
      </c>
      <c r="F26" s="14" t="n">
        <v>1157834</v>
      </c>
      <c r="G26" s="14" t="n">
        <v>1157834</v>
      </c>
      <c r="H26" s="14"/>
      <c r="I26" s="14"/>
    </row>
    <row r="27" customFormat="false" ht="19.5" hidden="false" customHeight="true" outlineLevel="0" collapsed="false">
      <c r="A27" s="16"/>
      <c r="B27" s="28" t="s">
        <v>76</v>
      </c>
      <c r="C27" s="17"/>
      <c r="D27" s="15" t="s">
        <v>77</v>
      </c>
      <c r="E27" s="28" t="s">
        <v>84</v>
      </c>
      <c r="F27" s="14"/>
      <c r="G27" s="14"/>
      <c r="H27" s="14"/>
      <c r="I27" s="14"/>
    </row>
    <row r="28" customFormat="false" ht="19.5" hidden="false" customHeight="true" outlineLevel="0" collapsed="false">
      <c r="A28" s="16"/>
      <c r="B28" s="28" t="s">
        <v>79</v>
      </c>
      <c r="C28" s="17"/>
      <c r="D28" s="29" t="s">
        <v>80</v>
      </c>
      <c r="E28" s="28" t="s">
        <v>87</v>
      </c>
      <c r="F28" s="14"/>
      <c r="G28" s="14"/>
      <c r="H28" s="14"/>
      <c r="I28" s="14"/>
    </row>
    <row r="29" customFormat="false" ht="19.5" hidden="false" customHeight="true" outlineLevel="0" collapsed="false">
      <c r="A29" s="16"/>
      <c r="B29" s="28" t="s">
        <v>82</v>
      </c>
      <c r="C29" s="17"/>
      <c r="D29" s="15" t="s">
        <v>83</v>
      </c>
      <c r="E29" s="28" t="s">
        <v>90</v>
      </c>
      <c r="F29" s="14" t="n">
        <v>1080154.61</v>
      </c>
      <c r="G29" s="14" t="n">
        <v>1080154.61</v>
      </c>
      <c r="H29" s="14"/>
      <c r="I29" s="14"/>
    </row>
    <row r="30" customFormat="false" ht="19.5" hidden="false" customHeight="true" outlineLevel="0" collapsed="false">
      <c r="A30" s="16"/>
      <c r="B30" s="28" t="s">
        <v>85</v>
      </c>
      <c r="C30" s="17"/>
      <c r="D30" s="15" t="s">
        <v>86</v>
      </c>
      <c r="E30" s="28" t="s">
        <v>93</v>
      </c>
      <c r="F30" s="14"/>
      <c r="G30" s="14"/>
      <c r="H30" s="14"/>
      <c r="I30" s="14"/>
    </row>
    <row r="31" customFormat="false" ht="19.5" hidden="false" customHeight="true" outlineLevel="0" collapsed="false">
      <c r="A31" s="16"/>
      <c r="B31" s="28" t="s">
        <v>88</v>
      </c>
      <c r="C31" s="17"/>
      <c r="D31" s="15" t="s">
        <v>89</v>
      </c>
      <c r="E31" s="28" t="s">
        <v>96</v>
      </c>
      <c r="F31" s="14"/>
      <c r="G31" s="14"/>
      <c r="H31" s="14"/>
      <c r="I31" s="14"/>
    </row>
    <row r="32" customFormat="false" ht="19.5" hidden="false" customHeight="true" outlineLevel="0" collapsed="false">
      <c r="A32" s="16"/>
      <c r="B32" s="28" t="s">
        <v>91</v>
      </c>
      <c r="C32" s="17"/>
      <c r="D32" s="29" t="s">
        <v>92</v>
      </c>
      <c r="E32" s="28" t="s">
        <v>100</v>
      </c>
      <c r="F32" s="14"/>
      <c r="G32" s="14"/>
      <c r="H32" s="14"/>
      <c r="I32" s="14"/>
    </row>
    <row r="33" customFormat="false" ht="19.5" hidden="false" customHeight="true" outlineLevel="0" collapsed="false">
      <c r="A33" s="16"/>
      <c r="B33" s="28" t="s">
        <v>94</v>
      </c>
      <c r="C33" s="17"/>
      <c r="D33" s="29" t="s">
        <v>95</v>
      </c>
      <c r="E33" s="28" t="s">
        <v>104</v>
      </c>
      <c r="F33" s="14"/>
      <c r="G33" s="14"/>
      <c r="H33" s="14"/>
      <c r="I33" s="14"/>
    </row>
    <row r="34" customFormat="false" ht="19.5" hidden="false" customHeight="true" outlineLevel="0" collapsed="false">
      <c r="A34" s="26" t="s">
        <v>97</v>
      </c>
      <c r="B34" s="28" t="s">
        <v>98</v>
      </c>
      <c r="C34" s="14" t="n">
        <v>74456146.9</v>
      </c>
      <c r="D34" s="27" t="s">
        <v>99</v>
      </c>
      <c r="E34" s="28" t="s">
        <v>108</v>
      </c>
      <c r="F34" s="14" t="n">
        <v>374376019.04</v>
      </c>
      <c r="G34" s="14" t="n">
        <v>54474369.22</v>
      </c>
      <c r="H34" s="14" t="n">
        <v>319901649.82</v>
      </c>
      <c r="I34" s="14"/>
    </row>
    <row r="35" customFormat="false" ht="19.5" hidden="false" customHeight="true" outlineLevel="0" collapsed="false">
      <c r="A35" s="16" t="s">
        <v>408</v>
      </c>
      <c r="B35" s="28" t="s">
        <v>102</v>
      </c>
      <c r="C35" s="14" t="n">
        <v>300229028.72</v>
      </c>
      <c r="D35" s="29" t="s">
        <v>409</v>
      </c>
      <c r="E35" s="28" t="s">
        <v>111</v>
      </c>
      <c r="F35" s="14" t="n">
        <v>309156.58</v>
      </c>
      <c r="G35" s="14" t="n">
        <v>309156.58</v>
      </c>
      <c r="H35" s="14"/>
      <c r="I35" s="14"/>
    </row>
    <row r="36" customFormat="false" ht="19.5" hidden="false" customHeight="true" outlineLevel="0" collapsed="false">
      <c r="A36" s="16" t="s">
        <v>405</v>
      </c>
      <c r="B36" s="28" t="s">
        <v>106</v>
      </c>
      <c r="C36" s="14" t="n">
        <v>229028.72</v>
      </c>
      <c r="D36" s="29"/>
      <c r="E36" s="28" t="s">
        <v>410</v>
      </c>
      <c r="F36" s="17"/>
      <c r="G36" s="17"/>
      <c r="H36" s="17"/>
      <c r="I36" s="17"/>
    </row>
    <row r="37" customFormat="false" ht="19.5" hidden="false" customHeight="true" outlineLevel="0" collapsed="false">
      <c r="A37" s="16" t="s">
        <v>406</v>
      </c>
      <c r="B37" s="28" t="s">
        <v>110</v>
      </c>
      <c r="C37" s="14" t="n">
        <v>300000000</v>
      </c>
      <c r="D37" s="27"/>
      <c r="E37" s="28" t="s">
        <v>411</v>
      </c>
      <c r="F37" s="17"/>
      <c r="G37" s="17"/>
      <c r="H37" s="17"/>
      <c r="I37" s="17"/>
    </row>
    <row r="38" customFormat="false" ht="19.5" hidden="false" customHeight="true" outlineLevel="0" collapsed="false">
      <c r="A38" s="16" t="s">
        <v>407</v>
      </c>
      <c r="B38" s="28" t="s">
        <v>15</v>
      </c>
      <c r="C38" s="14"/>
      <c r="D38" s="29"/>
      <c r="E38" s="28" t="s">
        <v>412</v>
      </c>
      <c r="F38" s="17"/>
      <c r="G38" s="17"/>
      <c r="H38" s="17"/>
      <c r="I38" s="17"/>
    </row>
    <row r="39" customFormat="false" ht="19.5" hidden="false" customHeight="true" outlineLevel="0" collapsed="false">
      <c r="A39" s="26" t="s">
        <v>109</v>
      </c>
      <c r="B39" s="28" t="s">
        <v>18</v>
      </c>
      <c r="C39" s="14" t="n">
        <v>374685175.62</v>
      </c>
      <c r="D39" s="27" t="s">
        <v>109</v>
      </c>
      <c r="E39" s="28" t="s">
        <v>413</v>
      </c>
      <c r="F39" s="14" t="n">
        <v>374685175.62</v>
      </c>
      <c r="G39" s="14" t="n">
        <v>54783525.8</v>
      </c>
      <c r="H39" s="14" t="n">
        <v>319901649.82</v>
      </c>
      <c r="I39" s="14"/>
    </row>
    <row r="40" customFormat="false" ht="19.5" hidden="false" customHeight="true" outlineLevel="0" collapsed="false">
      <c r="A40" s="16" t="s">
        <v>414</v>
      </c>
      <c r="B40" s="16" t="s">
        <v>414</v>
      </c>
      <c r="C40" s="16" t="s">
        <v>414</v>
      </c>
      <c r="D40" s="16" t="s">
        <v>414</v>
      </c>
      <c r="E40" s="16" t="s">
        <v>414</v>
      </c>
      <c r="F40" s="16" t="s">
        <v>414</v>
      </c>
      <c r="G40" s="16" t="s">
        <v>414</v>
      </c>
      <c r="H40" s="16" t="s">
        <v>414</v>
      </c>
      <c r="I40" s="16" t="s">
        <v>41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7.7"/>
    <col collapsed="false" customWidth="true" hidden="false" outlineLevel="0" max="3" min="3" style="1" width="31.7"/>
    <col collapsed="false" customWidth="true" hidden="false" outlineLevel="0" max="6" min="4" style="1" width="12.28"/>
    <col collapsed="false" customWidth="true" hidden="false" outlineLevel="0" max="7" min="7" style="1" width="13.7"/>
    <col collapsed="false" customWidth="true" hidden="false" outlineLevel="0" max="9" min="8" style="1" width="15.99"/>
    <col collapsed="false" customWidth="true" hidden="false" outlineLevel="0" max="10" min="10" style="1" width="27.56"/>
    <col collapsed="false" customWidth="false" hidden="false" outlineLevel="0" max="257" min="11" style="1" width="9.14"/>
  </cols>
  <sheetData>
    <row r="3" customFormat="false" ht="27" hidden="false" customHeight="false" outlineLevel="0" collapsed="false">
      <c r="A3" s="2"/>
      <c r="B3" s="2"/>
      <c r="C3" s="2"/>
      <c r="D3" s="2"/>
      <c r="E3" s="3" t="s">
        <v>1363</v>
      </c>
      <c r="F3" s="2"/>
      <c r="G3" s="2"/>
      <c r="H3" s="2"/>
      <c r="I3" s="2"/>
      <c r="J3" s="2"/>
    </row>
    <row r="4" customFormat="false" ht="14.25" hidden="false" customHeight="false" outlineLevel="0" collapsed="false">
      <c r="A4" s="5" t="s">
        <v>2</v>
      </c>
      <c r="B4" s="6"/>
      <c r="C4" s="6"/>
      <c r="D4" s="6"/>
      <c r="E4" s="6"/>
      <c r="F4" s="6"/>
      <c r="G4" s="6"/>
      <c r="H4" s="6"/>
      <c r="I4" s="6"/>
      <c r="J4" s="7" t="s">
        <v>852</v>
      </c>
    </row>
    <row r="5" customFormat="false" ht="12.75" hidden="false" customHeight="false" outlineLevel="0" collapsed="false">
      <c r="A5" s="26" t="s">
        <v>853</v>
      </c>
      <c r="B5" s="26"/>
      <c r="C5" s="27" t="s">
        <v>1364</v>
      </c>
      <c r="D5" s="27"/>
      <c r="E5" s="27"/>
      <c r="F5" s="27"/>
      <c r="G5" s="27"/>
      <c r="H5" s="27"/>
      <c r="I5" s="27"/>
      <c r="J5" s="27"/>
    </row>
    <row r="6" customFormat="false" ht="12.75" hidden="false" customHeight="false" outlineLevel="0" collapsed="false">
      <c r="A6" s="26" t="s">
        <v>855</v>
      </c>
      <c r="B6" s="26"/>
      <c r="C6" s="27" t="s">
        <v>683</v>
      </c>
      <c r="D6" s="27"/>
      <c r="E6" s="27"/>
      <c r="F6" s="27" t="s">
        <v>856</v>
      </c>
      <c r="G6" s="27" t="s">
        <v>683</v>
      </c>
      <c r="H6" s="27"/>
      <c r="I6" s="27"/>
      <c r="J6" s="27"/>
    </row>
    <row r="7" customFormat="false" ht="12.75" hidden="false" customHeight="true" outlineLevel="0" collapsed="false">
      <c r="A7" s="19" t="s">
        <v>857</v>
      </c>
      <c r="B7" s="19"/>
      <c r="C7" s="27"/>
      <c r="D7" s="27" t="s">
        <v>858</v>
      </c>
      <c r="E7" s="27" t="s">
        <v>859</v>
      </c>
      <c r="F7" s="27" t="s">
        <v>860</v>
      </c>
      <c r="G7" s="27" t="s">
        <v>861</v>
      </c>
      <c r="H7" s="27" t="s">
        <v>862</v>
      </c>
      <c r="I7" s="27" t="s">
        <v>863</v>
      </c>
      <c r="J7" s="27"/>
    </row>
    <row r="8" customFormat="false" ht="12.75" hidden="false" customHeight="false" outlineLevel="0" collapsed="false">
      <c r="A8" s="19"/>
      <c r="B8" s="19"/>
      <c r="C8" s="27" t="s">
        <v>864</v>
      </c>
      <c r="D8" s="39" t="n">
        <v>678.5</v>
      </c>
      <c r="E8" s="39" t="n">
        <v>678.5</v>
      </c>
      <c r="F8" s="39" t="n">
        <v>678.5</v>
      </c>
      <c r="G8" s="39" t="n">
        <v>10</v>
      </c>
      <c r="H8" s="63" t="n">
        <v>1</v>
      </c>
      <c r="I8" s="39" t="n">
        <v>10</v>
      </c>
      <c r="J8" s="39"/>
    </row>
    <row r="9" customFormat="false" ht="12.75" hidden="false" customHeight="false" outlineLevel="0" collapsed="false">
      <c r="A9" s="19"/>
      <c r="B9" s="19"/>
      <c r="C9" s="27" t="s">
        <v>865</v>
      </c>
      <c r="D9" s="39" t="n">
        <v>678.5</v>
      </c>
      <c r="E9" s="39" t="n">
        <v>678.5</v>
      </c>
      <c r="F9" s="39" t="n">
        <v>678.5</v>
      </c>
      <c r="G9" s="39"/>
      <c r="H9" s="39"/>
      <c r="I9" s="28" t="s">
        <v>622</v>
      </c>
      <c r="J9" s="28"/>
    </row>
    <row r="10" customFormat="false" ht="12.75" hidden="false" customHeight="false" outlineLevel="0" collapsed="false">
      <c r="A10" s="19"/>
      <c r="B10" s="19"/>
      <c r="C10" s="27" t="s">
        <v>866</v>
      </c>
      <c r="D10" s="39"/>
      <c r="E10" s="39"/>
      <c r="F10" s="39"/>
      <c r="G10" s="39"/>
      <c r="H10" s="39"/>
      <c r="I10" s="28" t="s">
        <v>622</v>
      </c>
      <c r="J10" s="28"/>
    </row>
    <row r="11" customFormat="false" ht="12.75" hidden="false" customHeight="false" outlineLevel="0" collapsed="false">
      <c r="A11" s="19"/>
      <c r="B11" s="19"/>
      <c r="C11" s="27" t="s">
        <v>867</v>
      </c>
      <c r="D11" s="39"/>
      <c r="E11" s="39"/>
      <c r="F11" s="39"/>
      <c r="G11" s="39"/>
      <c r="H11" s="39"/>
      <c r="I11" s="28" t="s">
        <v>622</v>
      </c>
      <c r="J11" s="28"/>
    </row>
    <row r="12" customFormat="false" ht="12.75" hidden="false" customHeight="true" outlineLevel="0" collapsed="false">
      <c r="A12" s="19" t="s">
        <v>868</v>
      </c>
      <c r="B12" s="27" t="s">
        <v>869</v>
      </c>
      <c r="C12" s="27"/>
      <c r="D12" s="27"/>
      <c r="E12" s="27"/>
      <c r="F12" s="27" t="s">
        <v>696</v>
      </c>
      <c r="G12" s="27"/>
      <c r="H12" s="27"/>
      <c r="I12" s="27"/>
      <c r="J12" s="27"/>
    </row>
    <row r="13" customFormat="false" ht="12.75" hidden="false" customHeight="true" outlineLevel="0" collapsed="false">
      <c r="A13" s="19"/>
      <c r="B13" s="18" t="s">
        <v>1365</v>
      </c>
      <c r="C13" s="18"/>
      <c r="D13" s="18"/>
      <c r="E13" s="18"/>
      <c r="F13" s="18" t="s">
        <v>1366</v>
      </c>
      <c r="G13" s="18"/>
      <c r="H13" s="18"/>
      <c r="I13" s="18"/>
      <c r="J13" s="18"/>
    </row>
    <row r="14" customFormat="false" ht="12.75" hidden="false" customHeight="false" outlineLevel="0" collapsed="false">
      <c r="A14" s="19"/>
      <c r="B14" s="18"/>
      <c r="C14" s="18"/>
      <c r="D14" s="18"/>
      <c r="E14" s="18"/>
      <c r="F14" s="18"/>
      <c r="G14" s="18"/>
      <c r="H14" s="18"/>
      <c r="I14" s="18"/>
      <c r="J14" s="18"/>
    </row>
    <row r="15" customFormat="false" ht="12.75" hidden="false" customHeight="false" outlineLevel="0" collapsed="false">
      <c r="A15" s="26" t="s">
        <v>872</v>
      </c>
      <c r="B15" s="26"/>
      <c r="C15" s="26"/>
      <c r="D15" s="26" t="s">
        <v>873</v>
      </c>
      <c r="E15" s="26"/>
      <c r="F15" s="26"/>
      <c r="G15" s="26" t="s">
        <v>753</v>
      </c>
      <c r="H15" s="26" t="s">
        <v>861</v>
      </c>
      <c r="I15" s="26" t="s">
        <v>863</v>
      </c>
      <c r="J15" s="26" t="s">
        <v>754</v>
      </c>
    </row>
    <row r="16" customFormat="false" ht="12.75" hidden="false" customHeight="false" outlineLevel="0" collapsed="false">
      <c r="A16" s="26" t="s">
        <v>747</v>
      </c>
      <c r="B16" s="26" t="s">
        <v>748</v>
      </c>
      <c r="C16" s="26" t="s">
        <v>749</v>
      </c>
      <c r="D16" s="26" t="s">
        <v>750</v>
      </c>
      <c r="E16" s="26" t="s">
        <v>751</v>
      </c>
      <c r="F16" s="26" t="s">
        <v>752</v>
      </c>
      <c r="G16" s="26"/>
      <c r="H16" s="26"/>
      <c r="I16" s="26"/>
      <c r="J16" s="26" t="s">
        <v>719</v>
      </c>
    </row>
    <row r="17" customFormat="false" ht="12.75" hidden="false" customHeight="false" outlineLevel="0" collapsed="false">
      <c r="A17" s="26"/>
      <c r="B17" s="26" t="s">
        <v>874</v>
      </c>
      <c r="C17" s="26" t="s">
        <v>1367</v>
      </c>
      <c r="D17" s="54" t="s">
        <v>762</v>
      </c>
      <c r="E17" s="26" t="n">
        <v>60</v>
      </c>
      <c r="F17" s="26" t="s">
        <v>876</v>
      </c>
      <c r="G17" s="54" t="s">
        <v>1368</v>
      </c>
      <c r="H17" s="26" t="n">
        <v>15</v>
      </c>
      <c r="I17" s="26" t="n">
        <v>15</v>
      </c>
      <c r="J17" s="26" t="s">
        <v>719</v>
      </c>
    </row>
    <row r="18" customFormat="false" ht="12.75" hidden="false" customHeight="false" outlineLevel="0" collapsed="false">
      <c r="A18" s="26"/>
      <c r="B18" s="26" t="s">
        <v>880</v>
      </c>
      <c r="C18" s="26" t="s">
        <v>1369</v>
      </c>
      <c r="D18" s="54" t="s">
        <v>776</v>
      </c>
      <c r="E18" s="115" t="n">
        <v>100</v>
      </c>
      <c r="F18" s="54" t="s">
        <v>773</v>
      </c>
      <c r="G18" s="116" t="n">
        <v>1</v>
      </c>
      <c r="H18" s="26" t="n">
        <v>15</v>
      </c>
      <c r="I18" s="26" t="n">
        <v>15</v>
      </c>
      <c r="J18" s="26" t="s">
        <v>719</v>
      </c>
    </row>
    <row r="19" customFormat="false" ht="12.75" hidden="false" customHeight="false" outlineLevel="0" collapsed="false">
      <c r="A19" s="26"/>
      <c r="B19" s="26" t="s">
        <v>882</v>
      </c>
      <c r="C19" s="26" t="s">
        <v>1370</v>
      </c>
      <c r="D19" s="54" t="s">
        <v>776</v>
      </c>
      <c r="E19" s="26" t="n">
        <v>12</v>
      </c>
      <c r="F19" s="26" t="s">
        <v>884</v>
      </c>
      <c r="G19" s="26" t="s">
        <v>1371</v>
      </c>
      <c r="H19" s="26" t="n">
        <v>10</v>
      </c>
      <c r="I19" s="26" t="n">
        <v>10</v>
      </c>
      <c r="J19" s="26" t="s">
        <v>719</v>
      </c>
    </row>
    <row r="20" customFormat="false" ht="12.75" hidden="false" customHeight="false" outlineLevel="0" collapsed="false">
      <c r="A20" s="26"/>
      <c r="B20" s="26" t="s">
        <v>789</v>
      </c>
      <c r="C20" s="26" t="s">
        <v>1372</v>
      </c>
      <c r="D20" s="54" t="s">
        <v>833</v>
      </c>
      <c r="E20" s="26" t="n">
        <v>6784974.33</v>
      </c>
      <c r="F20" s="26" t="s">
        <v>792</v>
      </c>
      <c r="G20" s="54" t="s">
        <v>1373</v>
      </c>
      <c r="H20" s="26" t="n">
        <v>10</v>
      </c>
      <c r="I20" s="26" t="n">
        <v>10</v>
      </c>
      <c r="J20" s="26" t="s">
        <v>719</v>
      </c>
    </row>
    <row r="21" s="1" customFormat="true" ht="60" hidden="false" customHeight="false" outlineLevel="0" collapsed="false">
      <c r="A21" s="26" t="s">
        <v>796</v>
      </c>
      <c r="B21" s="26" t="s">
        <v>807</v>
      </c>
      <c r="C21" s="19" t="s">
        <v>1374</v>
      </c>
      <c r="D21" s="54" t="s">
        <v>762</v>
      </c>
      <c r="E21" s="19" t="s">
        <v>1375</v>
      </c>
      <c r="F21" s="26" t="s">
        <v>1376</v>
      </c>
      <c r="G21" s="19" t="s">
        <v>1375</v>
      </c>
      <c r="H21" s="26" t="n">
        <v>30</v>
      </c>
      <c r="I21" s="26" t="n">
        <v>27</v>
      </c>
      <c r="J21" s="26" t="s">
        <v>719</v>
      </c>
    </row>
    <row r="22" s="1" customFormat="true" ht="12.75" hidden="false" customHeight="false" outlineLevel="0" collapsed="false">
      <c r="A22" s="26" t="s">
        <v>847</v>
      </c>
      <c r="B22" s="26" t="s">
        <v>848</v>
      </c>
      <c r="C22" s="26" t="s">
        <v>1377</v>
      </c>
      <c r="D22" s="54" t="s">
        <v>762</v>
      </c>
      <c r="E22" s="115" t="n">
        <v>95</v>
      </c>
      <c r="F22" s="54" t="s">
        <v>773</v>
      </c>
      <c r="G22" s="116" t="n">
        <v>0.95</v>
      </c>
      <c r="H22" s="26" t="n">
        <v>10</v>
      </c>
      <c r="I22" s="26" t="n">
        <v>10</v>
      </c>
      <c r="J22" s="26" t="s">
        <v>719</v>
      </c>
    </row>
    <row r="23" customFormat="false" ht="12.75" hidden="false" customHeight="false" outlineLevel="0" collapsed="false">
      <c r="A23" s="26" t="s">
        <v>893</v>
      </c>
      <c r="B23" s="26"/>
      <c r="C23" s="26"/>
      <c r="D23" s="27" t="s">
        <v>719</v>
      </c>
      <c r="E23" s="27"/>
      <c r="F23" s="27"/>
      <c r="G23" s="27"/>
      <c r="H23" s="27"/>
      <c r="I23" s="27"/>
      <c r="J23" s="27"/>
    </row>
    <row r="24" customFormat="false" ht="12.75" hidden="false" customHeight="false" outlineLevel="0" collapsed="false">
      <c r="A24" s="26"/>
      <c r="B24" s="26"/>
      <c r="C24" s="26"/>
      <c r="D24" s="27"/>
      <c r="E24" s="27"/>
      <c r="F24" s="27"/>
      <c r="G24" s="27"/>
      <c r="H24" s="27"/>
      <c r="I24" s="27"/>
      <c r="J24" s="27"/>
    </row>
    <row r="25" customFormat="false" ht="12.75" hidden="false" customHeight="false" outlineLevel="0" collapsed="false">
      <c r="A25" s="26"/>
      <c r="B25" s="26"/>
      <c r="C25" s="26"/>
      <c r="D25" s="27"/>
      <c r="E25" s="27"/>
      <c r="F25" s="27"/>
      <c r="G25" s="27"/>
      <c r="H25" s="27"/>
      <c r="I25" s="27"/>
      <c r="J25" s="27"/>
    </row>
    <row r="26" customFormat="false" ht="12.75" hidden="false" customHeight="false" outlineLevel="0" collapsed="false">
      <c r="A26" s="26" t="s">
        <v>894</v>
      </c>
      <c r="B26" s="26"/>
      <c r="C26" s="26"/>
      <c r="D26" s="26"/>
      <c r="E26" s="26"/>
      <c r="F26" s="26"/>
      <c r="G26" s="26"/>
      <c r="H26" s="28" t="s">
        <v>799</v>
      </c>
      <c r="I26" s="39" t="n">
        <v>97</v>
      </c>
      <c r="J26" s="60" t="s">
        <v>895</v>
      </c>
    </row>
  </sheetData>
  <mergeCells count="22">
    <mergeCell ref="A5:B5"/>
    <mergeCell ref="C5:J5"/>
    <mergeCell ref="A6:B6"/>
    <mergeCell ref="C6:E6"/>
    <mergeCell ref="G6:J6"/>
    <mergeCell ref="A7:B11"/>
    <mergeCell ref="I7:J7"/>
    <mergeCell ref="I8:J8"/>
    <mergeCell ref="I9:J9"/>
    <mergeCell ref="I10:J10"/>
    <mergeCell ref="I11:J11"/>
    <mergeCell ref="A12:A14"/>
    <mergeCell ref="B12:E12"/>
    <mergeCell ref="F12:J12"/>
    <mergeCell ref="B13:E14"/>
    <mergeCell ref="F13:J14"/>
    <mergeCell ref="G15:G16"/>
    <mergeCell ref="H15:H16"/>
    <mergeCell ref="I15:I16"/>
    <mergeCell ref="A23:C25"/>
    <mergeCell ref="D23:J25"/>
    <mergeCell ref="A26:G2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415</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416</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0" t="s">
        <v>6</v>
      </c>
      <c r="B4" s="30" t="s">
        <v>6</v>
      </c>
      <c r="C4" s="30" t="s">
        <v>6</v>
      </c>
      <c r="D4" s="30" t="s">
        <v>6</v>
      </c>
      <c r="E4" s="18" t="s">
        <v>417</v>
      </c>
      <c r="F4" s="18" t="s">
        <v>417</v>
      </c>
      <c r="G4" s="18" t="s">
        <v>417</v>
      </c>
      <c r="H4" s="18" t="s">
        <v>418</v>
      </c>
      <c r="I4" s="18" t="s">
        <v>418</v>
      </c>
      <c r="J4" s="18" t="s">
        <v>418</v>
      </c>
      <c r="K4" s="18" t="s">
        <v>419</v>
      </c>
      <c r="L4" s="18" t="s">
        <v>419</v>
      </c>
      <c r="M4" s="18" t="s">
        <v>41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420</v>
      </c>
      <c r="G5" s="18" t="s">
        <v>421</v>
      </c>
      <c r="H5" s="18" t="s">
        <v>128</v>
      </c>
      <c r="I5" s="18" t="s">
        <v>388</v>
      </c>
      <c r="J5" s="18" t="s">
        <v>389</v>
      </c>
      <c r="K5" s="18" t="s">
        <v>128</v>
      </c>
      <c r="L5" s="18" t="s">
        <v>388</v>
      </c>
      <c r="M5" s="18" t="s">
        <v>389</v>
      </c>
      <c r="N5" s="18" t="s">
        <v>128</v>
      </c>
      <c r="O5" s="18" t="s">
        <v>420</v>
      </c>
      <c r="P5" s="18" t="s">
        <v>421</v>
      </c>
      <c r="Q5" s="18" t="s">
        <v>421</v>
      </c>
    </row>
    <row r="6" customFormat="false" ht="19.5" hidden="false" customHeight="true" outlineLevel="0" collapsed="false">
      <c r="A6" s="19" t="s">
        <v>121</v>
      </c>
      <c r="B6" s="19" t="s">
        <v>121</v>
      </c>
      <c r="C6" s="19" t="s">
        <v>121</v>
      </c>
      <c r="D6" s="18" t="s">
        <v>122</v>
      </c>
      <c r="E6" s="18" t="s">
        <v>128</v>
      </c>
      <c r="F6" s="18" t="s">
        <v>420</v>
      </c>
      <c r="G6" s="18" t="s">
        <v>421</v>
      </c>
      <c r="H6" s="18" t="s">
        <v>128</v>
      </c>
      <c r="I6" s="18" t="s">
        <v>388</v>
      </c>
      <c r="J6" s="18" t="s">
        <v>389</v>
      </c>
      <c r="K6" s="18" t="s">
        <v>128</v>
      </c>
      <c r="L6" s="18" t="s">
        <v>388</v>
      </c>
      <c r="M6" s="18" t="s">
        <v>389</v>
      </c>
      <c r="N6" s="18" t="s">
        <v>128</v>
      </c>
      <c r="O6" s="18" t="s">
        <v>420</v>
      </c>
      <c r="P6" s="18" t="s">
        <v>422</v>
      </c>
      <c r="Q6" s="18" t="s">
        <v>423</v>
      </c>
    </row>
    <row r="7" customFormat="false" ht="19.5" hidden="false" customHeight="true" outlineLevel="0" collapsed="false">
      <c r="A7" s="19" t="s">
        <v>121</v>
      </c>
      <c r="B7" s="19" t="s">
        <v>121</v>
      </c>
      <c r="C7" s="19" t="s">
        <v>121</v>
      </c>
      <c r="D7" s="18" t="s">
        <v>122</v>
      </c>
      <c r="E7" s="18" t="s">
        <v>128</v>
      </c>
      <c r="F7" s="18" t="s">
        <v>420</v>
      </c>
      <c r="G7" s="18" t="s">
        <v>421</v>
      </c>
      <c r="H7" s="18" t="s">
        <v>128</v>
      </c>
      <c r="I7" s="18" t="s">
        <v>388</v>
      </c>
      <c r="J7" s="18" t="s">
        <v>389</v>
      </c>
      <c r="K7" s="18" t="s">
        <v>128</v>
      </c>
      <c r="L7" s="18" t="s">
        <v>388</v>
      </c>
      <c r="M7" s="18" t="s">
        <v>389</v>
      </c>
      <c r="N7" s="18" t="s">
        <v>128</v>
      </c>
      <c r="O7" s="18" t="s">
        <v>420</v>
      </c>
      <c r="P7" s="18" t="s">
        <v>422</v>
      </c>
      <c r="Q7" s="18" t="s">
        <v>42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t="n">
        <v>229028.72</v>
      </c>
      <c r="F9" s="14" t="n">
        <v>229028.72</v>
      </c>
      <c r="G9" s="14"/>
      <c r="H9" s="14" t="n">
        <v>54554497.08</v>
      </c>
      <c r="I9" s="14" t="n">
        <v>12612906.77</v>
      </c>
      <c r="J9" s="14" t="n">
        <v>41941590.31</v>
      </c>
      <c r="K9" s="14" t="n">
        <v>54474369.22</v>
      </c>
      <c r="L9" s="14" t="n">
        <v>12557859.55</v>
      </c>
      <c r="M9" s="14" t="n">
        <v>41916509.67</v>
      </c>
      <c r="N9" s="14" t="n">
        <v>309156.58</v>
      </c>
      <c r="O9" s="14" t="n">
        <v>284075.94</v>
      </c>
      <c r="P9" s="14" t="n">
        <v>25080.64</v>
      </c>
      <c r="Q9" s="14"/>
    </row>
    <row r="10" customFormat="false" ht="19.5" hidden="false" customHeight="true" outlineLevel="0" collapsed="false">
      <c r="A10" s="21" t="s">
        <v>129</v>
      </c>
      <c r="B10" s="21" t="s">
        <v>129</v>
      </c>
      <c r="C10" s="21" t="s">
        <v>129</v>
      </c>
      <c r="D10" s="22" t="s">
        <v>130</v>
      </c>
      <c r="E10" s="23" t="n">
        <v>51607.05</v>
      </c>
      <c r="F10" s="23" t="n">
        <v>51607.05</v>
      </c>
      <c r="G10" s="23"/>
      <c r="H10" s="32" t="n">
        <v>19128871.54</v>
      </c>
      <c r="I10" s="23" t="n">
        <v>5885491.94</v>
      </c>
      <c r="J10" s="23" t="n">
        <v>13243379.6</v>
      </c>
      <c r="K10" s="32" t="n">
        <v>19084848.21</v>
      </c>
      <c r="L10" s="23" t="n">
        <v>5862282.72</v>
      </c>
      <c r="M10" s="32" t="n">
        <v>13222565.49</v>
      </c>
      <c r="N10" s="23" t="n">
        <v>95630.38</v>
      </c>
      <c r="O10" s="23" t="n">
        <v>74816.27</v>
      </c>
      <c r="P10" s="23" t="n">
        <v>20814.11</v>
      </c>
      <c r="Q10" s="23"/>
    </row>
    <row r="11" customFormat="false" ht="19.5" hidden="false" customHeight="true" outlineLevel="0" collapsed="false">
      <c r="A11" s="21" t="s">
        <v>131</v>
      </c>
      <c r="B11" s="21" t="s">
        <v>131</v>
      </c>
      <c r="C11" s="21" t="s">
        <v>131</v>
      </c>
      <c r="D11" s="22" t="s">
        <v>132</v>
      </c>
      <c r="E11" s="23"/>
      <c r="F11" s="23"/>
      <c r="G11" s="23"/>
      <c r="H11" s="23" t="n">
        <v>150000</v>
      </c>
      <c r="I11" s="23"/>
      <c r="J11" s="23" t="n">
        <v>150000</v>
      </c>
      <c r="K11" s="23" t="n">
        <v>150000</v>
      </c>
      <c r="L11" s="23"/>
      <c r="M11" s="23" t="n">
        <v>150000</v>
      </c>
      <c r="N11" s="23"/>
      <c r="O11" s="23"/>
      <c r="P11" s="23"/>
      <c r="Q11" s="23"/>
    </row>
    <row r="12" customFormat="false" ht="19.5" hidden="false" customHeight="true" outlineLevel="0" collapsed="false">
      <c r="A12" s="24" t="s">
        <v>133</v>
      </c>
      <c r="B12" s="24" t="s">
        <v>133</v>
      </c>
      <c r="C12" s="24" t="s">
        <v>133</v>
      </c>
      <c r="D12" s="15" t="s">
        <v>134</v>
      </c>
      <c r="E12" s="14"/>
      <c r="F12" s="14"/>
      <c r="G12" s="14"/>
      <c r="H12" s="14" t="n">
        <v>150000</v>
      </c>
      <c r="I12" s="14"/>
      <c r="J12" s="14" t="n">
        <v>150000</v>
      </c>
      <c r="K12" s="14" t="n">
        <v>150000</v>
      </c>
      <c r="L12" s="14"/>
      <c r="M12" s="14" t="n">
        <v>150000</v>
      </c>
      <c r="N12" s="14"/>
      <c r="O12" s="14"/>
      <c r="P12" s="14"/>
      <c r="Q12" s="14"/>
    </row>
    <row r="13" customFormat="false" ht="19.5" hidden="false" customHeight="true" outlineLevel="0" collapsed="false">
      <c r="A13" s="21" t="s">
        <v>135</v>
      </c>
      <c r="B13" s="21" t="s">
        <v>135</v>
      </c>
      <c r="C13" s="21" t="s">
        <v>135</v>
      </c>
      <c r="D13" s="33" t="s">
        <v>136</v>
      </c>
      <c r="E13" s="23" t="n">
        <v>51607.05</v>
      </c>
      <c r="F13" s="23" t="n">
        <v>51607.05</v>
      </c>
      <c r="G13" s="23"/>
      <c r="H13" s="32" t="n">
        <v>10595134.94</v>
      </c>
      <c r="I13" s="23" t="n">
        <v>5867491.94</v>
      </c>
      <c r="J13" s="23" t="n">
        <v>4727643</v>
      </c>
      <c r="K13" s="32" t="n">
        <v>10551111.61</v>
      </c>
      <c r="L13" s="23" t="n">
        <v>5844282.72</v>
      </c>
      <c r="M13" s="23" t="n">
        <v>4706828.89</v>
      </c>
      <c r="N13" s="23" t="n">
        <v>95630.38</v>
      </c>
      <c r="O13" s="23" t="n">
        <v>74816.27</v>
      </c>
      <c r="P13" s="23" t="n">
        <v>20814.11</v>
      </c>
      <c r="Q13" s="23"/>
    </row>
    <row r="14" customFormat="false" ht="19.5" hidden="false" customHeight="true" outlineLevel="0" collapsed="false">
      <c r="A14" s="24" t="s">
        <v>137</v>
      </c>
      <c r="B14" s="24" t="s">
        <v>137</v>
      </c>
      <c r="C14" s="24" t="s">
        <v>137</v>
      </c>
      <c r="D14" s="15" t="s">
        <v>138</v>
      </c>
      <c r="E14" s="14" t="n">
        <v>51607.05</v>
      </c>
      <c r="F14" s="14" t="n">
        <v>51607.05</v>
      </c>
      <c r="G14" s="14"/>
      <c r="H14" s="14" t="n">
        <v>6002419.52</v>
      </c>
      <c r="I14" s="14" t="n">
        <v>5373851.52</v>
      </c>
      <c r="J14" s="14" t="n">
        <v>628568</v>
      </c>
      <c r="K14" s="14" t="n">
        <v>5958396.19</v>
      </c>
      <c r="L14" s="14" t="n">
        <v>5350642.3</v>
      </c>
      <c r="M14" s="14" t="n">
        <v>607753.89</v>
      </c>
      <c r="N14" s="14" t="n">
        <v>95630.38</v>
      </c>
      <c r="O14" s="14" t="n">
        <v>74816.27</v>
      </c>
      <c r="P14" s="14" t="n">
        <v>20814.11</v>
      </c>
      <c r="Q14" s="14"/>
    </row>
    <row r="15" customFormat="false" ht="19.5" hidden="false" customHeight="true" outlineLevel="0" collapsed="false">
      <c r="A15" s="24" t="s">
        <v>139</v>
      </c>
      <c r="B15" s="24" t="s">
        <v>139</v>
      </c>
      <c r="C15" s="24" t="s">
        <v>139</v>
      </c>
      <c r="D15" s="15" t="s">
        <v>140</v>
      </c>
      <c r="E15" s="14"/>
      <c r="F15" s="14"/>
      <c r="G15" s="14"/>
      <c r="H15" s="14" t="n">
        <v>563740.42</v>
      </c>
      <c r="I15" s="14" t="n">
        <v>493640.42</v>
      </c>
      <c r="J15" s="14" t="n">
        <v>70100</v>
      </c>
      <c r="K15" s="14" t="n">
        <v>563740.42</v>
      </c>
      <c r="L15" s="14" t="n">
        <v>493640.42</v>
      </c>
      <c r="M15" s="14" t="n">
        <v>70100</v>
      </c>
      <c r="N15" s="14"/>
      <c r="O15" s="14"/>
      <c r="P15" s="14"/>
      <c r="Q15" s="14"/>
    </row>
    <row r="16" customFormat="false" ht="19.5" hidden="false" customHeight="true" outlineLevel="0" collapsed="false">
      <c r="A16" s="24" t="s">
        <v>141</v>
      </c>
      <c r="B16" s="24" t="s">
        <v>141</v>
      </c>
      <c r="C16" s="24" t="s">
        <v>141</v>
      </c>
      <c r="D16" s="15" t="s">
        <v>142</v>
      </c>
      <c r="E16" s="14"/>
      <c r="F16" s="14"/>
      <c r="G16" s="14"/>
      <c r="H16" s="14" t="n">
        <v>4028975</v>
      </c>
      <c r="I16" s="14"/>
      <c r="J16" s="14" t="n">
        <v>4028975</v>
      </c>
      <c r="K16" s="14" t="n">
        <v>4028975</v>
      </c>
      <c r="L16" s="14"/>
      <c r="M16" s="14" t="n">
        <v>4028975</v>
      </c>
      <c r="N16" s="14"/>
      <c r="O16" s="14"/>
      <c r="P16" s="14"/>
      <c r="Q16" s="14"/>
    </row>
    <row r="17" customFormat="false" ht="19.5" hidden="false" customHeight="true" outlineLevel="0" collapsed="false">
      <c r="A17" s="21" t="s">
        <v>143</v>
      </c>
      <c r="B17" s="21" t="s">
        <v>143</v>
      </c>
      <c r="C17" s="21" t="s">
        <v>143</v>
      </c>
      <c r="D17" s="22" t="s">
        <v>144</v>
      </c>
      <c r="E17" s="23"/>
      <c r="F17" s="23"/>
      <c r="G17" s="23"/>
      <c r="H17" s="23" t="n">
        <v>49620.2</v>
      </c>
      <c r="I17" s="23"/>
      <c r="J17" s="23" t="n">
        <v>49620.2</v>
      </c>
      <c r="K17" s="23" t="n">
        <v>49620.2</v>
      </c>
      <c r="L17" s="23"/>
      <c r="M17" s="23" t="n">
        <v>49620.2</v>
      </c>
      <c r="N17" s="23"/>
      <c r="O17" s="23"/>
      <c r="P17" s="23"/>
      <c r="Q17" s="23"/>
    </row>
    <row r="18" customFormat="false" ht="19.5" hidden="false" customHeight="true" outlineLevel="0" collapsed="false">
      <c r="A18" s="24" t="s">
        <v>145</v>
      </c>
      <c r="B18" s="24" t="s">
        <v>145</v>
      </c>
      <c r="C18" s="24" t="s">
        <v>145</v>
      </c>
      <c r="D18" s="15" t="s">
        <v>146</v>
      </c>
      <c r="E18" s="14"/>
      <c r="F18" s="14"/>
      <c r="G18" s="14"/>
      <c r="H18" s="14" t="n">
        <v>49620.2</v>
      </c>
      <c r="I18" s="14"/>
      <c r="J18" s="14" t="n">
        <v>49620.2</v>
      </c>
      <c r="K18" s="14" t="n">
        <v>49620.2</v>
      </c>
      <c r="L18" s="14"/>
      <c r="M18" s="14" t="n">
        <v>49620.2</v>
      </c>
      <c r="N18" s="14"/>
      <c r="O18" s="14"/>
      <c r="P18" s="14"/>
      <c r="Q18" s="14"/>
    </row>
    <row r="19" customFormat="false" ht="19.5" hidden="false" customHeight="true" outlineLevel="0" collapsed="false">
      <c r="A19" s="21" t="s">
        <v>147</v>
      </c>
      <c r="B19" s="21" t="s">
        <v>147</v>
      </c>
      <c r="C19" s="21" t="s">
        <v>147</v>
      </c>
      <c r="D19" s="22" t="s">
        <v>148</v>
      </c>
      <c r="E19" s="23"/>
      <c r="F19" s="23"/>
      <c r="G19" s="23"/>
      <c r="H19" s="23" t="n">
        <v>30000</v>
      </c>
      <c r="I19" s="23"/>
      <c r="J19" s="23" t="n">
        <v>30000</v>
      </c>
      <c r="K19" s="23" t="n">
        <v>30000</v>
      </c>
      <c r="L19" s="23"/>
      <c r="M19" s="23" t="n">
        <v>30000</v>
      </c>
      <c r="N19" s="23"/>
      <c r="O19" s="23"/>
      <c r="P19" s="23"/>
      <c r="Q19" s="23"/>
    </row>
    <row r="20" customFormat="false" ht="19.5" hidden="false" customHeight="true" outlineLevel="0" collapsed="false">
      <c r="A20" s="24" t="s">
        <v>149</v>
      </c>
      <c r="B20" s="24" t="s">
        <v>149</v>
      </c>
      <c r="C20" s="24" t="s">
        <v>149</v>
      </c>
      <c r="D20" s="15" t="s">
        <v>150</v>
      </c>
      <c r="E20" s="14"/>
      <c r="F20" s="14"/>
      <c r="G20" s="14"/>
      <c r="H20" s="14" t="n">
        <v>30000</v>
      </c>
      <c r="I20" s="14"/>
      <c r="J20" s="14" t="n">
        <v>30000</v>
      </c>
      <c r="K20" s="14" t="n">
        <v>30000</v>
      </c>
      <c r="L20" s="14"/>
      <c r="M20" s="14" t="n">
        <v>30000</v>
      </c>
      <c r="N20" s="14"/>
      <c r="O20" s="14"/>
      <c r="P20" s="14"/>
      <c r="Q20" s="14"/>
    </row>
    <row r="21" customFormat="false" ht="19.5" hidden="false" customHeight="true" outlineLevel="0" collapsed="false">
      <c r="A21" s="21" t="s">
        <v>151</v>
      </c>
      <c r="B21" s="21" t="s">
        <v>151</v>
      </c>
      <c r="C21" s="21" t="s">
        <v>151</v>
      </c>
      <c r="D21" s="22" t="s">
        <v>152</v>
      </c>
      <c r="E21" s="23"/>
      <c r="F21" s="23"/>
      <c r="G21" s="23"/>
      <c r="H21" s="23" t="n">
        <v>400000</v>
      </c>
      <c r="I21" s="23"/>
      <c r="J21" s="23" t="n">
        <v>400000</v>
      </c>
      <c r="K21" s="23" t="n">
        <v>400000</v>
      </c>
      <c r="L21" s="23"/>
      <c r="M21" s="23" t="n">
        <v>400000</v>
      </c>
      <c r="N21" s="23"/>
      <c r="O21" s="23"/>
      <c r="P21" s="23"/>
      <c r="Q21" s="23"/>
    </row>
    <row r="22" customFormat="false" ht="19.5" hidden="false" customHeight="true" outlineLevel="0" collapsed="false">
      <c r="A22" s="24" t="s">
        <v>153</v>
      </c>
      <c r="B22" s="24" t="s">
        <v>153</v>
      </c>
      <c r="C22" s="24" t="s">
        <v>153</v>
      </c>
      <c r="D22" s="15" t="s">
        <v>154</v>
      </c>
      <c r="E22" s="14"/>
      <c r="F22" s="14"/>
      <c r="G22" s="14"/>
      <c r="H22" s="14" t="n">
        <v>400000</v>
      </c>
      <c r="I22" s="14"/>
      <c r="J22" s="14" t="n">
        <v>400000</v>
      </c>
      <c r="K22" s="14" t="n">
        <v>400000</v>
      </c>
      <c r="L22" s="14"/>
      <c r="M22" s="14" t="n">
        <v>400000</v>
      </c>
      <c r="N22" s="14"/>
      <c r="O22" s="14"/>
      <c r="P22" s="14"/>
      <c r="Q22" s="14"/>
    </row>
    <row r="23" customFormat="false" ht="19.5" hidden="false" customHeight="true" outlineLevel="0" collapsed="false">
      <c r="A23" s="21" t="s">
        <v>155</v>
      </c>
      <c r="B23" s="21" t="s">
        <v>155</v>
      </c>
      <c r="C23" s="21" t="s">
        <v>155</v>
      </c>
      <c r="D23" s="22" t="s">
        <v>156</v>
      </c>
      <c r="E23" s="23"/>
      <c r="F23" s="23"/>
      <c r="G23" s="23"/>
      <c r="H23" s="23" t="n">
        <v>20000</v>
      </c>
      <c r="I23" s="23"/>
      <c r="J23" s="23" t="n">
        <v>20000</v>
      </c>
      <c r="K23" s="23" t="n">
        <v>20000</v>
      </c>
      <c r="L23" s="23"/>
      <c r="M23" s="23" t="n">
        <v>20000</v>
      </c>
      <c r="N23" s="23"/>
      <c r="O23" s="23"/>
      <c r="P23" s="23"/>
      <c r="Q23" s="23"/>
    </row>
    <row r="24" customFormat="false" ht="19.5" hidden="false" customHeight="true" outlineLevel="0" collapsed="false">
      <c r="A24" s="24" t="s">
        <v>157</v>
      </c>
      <c r="B24" s="24" t="s">
        <v>157</v>
      </c>
      <c r="C24" s="24" t="s">
        <v>157</v>
      </c>
      <c r="D24" s="15" t="s">
        <v>158</v>
      </c>
      <c r="E24" s="14"/>
      <c r="F24" s="14"/>
      <c r="G24" s="14"/>
      <c r="H24" s="14" t="n">
        <v>20000</v>
      </c>
      <c r="I24" s="14"/>
      <c r="J24" s="14" t="n">
        <v>20000</v>
      </c>
      <c r="K24" s="14" t="n">
        <v>20000</v>
      </c>
      <c r="L24" s="14"/>
      <c r="M24" s="14" t="n">
        <v>20000</v>
      </c>
      <c r="N24" s="14"/>
      <c r="O24" s="14"/>
      <c r="P24" s="14"/>
      <c r="Q24" s="14"/>
    </row>
    <row r="25" customFormat="false" ht="19.5" hidden="false" customHeight="true" outlineLevel="0" collapsed="false">
      <c r="A25" s="21" t="s">
        <v>159</v>
      </c>
      <c r="B25" s="21" t="s">
        <v>159</v>
      </c>
      <c r="C25" s="21" t="s">
        <v>159</v>
      </c>
      <c r="D25" s="22" t="s">
        <v>160</v>
      </c>
      <c r="E25" s="23"/>
      <c r="F25" s="23"/>
      <c r="G25" s="23"/>
      <c r="H25" s="23" t="n">
        <v>377549.4</v>
      </c>
      <c r="I25" s="23"/>
      <c r="J25" s="23" t="n">
        <v>377549.4</v>
      </c>
      <c r="K25" s="23" t="n">
        <v>377549.4</v>
      </c>
      <c r="L25" s="23"/>
      <c r="M25" s="23" t="n">
        <v>377549.4</v>
      </c>
      <c r="N25" s="23"/>
      <c r="O25" s="23"/>
      <c r="P25" s="23"/>
      <c r="Q25" s="23"/>
    </row>
    <row r="26" customFormat="false" ht="19.5" hidden="false" customHeight="true" outlineLevel="0" collapsed="false">
      <c r="A26" s="24" t="s">
        <v>161</v>
      </c>
      <c r="B26" s="24" t="s">
        <v>161</v>
      </c>
      <c r="C26" s="24" t="s">
        <v>161</v>
      </c>
      <c r="D26" s="15" t="s">
        <v>162</v>
      </c>
      <c r="E26" s="14"/>
      <c r="F26" s="14"/>
      <c r="G26" s="14"/>
      <c r="H26" s="14" t="n">
        <v>332687</v>
      </c>
      <c r="I26" s="14"/>
      <c r="J26" s="14" t="n">
        <v>332687</v>
      </c>
      <c r="K26" s="14" t="n">
        <v>332687</v>
      </c>
      <c r="L26" s="14"/>
      <c r="M26" s="14" t="n">
        <v>332687</v>
      </c>
      <c r="N26" s="14"/>
      <c r="O26" s="14"/>
      <c r="P26" s="14"/>
      <c r="Q26" s="14"/>
    </row>
    <row r="27" customFormat="false" ht="19.5" hidden="false" customHeight="true" outlineLevel="0" collapsed="false">
      <c r="A27" s="24" t="s">
        <v>163</v>
      </c>
      <c r="B27" s="24" t="s">
        <v>163</v>
      </c>
      <c r="C27" s="24" t="s">
        <v>163</v>
      </c>
      <c r="D27" s="15" t="s">
        <v>164</v>
      </c>
      <c r="E27" s="14"/>
      <c r="F27" s="14"/>
      <c r="G27" s="14"/>
      <c r="H27" s="14" t="n">
        <v>44862.4</v>
      </c>
      <c r="I27" s="14"/>
      <c r="J27" s="14" t="n">
        <v>44862.4</v>
      </c>
      <c r="K27" s="14" t="n">
        <v>44862.4</v>
      </c>
      <c r="L27" s="14"/>
      <c r="M27" s="14" t="n">
        <v>44862.4</v>
      </c>
      <c r="N27" s="14"/>
      <c r="O27" s="14"/>
      <c r="P27" s="14"/>
      <c r="Q27" s="14"/>
    </row>
    <row r="28" customFormat="false" ht="19.5" hidden="false" customHeight="true" outlineLevel="0" collapsed="false">
      <c r="A28" s="21" t="s">
        <v>165</v>
      </c>
      <c r="B28" s="21" t="s">
        <v>165</v>
      </c>
      <c r="C28" s="21" t="s">
        <v>165</v>
      </c>
      <c r="D28" s="33" t="s">
        <v>166</v>
      </c>
      <c r="E28" s="23"/>
      <c r="F28" s="23"/>
      <c r="G28" s="23"/>
      <c r="H28" s="23" t="n">
        <v>5106207</v>
      </c>
      <c r="I28" s="23"/>
      <c r="J28" s="23" t="n">
        <v>5106207</v>
      </c>
      <c r="K28" s="23" t="n">
        <v>5106207</v>
      </c>
      <c r="L28" s="23"/>
      <c r="M28" s="23" t="n">
        <v>5106207</v>
      </c>
      <c r="N28" s="23"/>
      <c r="O28" s="23"/>
      <c r="P28" s="23"/>
      <c r="Q28" s="23"/>
    </row>
    <row r="29" customFormat="false" ht="19.5" hidden="false" customHeight="true" outlineLevel="0" collapsed="false">
      <c r="A29" s="24" t="s">
        <v>167</v>
      </c>
      <c r="B29" s="24" t="s">
        <v>167</v>
      </c>
      <c r="C29" s="24" t="s">
        <v>167</v>
      </c>
      <c r="D29" s="15" t="s">
        <v>168</v>
      </c>
      <c r="E29" s="14"/>
      <c r="F29" s="14"/>
      <c r="G29" s="14"/>
      <c r="H29" s="14" t="n">
        <v>934837.68</v>
      </c>
      <c r="I29" s="14"/>
      <c r="J29" s="14" t="n">
        <v>934837.68</v>
      </c>
      <c r="K29" s="14" t="n">
        <v>934837.68</v>
      </c>
      <c r="L29" s="14"/>
      <c r="M29" s="14" t="n">
        <v>934837.68</v>
      </c>
      <c r="N29" s="14"/>
      <c r="O29" s="14"/>
      <c r="P29" s="14"/>
      <c r="Q29" s="14"/>
    </row>
    <row r="30" customFormat="false" ht="19.5" hidden="false" customHeight="true" outlineLevel="0" collapsed="false">
      <c r="A30" s="24" t="s">
        <v>169</v>
      </c>
      <c r="B30" s="24" t="s">
        <v>169</v>
      </c>
      <c r="C30" s="24" t="s">
        <v>169</v>
      </c>
      <c r="D30" s="15" t="s">
        <v>170</v>
      </c>
      <c r="E30" s="14"/>
      <c r="F30" s="14"/>
      <c r="G30" s="14"/>
      <c r="H30" s="14" t="n">
        <v>4171369.32</v>
      </c>
      <c r="I30" s="14"/>
      <c r="J30" s="14" t="n">
        <v>4171369.32</v>
      </c>
      <c r="K30" s="14" t="n">
        <v>4171369.32</v>
      </c>
      <c r="L30" s="14"/>
      <c r="M30" s="14" t="n">
        <v>4171369.32</v>
      </c>
      <c r="N30" s="14"/>
      <c r="O30" s="14"/>
      <c r="P30" s="14"/>
      <c r="Q30" s="14"/>
    </row>
    <row r="31" customFormat="false" ht="19.5" hidden="false" customHeight="true" outlineLevel="0" collapsed="false">
      <c r="A31" s="21" t="s">
        <v>171</v>
      </c>
      <c r="B31" s="21" t="s">
        <v>171</v>
      </c>
      <c r="C31" s="21" t="s">
        <v>171</v>
      </c>
      <c r="D31" s="22" t="s">
        <v>172</v>
      </c>
      <c r="E31" s="23"/>
      <c r="F31" s="23"/>
      <c r="G31" s="23"/>
      <c r="H31" s="23" t="n">
        <v>106000</v>
      </c>
      <c r="I31" s="23" t="n">
        <v>18000</v>
      </c>
      <c r="J31" s="23" t="n">
        <v>88000</v>
      </c>
      <c r="K31" s="23" t="n">
        <v>106000</v>
      </c>
      <c r="L31" s="23" t="n">
        <v>18000</v>
      </c>
      <c r="M31" s="23" t="n">
        <v>88000</v>
      </c>
      <c r="N31" s="23"/>
      <c r="O31" s="23"/>
      <c r="P31" s="23"/>
      <c r="Q31" s="23"/>
    </row>
    <row r="32" customFormat="false" ht="19.5" hidden="false" customHeight="true" outlineLevel="0" collapsed="false">
      <c r="A32" s="24" t="s">
        <v>173</v>
      </c>
      <c r="B32" s="24" t="s">
        <v>173</v>
      </c>
      <c r="C32" s="24" t="s">
        <v>173</v>
      </c>
      <c r="D32" s="15" t="s">
        <v>168</v>
      </c>
      <c r="E32" s="14"/>
      <c r="F32" s="14"/>
      <c r="G32" s="14"/>
      <c r="H32" s="14" t="n">
        <v>106000</v>
      </c>
      <c r="I32" s="14" t="n">
        <v>18000</v>
      </c>
      <c r="J32" s="14" t="n">
        <v>88000</v>
      </c>
      <c r="K32" s="14" t="n">
        <v>106000</v>
      </c>
      <c r="L32" s="14" t="n">
        <v>18000</v>
      </c>
      <c r="M32" s="14" t="n">
        <v>88000</v>
      </c>
      <c r="N32" s="14"/>
      <c r="O32" s="14"/>
      <c r="P32" s="14"/>
      <c r="Q32" s="14"/>
    </row>
    <row r="33" customFormat="false" ht="19.5" hidden="false" customHeight="true" outlineLevel="0" collapsed="false">
      <c r="A33" s="21" t="s">
        <v>174</v>
      </c>
      <c r="B33" s="21" t="s">
        <v>174</v>
      </c>
      <c r="C33" s="21" t="s">
        <v>174</v>
      </c>
      <c r="D33" s="22" t="s">
        <v>175</v>
      </c>
      <c r="E33" s="23"/>
      <c r="F33" s="23"/>
      <c r="G33" s="23"/>
      <c r="H33" s="23" t="n">
        <v>2270000</v>
      </c>
      <c r="I33" s="23"/>
      <c r="J33" s="23" t="n">
        <v>2270000</v>
      </c>
      <c r="K33" s="23" t="n">
        <v>2270000</v>
      </c>
      <c r="L33" s="23"/>
      <c r="M33" s="23" t="n">
        <v>2270000</v>
      </c>
      <c r="N33" s="23"/>
      <c r="O33" s="23"/>
      <c r="P33" s="23"/>
      <c r="Q33" s="23"/>
    </row>
    <row r="34" customFormat="false" ht="19.5" hidden="false" customHeight="true" outlineLevel="0" collapsed="false">
      <c r="A34" s="24" t="s">
        <v>176</v>
      </c>
      <c r="B34" s="24" t="s">
        <v>176</v>
      </c>
      <c r="C34" s="24" t="s">
        <v>176</v>
      </c>
      <c r="D34" s="15" t="s">
        <v>168</v>
      </c>
      <c r="E34" s="14"/>
      <c r="F34" s="14"/>
      <c r="G34" s="14"/>
      <c r="H34" s="14" t="n">
        <v>2250000</v>
      </c>
      <c r="I34" s="14"/>
      <c r="J34" s="14" t="n">
        <v>2250000</v>
      </c>
      <c r="K34" s="14" t="n">
        <v>2250000</v>
      </c>
      <c r="L34" s="14"/>
      <c r="M34" s="14" t="n">
        <v>2250000</v>
      </c>
      <c r="N34" s="14"/>
      <c r="O34" s="14"/>
      <c r="P34" s="14"/>
      <c r="Q34" s="14"/>
    </row>
    <row r="35" customFormat="false" ht="19.5" hidden="false" customHeight="true" outlineLevel="0" collapsed="false">
      <c r="A35" s="24" t="s">
        <v>177</v>
      </c>
      <c r="B35" s="24" t="s">
        <v>177</v>
      </c>
      <c r="C35" s="24" t="s">
        <v>177</v>
      </c>
      <c r="D35" s="15" t="s">
        <v>178</v>
      </c>
      <c r="E35" s="14"/>
      <c r="F35" s="14"/>
      <c r="G35" s="14"/>
      <c r="H35" s="14" t="n">
        <v>20000</v>
      </c>
      <c r="I35" s="14"/>
      <c r="J35" s="14" t="n">
        <v>20000</v>
      </c>
      <c r="K35" s="14" t="n">
        <v>20000</v>
      </c>
      <c r="L35" s="14"/>
      <c r="M35" s="14" t="n">
        <v>20000</v>
      </c>
      <c r="N35" s="14"/>
      <c r="O35" s="14"/>
      <c r="P35" s="14"/>
      <c r="Q35" s="14"/>
    </row>
    <row r="36" customFormat="false" ht="19.5" hidden="false" customHeight="true" outlineLevel="0" collapsed="false">
      <c r="A36" s="21" t="s">
        <v>179</v>
      </c>
      <c r="B36" s="21" t="s">
        <v>179</v>
      </c>
      <c r="C36" s="21" t="s">
        <v>179</v>
      </c>
      <c r="D36" s="22" t="s">
        <v>180</v>
      </c>
      <c r="E36" s="23"/>
      <c r="F36" s="23"/>
      <c r="G36" s="23"/>
      <c r="H36" s="23" t="n">
        <v>4400</v>
      </c>
      <c r="I36" s="23"/>
      <c r="J36" s="23" t="n">
        <v>4400</v>
      </c>
      <c r="K36" s="23" t="n">
        <v>4400</v>
      </c>
      <c r="L36" s="23"/>
      <c r="M36" s="23" t="n">
        <v>4400</v>
      </c>
      <c r="N36" s="23"/>
      <c r="O36" s="23"/>
      <c r="P36" s="23"/>
      <c r="Q36" s="23"/>
    </row>
    <row r="37" customFormat="false" ht="19.5" hidden="false" customHeight="true" outlineLevel="0" collapsed="false">
      <c r="A37" s="24" t="s">
        <v>181</v>
      </c>
      <c r="B37" s="24" t="s">
        <v>181</v>
      </c>
      <c r="C37" s="24" t="s">
        <v>181</v>
      </c>
      <c r="D37" s="15" t="s">
        <v>182</v>
      </c>
      <c r="E37" s="14"/>
      <c r="F37" s="14"/>
      <c r="G37" s="14"/>
      <c r="H37" s="14" t="n">
        <v>4400</v>
      </c>
      <c r="I37" s="14"/>
      <c r="J37" s="14" t="n">
        <v>4400</v>
      </c>
      <c r="K37" s="14" t="n">
        <v>4400</v>
      </c>
      <c r="L37" s="14"/>
      <c r="M37" s="14" t="n">
        <v>4400</v>
      </c>
      <c r="N37" s="14"/>
      <c r="O37" s="14"/>
      <c r="P37" s="14"/>
      <c r="Q37" s="14"/>
    </row>
    <row r="38" customFormat="false" ht="19.5" hidden="false" customHeight="true" outlineLevel="0" collapsed="false">
      <c r="A38" s="21" t="s">
        <v>183</v>
      </c>
      <c r="B38" s="21" t="s">
        <v>183</v>
      </c>
      <c r="C38" s="21" t="s">
        <v>183</v>
      </c>
      <c r="D38" s="22" t="s">
        <v>184</v>
      </c>
      <c r="E38" s="23"/>
      <c r="F38" s="23"/>
      <c r="G38" s="23"/>
      <c r="H38" s="23" t="n">
        <v>19960</v>
      </c>
      <c r="I38" s="23"/>
      <c r="J38" s="23" t="n">
        <v>19960</v>
      </c>
      <c r="K38" s="23" t="n">
        <v>19960</v>
      </c>
      <c r="L38" s="23"/>
      <c r="M38" s="23" t="n">
        <v>19960</v>
      </c>
      <c r="N38" s="23"/>
      <c r="O38" s="23"/>
      <c r="P38" s="23"/>
      <c r="Q38" s="23"/>
    </row>
    <row r="39" customFormat="false" ht="19.5" hidden="false" customHeight="true" outlineLevel="0" collapsed="false">
      <c r="A39" s="24" t="s">
        <v>185</v>
      </c>
      <c r="B39" s="24" t="s">
        <v>185</v>
      </c>
      <c r="C39" s="24" t="s">
        <v>185</v>
      </c>
      <c r="D39" s="15" t="s">
        <v>186</v>
      </c>
      <c r="E39" s="14"/>
      <c r="F39" s="14"/>
      <c r="G39" s="14"/>
      <c r="H39" s="14" t="n">
        <v>19960</v>
      </c>
      <c r="I39" s="14"/>
      <c r="J39" s="14" t="n">
        <v>19960</v>
      </c>
      <c r="K39" s="14" t="n">
        <v>19960</v>
      </c>
      <c r="L39" s="14"/>
      <c r="M39" s="14" t="n">
        <v>19960</v>
      </c>
      <c r="N39" s="14"/>
      <c r="O39" s="14"/>
      <c r="P39" s="14"/>
      <c r="Q39" s="14"/>
    </row>
    <row r="40" customFormat="false" ht="19.5" hidden="false" customHeight="true" outlineLevel="0" collapsed="false">
      <c r="A40" s="21" t="s">
        <v>187</v>
      </c>
      <c r="B40" s="21" t="s">
        <v>187</v>
      </c>
      <c r="C40" s="21" t="s">
        <v>187</v>
      </c>
      <c r="D40" s="22" t="s">
        <v>188</v>
      </c>
      <c r="E40" s="23"/>
      <c r="F40" s="23"/>
      <c r="G40" s="23"/>
      <c r="H40" s="23" t="n">
        <v>10000</v>
      </c>
      <c r="I40" s="23"/>
      <c r="J40" s="23" t="n">
        <v>10000</v>
      </c>
      <c r="K40" s="23" t="n">
        <v>10000</v>
      </c>
      <c r="L40" s="23"/>
      <c r="M40" s="23" t="n">
        <v>10000</v>
      </c>
      <c r="N40" s="23"/>
      <c r="O40" s="23"/>
      <c r="P40" s="23"/>
      <c r="Q40" s="23"/>
    </row>
    <row r="41" customFormat="false" ht="19.5" hidden="false" customHeight="true" outlineLevel="0" collapsed="false">
      <c r="A41" s="21" t="s">
        <v>189</v>
      </c>
      <c r="B41" s="21" t="s">
        <v>189</v>
      </c>
      <c r="C41" s="21" t="s">
        <v>189</v>
      </c>
      <c r="D41" s="22" t="s">
        <v>190</v>
      </c>
      <c r="E41" s="23"/>
      <c r="F41" s="23"/>
      <c r="G41" s="23"/>
      <c r="H41" s="23" t="n">
        <v>10000</v>
      </c>
      <c r="I41" s="23"/>
      <c r="J41" s="23" t="n">
        <v>10000</v>
      </c>
      <c r="K41" s="23" t="n">
        <v>10000</v>
      </c>
      <c r="L41" s="23"/>
      <c r="M41" s="23" t="n">
        <v>10000</v>
      </c>
      <c r="N41" s="23"/>
      <c r="O41" s="23"/>
      <c r="P41" s="23"/>
      <c r="Q41" s="23"/>
    </row>
    <row r="42" customFormat="false" ht="19.5" hidden="false" customHeight="true" outlineLevel="0" collapsed="false">
      <c r="A42" s="24" t="s">
        <v>191</v>
      </c>
      <c r="B42" s="24" t="s">
        <v>191</v>
      </c>
      <c r="C42" s="24" t="s">
        <v>191</v>
      </c>
      <c r="D42" s="15" t="s">
        <v>192</v>
      </c>
      <c r="E42" s="14"/>
      <c r="F42" s="14"/>
      <c r="G42" s="14"/>
      <c r="H42" s="14" t="n">
        <v>10000</v>
      </c>
      <c r="I42" s="14"/>
      <c r="J42" s="14" t="n">
        <v>10000</v>
      </c>
      <c r="K42" s="14" t="n">
        <v>10000</v>
      </c>
      <c r="L42" s="14"/>
      <c r="M42" s="14" t="n">
        <v>10000</v>
      </c>
      <c r="N42" s="14"/>
      <c r="O42" s="14"/>
      <c r="P42" s="14"/>
      <c r="Q42" s="14"/>
    </row>
    <row r="43" customFormat="false" ht="19.5" hidden="false" customHeight="true" outlineLevel="0" collapsed="false">
      <c r="A43" s="21" t="s">
        <v>193</v>
      </c>
      <c r="B43" s="21" t="s">
        <v>193</v>
      </c>
      <c r="C43" s="21" t="s">
        <v>193</v>
      </c>
      <c r="D43" s="22" t="s">
        <v>194</v>
      </c>
      <c r="E43" s="23"/>
      <c r="F43" s="23"/>
      <c r="G43" s="23"/>
      <c r="H43" s="23" t="n">
        <v>339600</v>
      </c>
      <c r="I43" s="23"/>
      <c r="J43" s="23" t="n">
        <v>339600</v>
      </c>
      <c r="K43" s="23" t="n">
        <v>339600</v>
      </c>
      <c r="L43" s="23"/>
      <c r="M43" s="23" t="n">
        <v>339600</v>
      </c>
      <c r="N43" s="23"/>
      <c r="O43" s="23"/>
      <c r="P43" s="23"/>
      <c r="Q43" s="23"/>
    </row>
    <row r="44" customFormat="false" ht="19.5" hidden="false" customHeight="true" outlineLevel="0" collapsed="false">
      <c r="A44" s="21" t="s">
        <v>195</v>
      </c>
      <c r="B44" s="21" t="s">
        <v>195</v>
      </c>
      <c r="C44" s="21" t="s">
        <v>195</v>
      </c>
      <c r="D44" s="22" t="s">
        <v>196</v>
      </c>
      <c r="E44" s="23"/>
      <c r="F44" s="23"/>
      <c r="G44" s="23"/>
      <c r="H44" s="23" t="n">
        <v>169600</v>
      </c>
      <c r="I44" s="23"/>
      <c r="J44" s="23" t="n">
        <v>169600</v>
      </c>
      <c r="K44" s="23" t="n">
        <v>169600</v>
      </c>
      <c r="L44" s="23"/>
      <c r="M44" s="23" t="n">
        <v>169600</v>
      </c>
      <c r="N44" s="23"/>
      <c r="O44" s="23"/>
      <c r="P44" s="23"/>
      <c r="Q44" s="23"/>
    </row>
    <row r="45" customFormat="false" ht="19.5" hidden="false" customHeight="true" outlineLevel="0" collapsed="false">
      <c r="A45" s="24" t="s">
        <v>197</v>
      </c>
      <c r="B45" s="24" t="s">
        <v>197</v>
      </c>
      <c r="C45" s="24" t="s">
        <v>197</v>
      </c>
      <c r="D45" s="15" t="s">
        <v>198</v>
      </c>
      <c r="E45" s="14"/>
      <c r="F45" s="14"/>
      <c r="G45" s="14"/>
      <c r="H45" s="14" t="n">
        <v>169600</v>
      </c>
      <c r="I45" s="14"/>
      <c r="J45" s="14" t="n">
        <v>169600</v>
      </c>
      <c r="K45" s="14" t="n">
        <v>169600</v>
      </c>
      <c r="L45" s="14"/>
      <c r="M45" s="14" t="n">
        <v>169600</v>
      </c>
      <c r="N45" s="14"/>
      <c r="O45" s="14"/>
      <c r="P45" s="14"/>
      <c r="Q45" s="14"/>
    </row>
    <row r="46" customFormat="false" ht="19.5" hidden="false" customHeight="true" outlineLevel="0" collapsed="false">
      <c r="A46" s="21" t="s">
        <v>199</v>
      </c>
      <c r="B46" s="21" t="s">
        <v>199</v>
      </c>
      <c r="C46" s="21" t="s">
        <v>199</v>
      </c>
      <c r="D46" s="22" t="s">
        <v>200</v>
      </c>
      <c r="E46" s="23"/>
      <c r="F46" s="23"/>
      <c r="G46" s="23"/>
      <c r="H46" s="23" t="n">
        <v>20000</v>
      </c>
      <c r="I46" s="23"/>
      <c r="J46" s="23" t="n">
        <v>20000</v>
      </c>
      <c r="K46" s="23" t="n">
        <v>20000</v>
      </c>
      <c r="L46" s="23"/>
      <c r="M46" s="23" t="n">
        <v>20000</v>
      </c>
      <c r="N46" s="23"/>
      <c r="O46" s="23"/>
      <c r="P46" s="23"/>
      <c r="Q46" s="23"/>
    </row>
    <row r="47" customFormat="false" ht="19.5" hidden="false" customHeight="true" outlineLevel="0" collapsed="false">
      <c r="A47" s="24" t="s">
        <v>201</v>
      </c>
      <c r="B47" s="24" t="s">
        <v>201</v>
      </c>
      <c r="C47" s="24" t="s">
        <v>201</v>
      </c>
      <c r="D47" s="15" t="s">
        <v>202</v>
      </c>
      <c r="E47" s="14"/>
      <c r="F47" s="14"/>
      <c r="G47" s="14"/>
      <c r="H47" s="14" t="n">
        <v>20000</v>
      </c>
      <c r="I47" s="14"/>
      <c r="J47" s="14" t="n">
        <v>20000</v>
      </c>
      <c r="K47" s="14" t="n">
        <v>20000</v>
      </c>
      <c r="L47" s="14"/>
      <c r="M47" s="14" t="n">
        <v>20000</v>
      </c>
      <c r="N47" s="14"/>
      <c r="O47" s="14"/>
      <c r="P47" s="14"/>
      <c r="Q47" s="14"/>
    </row>
    <row r="48" customFormat="false" ht="19.5" hidden="false" customHeight="true" outlineLevel="0" collapsed="false">
      <c r="A48" s="21" t="s">
        <v>203</v>
      </c>
      <c r="B48" s="21" t="s">
        <v>203</v>
      </c>
      <c r="C48" s="21" t="s">
        <v>203</v>
      </c>
      <c r="D48" s="22" t="s">
        <v>204</v>
      </c>
      <c r="E48" s="23"/>
      <c r="F48" s="23"/>
      <c r="G48" s="23"/>
      <c r="H48" s="23" t="n">
        <v>150000</v>
      </c>
      <c r="I48" s="23"/>
      <c r="J48" s="23" t="n">
        <v>150000</v>
      </c>
      <c r="K48" s="23" t="n">
        <v>150000</v>
      </c>
      <c r="L48" s="23"/>
      <c r="M48" s="23" t="n">
        <v>150000</v>
      </c>
      <c r="N48" s="23"/>
      <c r="O48" s="23"/>
      <c r="P48" s="23"/>
      <c r="Q48" s="23"/>
    </row>
    <row r="49" customFormat="false" ht="19.5" hidden="false" customHeight="true" outlineLevel="0" collapsed="false">
      <c r="A49" s="24" t="s">
        <v>205</v>
      </c>
      <c r="B49" s="24" t="s">
        <v>205</v>
      </c>
      <c r="C49" s="24" t="s">
        <v>205</v>
      </c>
      <c r="D49" s="15" t="s">
        <v>206</v>
      </c>
      <c r="E49" s="14"/>
      <c r="F49" s="14"/>
      <c r="G49" s="14"/>
      <c r="H49" s="14" t="n">
        <v>150000</v>
      </c>
      <c r="I49" s="14"/>
      <c r="J49" s="14" t="n">
        <v>150000</v>
      </c>
      <c r="K49" s="14" t="n">
        <v>150000</v>
      </c>
      <c r="L49" s="14"/>
      <c r="M49" s="14" t="n">
        <v>150000</v>
      </c>
      <c r="N49" s="14"/>
      <c r="O49" s="14"/>
      <c r="P49" s="14"/>
      <c r="Q49" s="14"/>
    </row>
    <row r="50" customFormat="false" ht="19.5" hidden="false" customHeight="true" outlineLevel="0" collapsed="false">
      <c r="A50" s="21" t="s">
        <v>207</v>
      </c>
      <c r="B50" s="21" t="s">
        <v>207</v>
      </c>
      <c r="C50" s="21" t="s">
        <v>207</v>
      </c>
      <c r="D50" s="22" t="s">
        <v>208</v>
      </c>
      <c r="E50" s="23"/>
      <c r="F50" s="23"/>
      <c r="G50" s="23"/>
      <c r="H50" s="23" t="n">
        <v>127000</v>
      </c>
      <c r="I50" s="23"/>
      <c r="J50" s="23" t="n">
        <v>127000</v>
      </c>
      <c r="K50" s="23" t="n">
        <v>127000</v>
      </c>
      <c r="L50" s="23"/>
      <c r="M50" s="23" t="n">
        <v>127000</v>
      </c>
      <c r="N50" s="23"/>
      <c r="O50" s="23"/>
      <c r="P50" s="23"/>
      <c r="Q50" s="23"/>
    </row>
    <row r="51" customFormat="false" ht="19.5" hidden="false" customHeight="true" outlineLevel="0" collapsed="false">
      <c r="A51" s="21" t="s">
        <v>209</v>
      </c>
      <c r="B51" s="21" t="s">
        <v>209</v>
      </c>
      <c r="C51" s="21" t="s">
        <v>209</v>
      </c>
      <c r="D51" s="22" t="s">
        <v>210</v>
      </c>
      <c r="E51" s="23"/>
      <c r="F51" s="23"/>
      <c r="G51" s="23"/>
      <c r="H51" s="23" t="n">
        <v>127000</v>
      </c>
      <c r="I51" s="23"/>
      <c r="J51" s="23" t="n">
        <v>127000</v>
      </c>
      <c r="K51" s="23" t="n">
        <v>127000</v>
      </c>
      <c r="L51" s="23"/>
      <c r="M51" s="23" t="n">
        <v>127000</v>
      </c>
      <c r="N51" s="23"/>
      <c r="O51" s="23"/>
      <c r="P51" s="23"/>
      <c r="Q51" s="23"/>
    </row>
    <row r="52" customFormat="false" ht="19.5" hidden="false" customHeight="true" outlineLevel="0" collapsed="false">
      <c r="A52" s="24" t="s">
        <v>211</v>
      </c>
      <c r="B52" s="24" t="s">
        <v>211</v>
      </c>
      <c r="C52" s="24" t="s">
        <v>211</v>
      </c>
      <c r="D52" s="15" t="s">
        <v>212</v>
      </c>
      <c r="E52" s="14"/>
      <c r="F52" s="14"/>
      <c r="G52" s="14"/>
      <c r="H52" s="14" t="n">
        <v>127000</v>
      </c>
      <c r="I52" s="14"/>
      <c r="J52" s="14" t="n">
        <v>127000</v>
      </c>
      <c r="K52" s="14" t="n">
        <v>127000</v>
      </c>
      <c r="L52" s="14"/>
      <c r="M52" s="14" t="n">
        <v>127000</v>
      </c>
      <c r="N52" s="14"/>
      <c r="O52" s="14"/>
      <c r="P52" s="14"/>
      <c r="Q52" s="14"/>
    </row>
    <row r="53" customFormat="false" ht="19.5" hidden="false" customHeight="true" outlineLevel="0" collapsed="false">
      <c r="A53" s="21" t="s">
        <v>213</v>
      </c>
      <c r="B53" s="21" t="s">
        <v>213</v>
      </c>
      <c r="C53" s="21" t="s">
        <v>213</v>
      </c>
      <c r="D53" s="22" t="s">
        <v>214</v>
      </c>
      <c r="E53" s="23"/>
      <c r="F53" s="23"/>
      <c r="G53" s="23"/>
      <c r="H53" s="23" t="n">
        <v>700</v>
      </c>
      <c r="I53" s="23"/>
      <c r="J53" s="23" t="n">
        <v>700</v>
      </c>
      <c r="K53" s="23" t="n">
        <v>700</v>
      </c>
      <c r="L53" s="23"/>
      <c r="M53" s="23" t="n">
        <v>700</v>
      </c>
      <c r="N53" s="23"/>
      <c r="O53" s="23"/>
      <c r="P53" s="23"/>
      <c r="Q53" s="23"/>
    </row>
    <row r="54" customFormat="false" ht="19.5" hidden="false" customHeight="true" outlineLevel="0" collapsed="false">
      <c r="A54" s="21" t="s">
        <v>215</v>
      </c>
      <c r="B54" s="21" t="s">
        <v>215</v>
      </c>
      <c r="C54" s="21" t="s">
        <v>215</v>
      </c>
      <c r="D54" s="22" t="s">
        <v>216</v>
      </c>
      <c r="E54" s="23"/>
      <c r="F54" s="23"/>
      <c r="G54" s="23"/>
      <c r="H54" s="23" t="n">
        <v>700</v>
      </c>
      <c r="I54" s="23"/>
      <c r="J54" s="23" t="n">
        <v>700</v>
      </c>
      <c r="K54" s="23" t="n">
        <v>700</v>
      </c>
      <c r="L54" s="23"/>
      <c r="M54" s="23" t="n">
        <v>700</v>
      </c>
      <c r="N54" s="23"/>
      <c r="O54" s="23"/>
      <c r="P54" s="23"/>
      <c r="Q54" s="23"/>
    </row>
    <row r="55" customFormat="false" ht="19.5" hidden="false" customHeight="true" outlineLevel="0" collapsed="false">
      <c r="A55" s="24" t="s">
        <v>217</v>
      </c>
      <c r="B55" s="24" t="s">
        <v>217</v>
      </c>
      <c r="C55" s="24" t="s">
        <v>217</v>
      </c>
      <c r="D55" s="15" t="s">
        <v>218</v>
      </c>
      <c r="E55" s="14"/>
      <c r="F55" s="14"/>
      <c r="G55" s="14"/>
      <c r="H55" s="14" t="n">
        <v>700</v>
      </c>
      <c r="I55" s="14"/>
      <c r="J55" s="14" t="n">
        <v>700</v>
      </c>
      <c r="K55" s="14" t="n">
        <v>700</v>
      </c>
      <c r="L55" s="14"/>
      <c r="M55" s="14" t="n">
        <v>700</v>
      </c>
      <c r="N55" s="14"/>
      <c r="O55" s="14"/>
      <c r="P55" s="14"/>
      <c r="Q55" s="14"/>
    </row>
    <row r="56" customFormat="false" ht="19.5" hidden="false" customHeight="true" outlineLevel="0" collapsed="false">
      <c r="A56" s="21" t="s">
        <v>219</v>
      </c>
      <c r="B56" s="21" t="s">
        <v>219</v>
      </c>
      <c r="C56" s="21" t="s">
        <v>219</v>
      </c>
      <c r="D56" s="22" t="s">
        <v>220</v>
      </c>
      <c r="E56" s="23"/>
      <c r="F56" s="23"/>
      <c r="G56" s="23"/>
      <c r="H56" s="23" t="n">
        <v>2370872.78</v>
      </c>
      <c r="I56" s="23" t="n">
        <v>430772.78</v>
      </c>
      <c r="J56" s="23" t="n">
        <v>1940100</v>
      </c>
      <c r="K56" s="23" t="n">
        <v>2370872.78</v>
      </c>
      <c r="L56" s="23" t="n">
        <v>430772.78</v>
      </c>
      <c r="M56" s="23" t="n">
        <v>1940100</v>
      </c>
      <c r="N56" s="23"/>
      <c r="O56" s="23"/>
      <c r="P56" s="23"/>
      <c r="Q56" s="23"/>
    </row>
    <row r="57" customFormat="false" ht="19.5" hidden="false" customHeight="true" outlineLevel="0" collapsed="false">
      <c r="A57" s="21" t="s">
        <v>221</v>
      </c>
      <c r="B57" s="21" t="s">
        <v>221</v>
      </c>
      <c r="C57" s="21" t="s">
        <v>221</v>
      </c>
      <c r="D57" s="22" t="s">
        <v>222</v>
      </c>
      <c r="E57" s="23"/>
      <c r="F57" s="23"/>
      <c r="G57" s="23"/>
      <c r="H57" s="23" t="n">
        <v>2370872.78</v>
      </c>
      <c r="I57" s="23" t="n">
        <v>430772.78</v>
      </c>
      <c r="J57" s="23" t="n">
        <v>1940100</v>
      </c>
      <c r="K57" s="23" t="n">
        <v>2370872.78</v>
      </c>
      <c r="L57" s="23" t="n">
        <v>430772.78</v>
      </c>
      <c r="M57" s="23" t="n">
        <v>1940100</v>
      </c>
      <c r="N57" s="23"/>
      <c r="O57" s="23"/>
      <c r="P57" s="23"/>
      <c r="Q57" s="23"/>
    </row>
    <row r="58" customFormat="false" ht="19.5" hidden="false" customHeight="true" outlineLevel="0" collapsed="false">
      <c r="A58" s="24" t="s">
        <v>223</v>
      </c>
      <c r="B58" s="24" t="s">
        <v>223</v>
      </c>
      <c r="C58" s="24" t="s">
        <v>223</v>
      </c>
      <c r="D58" s="15" t="s">
        <v>224</v>
      </c>
      <c r="E58" s="14"/>
      <c r="F58" s="14"/>
      <c r="G58" s="14"/>
      <c r="H58" s="14" t="n">
        <v>500872.78</v>
      </c>
      <c r="I58" s="14" t="n">
        <v>430772.78</v>
      </c>
      <c r="J58" s="14" t="n">
        <v>70100</v>
      </c>
      <c r="K58" s="14" t="n">
        <v>500872.78</v>
      </c>
      <c r="L58" s="14" t="n">
        <v>430772.78</v>
      </c>
      <c r="M58" s="14" t="n">
        <v>70100</v>
      </c>
      <c r="N58" s="14"/>
      <c r="O58" s="14"/>
      <c r="P58" s="14"/>
      <c r="Q58" s="14"/>
    </row>
    <row r="59" customFormat="false" ht="19.5" hidden="false" customHeight="true" outlineLevel="0" collapsed="false">
      <c r="A59" s="24" t="s">
        <v>225</v>
      </c>
      <c r="B59" s="24" t="s">
        <v>225</v>
      </c>
      <c r="C59" s="24" t="s">
        <v>225</v>
      </c>
      <c r="D59" s="15" t="s">
        <v>226</v>
      </c>
      <c r="E59" s="14"/>
      <c r="F59" s="14"/>
      <c r="G59" s="14"/>
      <c r="H59" s="14" t="n">
        <v>1870000</v>
      </c>
      <c r="I59" s="14"/>
      <c r="J59" s="14" t="n">
        <v>1870000</v>
      </c>
      <c r="K59" s="14" t="n">
        <v>1870000</v>
      </c>
      <c r="L59" s="14"/>
      <c r="M59" s="14" t="n">
        <v>1870000</v>
      </c>
      <c r="N59" s="14"/>
      <c r="O59" s="14"/>
      <c r="P59" s="14"/>
      <c r="Q59" s="14"/>
    </row>
    <row r="60" customFormat="false" ht="19.5" hidden="false" customHeight="true" outlineLevel="0" collapsed="false">
      <c r="A60" s="21" t="s">
        <v>227</v>
      </c>
      <c r="B60" s="21" t="s">
        <v>227</v>
      </c>
      <c r="C60" s="21" t="s">
        <v>227</v>
      </c>
      <c r="D60" s="34" t="s">
        <v>228</v>
      </c>
      <c r="E60" s="23" t="n">
        <v>108685.6</v>
      </c>
      <c r="F60" s="23" t="n">
        <v>108685.6</v>
      </c>
      <c r="G60" s="23"/>
      <c r="H60" s="23" t="n">
        <v>8577048.87</v>
      </c>
      <c r="I60" s="23" t="n">
        <v>1981946.87</v>
      </c>
      <c r="J60" s="23" t="n">
        <v>6595102</v>
      </c>
      <c r="K60" s="23" t="n">
        <v>8576514.54</v>
      </c>
      <c r="L60" s="23" t="n">
        <v>1981946.87</v>
      </c>
      <c r="M60" s="23" t="n">
        <v>6594567.67</v>
      </c>
      <c r="N60" s="23" t="n">
        <v>109219.93</v>
      </c>
      <c r="O60" s="23" t="n">
        <v>108685.6</v>
      </c>
      <c r="P60" s="23" t="n">
        <v>534.33</v>
      </c>
      <c r="Q60" s="23"/>
    </row>
    <row r="61" customFormat="false" ht="19.5" hidden="false" customHeight="true" outlineLevel="0" collapsed="false">
      <c r="A61" s="21" t="s">
        <v>229</v>
      </c>
      <c r="B61" s="21" t="s">
        <v>229</v>
      </c>
      <c r="C61" s="21" t="s">
        <v>229</v>
      </c>
      <c r="D61" s="22" t="s">
        <v>230</v>
      </c>
      <c r="E61" s="23"/>
      <c r="F61" s="23"/>
      <c r="G61" s="23"/>
      <c r="H61" s="23" t="n">
        <v>9000</v>
      </c>
      <c r="I61" s="23" t="n">
        <v>9000</v>
      </c>
      <c r="J61" s="23"/>
      <c r="K61" s="23" t="n">
        <v>9000</v>
      </c>
      <c r="L61" s="23" t="n">
        <v>9000</v>
      </c>
      <c r="M61" s="23"/>
      <c r="N61" s="23"/>
      <c r="O61" s="23"/>
      <c r="P61" s="23"/>
      <c r="Q61" s="23"/>
    </row>
    <row r="62" customFormat="false" ht="19.5" hidden="false" customHeight="true" outlineLevel="0" collapsed="false">
      <c r="A62" s="24" t="s">
        <v>231</v>
      </c>
      <c r="B62" s="24" t="s">
        <v>231</v>
      </c>
      <c r="C62" s="24" t="s">
        <v>231</v>
      </c>
      <c r="D62" s="15" t="s">
        <v>168</v>
      </c>
      <c r="E62" s="14"/>
      <c r="F62" s="14"/>
      <c r="G62" s="14"/>
      <c r="H62" s="14" t="n">
        <v>9000</v>
      </c>
      <c r="I62" s="14" t="n">
        <v>9000</v>
      </c>
      <c r="J62" s="14"/>
      <c r="K62" s="14" t="n">
        <v>9000</v>
      </c>
      <c r="L62" s="14" t="n">
        <v>9000</v>
      </c>
      <c r="M62" s="14"/>
      <c r="N62" s="14"/>
      <c r="O62" s="14"/>
      <c r="P62" s="14"/>
      <c r="Q62" s="14"/>
    </row>
    <row r="63" customFormat="false" ht="19.5" hidden="false" customHeight="true" outlineLevel="0" collapsed="false">
      <c r="A63" s="21" t="s">
        <v>232</v>
      </c>
      <c r="B63" s="21" t="s">
        <v>232</v>
      </c>
      <c r="C63" s="21" t="s">
        <v>232</v>
      </c>
      <c r="D63" s="22" t="s">
        <v>233</v>
      </c>
      <c r="E63" s="23"/>
      <c r="F63" s="23"/>
      <c r="G63" s="23"/>
      <c r="H63" s="23" t="n">
        <v>4429252</v>
      </c>
      <c r="I63" s="23"/>
      <c r="J63" s="23" t="n">
        <v>4429252</v>
      </c>
      <c r="K63" s="23" t="n">
        <v>4429252</v>
      </c>
      <c r="L63" s="23"/>
      <c r="M63" s="23" t="n">
        <v>4429252</v>
      </c>
      <c r="N63" s="23"/>
      <c r="O63" s="23"/>
      <c r="P63" s="23"/>
      <c r="Q63" s="23"/>
    </row>
    <row r="64" customFormat="false" ht="19.5" hidden="false" customHeight="true" outlineLevel="0" collapsed="false">
      <c r="A64" s="24" t="s">
        <v>234</v>
      </c>
      <c r="B64" s="24" t="s">
        <v>234</v>
      </c>
      <c r="C64" s="24" t="s">
        <v>234</v>
      </c>
      <c r="D64" s="15" t="s">
        <v>235</v>
      </c>
      <c r="E64" s="14"/>
      <c r="F64" s="14"/>
      <c r="G64" s="14"/>
      <c r="H64" s="14" t="n">
        <v>4429252</v>
      </c>
      <c r="I64" s="14"/>
      <c r="J64" s="14" t="n">
        <v>4429252</v>
      </c>
      <c r="K64" s="14" t="n">
        <v>4429252</v>
      </c>
      <c r="L64" s="14"/>
      <c r="M64" s="14" t="n">
        <v>4429252</v>
      </c>
      <c r="N64" s="14"/>
      <c r="O64" s="14"/>
      <c r="P64" s="14"/>
      <c r="Q64" s="14"/>
    </row>
    <row r="65" customFormat="false" ht="19.5" hidden="false" customHeight="true" outlineLevel="0" collapsed="false">
      <c r="A65" s="21" t="s">
        <v>236</v>
      </c>
      <c r="B65" s="21" t="s">
        <v>236</v>
      </c>
      <c r="C65" s="21" t="s">
        <v>236</v>
      </c>
      <c r="D65" s="34" t="s">
        <v>237</v>
      </c>
      <c r="E65" s="23" t="n">
        <v>108685.6</v>
      </c>
      <c r="F65" s="23" t="n">
        <v>108685.6</v>
      </c>
      <c r="G65" s="23"/>
      <c r="H65" s="23" t="n">
        <v>1537900.8</v>
      </c>
      <c r="I65" s="23" t="n">
        <v>1537900.8</v>
      </c>
      <c r="J65" s="23"/>
      <c r="K65" s="23" t="n">
        <v>1537900.8</v>
      </c>
      <c r="L65" s="23" t="n">
        <v>1537900.8</v>
      </c>
      <c r="M65" s="23"/>
      <c r="N65" s="23" t="n">
        <v>108685.6</v>
      </c>
      <c r="O65" s="23" t="n">
        <v>108685.6</v>
      </c>
      <c r="P65" s="23"/>
      <c r="Q65" s="23"/>
    </row>
    <row r="66" customFormat="false" ht="19.5" hidden="false" customHeight="true" outlineLevel="0" collapsed="false">
      <c r="A66" s="24" t="s">
        <v>238</v>
      </c>
      <c r="B66" s="24" t="s">
        <v>238</v>
      </c>
      <c r="C66" s="24" t="s">
        <v>238</v>
      </c>
      <c r="D66" s="15" t="s">
        <v>239</v>
      </c>
      <c r="E66" s="14"/>
      <c r="F66" s="14"/>
      <c r="G66" s="14"/>
      <c r="H66" s="14" t="n">
        <v>378000</v>
      </c>
      <c r="I66" s="14" t="n">
        <v>378000</v>
      </c>
      <c r="J66" s="14"/>
      <c r="K66" s="14" t="n">
        <v>378000</v>
      </c>
      <c r="L66" s="14" t="n">
        <v>378000</v>
      </c>
      <c r="M66" s="14"/>
      <c r="N66" s="14"/>
      <c r="O66" s="14"/>
      <c r="P66" s="14"/>
      <c r="Q66" s="14"/>
    </row>
    <row r="67" customFormat="false" ht="19.5" hidden="false" customHeight="true" outlineLevel="0" collapsed="false">
      <c r="A67" s="24" t="s">
        <v>240</v>
      </c>
      <c r="B67" s="24" t="s">
        <v>240</v>
      </c>
      <c r="C67" s="24" t="s">
        <v>240</v>
      </c>
      <c r="D67" s="15" t="s">
        <v>241</v>
      </c>
      <c r="E67" s="14"/>
      <c r="F67" s="14"/>
      <c r="G67" s="14"/>
      <c r="H67" s="14" t="n">
        <v>183600</v>
      </c>
      <c r="I67" s="14" t="n">
        <v>183600</v>
      </c>
      <c r="J67" s="14"/>
      <c r="K67" s="14" t="n">
        <v>183600</v>
      </c>
      <c r="L67" s="14" t="n">
        <v>183600</v>
      </c>
      <c r="M67" s="14"/>
      <c r="N67" s="14"/>
      <c r="O67" s="14"/>
      <c r="P67" s="14"/>
      <c r="Q67" s="14"/>
    </row>
    <row r="68" customFormat="false" ht="19.5" hidden="false" customHeight="true" outlineLevel="0" collapsed="false">
      <c r="A68" s="24" t="s">
        <v>242</v>
      </c>
      <c r="B68" s="24" t="s">
        <v>242</v>
      </c>
      <c r="C68" s="24" t="s">
        <v>242</v>
      </c>
      <c r="D68" s="15" t="s">
        <v>243</v>
      </c>
      <c r="E68" s="14" t="n">
        <v>108366</v>
      </c>
      <c r="F68" s="14" t="n">
        <v>108366</v>
      </c>
      <c r="G68" s="14"/>
      <c r="H68" s="14" t="n">
        <v>976300.8</v>
      </c>
      <c r="I68" s="14" t="n">
        <v>976300.8</v>
      </c>
      <c r="J68" s="14"/>
      <c r="K68" s="14" t="n">
        <v>976300.8</v>
      </c>
      <c r="L68" s="14" t="n">
        <v>976300.8</v>
      </c>
      <c r="M68" s="14"/>
      <c r="N68" s="14" t="n">
        <v>108366</v>
      </c>
      <c r="O68" s="14" t="n">
        <v>108366</v>
      </c>
      <c r="P68" s="14"/>
      <c r="Q68" s="14"/>
    </row>
    <row r="69" customFormat="false" ht="19.5" hidden="false" customHeight="true" outlineLevel="0" collapsed="false">
      <c r="A69" s="24" t="s">
        <v>424</v>
      </c>
      <c r="B69" s="24" t="s">
        <v>424</v>
      </c>
      <c r="C69" s="24" t="s">
        <v>424</v>
      </c>
      <c r="D69" s="15" t="s">
        <v>425</v>
      </c>
      <c r="E69" s="14" t="n">
        <v>319.6</v>
      </c>
      <c r="F69" s="14" t="n">
        <v>319.6</v>
      </c>
      <c r="G69" s="14"/>
      <c r="H69" s="14"/>
      <c r="I69" s="14"/>
      <c r="J69" s="14"/>
      <c r="K69" s="14"/>
      <c r="L69" s="14"/>
      <c r="M69" s="14"/>
      <c r="N69" s="14" t="n">
        <v>319.6</v>
      </c>
      <c r="O69" s="14" t="n">
        <v>319.6</v>
      </c>
      <c r="P69" s="14"/>
      <c r="Q69" s="14"/>
    </row>
    <row r="70" customFormat="false" ht="19.5" hidden="false" customHeight="true" outlineLevel="0" collapsed="false">
      <c r="A70" s="21" t="s">
        <v>244</v>
      </c>
      <c r="B70" s="21" t="s">
        <v>244</v>
      </c>
      <c r="C70" s="21" t="s">
        <v>244</v>
      </c>
      <c r="D70" s="22" t="s">
        <v>245</v>
      </c>
      <c r="E70" s="23"/>
      <c r="F70" s="23"/>
      <c r="G70" s="23"/>
      <c r="H70" s="23" t="n">
        <v>1638448</v>
      </c>
      <c r="I70" s="23"/>
      <c r="J70" s="23" t="n">
        <v>1638448</v>
      </c>
      <c r="K70" s="23" t="n">
        <v>1638448</v>
      </c>
      <c r="L70" s="23"/>
      <c r="M70" s="23" t="n">
        <v>1638448</v>
      </c>
      <c r="N70" s="23"/>
      <c r="O70" s="23"/>
      <c r="P70" s="23"/>
      <c r="Q70" s="23"/>
    </row>
    <row r="71" customFormat="false" ht="19.5" hidden="false" customHeight="true" outlineLevel="0" collapsed="false">
      <c r="A71" s="24" t="s">
        <v>246</v>
      </c>
      <c r="B71" s="24" t="s">
        <v>246</v>
      </c>
      <c r="C71" s="24" t="s">
        <v>246</v>
      </c>
      <c r="D71" s="15" t="s">
        <v>247</v>
      </c>
      <c r="E71" s="14"/>
      <c r="F71" s="14"/>
      <c r="G71" s="14"/>
      <c r="H71" s="14" t="n">
        <v>1638448</v>
      </c>
      <c r="I71" s="14"/>
      <c r="J71" s="14" t="n">
        <v>1638448</v>
      </c>
      <c r="K71" s="14" t="n">
        <v>1638448</v>
      </c>
      <c r="L71" s="14"/>
      <c r="M71" s="14" t="n">
        <v>1638448</v>
      </c>
      <c r="N71" s="14"/>
      <c r="O71" s="14"/>
      <c r="P71" s="14"/>
      <c r="Q71" s="14"/>
    </row>
    <row r="72" customFormat="false" ht="19.5" hidden="false" customHeight="true" outlineLevel="0" collapsed="false">
      <c r="A72" s="21" t="s">
        <v>248</v>
      </c>
      <c r="B72" s="21" t="s">
        <v>248</v>
      </c>
      <c r="C72" s="21" t="s">
        <v>248</v>
      </c>
      <c r="D72" s="22" t="s">
        <v>249</v>
      </c>
      <c r="E72" s="23"/>
      <c r="F72" s="23"/>
      <c r="G72" s="23"/>
      <c r="H72" s="23" t="n">
        <v>100000</v>
      </c>
      <c r="I72" s="23"/>
      <c r="J72" s="23" t="n">
        <v>100000</v>
      </c>
      <c r="K72" s="23" t="n">
        <v>100000</v>
      </c>
      <c r="L72" s="23"/>
      <c r="M72" s="23" t="n">
        <v>100000</v>
      </c>
      <c r="N72" s="23"/>
      <c r="O72" s="23"/>
      <c r="P72" s="23"/>
      <c r="Q72" s="23"/>
    </row>
    <row r="73" customFormat="false" ht="19.5" hidden="false" customHeight="true" outlineLevel="0" collapsed="false">
      <c r="A73" s="24" t="s">
        <v>250</v>
      </c>
      <c r="B73" s="24" t="s">
        <v>250</v>
      </c>
      <c r="C73" s="24" t="s">
        <v>250</v>
      </c>
      <c r="D73" s="15" t="s">
        <v>251</v>
      </c>
      <c r="E73" s="14"/>
      <c r="F73" s="14"/>
      <c r="G73" s="14"/>
      <c r="H73" s="14" t="n">
        <v>100000</v>
      </c>
      <c r="I73" s="14"/>
      <c r="J73" s="14" t="n">
        <v>100000</v>
      </c>
      <c r="K73" s="14" t="n">
        <v>100000</v>
      </c>
      <c r="L73" s="14"/>
      <c r="M73" s="14" t="n">
        <v>100000</v>
      </c>
      <c r="N73" s="14"/>
      <c r="O73" s="14"/>
      <c r="P73" s="14"/>
      <c r="Q73" s="14"/>
    </row>
    <row r="74" customFormat="false" ht="19.5" hidden="false" customHeight="true" outlineLevel="0" collapsed="false">
      <c r="A74" s="21" t="s">
        <v>256</v>
      </c>
      <c r="B74" s="21" t="s">
        <v>256</v>
      </c>
      <c r="C74" s="21" t="s">
        <v>256</v>
      </c>
      <c r="D74" s="22" t="s">
        <v>257</v>
      </c>
      <c r="E74" s="23"/>
      <c r="F74" s="23"/>
      <c r="G74" s="23"/>
      <c r="H74" s="23" t="n">
        <v>350000</v>
      </c>
      <c r="I74" s="23"/>
      <c r="J74" s="23" t="n">
        <v>350000</v>
      </c>
      <c r="K74" s="23" t="n">
        <v>350000</v>
      </c>
      <c r="L74" s="23"/>
      <c r="M74" s="23" t="n">
        <v>350000</v>
      </c>
      <c r="N74" s="23"/>
      <c r="O74" s="23"/>
      <c r="P74" s="23"/>
      <c r="Q74" s="23"/>
    </row>
    <row r="75" customFormat="false" ht="19.5" hidden="false" customHeight="true" outlineLevel="0" collapsed="false">
      <c r="A75" s="24" t="s">
        <v>258</v>
      </c>
      <c r="B75" s="24" t="s">
        <v>258</v>
      </c>
      <c r="C75" s="24" t="s">
        <v>258</v>
      </c>
      <c r="D75" s="15" t="s">
        <v>259</v>
      </c>
      <c r="E75" s="14"/>
      <c r="F75" s="14"/>
      <c r="G75" s="14"/>
      <c r="H75" s="14" t="n">
        <v>350000</v>
      </c>
      <c r="I75" s="14"/>
      <c r="J75" s="14" t="n">
        <v>350000</v>
      </c>
      <c r="K75" s="14" t="n">
        <v>350000</v>
      </c>
      <c r="L75" s="14"/>
      <c r="M75" s="14" t="n">
        <v>350000</v>
      </c>
      <c r="N75" s="14"/>
      <c r="O75" s="14"/>
      <c r="P75" s="14"/>
      <c r="Q75" s="14"/>
    </row>
    <row r="76" customFormat="false" ht="19.5" hidden="false" customHeight="true" outlineLevel="0" collapsed="false">
      <c r="A76" s="21" t="s">
        <v>260</v>
      </c>
      <c r="B76" s="21" t="s">
        <v>260</v>
      </c>
      <c r="C76" s="21" t="s">
        <v>260</v>
      </c>
      <c r="D76" s="22" t="s">
        <v>261</v>
      </c>
      <c r="E76" s="23"/>
      <c r="F76" s="23"/>
      <c r="G76" s="23"/>
      <c r="H76" s="23" t="n">
        <v>512448.07</v>
      </c>
      <c r="I76" s="23" t="n">
        <v>435046.07</v>
      </c>
      <c r="J76" s="23" t="n">
        <v>77402</v>
      </c>
      <c r="K76" s="23" t="n">
        <v>511913.74</v>
      </c>
      <c r="L76" s="23" t="n">
        <v>435046.07</v>
      </c>
      <c r="M76" s="23" t="n">
        <v>76867.67</v>
      </c>
      <c r="N76" s="23" t="n">
        <v>534.33</v>
      </c>
      <c r="O76" s="23"/>
      <c r="P76" s="23" t="n">
        <v>534.33</v>
      </c>
      <c r="Q76" s="23"/>
    </row>
    <row r="77" customFormat="false" ht="19.5" hidden="false" customHeight="true" outlineLevel="0" collapsed="false">
      <c r="A77" s="24" t="s">
        <v>262</v>
      </c>
      <c r="B77" s="24" t="s">
        <v>262</v>
      </c>
      <c r="C77" s="24" t="s">
        <v>262</v>
      </c>
      <c r="D77" s="15" t="s">
        <v>263</v>
      </c>
      <c r="E77" s="14"/>
      <c r="F77" s="14"/>
      <c r="G77" s="14"/>
      <c r="H77" s="14" t="n">
        <v>512448.07</v>
      </c>
      <c r="I77" s="14" t="n">
        <v>435046.07</v>
      </c>
      <c r="J77" s="14" t="n">
        <v>77402</v>
      </c>
      <c r="K77" s="14" t="n">
        <v>511913.74</v>
      </c>
      <c r="L77" s="14" t="n">
        <v>435046.07</v>
      </c>
      <c r="M77" s="14" t="n">
        <v>76867.67</v>
      </c>
      <c r="N77" s="14" t="n">
        <v>534.33</v>
      </c>
      <c r="O77" s="14"/>
      <c r="P77" s="14" t="n">
        <v>534.33</v>
      </c>
      <c r="Q77" s="14"/>
    </row>
    <row r="78" customFormat="false" ht="19.5" hidden="false" customHeight="true" outlineLevel="0" collapsed="false">
      <c r="A78" s="21" t="s">
        <v>264</v>
      </c>
      <c r="B78" s="21" t="s">
        <v>264</v>
      </c>
      <c r="C78" s="21" t="s">
        <v>264</v>
      </c>
      <c r="D78" s="22" t="s">
        <v>265</v>
      </c>
      <c r="E78" s="23" t="n">
        <v>68736.07</v>
      </c>
      <c r="F78" s="23" t="n">
        <v>68736.07</v>
      </c>
      <c r="G78" s="23"/>
      <c r="H78" s="23" t="n">
        <v>2756932.27</v>
      </c>
      <c r="I78" s="23" t="n">
        <v>808536.27</v>
      </c>
      <c r="J78" s="23" t="n">
        <v>1948396</v>
      </c>
      <c r="K78" s="23" t="n">
        <v>2756932.27</v>
      </c>
      <c r="L78" s="23" t="n">
        <v>808536.27</v>
      </c>
      <c r="M78" s="23" t="n">
        <v>1948396</v>
      </c>
      <c r="N78" s="23" t="n">
        <v>68736.07</v>
      </c>
      <c r="O78" s="23" t="n">
        <v>68736.07</v>
      </c>
      <c r="P78" s="23"/>
      <c r="Q78" s="23"/>
    </row>
    <row r="79" customFormat="false" ht="19.5" hidden="false" customHeight="true" outlineLevel="0" collapsed="false">
      <c r="A79" s="21" t="s">
        <v>266</v>
      </c>
      <c r="B79" s="21" t="s">
        <v>266</v>
      </c>
      <c r="C79" s="21" t="s">
        <v>266</v>
      </c>
      <c r="D79" s="22" t="s">
        <v>267</v>
      </c>
      <c r="E79" s="23"/>
      <c r="F79" s="23"/>
      <c r="G79" s="23"/>
      <c r="H79" s="23" t="n">
        <v>150000</v>
      </c>
      <c r="I79" s="23"/>
      <c r="J79" s="23" t="n">
        <v>150000</v>
      </c>
      <c r="K79" s="23" t="n">
        <v>150000</v>
      </c>
      <c r="L79" s="23"/>
      <c r="M79" s="23" t="n">
        <v>150000</v>
      </c>
      <c r="N79" s="23"/>
      <c r="O79" s="23"/>
      <c r="P79" s="23"/>
      <c r="Q79" s="23"/>
    </row>
    <row r="80" customFormat="false" ht="19.5" hidden="false" customHeight="true" outlineLevel="0" collapsed="false">
      <c r="A80" s="24" t="s">
        <v>268</v>
      </c>
      <c r="B80" s="24" t="s">
        <v>268</v>
      </c>
      <c r="C80" s="24" t="s">
        <v>268</v>
      </c>
      <c r="D80" s="15" t="s">
        <v>269</v>
      </c>
      <c r="E80" s="14"/>
      <c r="F80" s="14"/>
      <c r="G80" s="14"/>
      <c r="H80" s="14" t="n">
        <v>150000</v>
      </c>
      <c r="I80" s="14"/>
      <c r="J80" s="14" t="n">
        <v>150000</v>
      </c>
      <c r="K80" s="14" t="n">
        <v>150000</v>
      </c>
      <c r="L80" s="14"/>
      <c r="M80" s="14" t="n">
        <v>150000</v>
      </c>
      <c r="N80" s="14"/>
      <c r="O80" s="14"/>
      <c r="P80" s="14"/>
      <c r="Q80" s="14"/>
    </row>
    <row r="81" customFormat="false" ht="19.5" hidden="false" customHeight="true" outlineLevel="0" collapsed="false">
      <c r="A81" s="21" t="s">
        <v>270</v>
      </c>
      <c r="B81" s="21" t="s">
        <v>270</v>
      </c>
      <c r="C81" s="21" t="s">
        <v>270</v>
      </c>
      <c r="D81" s="22" t="s">
        <v>271</v>
      </c>
      <c r="E81" s="23"/>
      <c r="F81" s="23"/>
      <c r="G81" s="23"/>
      <c r="H81" s="23" t="n">
        <v>300000</v>
      </c>
      <c r="I81" s="23"/>
      <c r="J81" s="23" t="n">
        <v>300000</v>
      </c>
      <c r="K81" s="23" t="n">
        <v>300000</v>
      </c>
      <c r="L81" s="23"/>
      <c r="M81" s="23" t="n">
        <v>300000</v>
      </c>
      <c r="N81" s="23"/>
      <c r="O81" s="23"/>
      <c r="P81" s="23"/>
      <c r="Q81" s="23"/>
    </row>
    <row r="82" customFormat="false" ht="19.5" hidden="false" customHeight="true" outlineLevel="0" collapsed="false">
      <c r="A82" s="24" t="s">
        <v>272</v>
      </c>
      <c r="B82" s="24" t="s">
        <v>272</v>
      </c>
      <c r="C82" s="24" t="s">
        <v>272</v>
      </c>
      <c r="D82" s="15" t="s">
        <v>273</v>
      </c>
      <c r="E82" s="14"/>
      <c r="F82" s="14"/>
      <c r="G82" s="14"/>
      <c r="H82" s="14" t="n">
        <v>300000</v>
      </c>
      <c r="I82" s="14"/>
      <c r="J82" s="14" t="n">
        <v>300000</v>
      </c>
      <c r="K82" s="14" t="n">
        <v>300000</v>
      </c>
      <c r="L82" s="14"/>
      <c r="M82" s="14" t="n">
        <v>300000</v>
      </c>
      <c r="N82" s="14"/>
      <c r="O82" s="14"/>
      <c r="P82" s="14"/>
      <c r="Q82" s="14"/>
    </row>
    <row r="83" customFormat="false" ht="19.5" hidden="false" customHeight="true" outlineLevel="0" collapsed="false">
      <c r="A83" s="21" t="s">
        <v>274</v>
      </c>
      <c r="B83" s="21" t="s">
        <v>274</v>
      </c>
      <c r="C83" s="21" t="s">
        <v>274</v>
      </c>
      <c r="D83" s="22" t="s">
        <v>275</v>
      </c>
      <c r="E83" s="23" t="n">
        <v>68736.07</v>
      </c>
      <c r="F83" s="23" t="n">
        <v>68736.07</v>
      </c>
      <c r="G83" s="23"/>
      <c r="H83" s="23" t="n">
        <v>808536.27</v>
      </c>
      <c r="I83" s="23" t="n">
        <v>808536.27</v>
      </c>
      <c r="J83" s="23"/>
      <c r="K83" s="23" t="n">
        <v>808536.27</v>
      </c>
      <c r="L83" s="23" t="n">
        <v>808536.27</v>
      </c>
      <c r="M83" s="23"/>
      <c r="N83" s="23" t="n">
        <v>68736.07</v>
      </c>
      <c r="O83" s="23" t="n">
        <v>68736.07</v>
      </c>
      <c r="P83" s="23"/>
      <c r="Q83" s="23"/>
    </row>
    <row r="84" customFormat="false" ht="19.5" hidden="false" customHeight="true" outlineLevel="0" collapsed="false">
      <c r="A84" s="24" t="s">
        <v>276</v>
      </c>
      <c r="B84" s="24" t="s">
        <v>276</v>
      </c>
      <c r="C84" s="24" t="s">
        <v>276</v>
      </c>
      <c r="D84" s="15" t="s">
        <v>277</v>
      </c>
      <c r="E84" s="14"/>
      <c r="F84" s="14"/>
      <c r="G84" s="14"/>
      <c r="H84" s="14" t="n">
        <v>193437.33</v>
      </c>
      <c r="I84" s="14" t="n">
        <v>193437.33</v>
      </c>
      <c r="J84" s="14"/>
      <c r="K84" s="14" t="n">
        <v>193437.33</v>
      </c>
      <c r="L84" s="14" t="n">
        <v>193437.33</v>
      </c>
      <c r="M84" s="14"/>
      <c r="N84" s="14"/>
      <c r="O84" s="14"/>
      <c r="P84" s="14"/>
      <c r="Q84" s="14"/>
    </row>
    <row r="85" customFormat="false" ht="19.5" hidden="false" customHeight="true" outlineLevel="0" collapsed="false">
      <c r="A85" s="24" t="s">
        <v>278</v>
      </c>
      <c r="B85" s="24" t="s">
        <v>278</v>
      </c>
      <c r="C85" s="24" t="s">
        <v>278</v>
      </c>
      <c r="D85" s="15" t="s">
        <v>279</v>
      </c>
      <c r="E85" s="14"/>
      <c r="F85" s="14"/>
      <c r="G85" s="14"/>
      <c r="H85" s="14" t="n">
        <v>359623.52</v>
      </c>
      <c r="I85" s="14" t="n">
        <v>359623.52</v>
      </c>
      <c r="J85" s="14"/>
      <c r="K85" s="14" t="n">
        <v>359623.52</v>
      </c>
      <c r="L85" s="14" t="n">
        <v>359623.52</v>
      </c>
      <c r="M85" s="14"/>
      <c r="N85" s="14"/>
      <c r="O85" s="14"/>
      <c r="P85" s="14"/>
      <c r="Q85" s="14"/>
    </row>
    <row r="86" customFormat="false" ht="19.5" hidden="false" customHeight="true" outlineLevel="0" collapsed="false">
      <c r="A86" s="24" t="s">
        <v>280</v>
      </c>
      <c r="B86" s="24" t="s">
        <v>280</v>
      </c>
      <c r="C86" s="24" t="s">
        <v>280</v>
      </c>
      <c r="D86" s="15" t="s">
        <v>281</v>
      </c>
      <c r="E86" s="14" t="n">
        <v>68736.07</v>
      </c>
      <c r="F86" s="14" t="n">
        <v>68736.07</v>
      </c>
      <c r="G86" s="14"/>
      <c r="H86" s="14" t="n">
        <v>255475.42</v>
      </c>
      <c r="I86" s="14" t="n">
        <v>255475.42</v>
      </c>
      <c r="J86" s="14"/>
      <c r="K86" s="14" t="n">
        <v>255475.42</v>
      </c>
      <c r="L86" s="14" t="n">
        <v>255475.42</v>
      </c>
      <c r="M86" s="14"/>
      <c r="N86" s="14" t="n">
        <v>68736.07</v>
      </c>
      <c r="O86" s="14" t="n">
        <v>68736.07</v>
      </c>
      <c r="P86" s="14"/>
      <c r="Q86" s="14"/>
    </row>
    <row r="87" customFormat="false" ht="19.5" hidden="false" customHeight="true" outlineLevel="0" collapsed="false">
      <c r="A87" s="21" t="s">
        <v>282</v>
      </c>
      <c r="B87" s="21" t="s">
        <v>282</v>
      </c>
      <c r="C87" s="21" t="s">
        <v>282</v>
      </c>
      <c r="D87" s="22" t="s">
        <v>283</v>
      </c>
      <c r="E87" s="23"/>
      <c r="F87" s="23"/>
      <c r="G87" s="23"/>
      <c r="H87" s="23" t="n">
        <v>1498396</v>
      </c>
      <c r="I87" s="23"/>
      <c r="J87" s="23" t="n">
        <v>1498396</v>
      </c>
      <c r="K87" s="23" t="n">
        <v>1498396</v>
      </c>
      <c r="L87" s="23"/>
      <c r="M87" s="23" t="n">
        <v>1498396</v>
      </c>
      <c r="N87" s="23"/>
      <c r="O87" s="23"/>
      <c r="P87" s="23"/>
      <c r="Q87" s="23"/>
    </row>
    <row r="88" customFormat="false" ht="19.5" hidden="false" customHeight="true" outlineLevel="0" collapsed="false">
      <c r="A88" s="24" t="s">
        <v>284</v>
      </c>
      <c r="B88" s="24" t="s">
        <v>284</v>
      </c>
      <c r="C88" s="24" t="s">
        <v>284</v>
      </c>
      <c r="D88" s="15" t="s">
        <v>285</v>
      </c>
      <c r="E88" s="14"/>
      <c r="F88" s="14"/>
      <c r="G88" s="14"/>
      <c r="H88" s="14" t="n">
        <v>1498396</v>
      </c>
      <c r="I88" s="14"/>
      <c r="J88" s="14" t="n">
        <v>1498396</v>
      </c>
      <c r="K88" s="14" t="n">
        <v>1498396</v>
      </c>
      <c r="L88" s="14"/>
      <c r="M88" s="14" t="n">
        <v>1498396</v>
      </c>
      <c r="N88" s="14"/>
      <c r="O88" s="14"/>
      <c r="P88" s="14"/>
      <c r="Q88" s="14"/>
    </row>
    <row r="89" customFormat="false" ht="19.5" hidden="false" customHeight="true" outlineLevel="0" collapsed="false">
      <c r="A89" s="21" t="s">
        <v>286</v>
      </c>
      <c r="B89" s="21" t="s">
        <v>286</v>
      </c>
      <c r="C89" s="21" t="s">
        <v>286</v>
      </c>
      <c r="D89" s="22" t="s">
        <v>287</v>
      </c>
      <c r="E89" s="23"/>
      <c r="F89" s="23"/>
      <c r="G89" s="23"/>
      <c r="H89" s="23" t="n">
        <v>100000</v>
      </c>
      <c r="I89" s="23"/>
      <c r="J89" s="23" t="n">
        <v>100000</v>
      </c>
      <c r="K89" s="23" t="n">
        <v>100000</v>
      </c>
      <c r="L89" s="23"/>
      <c r="M89" s="23" t="n">
        <v>100000</v>
      </c>
      <c r="N89" s="23"/>
      <c r="O89" s="23"/>
      <c r="P89" s="23"/>
      <c r="Q89" s="23"/>
    </row>
    <row r="90" customFormat="false" ht="19.5" hidden="false" customHeight="true" outlineLevel="0" collapsed="false">
      <c r="A90" s="21" t="s">
        <v>288</v>
      </c>
      <c r="B90" s="21" t="s">
        <v>288</v>
      </c>
      <c r="C90" s="21" t="s">
        <v>288</v>
      </c>
      <c r="D90" s="22" t="s">
        <v>289</v>
      </c>
      <c r="E90" s="23"/>
      <c r="F90" s="23"/>
      <c r="G90" s="23"/>
      <c r="H90" s="23" t="n">
        <v>100000</v>
      </c>
      <c r="I90" s="23"/>
      <c r="J90" s="23" t="n">
        <v>100000</v>
      </c>
      <c r="K90" s="23" t="n">
        <v>100000</v>
      </c>
      <c r="L90" s="23"/>
      <c r="M90" s="23" t="n">
        <v>100000</v>
      </c>
      <c r="N90" s="23"/>
      <c r="O90" s="23"/>
      <c r="P90" s="23"/>
      <c r="Q90" s="23"/>
    </row>
    <row r="91" customFormat="false" ht="19.5" hidden="false" customHeight="true" outlineLevel="0" collapsed="false">
      <c r="A91" s="24" t="s">
        <v>290</v>
      </c>
      <c r="B91" s="24" t="s">
        <v>290</v>
      </c>
      <c r="C91" s="24" t="s">
        <v>290</v>
      </c>
      <c r="D91" s="15" t="s">
        <v>291</v>
      </c>
      <c r="E91" s="14"/>
      <c r="F91" s="14"/>
      <c r="G91" s="14"/>
      <c r="H91" s="14" t="n">
        <v>100000</v>
      </c>
      <c r="I91" s="14"/>
      <c r="J91" s="14" t="n">
        <v>100000</v>
      </c>
      <c r="K91" s="14" t="n">
        <v>100000</v>
      </c>
      <c r="L91" s="14"/>
      <c r="M91" s="14" t="n">
        <v>100000</v>
      </c>
      <c r="N91" s="14"/>
      <c r="O91" s="14"/>
      <c r="P91" s="14"/>
      <c r="Q91" s="14"/>
    </row>
    <row r="92" customFormat="false" ht="19.5" hidden="false" customHeight="true" outlineLevel="0" collapsed="false">
      <c r="A92" s="21" t="s">
        <v>292</v>
      </c>
      <c r="B92" s="21" t="s">
        <v>292</v>
      </c>
      <c r="C92" s="21" t="s">
        <v>292</v>
      </c>
      <c r="D92" s="22" t="s">
        <v>293</v>
      </c>
      <c r="E92" s="23"/>
      <c r="F92" s="23"/>
      <c r="G92" s="23"/>
      <c r="H92" s="23" t="n">
        <v>6633303.89</v>
      </c>
      <c r="I92" s="23" t="n">
        <v>1240377.21</v>
      </c>
      <c r="J92" s="23" t="n">
        <v>5392926.68</v>
      </c>
      <c r="K92" s="23" t="n">
        <v>6620048.02</v>
      </c>
      <c r="L92" s="23" t="n">
        <v>1227121.34</v>
      </c>
      <c r="M92" s="23" t="n">
        <v>5392926.68</v>
      </c>
      <c r="N92" s="23" t="n">
        <v>13255.87</v>
      </c>
      <c r="O92" s="23" t="n">
        <v>13255.87</v>
      </c>
      <c r="P92" s="23"/>
      <c r="Q92" s="23"/>
    </row>
    <row r="93" customFormat="false" ht="19.5" hidden="false" customHeight="true" outlineLevel="0" collapsed="false">
      <c r="A93" s="21" t="s">
        <v>294</v>
      </c>
      <c r="B93" s="21" t="s">
        <v>294</v>
      </c>
      <c r="C93" s="21" t="s">
        <v>294</v>
      </c>
      <c r="D93" s="22" t="s">
        <v>295</v>
      </c>
      <c r="E93" s="23"/>
      <c r="F93" s="23"/>
      <c r="G93" s="23"/>
      <c r="H93" s="23" t="n">
        <v>2546577.21</v>
      </c>
      <c r="I93" s="23" t="n">
        <v>1240377.21</v>
      </c>
      <c r="J93" s="23" t="n">
        <v>1306200</v>
      </c>
      <c r="K93" s="23" t="n">
        <v>2533321.34</v>
      </c>
      <c r="L93" s="23" t="n">
        <v>1227121.34</v>
      </c>
      <c r="M93" s="23" t="n">
        <v>1306200</v>
      </c>
      <c r="N93" s="23" t="n">
        <v>13255.87</v>
      </c>
      <c r="O93" s="23" t="n">
        <v>13255.87</v>
      </c>
      <c r="P93" s="23"/>
      <c r="Q93" s="23"/>
    </row>
    <row r="94" customFormat="false" ht="19.5" hidden="false" customHeight="true" outlineLevel="0" collapsed="false">
      <c r="A94" s="24" t="s">
        <v>296</v>
      </c>
      <c r="B94" s="24" t="s">
        <v>296</v>
      </c>
      <c r="C94" s="24" t="s">
        <v>296</v>
      </c>
      <c r="D94" s="15" t="s">
        <v>297</v>
      </c>
      <c r="E94" s="14"/>
      <c r="F94" s="14"/>
      <c r="G94" s="14"/>
      <c r="H94" s="14" t="n">
        <v>291995.16</v>
      </c>
      <c r="I94" s="14" t="n">
        <v>256945.16</v>
      </c>
      <c r="J94" s="14" t="n">
        <v>35050</v>
      </c>
      <c r="K94" s="14" t="n">
        <v>291995.16</v>
      </c>
      <c r="L94" s="14" t="n">
        <v>256945.16</v>
      </c>
      <c r="M94" s="14" t="n">
        <v>35050</v>
      </c>
      <c r="N94" s="14"/>
      <c r="O94" s="14"/>
      <c r="P94" s="14"/>
      <c r="Q94" s="14"/>
    </row>
    <row r="95" customFormat="false" ht="19.5" hidden="false" customHeight="true" outlineLevel="0" collapsed="false">
      <c r="A95" s="24" t="s">
        <v>298</v>
      </c>
      <c r="B95" s="24" t="s">
        <v>298</v>
      </c>
      <c r="C95" s="24" t="s">
        <v>298</v>
      </c>
      <c r="D95" s="15" t="s">
        <v>299</v>
      </c>
      <c r="E95" s="14"/>
      <c r="F95" s="14"/>
      <c r="G95" s="14"/>
      <c r="H95" s="14" t="n">
        <v>2254582.05</v>
      </c>
      <c r="I95" s="14" t="n">
        <v>983432.05</v>
      </c>
      <c r="J95" s="14" t="n">
        <v>1271150</v>
      </c>
      <c r="K95" s="14" t="n">
        <v>2241326.18</v>
      </c>
      <c r="L95" s="14" t="n">
        <v>970176.18</v>
      </c>
      <c r="M95" s="14" t="n">
        <v>1271150</v>
      </c>
      <c r="N95" s="14" t="n">
        <v>13255.87</v>
      </c>
      <c r="O95" s="14" t="n">
        <v>13255.87</v>
      </c>
      <c r="P95" s="14"/>
      <c r="Q95" s="14"/>
    </row>
    <row r="96" customFormat="false" ht="19.5" hidden="false" customHeight="true" outlineLevel="0" collapsed="false">
      <c r="A96" s="21" t="s">
        <v>300</v>
      </c>
      <c r="B96" s="21" t="s">
        <v>300</v>
      </c>
      <c r="C96" s="21" t="s">
        <v>300</v>
      </c>
      <c r="D96" s="22" t="s">
        <v>301</v>
      </c>
      <c r="E96" s="23"/>
      <c r="F96" s="23"/>
      <c r="G96" s="23"/>
      <c r="H96" s="23" t="n">
        <v>2866726.68</v>
      </c>
      <c r="I96" s="23"/>
      <c r="J96" s="23" t="n">
        <v>2866726.68</v>
      </c>
      <c r="K96" s="23" t="n">
        <v>2866726.68</v>
      </c>
      <c r="L96" s="23"/>
      <c r="M96" s="23" t="n">
        <v>2866726.68</v>
      </c>
      <c r="N96" s="23"/>
      <c r="O96" s="23"/>
      <c r="P96" s="23"/>
      <c r="Q96" s="23"/>
    </row>
    <row r="97" customFormat="false" ht="19.5" hidden="false" customHeight="true" outlineLevel="0" collapsed="false">
      <c r="A97" s="24" t="s">
        <v>302</v>
      </c>
      <c r="B97" s="24" t="s">
        <v>302</v>
      </c>
      <c r="C97" s="24" t="s">
        <v>302</v>
      </c>
      <c r="D97" s="15" t="s">
        <v>303</v>
      </c>
      <c r="E97" s="14"/>
      <c r="F97" s="14"/>
      <c r="G97" s="14"/>
      <c r="H97" s="14" t="n">
        <v>2417000</v>
      </c>
      <c r="I97" s="14"/>
      <c r="J97" s="14" t="n">
        <v>2417000</v>
      </c>
      <c r="K97" s="14" t="n">
        <v>2417000</v>
      </c>
      <c r="L97" s="14"/>
      <c r="M97" s="14" t="n">
        <v>2417000</v>
      </c>
      <c r="N97" s="14"/>
      <c r="O97" s="14"/>
      <c r="P97" s="14"/>
      <c r="Q97" s="14"/>
    </row>
    <row r="98" customFormat="false" ht="19.5" hidden="false" customHeight="true" outlineLevel="0" collapsed="false">
      <c r="A98" s="24" t="s">
        <v>304</v>
      </c>
      <c r="B98" s="24" t="s">
        <v>304</v>
      </c>
      <c r="C98" s="24" t="s">
        <v>304</v>
      </c>
      <c r="D98" s="15" t="s">
        <v>305</v>
      </c>
      <c r="E98" s="14"/>
      <c r="F98" s="14"/>
      <c r="G98" s="14"/>
      <c r="H98" s="14" t="n">
        <v>449726.68</v>
      </c>
      <c r="I98" s="14"/>
      <c r="J98" s="14" t="n">
        <v>449726.68</v>
      </c>
      <c r="K98" s="14" t="n">
        <v>449726.68</v>
      </c>
      <c r="L98" s="14"/>
      <c r="M98" s="14" t="n">
        <v>449726.68</v>
      </c>
      <c r="N98" s="14"/>
      <c r="O98" s="14"/>
      <c r="P98" s="14"/>
      <c r="Q98" s="14"/>
    </row>
    <row r="99" customFormat="false" ht="19.5" hidden="false" customHeight="true" outlineLevel="0" collapsed="false">
      <c r="A99" s="21" t="s">
        <v>306</v>
      </c>
      <c r="B99" s="21" t="s">
        <v>306</v>
      </c>
      <c r="C99" s="21" t="s">
        <v>306</v>
      </c>
      <c r="D99" s="22" t="s">
        <v>307</v>
      </c>
      <c r="E99" s="23"/>
      <c r="F99" s="23"/>
      <c r="G99" s="23"/>
      <c r="H99" s="23" t="n">
        <v>1220000</v>
      </c>
      <c r="I99" s="23"/>
      <c r="J99" s="23" t="n">
        <v>1220000</v>
      </c>
      <c r="K99" s="23" t="n">
        <v>1220000</v>
      </c>
      <c r="L99" s="23"/>
      <c r="M99" s="23" t="n">
        <v>1220000</v>
      </c>
      <c r="N99" s="23"/>
      <c r="O99" s="23"/>
      <c r="P99" s="23"/>
      <c r="Q99" s="23"/>
    </row>
    <row r="100" customFormat="false" ht="19.5" hidden="false" customHeight="true" outlineLevel="0" collapsed="false">
      <c r="A100" s="24" t="s">
        <v>308</v>
      </c>
      <c r="B100" s="24" t="s">
        <v>308</v>
      </c>
      <c r="C100" s="24" t="s">
        <v>308</v>
      </c>
      <c r="D100" s="15" t="s">
        <v>309</v>
      </c>
      <c r="E100" s="14"/>
      <c r="F100" s="14"/>
      <c r="G100" s="14"/>
      <c r="H100" s="14" t="n">
        <v>1220000</v>
      </c>
      <c r="I100" s="14"/>
      <c r="J100" s="14" t="n">
        <v>1220000</v>
      </c>
      <c r="K100" s="14" t="n">
        <v>1220000</v>
      </c>
      <c r="L100" s="14"/>
      <c r="M100" s="14" t="n">
        <v>1220000</v>
      </c>
      <c r="N100" s="14"/>
      <c r="O100" s="14"/>
      <c r="P100" s="14"/>
      <c r="Q100" s="14"/>
    </row>
    <row r="101" customFormat="false" ht="19.5" hidden="false" customHeight="true" outlineLevel="0" collapsed="false">
      <c r="A101" s="21" t="s">
        <v>324</v>
      </c>
      <c r="B101" s="21" t="s">
        <v>324</v>
      </c>
      <c r="C101" s="21" t="s">
        <v>324</v>
      </c>
      <c r="D101" s="22" t="s">
        <v>325</v>
      </c>
      <c r="E101" s="23"/>
      <c r="F101" s="23"/>
      <c r="G101" s="23"/>
      <c r="H101" s="32" t="n">
        <v>12259050.92</v>
      </c>
      <c r="I101" s="23" t="n">
        <v>815842.59</v>
      </c>
      <c r="J101" s="23" t="n">
        <v>11443208.33</v>
      </c>
      <c r="K101" s="32" t="n">
        <v>12249864.79</v>
      </c>
      <c r="L101" s="23" t="n">
        <v>810388.66</v>
      </c>
      <c r="M101" s="32" t="n">
        <v>11439476.13</v>
      </c>
      <c r="N101" s="23" t="n">
        <v>9186.13</v>
      </c>
      <c r="O101" s="23" t="n">
        <v>5453.93</v>
      </c>
      <c r="P101" s="23" t="n">
        <v>3732.2</v>
      </c>
      <c r="Q101" s="23"/>
    </row>
    <row r="102" customFormat="false" ht="19.5" hidden="false" customHeight="true" outlineLevel="0" collapsed="false">
      <c r="A102" s="21" t="s">
        <v>326</v>
      </c>
      <c r="B102" s="21" t="s">
        <v>326</v>
      </c>
      <c r="C102" s="21" t="s">
        <v>326</v>
      </c>
      <c r="D102" s="22" t="s">
        <v>327</v>
      </c>
      <c r="E102" s="23"/>
      <c r="F102" s="23"/>
      <c r="G102" s="23"/>
      <c r="H102" s="23" t="n">
        <v>2656326.59</v>
      </c>
      <c r="I102" s="23" t="n">
        <v>815842.59</v>
      </c>
      <c r="J102" s="23" t="n">
        <v>1840484</v>
      </c>
      <c r="K102" s="23" t="n">
        <v>2647140.46</v>
      </c>
      <c r="L102" s="23" t="n">
        <v>810388.66</v>
      </c>
      <c r="M102" s="23" t="n">
        <v>1836751.8</v>
      </c>
      <c r="N102" s="23" t="n">
        <v>9186.13</v>
      </c>
      <c r="O102" s="23" t="n">
        <v>5453.93</v>
      </c>
      <c r="P102" s="23" t="n">
        <v>3732.2</v>
      </c>
      <c r="Q102" s="23"/>
    </row>
    <row r="103" customFormat="false" ht="19.5" hidden="false" customHeight="true" outlineLevel="0" collapsed="false">
      <c r="A103" s="24" t="s">
        <v>328</v>
      </c>
      <c r="B103" s="24" t="s">
        <v>328</v>
      </c>
      <c r="C103" s="24" t="s">
        <v>328</v>
      </c>
      <c r="D103" s="15" t="s">
        <v>140</v>
      </c>
      <c r="E103" s="14"/>
      <c r="F103" s="14"/>
      <c r="G103" s="14"/>
      <c r="H103" s="14" t="n">
        <v>936326.59</v>
      </c>
      <c r="I103" s="14" t="n">
        <v>815842.59</v>
      </c>
      <c r="J103" s="14" t="n">
        <v>120484</v>
      </c>
      <c r="K103" s="14" t="n">
        <v>927140.46</v>
      </c>
      <c r="L103" s="14" t="n">
        <v>810388.66</v>
      </c>
      <c r="M103" s="14" t="n">
        <v>116751.8</v>
      </c>
      <c r="N103" s="14" t="n">
        <v>9186.13</v>
      </c>
      <c r="O103" s="14" t="n">
        <v>5453.93</v>
      </c>
      <c r="P103" s="14" t="n">
        <v>3732.2</v>
      </c>
      <c r="Q103" s="14"/>
    </row>
    <row r="104" customFormat="false" ht="19.5" hidden="false" customHeight="true" outlineLevel="0" collapsed="false">
      <c r="A104" s="24" t="s">
        <v>329</v>
      </c>
      <c r="B104" s="24" t="s">
        <v>329</v>
      </c>
      <c r="C104" s="24" t="s">
        <v>329</v>
      </c>
      <c r="D104" s="15" t="s">
        <v>330</v>
      </c>
      <c r="E104" s="14"/>
      <c r="F104" s="14"/>
      <c r="G104" s="14"/>
      <c r="H104" s="14" t="n">
        <v>70000</v>
      </c>
      <c r="I104" s="14"/>
      <c r="J104" s="14" t="n">
        <v>70000</v>
      </c>
      <c r="K104" s="14" t="n">
        <v>70000</v>
      </c>
      <c r="L104" s="14"/>
      <c r="M104" s="14" t="n">
        <v>70000</v>
      </c>
      <c r="N104" s="14"/>
      <c r="O104" s="14"/>
      <c r="P104" s="14"/>
      <c r="Q104" s="14"/>
    </row>
    <row r="105" customFormat="false" ht="19.5" hidden="false" customHeight="true" outlineLevel="0" collapsed="false">
      <c r="A105" s="24" t="s">
        <v>331</v>
      </c>
      <c r="B105" s="24" t="s">
        <v>331</v>
      </c>
      <c r="C105" s="24" t="s">
        <v>331</v>
      </c>
      <c r="D105" s="15" t="s">
        <v>332</v>
      </c>
      <c r="E105" s="14"/>
      <c r="F105" s="14"/>
      <c r="G105" s="14"/>
      <c r="H105" s="14" t="n">
        <v>800000</v>
      </c>
      <c r="I105" s="14"/>
      <c r="J105" s="14" t="n">
        <v>800000</v>
      </c>
      <c r="K105" s="14" t="n">
        <v>800000</v>
      </c>
      <c r="L105" s="14"/>
      <c r="M105" s="14" t="n">
        <v>800000</v>
      </c>
      <c r="N105" s="14"/>
      <c r="O105" s="14"/>
      <c r="P105" s="14"/>
      <c r="Q105" s="14"/>
    </row>
    <row r="106" customFormat="false" ht="19.5" hidden="false" customHeight="true" outlineLevel="0" collapsed="false">
      <c r="A106" s="24" t="s">
        <v>333</v>
      </c>
      <c r="B106" s="24" t="s">
        <v>333</v>
      </c>
      <c r="C106" s="24" t="s">
        <v>333</v>
      </c>
      <c r="D106" s="15" t="s">
        <v>334</v>
      </c>
      <c r="E106" s="14"/>
      <c r="F106" s="14"/>
      <c r="G106" s="14"/>
      <c r="H106" s="14" t="n">
        <v>850000</v>
      </c>
      <c r="I106" s="14"/>
      <c r="J106" s="14" t="n">
        <v>850000</v>
      </c>
      <c r="K106" s="14" t="n">
        <v>850000</v>
      </c>
      <c r="L106" s="14"/>
      <c r="M106" s="14" t="n">
        <v>850000</v>
      </c>
      <c r="N106" s="14"/>
      <c r="O106" s="14"/>
      <c r="P106" s="14"/>
      <c r="Q106" s="14"/>
    </row>
    <row r="107" customFormat="false" ht="19.5" hidden="false" customHeight="true" outlineLevel="0" collapsed="false">
      <c r="A107" s="21" t="s">
        <v>335</v>
      </c>
      <c r="B107" s="21" t="s">
        <v>335</v>
      </c>
      <c r="C107" s="21" t="s">
        <v>335</v>
      </c>
      <c r="D107" s="22" t="s">
        <v>336</v>
      </c>
      <c r="E107" s="23"/>
      <c r="F107" s="23"/>
      <c r="G107" s="23"/>
      <c r="H107" s="23" t="n">
        <v>1183750</v>
      </c>
      <c r="I107" s="23"/>
      <c r="J107" s="23" t="n">
        <v>1183750</v>
      </c>
      <c r="K107" s="23" t="n">
        <v>1183750</v>
      </c>
      <c r="L107" s="23"/>
      <c r="M107" s="23" t="n">
        <v>1183750</v>
      </c>
      <c r="N107" s="23"/>
      <c r="O107" s="23"/>
      <c r="P107" s="23"/>
      <c r="Q107" s="23"/>
    </row>
    <row r="108" customFormat="false" ht="19.5" hidden="false" customHeight="true" outlineLevel="0" collapsed="false">
      <c r="A108" s="24" t="s">
        <v>337</v>
      </c>
      <c r="B108" s="24" t="s">
        <v>337</v>
      </c>
      <c r="C108" s="24" t="s">
        <v>337</v>
      </c>
      <c r="D108" s="15" t="s">
        <v>338</v>
      </c>
      <c r="E108" s="14"/>
      <c r="F108" s="14"/>
      <c r="G108" s="14"/>
      <c r="H108" s="14" t="n">
        <v>50000</v>
      </c>
      <c r="I108" s="14"/>
      <c r="J108" s="14" t="n">
        <v>50000</v>
      </c>
      <c r="K108" s="14" t="n">
        <v>50000</v>
      </c>
      <c r="L108" s="14"/>
      <c r="M108" s="14" t="n">
        <v>50000</v>
      </c>
      <c r="N108" s="14"/>
      <c r="O108" s="14"/>
      <c r="P108" s="14"/>
      <c r="Q108" s="14"/>
    </row>
    <row r="109" customFormat="false" ht="19.5" hidden="false" customHeight="true" outlineLevel="0" collapsed="false">
      <c r="A109" s="24" t="s">
        <v>339</v>
      </c>
      <c r="B109" s="24" t="s">
        <v>339</v>
      </c>
      <c r="C109" s="24" t="s">
        <v>339</v>
      </c>
      <c r="D109" s="15" t="s">
        <v>340</v>
      </c>
      <c r="E109" s="14"/>
      <c r="F109" s="14"/>
      <c r="G109" s="14"/>
      <c r="H109" s="14" t="n">
        <v>1133750</v>
      </c>
      <c r="I109" s="14"/>
      <c r="J109" s="14" t="n">
        <v>1133750</v>
      </c>
      <c r="K109" s="14" t="n">
        <v>1133750</v>
      </c>
      <c r="L109" s="14"/>
      <c r="M109" s="14" t="n">
        <v>1133750</v>
      </c>
      <c r="N109" s="14"/>
      <c r="O109" s="14"/>
      <c r="P109" s="14"/>
      <c r="Q109" s="14"/>
    </row>
    <row r="110" customFormat="false" ht="19.5" hidden="false" customHeight="true" outlineLevel="0" collapsed="false">
      <c r="A110" s="21" t="s">
        <v>341</v>
      </c>
      <c r="B110" s="21" t="s">
        <v>341</v>
      </c>
      <c r="C110" s="21" t="s">
        <v>341</v>
      </c>
      <c r="D110" s="22" t="s">
        <v>342</v>
      </c>
      <c r="E110" s="23"/>
      <c r="F110" s="23"/>
      <c r="G110" s="23"/>
      <c r="H110" s="23" t="n">
        <v>860000</v>
      </c>
      <c r="I110" s="23"/>
      <c r="J110" s="23" t="n">
        <v>860000</v>
      </c>
      <c r="K110" s="23" t="n">
        <v>860000</v>
      </c>
      <c r="L110" s="23"/>
      <c r="M110" s="23" t="n">
        <v>860000</v>
      </c>
      <c r="N110" s="23"/>
      <c r="O110" s="23"/>
      <c r="P110" s="23"/>
      <c r="Q110" s="23"/>
    </row>
    <row r="111" customFormat="false" ht="19.5" hidden="false" customHeight="true" outlineLevel="0" collapsed="false">
      <c r="A111" s="24" t="s">
        <v>343</v>
      </c>
      <c r="B111" s="24" t="s">
        <v>343</v>
      </c>
      <c r="C111" s="24" t="s">
        <v>343</v>
      </c>
      <c r="D111" s="15" t="s">
        <v>344</v>
      </c>
      <c r="E111" s="14"/>
      <c r="F111" s="14"/>
      <c r="G111" s="14"/>
      <c r="H111" s="14" t="n">
        <v>50000</v>
      </c>
      <c r="I111" s="14"/>
      <c r="J111" s="14" t="n">
        <v>50000</v>
      </c>
      <c r="K111" s="14" t="n">
        <v>50000</v>
      </c>
      <c r="L111" s="14"/>
      <c r="M111" s="14" t="n">
        <v>50000</v>
      </c>
      <c r="N111" s="14"/>
      <c r="O111" s="14"/>
      <c r="P111" s="14"/>
      <c r="Q111" s="14"/>
    </row>
    <row r="112" customFormat="false" ht="19.5" hidden="false" customHeight="true" outlineLevel="0" collapsed="false">
      <c r="A112" s="24" t="s">
        <v>345</v>
      </c>
      <c r="B112" s="24" t="s">
        <v>345</v>
      </c>
      <c r="C112" s="24" t="s">
        <v>345</v>
      </c>
      <c r="D112" s="15" t="s">
        <v>346</v>
      </c>
      <c r="E112" s="14"/>
      <c r="F112" s="14"/>
      <c r="G112" s="14"/>
      <c r="H112" s="14" t="n">
        <v>50000</v>
      </c>
      <c r="I112" s="14"/>
      <c r="J112" s="14" t="n">
        <v>50000</v>
      </c>
      <c r="K112" s="14" t="n">
        <v>50000</v>
      </c>
      <c r="L112" s="14"/>
      <c r="M112" s="14" t="n">
        <v>50000</v>
      </c>
      <c r="N112" s="14"/>
      <c r="O112" s="14"/>
      <c r="P112" s="14"/>
      <c r="Q112" s="14"/>
    </row>
    <row r="113" customFormat="false" ht="19.5" hidden="false" customHeight="true" outlineLevel="0" collapsed="false">
      <c r="A113" s="24" t="s">
        <v>347</v>
      </c>
      <c r="B113" s="24" t="s">
        <v>347</v>
      </c>
      <c r="C113" s="24" t="s">
        <v>347</v>
      </c>
      <c r="D113" s="15" t="s">
        <v>348</v>
      </c>
      <c r="E113" s="14"/>
      <c r="F113" s="14"/>
      <c r="G113" s="14"/>
      <c r="H113" s="14" t="n">
        <v>560000</v>
      </c>
      <c r="I113" s="14"/>
      <c r="J113" s="14" t="n">
        <v>560000</v>
      </c>
      <c r="K113" s="14" t="n">
        <v>560000</v>
      </c>
      <c r="L113" s="14"/>
      <c r="M113" s="14" t="n">
        <v>560000</v>
      </c>
      <c r="N113" s="14"/>
      <c r="O113" s="14"/>
      <c r="P113" s="14"/>
      <c r="Q113" s="14"/>
    </row>
    <row r="114" customFormat="false" ht="19.5" hidden="false" customHeight="true" outlineLevel="0" collapsed="false">
      <c r="A114" s="24" t="s">
        <v>349</v>
      </c>
      <c r="B114" s="24" t="s">
        <v>349</v>
      </c>
      <c r="C114" s="24" t="s">
        <v>349</v>
      </c>
      <c r="D114" s="15" t="s">
        <v>350</v>
      </c>
      <c r="E114" s="14"/>
      <c r="F114" s="14"/>
      <c r="G114" s="14"/>
      <c r="H114" s="14" t="n">
        <v>200000</v>
      </c>
      <c r="I114" s="14"/>
      <c r="J114" s="14" t="n">
        <v>200000</v>
      </c>
      <c r="K114" s="14" t="n">
        <v>200000</v>
      </c>
      <c r="L114" s="14"/>
      <c r="M114" s="14" t="n">
        <v>200000</v>
      </c>
      <c r="N114" s="14"/>
      <c r="O114" s="14"/>
      <c r="P114" s="14"/>
      <c r="Q114" s="14"/>
    </row>
    <row r="115" customFormat="false" ht="19.5" hidden="false" customHeight="true" outlineLevel="0" collapsed="false">
      <c r="A115" s="21" t="s">
        <v>351</v>
      </c>
      <c r="B115" s="21" t="s">
        <v>351</v>
      </c>
      <c r="C115" s="21" t="s">
        <v>351</v>
      </c>
      <c r="D115" s="22" t="s">
        <v>352</v>
      </c>
      <c r="E115" s="23"/>
      <c r="F115" s="23"/>
      <c r="G115" s="23"/>
      <c r="H115" s="23" t="n">
        <v>460000</v>
      </c>
      <c r="I115" s="23"/>
      <c r="J115" s="23" t="n">
        <v>460000</v>
      </c>
      <c r="K115" s="23" t="n">
        <v>460000</v>
      </c>
      <c r="L115" s="23"/>
      <c r="M115" s="23" t="n">
        <v>460000</v>
      </c>
      <c r="N115" s="23"/>
      <c r="O115" s="23"/>
      <c r="P115" s="23"/>
      <c r="Q115" s="23"/>
    </row>
    <row r="116" customFormat="false" ht="19.5" hidden="false" customHeight="true" outlineLevel="0" collapsed="false">
      <c r="A116" s="24" t="s">
        <v>353</v>
      </c>
      <c r="B116" s="24" t="s">
        <v>353</v>
      </c>
      <c r="C116" s="24" t="s">
        <v>353</v>
      </c>
      <c r="D116" s="15" t="s">
        <v>354</v>
      </c>
      <c r="E116" s="14"/>
      <c r="F116" s="14"/>
      <c r="G116" s="14"/>
      <c r="H116" s="14" t="n">
        <v>460000</v>
      </c>
      <c r="I116" s="14"/>
      <c r="J116" s="14" t="n">
        <v>460000</v>
      </c>
      <c r="K116" s="14" t="n">
        <v>460000</v>
      </c>
      <c r="L116" s="14"/>
      <c r="M116" s="14" t="n">
        <v>460000</v>
      </c>
      <c r="N116" s="14"/>
      <c r="O116" s="14"/>
      <c r="P116" s="14"/>
      <c r="Q116" s="14"/>
    </row>
    <row r="117" customFormat="false" ht="19.5" hidden="false" customHeight="true" outlineLevel="0" collapsed="false">
      <c r="A117" s="21" t="s">
        <v>355</v>
      </c>
      <c r="B117" s="21" t="s">
        <v>355</v>
      </c>
      <c r="C117" s="21" t="s">
        <v>355</v>
      </c>
      <c r="D117" s="22" t="s">
        <v>356</v>
      </c>
      <c r="E117" s="23"/>
      <c r="F117" s="23"/>
      <c r="G117" s="23"/>
      <c r="H117" s="23" t="n">
        <v>7098974.33</v>
      </c>
      <c r="I117" s="23"/>
      <c r="J117" s="23" t="n">
        <v>7098974.33</v>
      </c>
      <c r="K117" s="23" t="n">
        <v>7098974.33</v>
      </c>
      <c r="L117" s="23"/>
      <c r="M117" s="23" t="n">
        <v>7098974.33</v>
      </c>
      <c r="N117" s="23"/>
      <c r="O117" s="23"/>
      <c r="P117" s="23"/>
      <c r="Q117" s="23"/>
    </row>
    <row r="118" customFormat="false" ht="19.5" hidden="false" customHeight="true" outlineLevel="0" collapsed="false">
      <c r="A118" s="24" t="s">
        <v>357</v>
      </c>
      <c r="B118" s="24" t="s">
        <v>357</v>
      </c>
      <c r="C118" s="24" t="s">
        <v>357</v>
      </c>
      <c r="D118" s="15" t="s">
        <v>358</v>
      </c>
      <c r="E118" s="14"/>
      <c r="F118" s="14"/>
      <c r="G118" s="14"/>
      <c r="H118" s="14" t="n">
        <v>194000</v>
      </c>
      <c r="I118" s="14"/>
      <c r="J118" s="14" t="n">
        <v>194000</v>
      </c>
      <c r="K118" s="14" t="n">
        <v>194000</v>
      </c>
      <c r="L118" s="14"/>
      <c r="M118" s="14" t="n">
        <v>194000</v>
      </c>
      <c r="N118" s="14"/>
      <c r="O118" s="14"/>
      <c r="P118" s="14"/>
      <c r="Q118" s="14"/>
    </row>
    <row r="119" customFormat="false" ht="19.5" hidden="false" customHeight="true" outlineLevel="0" collapsed="false">
      <c r="A119" s="24" t="s">
        <v>359</v>
      </c>
      <c r="B119" s="24" t="s">
        <v>359</v>
      </c>
      <c r="C119" s="24" t="s">
        <v>359</v>
      </c>
      <c r="D119" s="15" t="s">
        <v>360</v>
      </c>
      <c r="E119" s="14"/>
      <c r="F119" s="14"/>
      <c r="G119" s="14"/>
      <c r="H119" s="14" t="n">
        <v>6904974.33</v>
      </c>
      <c r="I119" s="14"/>
      <c r="J119" s="14" t="n">
        <v>6904974.33</v>
      </c>
      <c r="K119" s="14" t="n">
        <v>6904974.33</v>
      </c>
      <c r="L119" s="14"/>
      <c r="M119" s="14" t="n">
        <v>6904974.33</v>
      </c>
      <c r="N119" s="14"/>
      <c r="O119" s="14"/>
      <c r="P119" s="14"/>
      <c r="Q119" s="14"/>
    </row>
    <row r="120" customFormat="false" ht="19.5" hidden="false" customHeight="true" outlineLevel="0" collapsed="false">
      <c r="A120" s="21" t="s">
        <v>361</v>
      </c>
      <c r="B120" s="21" t="s">
        <v>361</v>
      </c>
      <c r="C120" s="21" t="s">
        <v>361</v>
      </c>
      <c r="D120" s="22" t="s">
        <v>362</v>
      </c>
      <c r="E120" s="23"/>
      <c r="F120" s="23"/>
      <c r="G120" s="23"/>
      <c r="H120" s="23" t="n">
        <v>1157834</v>
      </c>
      <c r="I120" s="23" t="n">
        <v>1157834</v>
      </c>
      <c r="J120" s="23"/>
      <c r="K120" s="23" t="n">
        <v>1157834</v>
      </c>
      <c r="L120" s="23" t="n">
        <v>1157834</v>
      </c>
      <c r="M120" s="23"/>
      <c r="N120" s="23"/>
      <c r="O120" s="23"/>
      <c r="P120" s="23"/>
      <c r="Q120" s="23"/>
    </row>
    <row r="121" customFormat="false" ht="19.5" hidden="false" customHeight="true" outlineLevel="0" collapsed="false">
      <c r="A121" s="21" t="s">
        <v>363</v>
      </c>
      <c r="B121" s="21" t="s">
        <v>363</v>
      </c>
      <c r="C121" s="21" t="s">
        <v>363</v>
      </c>
      <c r="D121" s="22" t="s">
        <v>364</v>
      </c>
      <c r="E121" s="23"/>
      <c r="F121" s="23"/>
      <c r="G121" s="23"/>
      <c r="H121" s="23" t="n">
        <v>1157834</v>
      </c>
      <c r="I121" s="23" t="n">
        <v>1157834</v>
      </c>
      <c r="J121" s="23"/>
      <c r="K121" s="23" t="n">
        <v>1157834</v>
      </c>
      <c r="L121" s="23" t="n">
        <v>1157834</v>
      </c>
      <c r="M121" s="23"/>
      <c r="N121" s="23"/>
      <c r="O121" s="23"/>
      <c r="P121" s="23"/>
      <c r="Q121" s="23"/>
    </row>
    <row r="122" customFormat="false" ht="19.5" hidden="false" customHeight="true" outlineLevel="0" collapsed="false">
      <c r="A122" s="24" t="s">
        <v>365</v>
      </c>
      <c r="B122" s="24" t="s">
        <v>365</v>
      </c>
      <c r="C122" s="24" t="s">
        <v>365</v>
      </c>
      <c r="D122" s="15" t="s">
        <v>366</v>
      </c>
      <c r="E122" s="14"/>
      <c r="F122" s="14"/>
      <c r="G122" s="14"/>
      <c r="H122" s="14" t="n">
        <v>1157834</v>
      </c>
      <c r="I122" s="14" t="n">
        <v>1157834</v>
      </c>
      <c r="J122" s="14"/>
      <c r="K122" s="14" t="n">
        <v>1157834</v>
      </c>
      <c r="L122" s="14" t="n">
        <v>1157834</v>
      </c>
      <c r="M122" s="14"/>
      <c r="N122" s="14"/>
      <c r="O122" s="14"/>
      <c r="P122" s="14"/>
      <c r="Q122" s="14"/>
    </row>
    <row r="123" customFormat="false" ht="19.5" hidden="false" customHeight="true" outlineLevel="0" collapsed="false">
      <c r="A123" s="21" t="s">
        <v>367</v>
      </c>
      <c r="B123" s="21" t="s">
        <v>367</v>
      </c>
      <c r="C123" s="21" t="s">
        <v>367</v>
      </c>
      <c r="D123" s="22" t="s">
        <v>368</v>
      </c>
      <c r="E123" s="23"/>
      <c r="F123" s="23"/>
      <c r="G123" s="23"/>
      <c r="H123" s="23" t="n">
        <v>1093282.81</v>
      </c>
      <c r="I123" s="23" t="n">
        <v>292105.11</v>
      </c>
      <c r="J123" s="23" t="n">
        <v>801177.7</v>
      </c>
      <c r="K123" s="23" t="n">
        <v>1080154.61</v>
      </c>
      <c r="L123" s="23" t="n">
        <v>278976.91</v>
      </c>
      <c r="M123" s="23" t="n">
        <v>801177.7</v>
      </c>
      <c r="N123" s="23" t="n">
        <v>13128.2</v>
      </c>
      <c r="O123" s="23" t="n">
        <v>13128.2</v>
      </c>
      <c r="P123" s="23"/>
      <c r="Q123" s="23"/>
    </row>
    <row r="124" customFormat="false" ht="19.5" hidden="false" customHeight="true" outlineLevel="0" collapsed="false">
      <c r="A124" s="21" t="s">
        <v>369</v>
      </c>
      <c r="B124" s="21" t="s">
        <v>369</v>
      </c>
      <c r="C124" s="21" t="s">
        <v>369</v>
      </c>
      <c r="D124" s="22" t="s">
        <v>370</v>
      </c>
      <c r="E124" s="23"/>
      <c r="F124" s="23"/>
      <c r="G124" s="23"/>
      <c r="H124" s="23" t="n">
        <v>601457.11</v>
      </c>
      <c r="I124" s="23" t="n">
        <v>292105.11</v>
      </c>
      <c r="J124" s="23" t="n">
        <v>309352</v>
      </c>
      <c r="K124" s="23" t="n">
        <v>588328.91</v>
      </c>
      <c r="L124" s="23" t="n">
        <v>278976.91</v>
      </c>
      <c r="M124" s="23" t="n">
        <v>309352</v>
      </c>
      <c r="N124" s="23" t="n">
        <v>13128.2</v>
      </c>
      <c r="O124" s="23" t="n">
        <v>13128.2</v>
      </c>
      <c r="P124" s="23"/>
      <c r="Q124" s="23"/>
    </row>
    <row r="125" customFormat="false" ht="19.5" hidden="false" customHeight="true" outlineLevel="0" collapsed="false">
      <c r="A125" s="24" t="s">
        <v>371</v>
      </c>
      <c r="B125" s="24" t="s">
        <v>371</v>
      </c>
      <c r="C125" s="24" t="s">
        <v>371</v>
      </c>
      <c r="D125" s="15" t="s">
        <v>372</v>
      </c>
      <c r="E125" s="14"/>
      <c r="F125" s="14"/>
      <c r="G125" s="14"/>
      <c r="H125" s="14" t="n">
        <v>21600</v>
      </c>
      <c r="I125" s="14"/>
      <c r="J125" s="14" t="n">
        <v>21600</v>
      </c>
      <c r="K125" s="14" t="n">
        <v>21600</v>
      </c>
      <c r="L125" s="14"/>
      <c r="M125" s="14" t="n">
        <v>21600</v>
      </c>
      <c r="N125" s="14"/>
      <c r="O125" s="14"/>
      <c r="P125" s="14"/>
      <c r="Q125" s="14"/>
    </row>
    <row r="126" customFormat="false" ht="19.5" hidden="false" customHeight="true" outlineLevel="0" collapsed="false">
      <c r="A126" s="24" t="s">
        <v>373</v>
      </c>
      <c r="B126" s="24" t="s">
        <v>373</v>
      </c>
      <c r="C126" s="24" t="s">
        <v>373</v>
      </c>
      <c r="D126" s="15" t="s">
        <v>140</v>
      </c>
      <c r="E126" s="14"/>
      <c r="F126" s="14"/>
      <c r="G126" s="14"/>
      <c r="H126" s="14" t="n">
        <v>335918.11</v>
      </c>
      <c r="I126" s="14" t="n">
        <v>292105.11</v>
      </c>
      <c r="J126" s="14" t="n">
        <v>43813</v>
      </c>
      <c r="K126" s="14" t="n">
        <v>322789.91</v>
      </c>
      <c r="L126" s="14" t="n">
        <v>278976.91</v>
      </c>
      <c r="M126" s="14" t="n">
        <v>43813</v>
      </c>
      <c r="N126" s="14" t="n">
        <v>13128.2</v>
      </c>
      <c r="O126" s="14" t="n">
        <v>13128.2</v>
      </c>
      <c r="P126" s="14"/>
      <c r="Q126" s="14"/>
    </row>
    <row r="127" customFormat="false" ht="19.5" hidden="false" customHeight="true" outlineLevel="0" collapsed="false">
      <c r="A127" s="24" t="s">
        <v>374</v>
      </c>
      <c r="B127" s="24" t="s">
        <v>374</v>
      </c>
      <c r="C127" s="24" t="s">
        <v>374</v>
      </c>
      <c r="D127" s="15" t="s">
        <v>375</v>
      </c>
      <c r="E127" s="14"/>
      <c r="F127" s="14"/>
      <c r="G127" s="14"/>
      <c r="H127" s="14" t="n">
        <v>243939</v>
      </c>
      <c r="I127" s="14"/>
      <c r="J127" s="14" t="n">
        <v>243939</v>
      </c>
      <c r="K127" s="14" t="n">
        <v>243939</v>
      </c>
      <c r="L127" s="14"/>
      <c r="M127" s="14" t="n">
        <v>243939</v>
      </c>
      <c r="N127" s="14"/>
      <c r="O127" s="14"/>
      <c r="P127" s="14"/>
      <c r="Q127" s="14"/>
    </row>
    <row r="128" customFormat="false" ht="19.5" hidden="false" customHeight="true" outlineLevel="0" collapsed="false">
      <c r="A128" s="21" t="s">
        <v>376</v>
      </c>
      <c r="B128" s="21" t="s">
        <v>376</v>
      </c>
      <c r="C128" s="21" t="s">
        <v>376</v>
      </c>
      <c r="D128" s="22" t="s">
        <v>377</v>
      </c>
      <c r="E128" s="23"/>
      <c r="F128" s="23"/>
      <c r="G128" s="23"/>
      <c r="H128" s="23" t="n">
        <v>491825.7</v>
      </c>
      <c r="I128" s="23"/>
      <c r="J128" s="23" t="n">
        <v>491825.7</v>
      </c>
      <c r="K128" s="23" t="n">
        <v>491825.7</v>
      </c>
      <c r="L128" s="23"/>
      <c r="M128" s="23" t="n">
        <v>491825.7</v>
      </c>
      <c r="N128" s="23"/>
      <c r="O128" s="23"/>
      <c r="P128" s="23"/>
      <c r="Q128" s="23"/>
    </row>
    <row r="129" customFormat="false" ht="19.5" hidden="false" customHeight="true" outlineLevel="0" collapsed="false">
      <c r="A129" s="24" t="s">
        <v>378</v>
      </c>
      <c r="B129" s="24" t="s">
        <v>378</v>
      </c>
      <c r="C129" s="24" t="s">
        <v>378</v>
      </c>
      <c r="D129" s="15" t="s">
        <v>379</v>
      </c>
      <c r="E129" s="14"/>
      <c r="F129" s="14"/>
      <c r="G129" s="14"/>
      <c r="H129" s="14" t="n">
        <v>491825.7</v>
      </c>
      <c r="I129" s="14"/>
      <c r="J129" s="14" t="n">
        <v>491825.7</v>
      </c>
      <c r="K129" s="14" t="n">
        <v>491825.7</v>
      </c>
      <c r="L129" s="14"/>
      <c r="M129" s="14" t="n">
        <v>491825.7</v>
      </c>
      <c r="N129" s="14"/>
      <c r="O129" s="14"/>
      <c r="P129" s="14"/>
      <c r="Q129" s="14"/>
    </row>
    <row r="130" customFormat="false" ht="19.5" hidden="false" customHeight="true" outlineLevel="0" collapsed="false">
      <c r="A130" s="13" t="s">
        <v>426</v>
      </c>
      <c r="B130" s="13" t="s">
        <v>426</v>
      </c>
      <c r="C130" s="13" t="s">
        <v>426</v>
      </c>
      <c r="D130" s="13" t="s">
        <v>426</v>
      </c>
      <c r="E130" s="13" t="s">
        <v>426</v>
      </c>
      <c r="F130" s="13" t="s">
        <v>426</v>
      </c>
      <c r="G130" s="13" t="s">
        <v>426</v>
      </c>
      <c r="H130" s="13" t="s">
        <v>426</v>
      </c>
      <c r="I130" s="13" t="s">
        <v>426</v>
      </c>
      <c r="J130" s="13" t="s">
        <v>426</v>
      </c>
      <c r="K130" s="13" t="s">
        <v>426</v>
      </c>
      <c r="L130" s="13" t="s">
        <v>426</v>
      </c>
      <c r="M130" s="13" t="s">
        <v>426</v>
      </c>
      <c r="N130" s="13" t="s">
        <v>426</v>
      </c>
      <c r="O130" s="13" t="s">
        <v>426</v>
      </c>
      <c r="P130" s="13" t="s">
        <v>426</v>
      </c>
      <c r="Q130" s="13" t="s">
        <v>426</v>
      </c>
    </row>
  </sheetData>
  <mergeCells count="1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Q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41"/>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1.99"/>
    <col collapsed="false" customWidth="true" hidden="false" outlineLevel="0" max="9" min="9" style="1" width="19.56"/>
    <col collapsed="false" customWidth="false" hidden="false" outlineLevel="0" max="257" min="10" style="1" width="9.14"/>
  </cols>
  <sheetData>
    <row r="1" customFormat="false" ht="27.75" hidden="false" customHeight="true" outlineLevel="0" collapsed="false">
      <c r="A1" s="2"/>
      <c r="B1" s="2"/>
      <c r="C1" s="2"/>
      <c r="D1" s="2"/>
      <c r="E1" s="3" t="s">
        <v>427</v>
      </c>
      <c r="F1" s="2"/>
      <c r="G1" s="2"/>
      <c r="H1" s="2"/>
      <c r="I1" s="2"/>
    </row>
    <row r="2" customFormat="false" ht="15" hidden="false" customHeight="true" outlineLevel="0" collapsed="false">
      <c r="A2" s="2"/>
      <c r="B2" s="2"/>
      <c r="C2" s="2"/>
      <c r="D2" s="2"/>
      <c r="E2" s="2"/>
      <c r="F2" s="2"/>
      <c r="G2" s="2"/>
      <c r="H2" s="2"/>
      <c r="I2" s="4" t="s">
        <v>428</v>
      </c>
    </row>
    <row r="3" customFormat="false" ht="15" hidden="false" customHeight="true" outlineLevel="0" collapsed="false">
      <c r="A3" s="5" t="s">
        <v>2</v>
      </c>
      <c r="B3" s="6"/>
      <c r="C3" s="6"/>
      <c r="D3" s="6"/>
      <c r="E3" s="6"/>
      <c r="F3" s="6"/>
      <c r="G3" s="6"/>
      <c r="H3" s="6"/>
      <c r="I3" s="7" t="s">
        <v>3</v>
      </c>
    </row>
    <row r="4" customFormat="false" ht="19.5" hidden="false" customHeight="true" outlineLevel="0" collapsed="false">
      <c r="A4" s="19" t="s">
        <v>429</v>
      </c>
      <c r="B4" s="19" t="s">
        <v>429</v>
      </c>
      <c r="C4" s="19" t="s">
        <v>429</v>
      </c>
      <c r="D4" s="18" t="s">
        <v>430</v>
      </c>
      <c r="E4" s="18" t="s">
        <v>430</v>
      </c>
      <c r="F4" s="18" t="s">
        <v>430</v>
      </c>
      <c r="G4" s="18" t="s">
        <v>430</v>
      </c>
      <c r="H4" s="18" t="s">
        <v>430</v>
      </c>
      <c r="I4" s="18" t="s">
        <v>430</v>
      </c>
    </row>
    <row r="5" customFormat="false" ht="19.5" hidden="false" customHeight="true" outlineLevel="0" collapsed="false">
      <c r="A5" s="19" t="s">
        <v>431</v>
      </c>
      <c r="B5" s="18" t="s">
        <v>122</v>
      </c>
      <c r="C5" s="18" t="s">
        <v>8</v>
      </c>
      <c r="D5" s="18" t="s">
        <v>431</v>
      </c>
      <c r="E5" s="18" t="s">
        <v>122</v>
      </c>
      <c r="F5" s="18" t="s">
        <v>8</v>
      </c>
      <c r="G5" s="18" t="s">
        <v>431</v>
      </c>
      <c r="H5" s="18" t="s">
        <v>122</v>
      </c>
      <c r="I5" s="18" t="s">
        <v>8</v>
      </c>
    </row>
    <row r="6" customFormat="false" ht="19.5" hidden="false" customHeight="true" outlineLevel="0" collapsed="false">
      <c r="A6" s="19" t="s">
        <v>431</v>
      </c>
      <c r="B6" s="18" t="s">
        <v>122</v>
      </c>
      <c r="C6" s="18" t="s">
        <v>8</v>
      </c>
      <c r="D6" s="18" t="s">
        <v>431</v>
      </c>
      <c r="E6" s="18" t="s">
        <v>122</v>
      </c>
      <c r="F6" s="18" t="s">
        <v>8</v>
      </c>
      <c r="G6" s="18" t="s">
        <v>431</v>
      </c>
      <c r="H6" s="18" t="s">
        <v>122</v>
      </c>
      <c r="I6" s="18" t="s">
        <v>8</v>
      </c>
    </row>
    <row r="7" customFormat="false" ht="19.5" hidden="false" customHeight="true" outlineLevel="0" collapsed="false">
      <c r="A7" s="24" t="s">
        <v>432</v>
      </c>
      <c r="B7" s="15" t="s">
        <v>433</v>
      </c>
      <c r="C7" s="14" t="n">
        <v>11618573.05</v>
      </c>
      <c r="D7" s="35" t="s">
        <v>434</v>
      </c>
      <c r="E7" s="15" t="s">
        <v>435</v>
      </c>
      <c r="F7" s="14" t="n">
        <v>376048.5</v>
      </c>
      <c r="G7" s="35" t="s">
        <v>436</v>
      </c>
      <c r="H7" s="15" t="s">
        <v>437</v>
      </c>
      <c r="I7" s="14"/>
    </row>
    <row r="8" customFormat="false" ht="19.5" hidden="false" customHeight="true" outlineLevel="0" collapsed="false">
      <c r="A8" s="24" t="s">
        <v>438</v>
      </c>
      <c r="B8" s="15" t="s">
        <v>439</v>
      </c>
      <c r="C8" s="14" t="n">
        <v>2353948.94</v>
      </c>
      <c r="D8" s="35" t="s">
        <v>440</v>
      </c>
      <c r="E8" s="15" t="s">
        <v>441</v>
      </c>
      <c r="F8" s="14" t="n">
        <v>51838.5</v>
      </c>
      <c r="G8" s="35" t="s">
        <v>442</v>
      </c>
      <c r="H8" s="15" t="s">
        <v>443</v>
      </c>
      <c r="I8" s="14"/>
    </row>
    <row r="9" customFormat="false" ht="19.5" hidden="false" customHeight="true" outlineLevel="0" collapsed="false">
      <c r="A9" s="24" t="s">
        <v>444</v>
      </c>
      <c r="B9" s="15" t="s">
        <v>445</v>
      </c>
      <c r="C9" s="14" t="n">
        <v>3682815.86</v>
      </c>
      <c r="D9" s="35" t="s">
        <v>446</v>
      </c>
      <c r="E9" s="15" t="s">
        <v>447</v>
      </c>
      <c r="F9" s="14"/>
      <c r="G9" s="35" t="s">
        <v>448</v>
      </c>
      <c r="H9" s="15" t="s">
        <v>449</v>
      </c>
      <c r="I9" s="14"/>
    </row>
    <row r="10" customFormat="false" ht="19.5" hidden="false" customHeight="true" outlineLevel="0" collapsed="false">
      <c r="A10" s="24" t="s">
        <v>450</v>
      </c>
      <c r="B10" s="15" t="s">
        <v>451</v>
      </c>
      <c r="C10" s="14" t="n">
        <v>1940509.86</v>
      </c>
      <c r="D10" s="35" t="s">
        <v>452</v>
      </c>
      <c r="E10" s="15" t="s">
        <v>453</v>
      </c>
      <c r="F10" s="14"/>
      <c r="G10" s="35" t="s">
        <v>454</v>
      </c>
      <c r="H10" s="15" t="s">
        <v>455</v>
      </c>
      <c r="I10" s="14"/>
    </row>
    <row r="11" customFormat="false" ht="19.5" hidden="false" customHeight="true" outlineLevel="0" collapsed="false">
      <c r="A11" s="24" t="s">
        <v>456</v>
      </c>
      <c r="B11" s="15" t="s">
        <v>457</v>
      </c>
      <c r="C11" s="14"/>
      <c r="D11" s="35" t="s">
        <v>458</v>
      </c>
      <c r="E11" s="15" t="s">
        <v>459</v>
      </c>
      <c r="F11" s="14"/>
      <c r="G11" s="35" t="s">
        <v>460</v>
      </c>
      <c r="H11" s="15" t="s">
        <v>461</v>
      </c>
      <c r="I11" s="14"/>
    </row>
    <row r="12" customFormat="false" ht="19.5" hidden="false" customHeight="true" outlineLevel="0" collapsed="false">
      <c r="A12" s="24" t="s">
        <v>462</v>
      </c>
      <c r="B12" s="15" t="s">
        <v>463</v>
      </c>
      <c r="C12" s="14" t="n">
        <v>591431</v>
      </c>
      <c r="D12" s="35" t="s">
        <v>464</v>
      </c>
      <c r="E12" s="15" t="s">
        <v>465</v>
      </c>
      <c r="F12" s="14"/>
      <c r="G12" s="35" t="s">
        <v>466</v>
      </c>
      <c r="H12" s="15" t="s">
        <v>467</v>
      </c>
      <c r="I12" s="14"/>
    </row>
    <row r="13" customFormat="false" ht="19.5" hidden="false" customHeight="true" outlineLevel="0" collapsed="false">
      <c r="A13" s="24" t="s">
        <v>468</v>
      </c>
      <c r="B13" s="15" t="s">
        <v>469</v>
      </c>
      <c r="C13" s="14" t="n">
        <v>976300.8</v>
      </c>
      <c r="D13" s="35" t="s">
        <v>470</v>
      </c>
      <c r="E13" s="15" t="s">
        <v>471</v>
      </c>
      <c r="F13" s="14"/>
      <c r="G13" s="35" t="s">
        <v>472</v>
      </c>
      <c r="H13" s="15" t="s">
        <v>473</v>
      </c>
      <c r="I13" s="14"/>
    </row>
    <row r="14" customFormat="false" ht="19.5" hidden="false" customHeight="true" outlineLevel="0" collapsed="false">
      <c r="A14" s="24" t="s">
        <v>474</v>
      </c>
      <c r="B14" s="15" t="s">
        <v>475</v>
      </c>
      <c r="C14" s="14"/>
      <c r="D14" s="35" t="s">
        <v>476</v>
      </c>
      <c r="E14" s="15" t="s">
        <v>477</v>
      </c>
      <c r="F14" s="14"/>
      <c r="G14" s="35" t="s">
        <v>478</v>
      </c>
      <c r="H14" s="15" t="s">
        <v>479</v>
      </c>
      <c r="I14" s="14"/>
    </row>
    <row r="15" customFormat="false" ht="19.5" hidden="false" customHeight="true" outlineLevel="0" collapsed="false">
      <c r="A15" s="24" t="s">
        <v>480</v>
      </c>
      <c r="B15" s="15" t="s">
        <v>481</v>
      </c>
      <c r="C15" s="14" t="n">
        <v>553060.85</v>
      </c>
      <c r="D15" s="35" t="s">
        <v>482</v>
      </c>
      <c r="E15" s="15" t="s">
        <v>483</v>
      </c>
      <c r="F15" s="14"/>
      <c r="G15" s="35" t="s">
        <v>484</v>
      </c>
      <c r="H15" s="15" t="s">
        <v>485</v>
      </c>
      <c r="I15" s="14"/>
    </row>
    <row r="16" customFormat="false" ht="19.5" hidden="false" customHeight="true" outlineLevel="0" collapsed="false">
      <c r="A16" s="24" t="s">
        <v>486</v>
      </c>
      <c r="B16" s="15" t="s">
        <v>487</v>
      </c>
      <c r="C16" s="14" t="n">
        <v>255475.42</v>
      </c>
      <c r="D16" s="35" t="s">
        <v>488</v>
      </c>
      <c r="E16" s="15" t="s">
        <v>489</v>
      </c>
      <c r="F16" s="14"/>
      <c r="G16" s="35" t="s">
        <v>490</v>
      </c>
      <c r="H16" s="15" t="s">
        <v>491</v>
      </c>
      <c r="I16" s="14"/>
    </row>
    <row r="17" customFormat="false" ht="19.5" hidden="false" customHeight="true" outlineLevel="0" collapsed="false">
      <c r="A17" s="24" t="s">
        <v>492</v>
      </c>
      <c r="B17" s="15" t="s">
        <v>493</v>
      </c>
      <c r="C17" s="14" t="n">
        <v>107196.32</v>
      </c>
      <c r="D17" s="35" t="s">
        <v>494</v>
      </c>
      <c r="E17" s="15" t="s">
        <v>495</v>
      </c>
      <c r="F17" s="14" t="n">
        <v>2160</v>
      </c>
      <c r="G17" s="35" t="s">
        <v>496</v>
      </c>
      <c r="H17" s="15" t="s">
        <v>497</v>
      </c>
      <c r="I17" s="14"/>
    </row>
    <row r="18" customFormat="false" ht="19.5" hidden="false" customHeight="true" outlineLevel="0" collapsed="false">
      <c r="A18" s="24" t="s">
        <v>498</v>
      </c>
      <c r="B18" s="15" t="s">
        <v>366</v>
      </c>
      <c r="C18" s="14" t="n">
        <v>1157834</v>
      </c>
      <c r="D18" s="35" t="s">
        <v>499</v>
      </c>
      <c r="E18" s="15" t="s">
        <v>500</v>
      </c>
      <c r="F18" s="14"/>
      <c r="G18" s="35" t="s">
        <v>501</v>
      </c>
      <c r="H18" s="15" t="s">
        <v>502</v>
      </c>
      <c r="I18" s="14"/>
    </row>
    <row r="19" customFormat="false" ht="19.5" hidden="false" customHeight="true" outlineLevel="0" collapsed="false">
      <c r="A19" s="24" t="s">
        <v>503</v>
      </c>
      <c r="B19" s="15" t="s">
        <v>504</v>
      </c>
      <c r="C19" s="14"/>
      <c r="D19" s="35" t="s">
        <v>505</v>
      </c>
      <c r="E19" s="15" t="s">
        <v>506</v>
      </c>
      <c r="F19" s="14"/>
      <c r="G19" s="35" t="s">
        <v>507</v>
      </c>
      <c r="H19" s="15" t="s">
        <v>508</v>
      </c>
      <c r="I19" s="14"/>
    </row>
    <row r="20" customFormat="false" ht="19.5" hidden="false" customHeight="true" outlineLevel="0" collapsed="false">
      <c r="A20" s="24" t="s">
        <v>509</v>
      </c>
      <c r="B20" s="15" t="s">
        <v>510</v>
      </c>
      <c r="C20" s="14"/>
      <c r="D20" s="35" t="s">
        <v>511</v>
      </c>
      <c r="E20" s="15" t="s">
        <v>512</v>
      </c>
      <c r="F20" s="14"/>
      <c r="G20" s="35" t="s">
        <v>513</v>
      </c>
      <c r="H20" s="15" t="s">
        <v>514</v>
      </c>
      <c r="I20" s="14"/>
    </row>
    <row r="21" customFormat="false" ht="19.5" hidden="false" customHeight="true" outlineLevel="0" collapsed="false">
      <c r="A21" s="24" t="s">
        <v>515</v>
      </c>
      <c r="B21" s="15" t="s">
        <v>516</v>
      </c>
      <c r="C21" s="14" t="n">
        <v>563238</v>
      </c>
      <c r="D21" s="35" t="s">
        <v>517</v>
      </c>
      <c r="E21" s="15" t="s">
        <v>518</v>
      </c>
      <c r="F21" s="14"/>
      <c r="G21" s="35" t="s">
        <v>519</v>
      </c>
      <c r="H21" s="15" t="s">
        <v>520</v>
      </c>
      <c r="I21" s="14"/>
    </row>
    <row r="22" customFormat="false" ht="19.5" hidden="false" customHeight="true" outlineLevel="0" collapsed="false">
      <c r="A22" s="24" t="s">
        <v>521</v>
      </c>
      <c r="B22" s="15" t="s">
        <v>522</v>
      </c>
      <c r="C22" s="14"/>
      <c r="D22" s="35" t="s">
        <v>523</v>
      </c>
      <c r="E22" s="15" t="s">
        <v>524</v>
      </c>
      <c r="F22" s="14"/>
      <c r="G22" s="35" t="s">
        <v>525</v>
      </c>
      <c r="H22" s="15" t="s">
        <v>526</v>
      </c>
      <c r="I22" s="14"/>
    </row>
    <row r="23" customFormat="false" ht="19.5" hidden="false" customHeight="true" outlineLevel="0" collapsed="false">
      <c r="A23" s="24" t="s">
        <v>527</v>
      </c>
      <c r="B23" s="15" t="s">
        <v>528</v>
      </c>
      <c r="C23" s="14" t="n">
        <v>561600</v>
      </c>
      <c r="D23" s="35" t="s">
        <v>529</v>
      </c>
      <c r="E23" s="15" t="s">
        <v>530</v>
      </c>
      <c r="F23" s="14"/>
      <c r="G23" s="35" t="s">
        <v>531</v>
      </c>
      <c r="H23" s="15" t="s">
        <v>532</v>
      </c>
      <c r="I23" s="14"/>
    </row>
    <row r="24" customFormat="false" ht="19.5" hidden="false" customHeight="true" outlineLevel="0" collapsed="false">
      <c r="A24" s="24" t="s">
        <v>533</v>
      </c>
      <c r="B24" s="15" t="s">
        <v>534</v>
      </c>
      <c r="C24" s="14"/>
      <c r="D24" s="35" t="s">
        <v>535</v>
      </c>
      <c r="E24" s="15" t="s">
        <v>536</v>
      </c>
      <c r="F24" s="14"/>
      <c r="G24" s="35" t="s">
        <v>537</v>
      </c>
      <c r="H24" s="15" t="s">
        <v>538</v>
      </c>
      <c r="I24" s="14"/>
    </row>
    <row r="25" customFormat="false" ht="19.5" hidden="false" customHeight="true" outlineLevel="0" collapsed="false">
      <c r="A25" s="24" t="s">
        <v>539</v>
      </c>
      <c r="B25" s="15" t="s">
        <v>540</v>
      </c>
      <c r="C25" s="14"/>
      <c r="D25" s="35" t="s">
        <v>541</v>
      </c>
      <c r="E25" s="15" t="s">
        <v>542</v>
      </c>
      <c r="F25" s="14"/>
      <c r="G25" s="35" t="s">
        <v>543</v>
      </c>
      <c r="H25" s="15" t="s">
        <v>544</v>
      </c>
      <c r="I25" s="14"/>
    </row>
    <row r="26" customFormat="false" ht="19.5" hidden="false" customHeight="true" outlineLevel="0" collapsed="false">
      <c r="A26" s="24" t="s">
        <v>545</v>
      </c>
      <c r="B26" s="15" t="s">
        <v>546</v>
      </c>
      <c r="C26" s="14" t="n">
        <v>1638</v>
      </c>
      <c r="D26" s="35" t="s">
        <v>547</v>
      </c>
      <c r="E26" s="15" t="s">
        <v>548</v>
      </c>
      <c r="F26" s="14"/>
      <c r="G26" s="35" t="s">
        <v>549</v>
      </c>
      <c r="H26" s="15" t="s">
        <v>550</v>
      </c>
      <c r="I26" s="14"/>
    </row>
    <row r="27" customFormat="false" ht="19.5" hidden="false" customHeight="true" outlineLevel="0" collapsed="false">
      <c r="A27" s="24" t="s">
        <v>551</v>
      </c>
      <c r="B27" s="15" t="s">
        <v>552</v>
      </c>
      <c r="C27" s="14"/>
      <c r="D27" s="35" t="s">
        <v>553</v>
      </c>
      <c r="E27" s="15" t="s">
        <v>554</v>
      </c>
      <c r="F27" s="14"/>
      <c r="G27" s="35" t="s">
        <v>555</v>
      </c>
      <c r="H27" s="15" t="s">
        <v>556</v>
      </c>
      <c r="I27" s="14"/>
    </row>
    <row r="28" customFormat="false" ht="19.5" hidden="false" customHeight="true" outlineLevel="0" collapsed="false">
      <c r="A28" s="24" t="s">
        <v>557</v>
      </c>
      <c r="B28" s="15" t="s">
        <v>558</v>
      </c>
      <c r="C28" s="14"/>
      <c r="D28" s="35" t="s">
        <v>559</v>
      </c>
      <c r="E28" s="15" t="s">
        <v>560</v>
      </c>
      <c r="F28" s="14"/>
      <c r="G28" s="35" t="s">
        <v>561</v>
      </c>
      <c r="H28" s="15" t="s">
        <v>562</v>
      </c>
      <c r="I28" s="14"/>
    </row>
    <row r="29" customFormat="false" ht="19.5" hidden="false" customHeight="true" outlineLevel="0" collapsed="false">
      <c r="A29" s="24" t="s">
        <v>563</v>
      </c>
      <c r="B29" s="15" t="s">
        <v>564</v>
      </c>
      <c r="C29" s="14"/>
      <c r="D29" s="35" t="s">
        <v>565</v>
      </c>
      <c r="E29" s="15" t="s">
        <v>566</v>
      </c>
      <c r="F29" s="14"/>
      <c r="G29" s="35" t="s">
        <v>567</v>
      </c>
      <c r="H29" s="15" t="s">
        <v>568</v>
      </c>
      <c r="I29" s="14"/>
    </row>
    <row r="30" customFormat="false" ht="19.5" hidden="false" customHeight="true" outlineLevel="0" collapsed="false">
      <c r="A30" s="24" t="s">
        <v>569</v>
      </c>
      <c r="B30" s="15" t="s">
        <v>570</v>
      </c>
      <c r="C30" s="14"/>
      <c r="D30" s="35" t="s">
        <v>571</v>
      </c>
      <c r="E30" s="15" t="s">
        <v>572</v>
      </c>
      <c r="F30" s="14"/>
      <c r="G30" s="35" t="s">
        <v>573</v>
      </c>
      <c r="H30" s="15" t="s">
        <v>381</v>
      </c>
      <c r="I30" s="14"/>
    </row>
    <row r="31" customFormat="false" ht="19.5" hidden="false" customHeight="true" outlineLevel="0" collapsed="false">
      <c r="A31" s="24" t="s">
        <v>574</v>
      </c>
      <c r="B31" s="15" t="s">
        <v>575</v>
      </c>
      <c r="C31" s="14"/>
      <c r="D31" s="35" t="s">
        <v>576</v>
      </c>
      <c r="E31" s="15" t="s">
        <v>577</v>
      </c>
      <c r="F31" s="14" t="n">
        <v>75000</v>
      </c>
      <c r="G31" s="35" t="s">
        <v>578</v>
      </c>
      <c r="H31" s="15" t="s">
        <v>579</v>
      </c>
      <c r="I31" s="14"/>
    </row>
    <row r="32" customFormat="false" ht="19.5" hidden="false" customHeight="true" outlineLevel="0" collapsed="false">
      <c r="A32" s="24" t="s">
        <v>580</v>
      </c>
      <c r="B32" s="15" t="s">
        <v>581</v>
      </c>
      <c r="C32" s="14"/>
      <c r="D32" s="35" t="s">
        <v>582</v>
      </c>
      <c r="E32" s="15" t="s">
        <v>583</v>
      </c>
      <c r="F32" s="14" t="n">
        <v>247050</v>
      </c>
      <c r="G32" s="35" t="s">
        <v>584</v>
      </c>
      <c r="H32" s="15" t="s">
        <v>585</v>
      </c>
      <c r="I32" s="14"/>
    </row>
    <row r="33" customFormat="false" ht="19.5" hidden="false" customHeight="true" outlineLevel="0" collapsed="false">
      <c r="A33" s="24" t="s">
        <v>580</v>
      </c>
      <c r="B33" s="15" t="s">
        <v>586</v>
      </c>
      <c r="C33" s="14"/>
      <c r="D33" s="35" t="s">
        <v>587</v>
      </c>
      <c r="E33" s="15" t="s">
        <v>588</v>
      </c>
      <c r="F33" s="14"/>
      <c r="G33" s="35" t="s">
        <v>589</v>
      </c>
      <c r="H33" s="15" t="s">
        <v>590</v>
      </c>
      <c r="I33" s="14"/>
    </row>
    <row r="34" customFormat="false" ht="19.5" hidden="false" customHeight="true" outlineLevel="0" collapsed="false">
      <c r="A34" s="13"/>
      <c r="B34" s="15"/>
      <c r="C34" s="17"/>
      <c r="D34" s="35" t="s">
        <v>591</v>
      </c>
      <c r="E34" s="15" t="s">
        <v>592</v>
      </c>
      <c r="F34" s="14"/>
      <c r="G34" s="35" t="s">
        <v>593</v>
      </c>
      <c r="H34" s="15" t="s">
        <v>384</v>
      </c>
      <c r="I34" s="14"/>
    </row>
    <row r="35" customFormat="false" ht="19.5" hidden="false" customHeight="true" outlineLevel="0" collapsed="false">
      <c r="A35" s="13"/>
      <c r="B35" s="15"/>
      <c r="C35" s="17"/>
      <c r="D35" s="35" t="s">
        <v>594</v>
      </c>
      <c r="E35" s="15" t="s">
        <v>595</v>
      </c>
      <c r="F35" s="14"/>
      <c r="G35" s="15"/>
      <c r="H35" s="15"/>
      <c r="I35" s="17"/>
    </row>
    <row r="36" customFormat="false" ht="19.5" hidden="false" customHeight="true" outlineLevel="0" collapsed="false">
      <c r="A36" s="13"/>
      <c r="B36" s="15"/>
      <c r="C36" s="17"/>
      <c r="D36" s="35" t="s">
        <v>596</v>
      </c>
      <c r="E36" s="15" t="s">
        <v>597</v>
      </c>
      <c r="F36" s="14"/>
      <c r="G36" s="15"/>
      <c r="H36" s="15"/>
      <c r="I36" s="17"/>
    </row>
    <row r="37" customFormat="false" ht="19.5" hidden="false" customHeight="true" outlineLevel="0" collapsed="false">
      <c r="A37" s="13"/>
      <c r="B37" s="15"/>
      <c r="C37" s="17"/>
      <c r="D37" s="35" t="s">
        <v>598</v>
      </c>
      <c r="E37" s="15" t="s">
        <v>599</v>
      </c>
      <c r="F37" s="14"/>
      <c r="G37" s="15"/>
      <c r="H37" s="15"/>
      <c r="I37" s="17"/>
    </row>
    <row r="38" customFormat="false" ht="19.5" hidden="false" customHeight="true" outlineLevel="0" collapsed="false">
      <c r="A38" s="13"/>
      <c r="B38" s="15"/>
      <c r="C38" s="17"/>
      <c r="D38" s="35" t="s">
        <v>600</v>
      </c>
      <c r="E38" s="15" t="s">
        <v>601</v>
      </c>
      <c r="F38" s="14"/>
      <c r="G38" s="15"/>
      <c r="H38" s="15"/>
      <c r="I38" s="17"/>
    </row>
    <row r="39" customFormat="false" ht="19.5" hidden="false" customHeight="true" outlineLevel="0" collapsed="false">
      <c r="A39" s="13"/>
      <c r="B39" s="15"/>
      <c r="C39" s="17"/>
      <c r="D39" s="35" t="s">
        <v>602</v>
      </c>
      <c r="E39" s="15" t="s">
        <v>603</v>
      </c>
      <c r="F39" s="14"/>
      <c r="G39" s="15"/>
      <c r="H39" s="15"/>
      <c r="I39" s="17"/>
    </row>
    <row r="40" customFormat="false" ht="19.5" hidden="false" customHeight="true" outlineLevel="0" collapsed="false">
      <c r="A40" s="8" t="s">
        <v>604</v>
      </c>
      <c r="B40" s="8" t="s">
        <v>604</v>
      </c>
      <c r="C40" s="14" t="n">
        <v>12181811.05</v>
      </c>
      <c r="D40" s="9" t="s">
        <v>605</v>
      </c>
      <c r="E40" s="9" t="s">
        <v>605</v>
      </c>
      <c r="F40" s="9" t="s">
        <v>605</v>
      </c>
      <c r="G40" s="9" t="s">
        <v>605</v>
      </c>
      <c r="H40" s="9" t="s">
        <v>605</v>
      </c>
      <c r="I40" s="14" t="n">
        <v>376048.5</v>
      </c>
    </row>
    <row r="41" customFormat="false" ht="19.5" hidden="false" customHeight="true" outlineLevel="0" collapsed="false">
      <c r="A41" s="13" t="s">
        <v>606</v>
      </c>
      <c r="B41" s="13" t="s">
        <v>606</v>
      </c>
      <c r="C41" s="13" t="s">
        <v>606</v>
      </c>
      <c r="D41" s="13" t="s">
        <v>606</v>
      </c>
      <c r="E41" s="13" t="s">
        <v>606</v>
      </c>
      <c r="F41" s="13" t="s">
        <v>606</v>
      </c>
      <c r="G41" s="13" t="s">
        <v>606</v>
      </c>
      <c r="H41" s="13" t="s">
        <v>606</v>
      </c>
      <c r="I41" s="13" t="s">
        <v>6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false" hidden="false" outlineLevel="0" max="257" min="18" style="1" width="9.14"/>
  </cols>
  <sheetData>
    <row r="1" customFormat="false" ht="27.75" hidden="false" customHeight="true" outlineLevel="0" collapsed="false">
      <c r="A1" s="2"/>
      <c r="B1" s="2"/>
      <c r="C1" s="2"/>
      <c r="D1" s="2"/>
      <c r="E1" s="2"/>
      <c r="F1" s="2"/>
      <c r="G1" s="2"/>
      <c r="H1" s="2"/>
      <c r="I1" s="3" t="s">
        <v>607</v>
      </c>
      <c r="J1" s="2"/>
      <c r="K1" s="2"/>
      <c r="L1" s="2"/>
      <c r="M1" s="2"/>
      <c r="N1" s="2"/>
      <c r="O1" s="2"/>
      <c r="P1" s="2"/>
      <c r="Q1" s="2"/>
    </row>
    <row r="2" customFormat="false" ht="15" hidden="false" customHeight="true" outlineLevel="0" collapsed="false">
      <c r="A2" s="2"/>
      <c r="B2" s="2"/>
      <c r="C2" s="2"/>
      <c r="D2" s="2"/>
      <c r="E2" s="2"/>
      <c r="F2" s="2"/>
      <c r="G2" s="2"/>
      <c r="H2" s="2"/>
      <c r="I2" s="2"/>
      <c r="J2" s="2"/>
      <c r="K2" s="2"/>
      <c r="L2" s="2"/>
      <c r="M2" s="2"/>
      <c r="N2" s="2"/>
      <c r="O2" s="2"/>
      <c r="P2" s="2"/>
      <c r="Q2" s="4" t="s">
        <v>608</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9.5" hidden="false" customHeight="true" outlineLevel="0" collapsed="false">
      <c r="A4" s="30" t="s">
        <v>6</v>
      </c>
      <c r="B4" s="30" t="s">
        <v>6</v>
      </c>
      <c r="C4" s="30" t="s">
        <v>6</v>
      </c>
      <c r="D4" s="30" t="s">
        <v>6</v>
      </c>
      <c r="E4" s="18" t="s">
        <v>417</v>
      </c>
      <c r="F4" s="18" t="s">
        <v>417</v>
      </c>
      <c r="G4" s="18" t="s">
        <v>417</v>
      </c>
      <c r="H4" s="18" t="s">
        <v>418</v>
      </c>
      <c r="I4" s="18" t="s">
        <v>418</v>
      </c>
      <c r="J4" s="18" t="s">
        <v>418</v>
      </c>
      <c r="K4" s="18" t="s">
        <v>419</v>
      </c>
      <c r="L4" s="18" t="s">
        <v>419</v>
      </c>
      <c r="M4" s="18" t="s">
        <v>419</v>
      </c>
      <c r="N4" s="18" t="s">
        <v>107</v>
      </c>
      <c r="O4" s="18" t="s">
        <v>107</v>
      </c>
      <c r="P4" s="18" t="s">
        <v>107</v>
      </c>
      <c r="Q4" s="18" t="s">
        <v>107</v>
      </c>
    </row>
    <row r="5" customFormat="false" ht="19.5" hidden="false" customHeight="true" outlineLevel="0" collapsed="false">
      <c r="A5" s="19" t="s">
        <v>121</v>
      </c>
      <c r="B5" s="19" t="s">
        <v>121</v>
      </c>
      <c r="C5" s="19" t="s">
        <v>121</v>
      </c>
      <c r="D5" s="18" t="s">
        <v>122</v>
      </c>
      <c r="E5" s="18" t="s">
        <v>128</v>
      </c>
      <c r="F5" s="18" t="s">
        <v>420</v>
      </c>
      <c r="G5" s="18" t="s">
        <v>421</v>
      </c>
      <c r="H5" s="18" t="s">
        <v>128</v>
      </c>
      <c r="I5" s="18" t="s">
        <v>388</v>
      </c>
      <c r="J5" s="18" t="s">
        <v>389</v>
      </c>
      <c r="K5" s="18" t="s">
        <v>128</v>
      </c>
      <c r="L5" s="18" t="s">
        <v>388</v>
      </c>
      <c r="M5" s="18" t="s">
        <v>389</v>
      </c>
      <c r="N5" s="18" t="s">
        <v>128</v>
      </c>
      <c r="O5" s="18" t="s">
        <v>420</v>
      </c>
      <c r="P5" s="18" t="s">
        <v>421</v>
      </c>
      <c r="Q5" s="18" t="s">
        <v>421</v>
      </c>
    </row>
    <row r="6" customFormat="false" ht="19.5" hidden="false" customHeight="true" outlineLevel="0" collapsed="false">
      <c r="A6" s="19" t="s">
        <v>121</v>
      </c>
      <c r="B6" s="19" t="s">
        <v>121</v>
      </c>
      <c r="C6" s="19" t="s">
        <v>121</v>
      </c>
      <c r="D6" s="18" t="s">
        <v>122</v>
      </c>
      <c r="E6" s="18" t="s">
        <v>128</v>
      </c>
      <c r="F6" s="18" t="s">
        <v>420</v>
      </c>
      <c r="G6" s="18" t="s">
        <v>421</v>
      </c>
      <c r="H6" s="18" t="s">
        <v>128</v>
      </c>
      <c r="I6" s="18" t="s">
        <v>388</v>
      </c>
      <c r="J6" s="18" t="s">
        <v>389</v>
      </c>
      <c r="K6" s="18" t="s">
        <v>128</v>
      </c>
      <c r="L6" s="18" t="s">
        <v>388</v>
      </c>
      <c r="M6" s="18" t="s">
        <v>389</v>
      </c>
      <c r="N6" s="18" t="s">
        <v>128</v>
      </c>
      <c r="O6" s="18" t="s">
        <v>420</v>
      </c>
      <c r="P6" s="18" t="s">
        <v>422</v>
      </c>
      <c r="Q6" s="18" t="s">
        <v>423</v>
      </c>
    </row>
    <row r="7" customFormat="false" ht="19.5" hidden="false" customHeight="true" outlineLevel="0" collapsed="false">
      <c r="A7" s="19" t="s">
        <v>121</v>
      </c>
      <c r="B7" s="19" t="s">
        <v>121</v>
      </c>
      <c r="C7" s="19" t="s">
        <v>121</v>
      </c>
      <c r="D7" s="18" t="s">
        <v>122</v>
      </c>
      <c r="E7" s="18" t="s">
        <v>128</v>
      </c>
      <c r="F7" s="18" t="s">
        <v>420</v>
      </c>
      <c r="G7" s="18" t="s">
        <v>421</v>
      </c>
      <c r="H7" s="18" t="s">
        <v>128</v>
      </c>
      <c r="I7" s="18" t="s">
        <v>388</v>
      </c>
      <c r="J7" s="18" t="s">
        <v>389</v>
      </c>
      <c r="K7" s="18" t="s">
        <v>128</v>
      </c>
      <c r="L7" s="18" t="s">
        <v>388</v>
      </c>
      <c r="M7" s="18" t="s">
        <v>389</v>
      </c>
      <c r="N7" s="18" t="s">
        <v>128</v>
      </c>
      <c r="O7" s="18" t="s">
        <v>420</v>
      </c>
      <c r="P7" s="18" t="s">
        <v>422</v>
      </c>
      <c r="Q7" s="18" t="s">
        <v>42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c r="K8" s="11" t="s">
        <v>36</v>
      </c>
      <c r="L8" s="11" t="s">
        <v>40</v>
      </c>
      <c r="M8" s="11" t="s">
        <v>43</v>
      </c>
      <c r="N8" s="11" t="s">
        <v>46</v>
      </c>
      <c r="O8" s="11" t="s">
        <v>49</v>
      </c>
      <c r="P8" s="11" t="s">
        <v>52</v>
      </c>
      <c r="Q8" s="11" t="s">
        <v>55</v>
      </c>
    </row>
    <row r="9" customFormat="false" ht="19.5" hidden="false" customHeight="true" outlineLevel="0" collapsed="false">
      <c r="A9" s="19" t="s">
        <v>125</v>
      </c>
      <c r="B9" s="18" t="s">
        <v>126</v>
      </c>
      <c r="C9" s="18" t="s">
        <v>127</v>
      </c>
      <c r="D9" s="18" t="s">
        <v>128</v>
      </c>
      <c r="E9" s="14" t="n">
        <v>300000000</v>
      </c>
      <c r="F9" s="14"/>
      <c r="G9" s="14" t="n">
        <v>300000000</v>
      </c>
      <c r="H9" s="14" t="n">
        <v>19901649.82</v>
      </c>
      <c r="I9" s="14"/>
      <c r="J9" s="14" t="n">
        <v>19901649.82</v>
      </c>
      <c r="K9" s="14" t="n">
        <v>319901649.82</v>
      </c>
      <c r="L9" s="14"/>
      <c r="M9" s="14" t="n">
        <v>319901649.82</v>
      </c>
      <c r="N9" s="14"/>
      <c r="O9" s="14"/>
      <c r="P9" s="14"/>
      <c r="Q9" s="14"/>
    </row>
    <row r="10" customFormat="false" ht="19.5" hidden="false" customHeight="true" outlineLevel="0" collapsed="false">
      <c r="A10" s="21" t="s">
        <v>227</v>
      </c>
      <c r="B10" s="21" t="s">
        <v>227</v>
      </c>
      <c r="C10" s="21" t="s">
        <v>227</v>
      </c>
      <c r="D10" s="22" t="s">
        <v>228</v>
      </c>
      <c r="E10" s="23"/>
      <c r="F10" s="23"/>
      <c r="G10" s="23"/>
      <c r="H10" s="23" t="n">
        <v>6600</v>
      </c>
      <c r="I10" s="23"/>
      <c r="J10" s="23" t="n">
        <v>6600</v>
      </c>
      <c r="K10" s="23" t="n">
        <v>6600</v>
      </c>
      <c r="L10" s="23"/>
      <c r="M10" s="23" t="n">
        <v>6600</v>
      </c>
      <c r="N10" s="23"/>
      <c r="O10" s="23"/>
      <c r="P10" s="23"/>
      <c r="Q10" s="23"/>
    </row>
    <row r="11" customFormat="false" ht="19.5" hidden="false" customHeight="true" outlineLevel="0" collapsed="false">
      <c r="A11" s="21" t="s">
        <v>252</v>
      </c>
      <c r="B11" s="21" t="s">
        <v>252</v>
      </c>
      <c r="C11" s="21" t="s">
        <v>252</v>
      </c>
      <c r="D11" s="22" t="s">
        <v>253</v>
      </c>
      <c r="E11" s="23"/>
      <c r="F11" s="23"/>
      <c r="G11" s="23"/>
      <c r="H11" s="23" t="n">
        <v>6600</v>
      </c>
      <c r="I11" s="23"/>
      <c r="J11" s="23" t="n">
        <v>6600</v>
      </c>
      <c r="K11" s="23" t="n">
        <v>6600</v>
      </c>
      <c r="L11" s="23"/>
      <c r="M11" s="23" t="n">
        <v>6600</v>
      </c>
      <c r="N11" s="23"/>
      <c r="O11" s="23"/>
      <c r="P11" s="23"/>
      <c r="Q11" s="23"/>
    </row>
    <row r="12" customFormat="false" ht="19.5" hidden="false" customHeight="true" outlineLevel="0" collapsed="false">
      <c r="A12" s="24" t="s">
        <v>254</v>
      </c>
      <c r="B12" s="24" t="s">
        <v>254</v>
      </c>
      <c r="C12" s="24" t="s">
        <v>254</v>
      </c>
      <c r="D12" s="15" t="s">
        <v>255</v>
      </c>
      <c r="E12" s="14"/>
      <c r="F12" s="14"/>
      <c r="G12" s="14"/>
      <c r="H12" s="14" t="n">
        <v>6600</v>
      </c>
      <c r="I12" s="14"/>
      <c r="J12" s="14" t="n">
        <v>6600</v>
      </c>
      <c r="K12" s="14" t="n">
        <v>6600</v>
      </c>
      <c r="L12" s="14"/>
      <c r="M12" s="14" t="n">
        <v>6600</v>
      </c>
      <c r="N12" s="14"/>
      <c r="O12" s="14"/>
      <c r="P12" s="14"/>
      <c r="Q12" s="14"/>
    </row>
    <row r="13" customFormat="false" ht="19.5" hidden="false" customHeight="true" outlineLevel="0" collapsed="false">
      <c r="A13" s="21" t="s">
        <v>292</v>
      </c>
      <c r="B13" s="21" t="s">
        <v>292</v>
      </c>
      <c r="C13" s="21" t="s">
        <v>292</v>
      </c>
      <c r="D13" s="22" t="s">
        <v>293</v>
      </c>
      <c r="E13" s="32" t="n">
        <v>300000000</v>
      </c>
      <c r="F13" s="23"/>
      <c r="G13" s="32" t="n">
        <v>300000000</v>
      </c>
      <c r="H13" s="32" t="n">
        <v>19895049.82</v>
      </c>
      <c r="I13" s="23"/>
      <c r="J13" s="23" t="n">
        <v>19895049.82</v>
      </c>
      <c r="K13" s="32" t="n">
        <v>319895049.82</v>
      </c>
      <c r="L13" s="23"/>
      <c r="M13" s="32" t="n">
        <v>319895049.82</v>
      </c>
      <c r="N13" s="23"/>
      <c r="O13" s="23"/>
      <c r="P13" s="23"/>
      <c r="Q13" s="23"/>
    </row>
    <row r="14" customFormat="false" ht="19.5" hidden="false" customHeight="true" outlineLevel="0" collapsed="false">
      <c r="A14" s="21" t="s">
        <v>310</v>
      </c>
      <c r="B14" s="21" t="s">
        <v>310</v>
      </c>
      <c r="C14" s="21" t="s">
        <v>310</v>
      </c>
      <c r="D14" s="22" t="s">
        <v>311</v>
      </c>
      <c r="E14" s="32" t="n">
        <v>300000000</v>
      </c>
      <c r="F14" s="23"/>
      <c r="G14" s="32" t="n">
        <v>300000000</v>
      </c>
      <c r="H14" s="32" t="n">
        <v>19895049.82</v>
      </c>
      <c r="I14" s="23"/>
      <c r="J14" s="23" t="n">
        <v>19895049.82</v>
      </c>
      <c r="K14" s="32" t="n">
        <v>319895049.82</v>
      </c>
      <c r="L14" s="23"/>
      <c r="M14" s="32" t="n">
        <v>319895049.82</v>
      </c>
      <c r="N14" s="23"/>
      <c r="O14" s="23"/>
      <c r="P14" s="23"/>
      <c r="Q14" s="23"/>
    </row>
    <row r="15" customFormat="false" ht="19.5" hidden="false" customHeight="true" outlineLevel="0" collapsed="false">
      <c r="A15" s="24" t="s">
        <v>312</v>
      </c>
      <c r="B15" s="24" t="s">
        <v>312</v>
      </c>
      <c r="C15" s="24" t="s">
        <v>312</v>
      </c>
      <c r="D15" s="15" t="s">
        <v>313</v>
      </c>
      <c r="E15" s="14"/>
      <c r="F15" s="14"/>
      <c r="G15" s="14"/>
      <c r="H15" s="14" t="n">
        <v>2894362.2</v>
      </c>
      <c r="I15" s="14"/>
      <c r="J15" s="14" t="n">
        <v>2894362.2</v>
      </c>
      <c r="K15" s="14" t="n">
        <v>2894362.2</v>
      </c>
      <c r="L15" s="14"/>
      <c r="M15" s="14" t="n">
        <v>2894362.2</v>
      </c>
      <c r="N15" s="14"/>
      <c r="O15" s="14"/>
      <c r="P15" s="14"/>
      <c r="Q15" s="14"/>
    </row>
    <row r="16" customFormat="false" ht="19.5" hidden="false" customHeight="true" outlineLevel="0" collapsed="false">
      <c r="A16" s="24" t="s">
        <v>314</v>
      </c>
      <c r="B16" s="24" t="s">
        <v>314</v>
      </c>
      <c r="C16" s="24" t="s">
        <v>314</v>
      </c>
      <c r="D16" s="15" t="s">
        <v>315</v>
      </c>
      <c r="E16" s="14"/>
      <c r="F16" s="14"/>
      <c r="G16" s="14"/>
      <c r="H16" s="14" t="n">
        <v>6852696</v>
      </c>
      <c r="I16" s="14"/>
      <c r="J16" s="14" t="n">
        <v>6852696</v>
      </c>
      <c r="K16" s="14" t="n">
        <v>6852696</v>
      </c>
      <c r="L16" s="14"/>
      <c r="M16" s="14" t="n">
        <v>6852696</v>
      </c>
      <c r="N16" s="14"/>
      <c r="O16" s="14"/>
      <c r="P16" s="14"/>
      <c r="Q16" s="14"/>
    </row>
    <row r="17" customFormat="false" ht="19.5" hidden="false" customHeight="true" outlineLevel="0" collapsed="false">
      <c r="A17" s="24" t="s">
        <v>316</v>
      </c>
      <c r="B17" s="24" t="s">
        <v>316</v>
      </c>
      <c r="C17" s="24" t="s">
        <v>316</v>
      </c>
      <c r="D17" s="15" t="s">
        <v>317</v>
      </c>
      <c r="E17" s="14" t="n">
        <v>300000000</v>
      </c>
      <c r="F17" s="14"/>
      <c r="G17" s="14" t="n">
        <v>300000000</v>
      </c>
      <c r="H17" s="14" t="n">
        <v>3891998</v>
      </c>
      <c r="I17" s="14"/>
      <c r="J17" s="14" t="n">
        <v>3891998</v>
      </c>
      <c r="K17" s="14" t="n">
        <v>303891998</v>
      </c>
      <c r="L17" s="14"/>
      <c r="M17" s="14" t="n">
        <v>303891998</v>
      </c>
      <c r="N17" s="14"/>
      <c r="O17" s="14"/>
      <c r="P17" s="14"/>
      <c r="Q17" s="14"/>
    </row>
    <row r="18" customFormat="false" ht="19.5" hidden="false" customHeight="true" outlineLevel="0" collapsed="false">
      <c r="A18" s="24" t="s">
        <v>318</v>
      </c>
      <c r="B18" s="24" t="s">
        <v>318</v>
      </c>
      <c r="C18" s="24" t="s">
        <v>318</v>
      </c>
      <c r="D18" s="15" t="s">
        <v>319</v>
      </c>
      <c r="E18" s="14"/>
      <c r="F18" s="14"/>
      <c r="G18" s="14"/>
      <c r="H18" s="14" t="n">
        <v>4510993.62</v>
      </c>
      <c r="I18" s="14"/>
      <c r="J18" s="14" t="n">
        <v>4510993.62</v>
      </c>
      <c r="K18" s="14" t="n">
        <v>4510993.62</v>
      </c>
      <c r="L18" s="14"/>
      <c r="M18" s="14" t="n">
        <v>4510993.62</v>
      </c>
      <c r="N18" s="14"/>
      <c r="O18" s="14"/>
      <c r="P18" s="14"/>
      <c r="Q18" s="14"/>
    </row>
    <row r="19" customFormat="false" ht="19.5" hidden="false" customHeight="true" outlineLevel="0" collapsed="false">
      <c r="A19" s="24" t="s">
        <v>320</v>
      </c>
      <c r="B19" s="24" t="s">
        <v>320</v>
      </c>
      <c r="C19" s="24" t="s">
        <v>320</v>
      </c>
      <c r="D19" s="15" t="s">
        <v>321</v>
      </c>
      <c r="E19" s="14"/>
      <c r="F19" s="14"/>
      <c r="G19" s="14"/>
      <c r="H19" s="14" t="n">
        <v>1585000</v>
      </c>
      <c r="I19" s="14"/>
      <c r="J19" s="14" t="n">
        <v>1585000</v>
      </c>
      <c r="K19" s="14" t="n">
        <v>1585000</v>
      </c>
      <c r="L19" s="14"/>
      <c r="M19" s="14" t="n">
        <v>1585000</v>
      </c>
      <c r="N19" s="14"/>
      <c r="O19" s="14"/>
      <c r="P19" s="14"/>
      <c r="Q19" s="14"/>
    </row>
    <row r="20" customFormat="false" ht="19.5" hidden="false" customHeight="true" outlineLevel="0" collapsed="false">
      <c r="A20" s="24" t="s">
        <v>322</v>
      </c>
      <c r="B20" s="24" t="s">
        <v>322</v>
      </c>
      <c r="C20" s="24" t="s">
        <v>322</v>
      </c>
      <c r="D20" s="15" t="s">
        <v>323</v>
      </c>
      <c r="E20" s="14"/>
      <c r="F20" s="14"/>
      <c r="G20" s="14"/>
      <c r="H20" s="14" t="n">
        <v>160000</v>
      </c>
      <c r="I20" s="14"/>
      <c r="J20" s="14" t="n">
        <v>160000</v>
      </c>
      <c r="K20" s="14" t="n">
        <v>160000</v>
      </c>
      <c r="L20" s="14"/>
      <c r="M20" s="14" t="n">
        <v>160000</v>
      </c>
      <c r="N20" s="14"/>
      <c r="O20" s="14"/>
      <c r="P20" s="14"/>
      <c r="Q20" s="14"/>
    </row>
    <row r="21" customFormat="false" ht="19.5" hidden="false" customHeight="true" outlineLevel="0" collapsed="false">
      <c r="A21" s="13" t="s">
        <v>609</v>
      </c>
      <c r="B21" s="13" t="s">
        <v>609</v>
      </c>
      <c r="C21" s="13" t="s">
        <v>609</v>
      </c>
      <c r="D21" s="13" t="s">
        <v>609</v>
      </c>
      <c r="E21" s="13" t="s">
        <v>609</v>
      </c>
      <c r="F21" s="13" t="s">
        <v>609</v>
      </c>
      <c r="G21" s="13" t="s">
        <v>609</v>
      </c>
      <c r="H21" s="13" t="s">
        <v>609</v>
      </c>
      <c r="I21" s="13" t="s">
        <v>609</v>
      </c>
      <c r="J21" s="13" t="s">
        <v>609</v>
      </c>
      <c r="K21" s="13" t="s">
        <v>609</v>
      </c>
      <c r="L21" s="13" t="s">
        <v>609</v>
      </c>
      <c r="M21" s="13" t="s">
        <v>609</v>
      </c>
      <c r="N21" s="13" t="s">
        <v>609</v>
      </c>
      <c r="O21" s="13" t="s">
        <v>609</v>
      </c>
      <c r="P21" s="13" t="s">
        <v>609</v>
      </c>
      <c r="Q21" s="13" t="s">
        <v>609</v>
      </c>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9" min="5" style="1" width="15.99"/>
    <col collapsed="false" customWidth="true" hidden="false" outlineLevel="0" max="10" min="10" style="1" width="17.14"/>
    <col collapsed="false" customWidth="false" hidden="false" outlineLevel="0" max="257" min="11" style="1" width="9.14"/>
  </cols>
  <sheetData>
    <row r="1" customFormat="false" ht="27.75" hidden="false" customHeight="true" outlineLevel="0" collapsed="false">
      <c r="A1" s="2"/>
      <c r="B1" s="2"/>
      <c r="C1" s="2"/>
      <c r="D1" s="2"/>
      <c r="E1" s="3" t="s">
        <v>610</v>
      </c>
      <c r="F1" s="2"/>
      <c r="G1" s="2"/>
      <c r="H1" s="2"/>
      <c r="I1" s="2"/>
      <c r="J1" s="2"/>
    </row>
    <row r="2" customFormat="false" ht="15" hidden="false" customHeight="true" outlineLevel="0" collapsed="false">
      <c r="A2" s="2"/>
      <c r="B2" s="2"/>
      <c r="C2" s="2"/>
      <c r="D2" s="2"/>
      <c r="E2" s="2"/>
      <c r="F2" s="2"/>
      <c r="G2" s="2"/>
      <c r="H2" s="2"/>
      <c r="I2" s="2"/>
      <c r="J2" s="4" t="s">
        <v>611</v>
      </c>
    </row>
    <row r="3" customFormat="false" ht="15" hidden="false" customHeight="true" outlineLevel="0" collapsed="false">
      <c r="A3" s="5" t="s">
        <v>2</v>
      </c>
      <c r="B3" s="6"/>
      <c r="C3" s="6"/>
      <c r="D3" s="6"/>
      <c r="E3" s="6"/>
      <c r="F3" s="6"/>
      <c r="G3" s="6"/>
      <c r="H3" s="6"/>
      <c r="I3" s="6"/>
      <c r="J3" s="7" t="s">
        <v>3</v>
      </c>
    </row>
    <row r="4" customFormat="false" ht="19.5" hidden="false" customHeight="true" outlineLevel="0" collapsed="false">
      <c r="A4" s="30" t="s">
        <v>6</v>
      </c>
      <c r="B4" s="30" t="s">
        <v>6</v>
      </c>
      <c r="C4" s="30" t="s">
        <v>6</v>
      </c>
      <c r="D4" s="30" t="s">
        <v>6</v>
      </c>
      <c r="E4" s="18" t="s">
        <v>417</v>
      </c>
      <c r="F4" s="18" t="s">
        <v>418</v>
      </c>
      <c r="G4" s="18" t="s">
        <v>419</v>
      </c>
      <c r="H4" s="18" t="s">
        <v>107</v>
      </c>
      <c r="I4" s="18" t="s">
        <v>107</v>
      </c>
      <c r="J4" s="18" t="s">
        <v>107</v>
      </c>
    </row>
    <row r="5" customFormat="false" ht="19.5" hidden="false" customHeight="true" outlineLevel="0" collapsed="false">
      <c r="A5" s="19" t="s">
        <v>121</v>
      </c>
      <c r="B5" s="19" t="s">
        <v>121</v>
      </c>
      <c r="C5" s="19" t="s">
        <v>121</v>
      </c>
      <c r="D5" s="18" t="s">
        <v>122</v>
      </c>
      <c r="E5" s="18" t="s">
        <v>417</v>
      </c>
      <c r="F5" s="18" t="s">
        <v>418</v>
      </c>
      <c r="G5" s="18" t="s">
        <v>419</v>
      </c>
      <c r="H5" s="18" t="s">
        <v>128</v>
      </c>
      <c r="I5" s="18" t="s">
        <v>612</v>
      </c>
      <c r="J5" s="27" t="s">
        <v>613</v>
      </c>
    </row>
    <row r="6" customFormat="false" ht="19.5" hidden="false" customHeight="true" outlineLevel="0" collapsed="false">
      <c r="A6" s="19" t="s">
        <v>121</v>
      </c>
      <c r="B6" s="19" t="s">
        <v>121</v>
      </c>
      <c r="C6" s="19" t="s">
        <v>121</v>
      </c>
      <c r="D6" s="18" t="s">
        <v>122</v>
      </c>
      <c r="E6" s="18" t="s">
        <v>417</v>
      </c>
      <c r="F6" s="18" t="s">
        <v>418</v>
      </c>
      <c r="G6" s="18" t="s">
        <v>419</v>
      </c>
      <c r="H6" s="18" t="s">
        <v>128</v>
      </c>
      <c r="I6" s="18" t="s">
        <v>612</v>
      </c>
      <c r="J6" s="27" t="s">
        <v>613</v>
      </c>
    </row>
    <row r="7" customFormat="false" ht="19.5" hidden="false" customHeight="true" outlineLevel="0" collapsed="false">
      <c r="A7" s="19" t="s">
        <v>121</v>
      </c>
      <c r="B7" s="19" t="s">
        <v>121</v>
      </c>
      <c r="C7" s="19" t="s">
        <v>121</v>
      </c>
      <c r="D7" s="18" t="s">
        <v>122</v>
      </c>
      <c r="E7" s="18" t="s">
        <v>417</v>
      </c>
      <c r="F7" s="18" t="s">
        <v>418</v>
      </c>
      <c r="G7" s="18" t="s">
        <v>419</v>
      </c>
      <c r="H7" s="18" t="s">
        <v>128</v>
      </c>
      <c r="I7" s="18" t="s">
        <v>612</v>
      </c>
      <c r="J7" s="27" t="s">
        <v>613</v>
      </c>
    </row>
    <row r="8" customFormat="false" ht="19.5" hidden="false" customHeight="true" outlineLevel="0" collapsed="false">
      <c r="A8" s="19" t="s">
        <v>125</v>
      </c>
      <c r="B8" s="18" t="s">
        <v>126</v>
      </c>
      <c r="C8" s="18" t="s">
        <v>127</v>
      </c>
      <c r="D8" s="31" t="s">
        <v>10</v>
      </c>
      <c r="E8" s="11" t="s">
        <v>11</v>
      </c>
      <c r="F8" s="11" t="s">
        <v>12</v>
      </c>
      <c r="G8" s="11" t="s">
        <v>20</v>
      </c>
      <c r="H8" s="11" t="s">
        <v>24</v>
      </c>
      <c r="I8" s="11" t="s">
        <v>28</v>
      </c>
      <c r="J8" s="11" t="s">
        <v>32</v>
      </c>
    </row>
    <row r="9" customFormat="false" ht="19.5" hidden="false" customHeight="true" outlineLevel="0" collapsed="false">
      <c r="A9" s="19" t="s">
        <v>125</v>
      </c>
      <c r="B9" s="18" t="s">
        <v>126</v>
      </c>
      <c r="C9" s="18" t="s">
        <v>127</v>
      </c>
      <c r="D9" s="18" t="s">
        <v>128</v>
      </c>
      <c r="E9" s="14"/>
      <c r="F9" s="14"/>
      <c r="G9" s="14"/>
      <c r="H9" s="14"/>
      <c r="I9" s="14"/>
      <c r="J9" s="14"/>
    </row>
    <row r="10" customFormat="false" ht="19.5" hidden="false" customHeight="true" outlineLevel="0" collapsed="false">
      <c r="A10" s="24"/>
      <c r="B10" s="24"/>
      <c r="C10" s="24"/>
      <c r="D10" s="15"/>
      <c r="E10" s="14"/>
      <c r="F10" s="14"/>
      <c r="G10" s="14"/>
      <c r="H10" s="14"/>
      <c r="I10" s="14"/>
      <c r="J10" s="14"/>
    </row>
    <row r="11" s="37" customFormat="true" ht="12.75" hidden="false" customHeight="false" outlineLevel="0" collapsed="false">
      <c r="A11" s="36" t="s">
        <v>614</v>
      </c>
      <c r="B11" s="36"/>
      <c r="C11" s="36"/>
      <c r="D11" s="36"/>
      <c r="E11" s="36"/>
      <c r="F11" s="36"/>
      <c r="G11" s="36"/>
      <c r="H11" s="36"/>
      <c r="I11" s="36"/>
      <c r="J11" s="36"/>
    </row>
    <row r="12" s="37" customFormat="true" ht="12.75" hidden="false" customHeight="false" outlineLevel="0" collapsed="false"/>
  </sheetData>
  <mergeCells count="14">
    <mergeCell ref="A4:D4"/>
    <mergeCell ref="E4:E7"/>
    <mergeCell ref="F4:F7"/>
    <mergeCell ref="G4:G7"/>
    <mergeCell ref="H4:J4"/>
    <mergeCell ref="A5:C7"/>
    <mergeCell ref="D5:D7"/>
    <mergeCell ref="H5:H7"/>
    <mergeCell ref="I5:I7"/>
    <mergeCell ref="J5:J7"/>
    <mergeCell ref="A8:A9"/>
    <mergeCell ref="B8:B9"/>
    <mergeCell ref="C8:C9"/>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5.41"/>
    <col collapsed="false" customWidth="true" hidden="false" outlineLevel="0" max="4" min="3" style="1" width="37.28"/>
    <col collapsed="false" customWidth="false" hidden="false" outlineLevel="0" max="257" min="5" style="1" width="9.14"/>
  </cols>
  <sheetData>
    <row r="1" customFormat="false" ht="27.75" hidden="false" customHeight="true" outlineLevel="0" collapsed="false">
      <c r="A1" s="2"/>
      <c r="B1" s="3" t="s">
        <v>615</v>
      </c>
      <c r="C1" s="2"/>
      <c r="D1" s="2"/>
    </row>
    <row r="2" customFormat="false" ht="27.75" hidden="false" customHeight="true" outlineLevel="0" collapsed="false">
      <c r="A2" s="2"/>
      <c r="B2" s="3"/>
      <c r="C2" s="2"/>
      <c r="D2" s="4" t="s">
        <v>616</v>
      </c>
    </row>
    <row r="3" customFormat="false" ht="15" hidden="false" customHeight="true" outlineLevel="0" collapsed="false">
      <c r="A3" s="5" t="s">
        <v>2</v>
      </c>
      <c r="B3" s="6"/>
      <c r="C3" s="6"/>
      <c r="D3" s="7" t="s">
        <v>3</v>
      </c>
    </row>
    <row r="4" customFormat="false" ht="19.5" hidden="false" customHeight="true" outlineLevel="0" collapsed="false">
      <c r="A4" s="26" t="s">
        <v>617</v>
      </c>
      <c r="B4" s="27" t="s">
        <v>7</v>
      </c>
      <c r="C4" s="27" t="s">
        <v>618</v>
      </c>
      <c r="D4" s="27" t="s">
        <v>619</v>
      </c>
    </row>
    <row r="5" customFormat="false" ht="19.5" hidden="false" customHeight="true" outlineLevel="0" collapsed="false">
      <c r="A5" s="26" t="s">
        <v>620</v>
      </c>
      <c r="B5" s="27" t="s">
        <v>7</v>
      </c>
      <c r="C5" s="28" t="s">
        <v>11</v>
      </c>
      <c r="D5" s="28" t="s">
        <v>12</v>
      </c>
    </row>
    <row r="6" customFormat="false" ht="19.5" hidden="false" customHeight="true" outlineLevel="0" collapsed="false">
      <c r="A6" s="38" t="s">
        <v>621</v>
      </c>
      <c r="B6" s="28" t="s">
        <v>11</v>
      </c>
      <c r="C6" s="11" t="s">
        <v>622</v>
      </c>
      <c r="D6" s="11" t="s">
        <v>622</v>
      </c>
    </row>
    <row r="7" customFormat="false" ht="19.5" hidden="false" customHeight="true" outlineLevel="0" collapsed="false">
      <c r="A7" s="16" t="s">
        <v>623</v>
      </c>
      <c r="B7" s="28" t="s">
        <v>12</v>
      </c>
      <c r="C7" s="39" t="n">
        <v>165200</v>
      </c>
      <c r="D7" s="14" t="n">
        <v>77100</v>
      </c>
    </row>
    <row r="8" customFormat="false" ht="19.5" hidden="false" customHeight="true" outlineLevel="0" collapsed="false">
      <c r="A8" s="40" t="s">
        <v>624</v>
      </c>
      <c r="B8" s="28" t="s">
        <v>20</v>
      </c>
      <c r="C8" s="39"/>
      <c r="D8" s="14"/>
    </row>
    <row r="9" customFormat="false" ht="19.5" hidden="false" customHeight="true" outlineLevel="0" collapsed="false">
      <c r="A9" s="40" t="s">
        <v>625</v>
      </c>
      <c r="B9" s="28" t="s">
        <v>24</v>
      </c>
      <c r="C9" s="39" t="n">
        <v>75000</v>
      </c>
      <c r="D9" s="14" t="n">
        <v>75000</v>
      </c>
    </row>
    <row r="10" customFormat="false" ht="19.5" hidden="false" customHeight="true" outlineLevel="0" collapsed="false">
      <c r="A10" s="16" t="s">
        <v>626</v>
      </c>
      <c r="B10" s="28" t="s">
        <v>28</v>
      </c>
      <c r="C10" s="39"/>
      <c r="D10" s="14"/>
    </row>
    <row r="11" customFormat="false" ht="19.5" hidden="false" customHeight="true" outlineLevel="0" collapsed="false">
      <c r="A11" s="16" t="s">
        <v>627</v>
      </c>
      <c r="B11" s="28" t="s">
        <v>32</v>
      </c>
      <c r="C11" s="39" t="n">
        <v>75000</v>
      </c>
      <c r="D11" s="14" t="n">
        <v>75000</v>
      </c>
    </row>
    <row r="12" customFormat="false" ht="19.5" hidden="false" customHeight="true" outlineLevel="0" collapsed="false">
      <c r="A12" s="40" t="s">
        <v>628</v>
      </c>
      <c r="B12" s="28" t="s">
        <v>36</v>
      </c>
      <c r="C12" s="39" t="n">
        <v>90200</v>
      </c>
      <c r="D12" s="14" t="n">
        <v>2100</v>
      </c>
    </row>
    <row r="13" customFormat="false" ht="19.5" hidden="false" customHeight="true" outlineLevel="0" collapsed="false">
      <c r="A13" s="16" t="s">
        <v>629</v>
      </c>
      <c r="B13" s="28" t="s">
        <v>40</v>
      </c>
      <c r="C13" s="11" t="s">
        <v>622</v>
      </c>
      <c r="D13" s="14" t="n">
        <v>2100</v>
      </c>
    </row>
    <row r="14" customFormat="false" ht="19.5" hidden="false" customHeight="true" outlineLevel="0" collapsed="false">
      <c r="A14" s="16" t="s">
        <v>630</v>
      </c>
      <c r="B14" s="28" t="s">
        <v>43</v>
      </c>
      <c r="C14" s="11" t="s">
        <v>622</v>
      </c>
      <c r="D14" s="14"/>
    </row>
    <row r="15" customFormat="false" ht="19.5" hidden="false" customHeight="true" outlineLevel="0" collapsed="false">
      <c r="A15" s="16" t="s">
        <v>631</v>
      </c>
      <c r="B15" s="28" t="s">
        <v>46</v>
      </c>
      <c r="C15" s="11" t="s">
        <v>622</v>
      </c>
      <c r="D15" s="14"/>
    </row>
    <row r="16" customFormat="false" ht="19.5" hidden="false" customHeight="true" outlineLevel="0" collapsed="false">
      <c r="A16" s="16" t="s">
        <v>632</v>
      </c>
      <c r="B16" s="28" t="s">
        <v>49</v>
      </c>
      <c r="C16" s="11" t="s">
        <v>622</v>
      </c>
      <c r="D16" s="11" t="s">
        <v>622</v>
      </c>
    </row>
    <row r="17" customFormat="false" ht="19.5" hidden="false" customHeight="true" outlineLevel="0" collapsed="false">
      <c r="A17" s="40" t="s">
        <v>633</v>
      </c>
      <c r="B17" s="28" t="s">
        <v>52</v>
      </c>
      <c r="C17" s="11" t="s">
        <v>622</v>
      </c>
      <c r="D17" s="41"/>
    </row>
    <row r="18" customFormat="false" ht="19.5" hidden="false" customHeight="true" outlineLevel="0" collapsed="false">
      <c r="A18" s="40" t="s">
        <v>634</v>
      </c>
      <c r="B18" s="28" t="s">
        <v>55</v>
      </c>
      <c r="C18" s="11" t="s">
        <v>622</v>
      </c>
      <c r="D18" s="41"/>
    </row>
    <row r="19" customFormat="false" ht="19.5" hidden="false" customHeight="true" outlineLevel="0" collapsed="false">
      <c r="A19" s="40" t="s">
        <v>635</v>
      </c>
      <c r="B19" s="28" t="s">
        <v>58</v>
      </c>
      <c r="C19" s="11" t="s">
        <v>622</v>
      </c>
      <c r="D19" s="41"/>
    </row>
    <row r="20" customFormat="false" ht="19.5" hidden="false" customHeight="true" outlineLevel="0" collapsed="false">
      <c r="A20" s="40" t="s">
        <v>636</v>
      </c>
      <c r="B20" s="28" t="s">
        <v>61</v>
      </c>
      <c r="C20" s="11" t="s">
        <v>622</v>
      </c>
      <c r="D20" s="41" t="n">
        <v>21</v>
      </c>
    </row>
    <row r="21" customFormat="false" ht="19.5" hidden="false" customHeight="true" outlineLevel="0" collapsed="false">
      <c r="A21" s="40" t="s">
        <v>637</v>
      </c>
      <c r="B21" s="28" t="s">
        <v>64</v>
      </c>
      <c r="C21" s="11" t="s">
        <v>622</v>
      </c>
      <c r="D21" s="41" t="n">
        <v>1</v>
      </c>
    </row>
    <row r="22" customFormat="false" ht="19.5" hidden="false" customHeight="true" outlineLevel="0" collapsed="false">
      <c r="A22" s="16" t="s">
        <v>638</v>
      </c>
      <c r="B22" s="28" t="s">
        <v>67</v>
      </c>
      <c r="C22" s="11" t="s">
        <v>622</v>
      </c>
      <c r="D22" s="41"/>
    </row>
    <row r="23" customFormat="false" ht="19.5" hidden="false" customHeight="true" outlineLevel="0" collapsed="false">
      <c r="A23" s="40" t="s">
        <v>639</v>
      </c>
      <c r="B23" s="28" t="s">
        <v>70</v>
      </c>
      <c r="C23" s="11" t="s">
        <v>622</v>
      </c>
      <c r="D23" s="41" t="n">
        <v>42</v>
      </c>
    </row>
    <row r="24" customFormat="false" ht="19.5" hidden="false" customHeight="true" outlineLevel="0" collapsed="false">
      <c r="A24" s="16" t="s">
        <v>640</v>
      </c>
      <c r="B24" s="28" t="s">
        <v>73</v>
      </c>
      <c r="C24" s="11" t="s">
        <v>622</v>
      </c>
      <c r="D24" s="41"/>
    </row>
    <row r="25" customFormat="false" ht="19.5" hidden="false" customHeight="true" outlineLevel="0" collapsed="false">
      <c r="A25" s="40" t="s">
        <v>641</v>
      </c>
      <c r="B25" s="28" t="s">
        <v>76</v>
      </c>
      <c r="C25" s="11" t="s">
        <v>622</v>
      </c>
      <c r="D25" s="41"/>
    </row>
    <row r="26" customFormat="false" ht="19.5" hidden="false" customHeight="true" outlineLevel="0" collapsed="false">
      <c r="A26" s="40" t="s">
        <v>642</v>
      </c>
      <c r="B26" s="28" t="s">
        <v>79</v>
      </c>
      <c r="C26" s="11" t="s">
        <v>622</v>
      </c>
      <c r="D26" s="41"/>
    </row>
    <row r="27" customFormat="false" ht="19.5" hidden="false" customHeight="true" outlineLevel="0" collapsed="false">
      <c r="A27" s="38" t="s">
        <v>643</v>
      </c>
      <c r="B27" s="28" t="s">
        <v>82</v>
      </c>
      <c r="C27" s="11" t="s">
        <v>622</v>
      </c>
      <c r="D27" s="14" t="n">
        <v>357610</v>
      </c>
    </row>
    <row r="28" customFormat="false" ht="19.5" hidden="false" customHeight="true" outlineLevel="0" collapsed="false">
      <c r="A28" s="16" t="s">
        <v>644</v>
      </c>
      <c r="B28" s="28" t="s">
        <v>85</v>
      </c>
      <c r="C28" s="11" t="s">
        <v>622</v>
      </c>
      <c r="D28" s="14" t="n">
        <v>357610</v>
      </c>
    </row>
    <row r="29" customFormat="false" ht="19.5" hidden="false" customHeight="true" outlineLevel="0" collapsed="false">
      <c r="A29" s="16" t="s">
        <v>645</v>
      </c>
      <c r="B29" s="28" t="s">
        <v>88</v>
      </c>
      <c r="C29" s="11" t="s">
        <v>622</v>
      </c>
      <c r="D29" s="14"/>
    </row>
    <row r="30" customFormat="false" ht="59.25" hidden="false" customHeight="true" outlineLevel="0" collapsed="false">
      <c r="A30" s="42" t="s">
        <v>646</v>
      </c>
      <c r="B30" s="42" t="s">
        <v>646</v>
      </c>
      <c r="C30" s="42" t="s">
        <v>646</v>
      </c>
      <c r="D30" s="42" t="s">
        <v>646</v>
      </c>
    </row>
    <row r="31" customFormat="false" ht="39" hidden="false" customHeight="true" outlineLevel="0" collapsed="false">
      <c r="A31" s="43" t="s">
        <v>647</v>
      </c>
      <c r="B31" s="43" t="s">
        <v>647</v>
      </c>
      <c r="C31" s="43" t="s">
        <v>647</v>
      </c>
      <c r="D31" s="43" t="s">
        <v>647</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5:41:50Z</dcterms:created>
  <dc:creator/>
  <dc:description/>
  <dc:language>en-US</dc:language>
  <cp:lastModifiedBy>付冰洁</cp:lastModifiedBy>
  <dcterms:modified xsi:type="dcterms:W3CDTF">2025-06-20T03:3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50C6AC6A8461B8BB2DE1199E377D9</vt:lpwstr>
  </property>
  <property fmtid="{D5CDD505-2E9C-101B-9397-08002B2CF9AE}" pid="3" name="KSOProductBuildVer">
    <vt:lpwstr>2052-12.1.0.18608</vt:lpwstr>
  </property>
</Properties>
</file>