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10"/>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 name="Sheet1" sheetId="19" state="visible" r:id="rId20"/>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 function="false" hidden="false" localSheetId="10" name="Excel_BuiltIn__FilterDatabase" vbProcedure="false">'项目支出绩效目标表（本次下达）05-2'!$A$5:$J$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9" uniqueCount="1280">
  <si>
    <r>
      <rPr>
        <b val="true"/>
        <sz val="36"/>
        <color rgb="FF000000"/>
        <rFont val="Noto Sans"/>
        <family val="2"/>
      </rPr>
      <t xml:space="preserve">安宁市</t>
    </r>
    <r>
      <rPr>
        <b val="true"/>
        <sz val="36"/>
        <color rgb="FF000000"/>
        <rFont val="方正小标宋简体"/>
        <family val="4"/>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县街街道办事处</t>
  </si>
  <si>
    <r>
      <rPr>
        <sz val="22"/>
        <color rgb="FF000000"/>
        <rFont val="Noto Sans"/>
        <family val="2"/>
      </rPr>
      <t xml:space="preserve">单位负责人</t>
    </r>
    <r>
      <rPr>
        <sz val="22"/>
        <color rgb="FF000000"/>
        <rFont val="宋体"/>
        <family val="0"/>
        <charset val="134"/>
      </rPr>
      <t xml:space="preserve">:</t>
    </r>
  </si>
  <si>
    <t xml:space="preserve">赵碧成</t>
  </si>
  <si>
    <r>
      <rPr>
        <sz val="22"/>
        <color rgb="FF000000"/>
        <rFont val="Noto Sans"/>
        <family val="2"/>
      </rPr>
      <t xml:space="preserve">填表人</t>
    </r>
    <r>
      <rPr>
        <sz val="22"/>
        <color rgb="FF000000"/>
        <rFont val="宋体"/>
        <family val="0"/>
        <charset val="134"/>
      </rPr>
      <t xml:space="preserve">:</t>
    </r>
  </si>
  <si>
    <t xml:space="preserve">杨健</t>
  </si>
  <si>
    <r>
      <rPr>
        <sz val="22"/>
        <color rgb="FF000000"/>
        <rFont val="Noto Sans"/>
        <family val="2"/>
      </rPr>
      <t xml:space="preserve">联系电话</t>
    </r>
    <r>
      <rPr>
        <sz val="22"/>
        <color rgb="FF000000"/>
        <rFont val="宋体"/>
        <family val="0"/>
        <charset val="134"/>
      </rPr>
      <t xml:space="preserve">:</t>
    </r>
  </si>
  <si>
    <t xml:space="preserve">0871-68701908</t>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t xml:space="preserve">新增资产配置表</t>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县街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人大事务</t>
  </si>
  <si>
    <t xml:space="preserve">2010102</t>
  </si>
  <si>
    <t xml:space="preserve">一般行政管理事务</t>
  </si>
  <si>
    <t xml:space="preserve">2010301</t>
  </si>
  <si>
    <t xml:space="preserve">行政运行</t>
  </si>
  <si>
    <t xml:space="preserve">2010302</t>
  </si>
  <si>
    <t xml:space="preserve">2010350</t>
  </si>
  <si>
    <t xml:space="preserve">事业运行</t>
  </si>
  <si>
    <t xml:space="preserve">2010399</t>
  </si>
  <si>
    <t xml:space="preserve">其他政府办公厅（室）及相关机构事务支出</t>
  </si>
  <si>
    <t xml:space="preserve">发展与改革事务</t>
  </si>
  <si>
    <t xml:space="preserve">2010499</t>
  </si>
  <si>
    <t xml:space="preserve">其他发展与改革事务支出</t>
  </si>
  <si>
    <t xml:space="preserve">统计信息事务</t>
  </si>
  <si>
    <t xml:space="preserve">专项统计业务</t>
  </si>
  <si>
    <t xml:space="preserve">2010506</t>
  </si>
  <si>
    <t xml:space="preserve">统计管理</t>
  </si>
  <si>
    <t xml:space="preserve">商贸事务</t>
  </si>
  <si>
    <t xml:space="preserve">2011308</t>
  </si>
  <si>
    <t xml:space="preserve">招商引资</t>
  </si>
  <si>
    <t xml:space="preserve">民族事务</t>
  </si>
  <si>
    <t xml:space="preserve">2012304</t>
  </si>
  <si>
    <t xml:space="preserve">民族工作专项</t>
  </si>
  <si>
    <t xml:space="preserve">群众团体事务</t>
  </si>
  <si>
    <t xml:space="preserve">2012999</t>
  </si>
  <si>
    <t xml:space="preserve">其他群众团体事务支出</t>
  </si>
  <si>
    <t xml:space="preserve">党委办公厅（室）及相关机构事务</t>
  </si>
  <si>
    <t xml:space="preserve">2013102</t>
  </si>
  <si>
    <t xml:space="preserve">2013199</t>
  </si>
  <si>
    <t xml:space="preserve">其他党委办公厅（室）及相关机构事务支出</t>
  </si>
  <si>
    <t xml:space="preserve">宣传事务</t>
  </si>
  <si>
    <t xml:space="preserve">2013304</t>
  </si>
  <si>
    <t xml:space="preserve">宣传管理</t>
  </si>
  <si>
    <t xml:space="preserve">统战事务</t>
  </si>
  <si>
    <t xml:space="preserve">2013404</t>
  </si>
  <si>
    <t xml:space="preserve">宗教事务</t>
  </si>
  <si>
    <t xml:space="preserve">2013499</t>
  </si>
  <si>
    <t xml:space="preserve">其他统战事务支出</t>
  </si>
  <si>
    <t xml:space="preserve">市场监督管理事务</t>
  </si>
  <si>
    <t xml:space="preserve">2013899</t>
  </si>
  <si>
    <t xml:space="preserve">其他市场监督管理事务</t>
  </si>
  <si>
    <t xml:space="preserve">国防支出</t>
  </si>
  <si>
    <t xml:space="preserve">专项工程</t>
  </si>
  <si>
    <t xml:space="preserve">2030501</t>
  </si>
  <si>
    <t xml:space="preserve">国防动员</t>
  </si>
  <si>
    <t xml:space="preserve">2030601</t>
  </si>
  <si>
    <t xml:space="preserve">兵役征集</t>
  </si>
  <si>
    <t xml:space="preserve">2030607</t>
  </si>
  <si>
    <t xml:space="preserve">民兵</t>
  </si>
  <si>
    <t xml:space="preserve">公共安全支出</t>
  </si>
  <si>
    <t xml:space="preserve">公安</t>
  </si>
  <si>
    <t xml:space="preserve">2040299</t>
  </si>
  <si>
    <t xml:space="preserve">其他公安支出</t>
  </si>
  <si>
    <t xml:space="preserve">司法</t>
  </si>
  <si>
    <t xml:space="preserve">2040604</t>
  </si>
  <si>
    <t xml:space="preserve">基层司法业务</t>
  </si>
  <si>
    <t xml:space="preserve">教育支出</t>
  </si>
  <si>
    <t xml:space="preserve">普通教育</t>
  </si>
  <si>
    <t xml:space="preserve">2050299</t>
  </si>
  <si>
    <t xml:space="preserve">其他普通教育支出</t>
  </si>
  <si>
    <t xml:space="preserve">科学技术支出</t>
  </si>
  <si>
    <t xml:space="preserve">科学技术普及</t>
  </si>
  <si>
    <t xml:space="preserve">2060702</t>
  </si>
  <si>
    <t xml:space="preserve">科普活动</t>
  </si>
  <si>
    <t xml:space="preserve">文化旅游体育与传媒支出</t>
  </si>
  <si>
    <t xml:space="preserve">文化和旅游</t>
  </si>
  <si>
    <t xml:space="preserve">2070109</t>
  </si>
  <si>
    <t xml:space="preserve">群众文化</t>
  </si>
  <si>
    <t xml:space="preserve">体育</t>
  </si>
  <si>
    <t xml:space="preserve">2070308</t>
  </si>
  <si>
    <t xml:space="preserve">群众体育</t>
  </si>
  <si>
    <t xml:space="preserve">社会保障和就业支出</t>
  </si>
  <si>
    <t xml:space="preserve">民政管理事务</t>
  </si>
  <si>
    <t xml:space="preserve">2080299</t>
  </si>
  <si>
    <t xml:space="preserve">其他民政管理事务支出</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社会福利</t>
  </si>
  <si>
    <t xml:space="preserve">2081002</t>
  </si>
  <si>
    <t xml:space="preserve">老年福利</t>
  </si>
  <si>
    <t xml:space="preserve">2081004</t>
  </si>
  <si>
    <t xml:space="preserve">殡葬</t>
  </si>
  <si>
    <t xml:space="preserve">残疾人事业</t>
  </si>
  <si>
    <t xml:space="preserve">2081105</t>
  </si>
  <si>
    <t xml:space="preserve">残疾人就业</t>
  </si>
  <si>
    <t xml:space="preserve">特困人员救助供养</t>
  </si>
  <si>
    <t xml:space="preserve">2082102</t>
  </si>
  <si>
    <t xml:space="preserve">农村特困人员救助供养支出</t>
  </si>
  <si>
    <t xml:space="preserve">其他社会保障和就业支出</t>
  </si>
  <si>
    <t xml:space="preserve">2089999</t>
  </si>
  <si>
    <t xml:space="preserve">卫生健康支出</t>
  </si>
  <si>
    <t xml:space="preserve">公共卫生</t>
  </si>
  <si>
    <t xml:space="preserve">2100408</t>
  </si>
  <si>
    <t xml:space="preserve">其他公共卫生支出</t>
  </si>
  <si>
    <t xml:space="preserve">计划生育事务</t>
  </si>
  <si>
    <t xml:space="preserve">2100717</t>
  </si>
  <si>
    <t xml:space="preserve">计划生育服务</t>
  </si>
  <si>
    <t xml:space="preserve">2100799</t>
  </si>
  <si>
    <t xml:space="preserve">其他计划生育事务支出</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节能环保支出</t>
  </si>
  <si>
    <t xml:space="preserve">污染防治</t>
  </si>
  <si>
    <t xml:space="preserve">2110302</t>
  </si>
  <si>
    <t xml:space="preserve">农村环境保护</t>
  </si>
  <si>
    <t xml:space="preserve">污染减排</t>
  </si>
  <si>
    <t xml:space="preserve">2111103</t>
  </si>
  <si>
    <t xml:space="preserve">减排专项支出</t>
  </si>
  <si>
    <t xml:space="preserve">城乡社区支出</t>
  </si>
  <si>
    <t xml:space="preserve">城乡社区管理事务</t>
  </si>
  <si>
    <t xml:space="preserve">2120104</t>
  </si>
  <si>
    <t xml:space="preserve">城管执法</t>
  </si>
  <si>
    <t xml:space="preserve">2120199</t>
  </si>
  <si>
    <t xml:space="preserve">其他城乡社区管理事务支出</t>
  </si>
  <si>
    <t xml:space="preserve">城乡社区规划与管理</t>
  </si>
  <si>
    <t xml:space="preserve">2120201</t>
  </si>
  <si>
    <t xml:space="preserve">城乡社区公共设施</t>
  </si>
  <si>
    <t xml:space="preserve">2120303</t>
  </si>
  <si>
    <t xml:space="preserve">小城镇基础设施建设</t>
  </si>
  <si>
    <t xml:space="preserve">2120399</t>
  </si>
  <si>
    <t xml:space="preserve">其他城乡社区公共设施支出</t>
  </si>
  <si>
    <t xml:space="preserve">城乡社区环境卫生</t>
  </si>
  <si>
    <t xml:space="preserve">2120501</t>
  </si>
  <si>
    <t xml:space="preserve">农林水支出</t>
  </si>
  <si>
    <t xml:space="preserve">农业农村</t>
  </si>
  <si>
    <t xml:space="preserve">2130104</t>
  </si>
  <si>
    <t xml:space="preserve">2130108</t>
  </si>
  <si>
    <t xml:space="preserve">病虫害控制</t>
  </si>
  <si>
    <t xml:space="preserve">2130122</t>
  </si>
  <si>
    <t xml:space="preserve">农业生产发展</t>
  </si>
  <si>
    <t xml:space="preserve">2130126</t>
  </si>
  <si>
    <t xml:space="preserve">农村社会事业</t>
  </si>
  <si>
    <t xml:space="preserve">林业和草原</t>
  </si>
  <si>
    <t xml:space="preserve">2130205</t>
  </si>
  <si>
    <t xml:space="preserve">森林资源培育</t>
  </si>
  <si>
    <t xml:space="preserve">2130234</t>
  </si>
  <si>
    <t xml:space="preserve">林业草原防灾减灾</t>
  </si>
  <si>
    <t xml:space="preserve">水利</t>
  </si>
  <si>
    <t xml:space="preserve">2130314</t>
  </si>
  <si>
    <t xml:space="preserve">防汛</t>
  </si>
  <si>
    <t xml:space="preserve">2130315</t>
  </si>
  <si>
    <t xml:space="preserve">抗旱</t>
  </si>
  <si>
    <t xml:space="preserve">2130319</t>
  </si>
  <si>
    <t xml:space="preserve">江河湖库水系综合整治</t>
  </si>
  <si>
    <t xml:space="preserve">2139999</t>
  </si>
  <si>
    <t xml:space="preserve">其他水利支出</t>
  </si>
  <si>
    <t xml:space="preserve">自然资源海洋气象等支出</t>
  </si>
  <si>
    <t xml:space="preserve">自然资源事务</t>
  </si>
  <si>
    <t xml:space="preserve">2200102</t>
  </si>
  <si>
    <t xml:space="preserve">住房保障支出</t>
  </si>
  <si>
    <t xml:space="preserve">住房改革支出</t>
  </si>
  <si>
    <t xml:space="preserve">2210201</t>
  </si>
  <si>
    <t xml:space="preserve">住房公积金</t>
  </si>
  <si>
    <t xml:space="preserve">灾害防治及应急管理支出</t>
  </si>
  <si>
    <t xml:space="preserve">应急管理事务</t>
  </si>
  <si>
    <t xml:space="preserve">2240150</t>
  </si>
  <si>
    <t xml:space="preserve">年初预留</t>
  </si>
  <si>
    <t xml:space="preserve">2290201</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9537</t>
  </si>
  <si>
    <t xml:space="preserve">退休公用经费</t>
  </si>
  <si>
    <t xml:space="preserve">30299</t>
  </si>
  <si>
    <t xml:space="preserve">其他商品和服务支出</t>
  </si>
  <si>
    <t xml:space="preserve">530181210000000019534</t>
  </si>
  <si>
    <t xml:space="preserve">遗属生活补助</t>
  </si>
  <si>
    <t xml:space="preserve">30305</t>
  </si>
  <si>
    <t xml:space="preserve">生活补助</t>
  </si>
  <si>
    <t xml:space="preserve">离休公用经费</t>
  </si>
  <si>
    <t xml:space="preserve">办公费</t>
  </si>
  <si>
    <t xml:space="preserve">30201</t>
  </si>
  <si>
    <t xml:space="preserve">530181210000000019528</t>
  </si>
  <si>
    <t xml:space="preserve">行政基本工资</t>
  </si>
  <si>
    <t xml:space="preserve">30101</t>
  </si>
  <si>
    <t xml:space="preserve">基本工资</t>
  </si>
  <si>
    <t xml:space="preserve">行政津贴补贴</t>
  </si>
  <si>
    <t xml:space="preserve">30102</t>
  </si>
  <si>
    <t xml:space="preserve">津贴补贴</t>
  </si>
  <si>
    <t xml:space="preserve">邮电费</t>
  </si>
  <si>
    <t xml:space="preserve">30207</t>
  </si>
  <si>
    <t xml:space="preserve">行政政府目标考核奖</t>
  </si>
  <si>
    <t xml:space="preserve">30103</t>
  </si>
  <si>
    <t xml:space="preserve">奖金</t>
  </si>
  <si>
    <t xml:space="preserve">租车费（行政）</t>
  </si>
  <si>
    <t xml:space="preserve">30239</t>
  </si>
  <si>
    <t xml:space="preserve">其他交通费用</t>
  </si>
  <si>
    <t xml:space="preserve">党建活动经费</t>
  </si>
  <si>
    <t xml:space="preserve">530181210000000019535</t>
  </si>
  <si>
    <t xml:space="preserve">公务用车运行维护费</t>
  </si>
  <si>
    <t xml:space="preserve">30231</t>
  </si>
  <si>
    <t xml:space="preserve">行政年终一个月奖</t>
  </si>
  <si>
    <t xml:space="preserve">530181210000000019529</t>
  </si>
  <si>
    <t xml:space="preserve">行政乡镇岗位补贴</t>
  </si>
  <si>
    <t xml:space="preserve">差旅费</t>
  </si>
  <si>
    <t xml:space="preserve">30211</t>
  </si>
  <si>
    <t xml:space="preserve">培训费</t>
  </si>
  <si>
    <t xml:space="preserve">30216</t>
  </si>
  <si>
    <t xml:space="preserve">530181210000000019536</t>
  </si>
  <si>
    <t xml:space="preserve">公务交通补贴</t>
  </si>
  <si>
    <t xml:space="preserve">福利费</t>
  </si>
  <si>
    <t xml:space="preserve">30229</t>
  </si>
  <si>
    <t xml:space="preserve">职工体检费</t>
  </si>
  <si>
    <t xml:space="preserve">530181221100000205317</t>
  </si>
  <si>
    <t xml:space="preserve">工会经费</t>
  </si>
  <si>
    <t xml:space="preserve">30228</t>
  </si>
  <si>
    <t xml:space="preserve">530181210000000019532</t>
  </si>
  <si>
    <t xml:space="preserve">工伤保险</t>
  </si>
  <si>
    <t xml:space="preserve">30112</t>
  </si>
  <si>
    <t xml:space="preserve">其他社会保障缴费</t>
  </si>
  <si>
    <t xml:space="preserve">530181210000000019530</t>
  </si>
  <si>
    <t xml:space="preserve">基础性绩效工资</t>
  </si>
  <si>
    <t xml:space="preserve">30107</t>
  </si>
  <si>
    <t xml:space="preserve">绩效工资</t>
  </si>
  <si>
    <t xml:space="preserve">租车费（事业）</t>
  </si>
  <si>
    <t xml:space="preserve">事业基本工资</t>
  </si>
  <si>
    <t xml:space="preserve">事业津贴补贴</t>
  </si>
  <si>
    <t xml:space="preserve">事业年终一个月奖</t>
  </si>
  <si>
    <t xml:space="preserve">事业政府目标考核奖</t>
  </si>
  <si>
    <t xml:space="preserve">530181210000000019531</t>
  </si>
  <si>
    <t xml:space="preserve">事业乡镇岗位补贴</t>
  </si>
  <si>
    <t xml:space="preserve">离退休生活补助</t>
  </si>
  <si>
    <t xml:space="preserve">30302</t>
  </si>
  <si>
    <t xml:space="preserve">退休费</t>
  </si>
  <si>
    <t xml:space="preserve">30301</t>
  </si>
  <si>
    <t xml:space="preserve">离休费</t>
  </si>
  <si>
    <t xml:space="preserve">机关事业单位基本养老保险缴费</t>
  </si>
  <si>
    <t xml:space="preserve">30108</t>
  </si>
  <si>
    <t xml:space="preserve">职业年金缴费</t>
  </si>
  <si>
    <t xml:space="preserve">30109</t>
  </si>
  <si>
    <t xml:space="preserve">行政单位重特病医疗统筹</t>
  </si>
  <si>
    <t xml:space="preserve">行政基本医疗保险</t>
  </si>
  <si>
    <t xml:space="preserve">30110</t>
  </si>
  <si>
    <t xml:space="preserve">职工基本医疗保险缴费</t>
  </si>
  <si>
    <t xml:space="preserve">事业单位重特病医疗统筹</t>
  </si>
  <si>
    <t xml:space="preserve">事业基本医疗保险</t>
  </si>
  <si>
    <t xml:space="preserve">退休医疗统筹</t>
  </si>
  <si>
    <t xml:space="preserve">30111</t>
  </si>
  <si>
    <t xml:space="preserve">公务员医疗补助缴费</t>
  </si>
  <si>
    <t xml:space="preserve">公务员医疗补助（行政事业）</t>
  </si>
  <si>
    <t xml:space="preserve">失业保险</t>
  </si>
  <si>
    <t xml:space="preserve">530181210000000019533</t>
  </si>
  <si>
    <t xml:space="preserve">3011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0"/>
        <rFont val="Arial"/>
        <family val="0"/>
        <charset val="134"/>
      </rPr>
      <t xml:space="preserve">31 </t>
    </r>
    <r>
      <rPr>
        <sz val="10"/>
        <rFont val="Noto Sans"/>
        <family val="2"/>
      </rPr>
      <t xml:space="preserve">专项业务类</t>
    </r>
  </si>
  <si>
    <t xml:space="preserve">530181221100000668663</t>
  </si>
  <si>
    <t xml:space="preserve">财政所业务专项经费</t>
  </si>
  <si>
    <t xml:space="preserve">31007</t>
  </si>
  <si>
    <t xml:space="preserve">信息网络及软件购置更新</t>
  </si>
  <si>
    <t xml:space="preserve">530181210000000019866</t>
  </si>
  <si>
    <t xml:space="preserve">村居委会村干部离职生活补助资金</t>
  </si>
  <si>
    <t xml:space="preserve">530181210000000019903</t>
  </si>
  <si>
    <t xml:space="preserve">党政综合办临聘人员工资专项经费</t>
  </si>
  <si>
    <t xml:space="preserve">30226</t>
  </si>
  <si>
    <t xml:space="preserve">劳务费</t>
  </si>
  <si>
    <t xml:space="preserve">530181221100000200366</t>
  </si>
  <si>
    <t xml:space="preserve">关爱老干部专项经费</t>
  </si>
  <si>
    <t xml:space="preserve">30215</t>
  </si>
  <si>
    <t xml:space="preserve">会议费</t>
  </si>
  <si>
    <t xml:space="preserve">530181221100000202931</t>
  </si>
  <si>
    <t xml:space="preserve">行政机关运行专项经费</t>
  </si>
  <si>
    <t xml:space="preserve">30205</t>
  </si>
  <si>
    <t xml:space="preserve">水费</t>
  </si>
  <si>
    <t xml:space="preserve">30206</t>
  </si>
  <si>
    <t xml:space="preserve">电费</t>
  </si>
  <si>
    <t xml:space="preserve">30217</t>
  </si>
  <si>
    <t xml:space="preserve">30227</t>
  </si>
  <si>
    <t xml:space="preserve">委托业务费</t>
  </si>
  <si>
    <t xml:space="preserve">31002</t>
  </si>
  <si>
    <t xml:space="preserve">办公设备购置</t>
  </si>
  <si>
    <t xml:space="preserve">31005</t>
  </si>
  <si>
    <t xml:space="preserve">基础设施建设</t>
  </si>
  <si>
    <t xml:space="preserve">530181221100000668632</t>
  </si>
  <si>
    <t xml:space="preserve">为民服务中心业务专项经费</t>
  </si>
  <si>
    <t xml:space="preserve">530181221100000198625</t>
  </si>
  <si>
    <t xml:space="preserve">应急中心安全生产、消防应急专项资金</t>
  </si>
  <si>
    <t xml:space="preserve">530181221100000667810</t>
  </si>
  <si>
    <t xml:space="preserve">经济发展专项经费</t>
  </si>
  <si>
    <t xml:space="preserve">2010505</t>
  </si>
  <si>
    <t xml:space="preserve">530181221100000668639</t>
  </si>
  <si>
    <t xml:space="preserve">民族事务专项经费</t>
  </si>
  <si>
    <t xml:space="preserve">530181221100000198599</t>
  </si>
  <si>
    <t xml:space="preserve">机关工会活动专项经费</t>
  </si>
  <si>
    <t xml:space="preserve">530181221100000199736</t>
  </si>
  <si>
    <t xml:space="preserve">街道妇联专项资金</t>
  </si>
  <si>
    <t xml:space="preserve">530181221100000200352</t>
  </si>
  <si>
    <t xml:space="preserve">县街街道团工委专项经费</t>
  </si>
  <si>
    <t xml:space="preserve">街道工会联合会专项资金</t>
  </si>
  <si>
    <t xml:space="preserve">30202</t>
  </si>
  <si>
    <t xml:space="preserve">印刷费</t>
  </si>
  <si>
    <t xml:space="preserve">30309</t>
  </si>
  <si>
    <t xml:space="preserve">奖励金</t>
  </si>
  <si>
    <t xml:space="preserve">530181221100000203688</t>
  </si>
  <si>
    <t xml:space="preserve">基层党建办党建专项经费</t>
  </si>
  <si>
    <t xml:space="preserve">530181221100000670073</t>
  </si>
  <si>
    <t xml:space="preserve">机关党支部党员学习教育活动专项经费</t>
  </si>
  <si>
    <t xml:space="preserve">530181210000000019947</t>
  </si>
  <si>
    <t xml:space="preserve">社会治安维稳、群众工作、禁种铲毒、反邪防邪、流动人口管理等维稳专项资金</t>
  </si>
  <si>
    <t xml:space="preserve">530181210000000019855</t>
  </si>
  <si>
    <t xml:space="preserve">后备干部人员经费专项资金</t>
  </si>
  <si>
    <t xml:space="preserve">530181221100000199660</t>
  </si>
  <si>
    <t xml:space="preserve">党工委宣传专项资金</t>
  </si>
  <si>
    <t xml:space="preserve">530181221100000668640</t>
  </si>
  <si>
    <t xml:space="preserve">宗教事务专项经费</t>
  </si>
  <si>
    <t xml:space="preserve">530181221100000668617</t>
  </si>
  <si>
    <t xml:space="preserve">统战事务专项经费</t>
  </si>
  <si>
    <t xml:space="preserve">530181210000000019944</t>
  </si>
  <si>
    <t xml:space="preserve">市场监督管理专项经费</t>
  </si>
  <si>
    <t xml:space="preserve">530181221100000667790</t>
  </si>
  <si>
    <t xml:space="preserve">武装部专项经费</t>
  </si>
  <si>
    <t xml:space="preserve">530181221100000198425</t>
  </si>
  <si>
    <t xml:space="preserve">石江派出所辖区专项经费</t>
  </si>
  <si>
    <t xml:space="preserve">530181221100000668647</t>
  </si>
  <si>
    <t xml:space="preserve">县街派出所辖区护村队人员工资及业务专项经费</t>
  </si>
  <si>
    <t xml:space="preserve">530181221100000198628</t>
  </si>
  <si>
    <t xml:space="preserve">司法所基层司法业务专项资金</t>
  </si>
  <si>
    <t xml:space="preserve">30213</t>
  </si>
  <si>
    <t xml:space="preserve">维修（护）费</t>
  </si>
  <si>
    <t xml:space="preserve">530181221100000668644</t>
  </si>
  <si>
    <t xml:space="preserve">教育助学专项经费</t>
  </si>
  <si>
    <t xml:space="preserve">30308</t>
  </si>
  <si>
    <t xml:space="preserve">助学金</t>
  </si>
  <si>
    <t xml:space="preserve">530181221100000199794</t>
  </si>
  <si>
    <t xml:space="preserve">科普惠农专项资金</t>
  </si>
  <si>
    <t xml:space="preserve">530181221100000200365</t>
  </si>
  <si>
    <t xml:space="preserve">群众文化和旅游活动专项经费</t>
  </si>
  <si>
    <t xml:space="preserve">530181221100000670969</t>
  </si>
  <si>
    <t xml:space="preserve">群众体育专项经费</t>
  </si>
  <si>
    <r>
      <rPr>
        <sz val="10"/>
        <rFont val="Arial"/>
        <family val="0"/>
        <charset val="134"/>
      </rPr>
      <t xml:space="preserve">32 </t>
    </r>
    <r>
      <rPr>
        <sz val="10"/>
        <rFont val="Noto Sans"/>
        <family val="2"/>
      </rPr>
      <t xml:space="preserve">民生类</t>
    </r>
  </si>
  <si>
    <t xml:space="preserve">530181210000000019570</t>
  </si>
  <si>
    <t xml:space="preserve">重大节日慰问专项资金</t>
  </si>
  <si>
    <t xml:space="preserve">530181210000000019247</t>
  </si>
  <si>
    <t xml:space="preserve">敬老节节日慰问金专项经费</t>
  </si>
  <si>
    <t xml:space="preserve">530181210000000019320</t>
  </si>
  <si>
    <t xml:space="preserve">两个公益性公墓管理专项经费</t>
  </si>
  <si>
    <t xml:space="preserve">530181210000000019403</t>
  </si>
  <si>
    <t xml:space="preserve">农村居民遗体火化补助专项经费</t>
  </si>
  <si>
    <t xml:space="preserve">530181221100000772610</t>
  </si>
  <si>
    <t xml:space="preserve">农家书屋管理员对下补助经费</t>
  </si>
  <si>
    <t xml:space="preserve">530181221100000198682</t>
  </si>
  <si>
    <t xml:space="preserve">敬老院专项资金</t>
  </si>
  <si>
    <t xml:space="preserve">530181221100000668635</t>
  </si>
  <si>
    <t xml:space="preserve">卫生健康专项经费</t>
  </si>
  <si>
    <t xml:space="preserve">基本公共卫生服务</t>
  </si>
  <si>
    <t xml:space="preserve">530181221100000202322</t>
  </si>
  <si>
    <t xml:space="preserve">计划生育专项经费</t>
  </si>
  <si>
    <t xml:space="preserve">530181221100000773087</t>
  </si>
  <si>
    <t xml:space="preserve">计划生育奖优免补专项经费</t>
  </si>
  <si>
    <t xml:space="preserve">530181221100000667792</t>
  </si>
  <si>
    <t xml:space="preserve">生态补偿金专项资金</t>
  </si>
  <si>
    <t xml:space="preserve">水体</t>
  </si>
  <si>
    <t xml:space="preserve">530181221100000202206</t>
  </si>
  <si>
    <t xml:space="preserve">节能降碳低碳生活专项经费</t>
  </si>
  <si>
    <t xml:space="preserve">530181210000000019010</t>
  </si>
  <si>
    <t xml:space="preserve">社区建设专项资金</t>
  </si>
  <si>
    <t xml:space="preserve">530181221100000213910</t>
  </si>
  <si>
    <t xml:space="preserve">重点发展项目发展专项资金</t>
  </si>
  <si>
    <t xml:space="preserve">530181221100000668727</t>
  </si>
  <si>
    <t xml:space="preserve">两违建筑整治执法专项资金</t>
  </si>
  <si>
    <t xml:space="preserve">530181221100000668645</t>
  </si>
  <si>
    <t xml:space="preserve">县街交警中队专项经费</t>
  </si>
  <si>
    <t xml:space="preserve">530181210000000019062</t>
  </si>
  <si>
    <t xml:space="preserve">工程偿债经费</t>
  </si>
  <si>
    <t xml:space="preserve">530181210000000019054</t>
  </si>
  <si>
    <t xml:space="preserve">城乡社区公共设施建设及维修维护专项经费</t>
  </si>
  <si>
    <t xml:space="preserve">530181210000000019936</t>
  </si>
  <si>
    <t xml:space="preserve">乡村道路养护补助资金配套经费</t>
  </si>
  <si>
    <t xml:space="preserve">530181210000000019943</t>
  </si>
  <si>
    <t xml:space="preserve">园林绿化建设及维护专项资金</t>
  </si>
  <si>
    <t xml:space="preserve">530181221100000199023</t>
  </si>
  <si>
    <t xml:space="preserve">扬尘治理专项资金</t>
  </si>
  <si>
    <t xml:space="preserve">530181221100000668568</t>
  </si>
  <si>
    <t xml:space="preserve">动物疫病检验防治专项经费</t>
  </si>
  <si>
    <t xml:space="preserve">530181221100000668642</t>
  </si>
  <si>
    <t xml:space="preserve">农业农村管理专项资金</t>
  </si>
  <si>
    <t xml:space="preserve">530181210000000019708</t>
  </si>
  <si>
    <t xml:space="preserve">农村环境综合整治专项经费</t>
  </si>
  <si>
    <t xml:space="preserve">530181210000000018618</t>
  </si>
  <si>
    <t xml:space="preserve">林业生态建设专项资金</t>
  </si>
  <si>
    <t xml:space="preserve">530181210000000018193</t>
  </si>
  <si>
    <t xml:space="preserve">森林防火专项资金</t>
  </si>
  <si>
    <t xml:space="preserve">30214</t>
  </si>
  <si>
    <t xml:space="preserve">租赁费</t>
  </si>
  <si>
    <t xml:space="preserve">530181210000000018858</t>
  </si>
  <si>
    <t xml:space="preserve">防汛专项经费</t>
  </si>
  <si>
    <t xml:space="preserve">31008</t>
  </si>
  <si>
    <t xml:space="preserve">物资储备</t>
  </si>
  <si>
    <t xml:space="preserve">530181210000000018877</t>
  </si>
  <si>
    <t xml:space="preserve">抗旱专项经费</t>
  </si>
  <si>
    <t xml:space="preserve">530181210000000018623</t>
  </si>
  <si>
    <t xml:space="preserve">农田水利专项经费</t>
  </si>
  <si>
    <t xml:space="preserve">530181210000000019949</t>
  </si>
  <si>
    <t xml:space="preserve">烤烟生产专项资金</t>
  </si>
  <si>
    <t xml:space="preserve">其他农林水支出</t>
  </si>
  <si>
    <t xml:space="preserve">530181221100000668651</t>
  </si>
  <si>
    <t xml:space="preserve">自然资源所业务专项经费</t>
  </si>
  <si>
    <t xml:space="preserve">530181210000000019946</t>
  </si>
  <si>
    <t xml:space="preserve">年初预留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次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工委宣传专项资金</t>
  </si>
  <si>
    <r>
      <rPr>
        <sz val="9"/>
        <rFont val="Noto Sans"/>
        <family val="2"/>
      </rPr>
      <t xml:space="preserve">一、大力贯彻落实安宁市宣传思想工作“十大工程”，着力加强舆论引导和舆论斗争，着力培养担当民族复兴大任的时代新人，着力满足人民精神文化生活新期待，为安宁市开创“两区一极”建设新局面提供有力思想保证和强大精神力量；二、制作创建全国文明城市广告宣传、民族团结示范市氛围营造、开展宣传活动</t>
    </r>
    <r>
      <rPr>
        <sz val="9"/>
        <rFont val="宋体"/>
        <family val="0"/>
        <charset val="134"/>
      </rPr>
      <t xml:space="preserve">10</t>
    </r>
    <r>
      <rPr>
        <sz val="9"/>
        <rFont val="Noto Sans"/>
        <family val="2"/>
      </rPr>
      <t xml:space="preserve">次、制作计划方案份数</t>
    </r>
    <r>
      <rPr>
        <sz val="9"/>
        <rFont val="宋体"/>
        <family val="0"/>
        <charset val="134"/>
      </rPr>
      <t xml:space="preserve">10</t>
    </r>
    <r>
      <rPr>
        <sz val="9"/>
        <rFont val="Noto Sans"/>
        <family val="2"/>
      </rPr>
      <t xml:space="preserve">份；三、完成资金使用完成率</t>
    </r>
    <r>
      <rPr>
        <sz val="9"/>
        <rFont val="宋体"/>
        <family val="0"/>
        <charset val="134"/>
      </rPr>
      <t xml:space="preserve">100%</t>
    </r>
    <r>
      <rPr>
        <sz val="9"/>
        <rFont val="Noto Sans"/>
        <family val="2"/>
      </rPr>
      <t xml:space="preserve">、提升公众知识率，提升服务对象满意度达到</t>
    </r>
    <r>
      <rPr>
        <sz val="9"/>
        <rFont val="宋体"/>
        <family val="0"/>
        <charset val="134"/>
      </rPr>
      <t xml:space="preserve">95%</t>
    </r>
    <r>
      <rPr>
        <sz val="9"/>
        <rFont val="Noto Sans"/>
        <family val="2"/>
      </rPr>
      <t xml:space="preserve">以上。</t>
    </r>
  </si>
  <si>
    <t xml:space="preserve">满意度指标</t>
  </si>
  <si>
    <t xml:space="preserve">服务对象满意度指标</t>
  </si>
  <si>
    <t xml:space="preserve">受益群众满意度</t>
  </si>
  <si>
    <t xml:space="preserve">≥</t>
  </si>
  <si>
    <t xml:space="preserve">%</t>
  </si>
  <si>
    <t xml:space="preserve">定量指标</t>
  </si>
  <si>
    <t xml:space="preserve">产出指标</t>
  </si>
  <si>
    <t xml:space="preserve">数量指标</t>
  </si>
  <si>
    <t xml:space="preserve">开展宣传活动次数</t>
  </si>
  <si>
    <t xml:space="preserve">次</t>
  </si>
  <si>
    <t xml:space="preserve">成本指标</t>
  </si>
  <si>
    <t xml:space="preserve">资金使用率</t>
  </si>
  <si>
    <t xml:space="preserve">=</t>
  </si>
  <si>
    <t xml:space="preserve">制作广告宣传数量</t>
  </si>
  <si>
    <t xml:space="preserve">个</t>
  </si>
  <si>
    <t xml:space="preserve">计划方案份数</t>
  </si>
  <si>
    <t xml:space="preserve">效益指标</t>
  </si>
  <si>
    <t xml:space="preserve">社会效益指标</t>
  </si>
  <si>
    <t xml:space="preserve">公众知识率</t>
  </si>
  <si>
    <t xml:space="preserve">显著提升</t>
  </si>
  <si>
    <t xml:space="preserve">定性指标</t>
  </si>
  <si>
    <t xml:space="preserve">  村居委会村干部离职生活补助资金</t>
  </si>
  <si>
    <t xml:space="preserve">通过考核兑现奖金和表彰奖励及提高村组干部的待遇提高各各村（居）委会、单位及个人的工作责任感及积极性，进一步促进全街道经济社会的稳步、健康发展。</t>
  </si>
  <si>
    <t xml:space="preserve">服务对象满意度</t>
  </si>
  <si>
    <t xml:space="preserve">质量指标</t>
  </si>
  <si>
    <t xml:space="preserve">　 年度责任目标完成情况</t>
  </si>
  <si>
    <t xml:space="preserve">　 确保完成上级下达的各项经济指标及责任目标</t>
  </si>
  <si>
    <t xml:space="preserve">时效指标</t>
  </si>
  <si>
    <r>
      <rPr>
        <sz val="9"/>
        <rFont val="Noto Sans"/>
        <family val="2"/>
      </rPr>
      <t xml:space="preserve">完成</t>
    </r>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份补贴全额发放</t>
    </r>
  </si>
  <si>
    <t xml:space="preserve">提高了各企业、单位及个人的工作责任感及创建积极性</t>
  </si>
  <si>
    <t xml:space="preserve">显著提高</t>
  </si>
  <si>
    <t xml:space="preserve">  县街交警中队专项经费</t>
  </si>
  <si>
    <t xml:space="preserve">充分利用此项经费确保辖区交警中队工作有序进行，保障人民群众出行交通安全</t>
  </si>
  <si>
    <t xml:space="preserve">交通安全管理工作水平</t>
  </si>
  <si>
    <t xml:space="preserve">有所提高</t>
  </si>
  <si>
    <t xml:space="preserve">群众满意度</t>
  </si>
  <si>
    <t xml:space="preserve">“一车一档”户籍档案登记建档率</t>
  </si>
  <si>
    <t xml:space="preserve">开展道路交通安全宣传次数</t>
  </si>
  <si>
    <t xml:space="preserve">交通事故发生率</t>
  </si>
  <si>
    <t xml:space="preserve">≤</t>
  </si>
  <si>
    <t xml:space="preserve">逐步减少</t>
  </si>
  <si>
    <t xml:space="preserve">道路交通安全环境</t>
  </si>
  <si>
    <t xml:space="preserve">召开交通安全工作会议次数</t>
  </si>
  <si>
    <t xml:space="preserve">道路交通安全管理各项工作督促检查次数</t>
  </si>
  <si>
    <r>
      <rPr>
        <sz val="9"/>
        <rFont val="Noto Sans"/>
        <family val="2"/>
      </rPr>
      <t xml:space="preserve">死亡</t>
    </r>
    <r>
      <rPr>
        <sz val="9"/>
        <rFont val="宋体"/>
        <family val="0"/>
        <charset val="134"/>
      </rPr>
      <t xml:space="preserve">3</t>
    </r>
    <r>
      <rPr>
        <sz val="9"/>
        <rFont val="Noto Sans"/>
        <family val="2"/>
      </rPr>
      <t xml:space="preserve">人（含）以上较大交通事故发生率</t>
    </r>
  </si>
  <si>
    <t xml:space="preserve">交通安全宣传覆盖面、知晓率</t>
  </si>
  <si>
    <t xml:space="preserve">  县街街道团工委专项经费</t>
  </si>
  <si>
    <r>
      <rPr>
        <sz val="9"/>
        <rFont val="宋体"/>
        <family val="0"/>
        <charset val="134"/>
      </rPr>
      <t xml:space="preserve">1.</t>
    </r>
    <r>
      <rPr>
        <sz val="9"/>
        <rFont val="Noto Sans"/>
        <family val="2"/>
      </rPr>
      <t xml:space="preserve">开展团干培训。     </t>
    </r>
    <r>
      <rPr>
        <sz val="9"/>
        <rFont val="宋体"/>
        <family val="0"/>
        <charset val="134"/>
      </rPr>
      <t xml:space="preserve">2.</t>
    </r>
    <r>
      <rPr>
        <sz val="9"/>
        <rFont val="Noto Sans"/>
        <family val="2"/>
      </rPr>
      <t xml:space="preserve">组织开展河小青、七彩假期等志愿服务活动      </t>
    </r>
    <r>
      <rPr>
        <sz val="9"/>
        <rFont val="宋体"/>
        <family val="0"/>
        <charset val="134"/>
      </rPr>
      <t xml:space="preserve">3.</t>
    </r>
    <r>
      <rPr>
        <sz val="9"/>
        <rFont val="Noto Sans"/>
        <family val="2"/>
      </rPr>
      <t xml:space="preserve">坚持党建带团建，打造团建品牌     </t>
    </r>
    <r>
      <rPr>
        <sz val="9"/>
        <rFont val="宋体"/>
        <family val="0"/>
        <charset val="134"/>
      </rPr>
      <t xml:space="preserve">4. </t>
    </r>
    <r>
      <rPr>
        <sz val="9"/>
        <rFont val="Noto Sans"/>
        <family val="2"/>
      </rPr>
      <t xml:space="preserve">结合“五四”“六一”“七一”等重要节点，组织开展主题宣讲、主题团日活动等。     </t>
    </r>
    <r>
      <rPr>
        <sz val="9"/>
        <rFont val="宋体"/>
        <family val="0"/>
        <charset val="134"/>
      </rPr>
      <t xml:space="preserve">5. </t>
    </r>
    <r>
      <rPr>
        <sz val="9"/>
        <rFont val="Noto Sans"/>
        <family val="2"/>
      </rPr>
      <t xml:space="preserve">推动“青年之家”活动阵地建设。</t>
    </r>
  </si>
  <si>
    <t xml:space="preserve">媒体报道次数</t>
  </si>
  <si>
    <t xml:space="preserve">团员、青年素质情况</t>
  </si>
  <si>
    <t xml:space="preserve">培训天数</t>
  </si>
  <si>
    <t xml:space="preserve">团干部培训会</t>
  </si>
  <si>
    <t xml:space="preserve">参加培训人数</t>
  </si>
  <si>
    <t xml:space="preserve">人</t>
  </si>
  <si>
    <t xml:space="preserve">培训参与度</t>
  </si>
  <si>
    <t xml:space="preserve">活动完成率</t>
  </si>
  <si>
    <t xml:space="preserve">参加志愿服务活动人员的满意度</t>
  </si>
  <si>
    <t xml:space="preserve">志愿者活动服务次数</t>
  </si>
  <si>
    <t xml:space="preserve">  农村居民遗体火化补助专项经费</t>
  </si>
  <si>
    <r>
      <rPr>
        <sz val="9"/>
        <rFont val="Noto Sans"/>
        <family val="2"/>
      </rPr>
      <t xml:space="preserve">为认真贯彻国家、省、市殡葬改革政策及县政发（</t>
    </r>
    <r>
      <rPr>
        <sz val="9"/>
        <rFont val="宋体"/>
        <family val="0"/>
        <charset val="134"/>
      </rPr>
      <t xml:space="preserve">2008</t>
    </r>
    <r>
      <rPr>
        <sz val="9"/>
        <rFont val="Noto Sans"/>
        <family val="2"/>
      </rPr>
      <t xml:space="preserve">）</t>
    </r>
    <r>
      <rPr>
        <sz val="9"/>
        <rFont val="宋体"/>
        <family val="0"/>
        <charset val="134"/>
      </rPr>
      <t xml:space="preserve">7</t>
    </r>
    <r>
      <rPr>
        <sz val="9"/>
        <rFont val="Noto Sans"/>
        <family val="2"/>
      </rPr>
      <t xml:space="preserve">号文件相关规定，对县街街道</t>
    </r>
    <r>
      <rPr>
        <sz val="9"/>
        <rFont val="宋体"/>
        <family val="0"/>
        <charset val="134"/>
      </rPr>
      <t xml:space="preserve">10</t>
    </r>
    <r>
      <rPr>
        <sz val="9"/>
        <rFont val="Noto Sans"/>
        <family val="2"/>
      </rPr>
      <t xml:space="preserve">个村（居）委会、</t>
    </r>
    <r>
      <rPr>
        <sz val="9"/>
        <rFont val="宋体"/>
        <family val="0"/>
        <charset val="134"/>
      </rPr>
      <t xml:space="preserve">55</t>
    </r>
    <r>
      <rPr>
        <sz val="9"/>
        <rFont val="Noto Sans"/>
        <family val="2"/>
      </rPr>
      <t xml:space="preserve">个村（居）民小组，村民死亡给予交通费、遗体火化、骨灰公墓安莽补助。</t>
    </r>
  </si>
  <si>
    <t xml:space="preserve">人均交通费补助金额</t>
  </si>
  <si>
    <t xml:space="preserve">元</t>
  </si>
  <si>
    <t xml:space="preserve">补助金发放及时率</t>
  </si>
  <si>
    <t xml:space="preserve">补助人群生活情况提高</t>
  </si>
  <si>
    <t xml:space="preserve">补助对象认定准确率</t>
  </si>
  <si>
    <t xml:space="preserve">公益性公墓火化安葬每人补助金额准确率</t>
  </si>
  <si>
    <t xml:space="preserve">人均骨灰公墓安葬补助金额</t>
  </si>
  <si>
    <t xml:space="preserve">受益人满意度</t>
  </si>
  <si>
    <t xml:space="preserve">补助对象数量</t>
  </si>
  <si>
    <t xml:space="preserve">补助覆盖率</t>
  </si>
  <si>
    <t xml:space="preserve">人均遗体火化补助金额</t>
  </si>
  <si>
    <t xml:space="preserve">  市场监督管理专项经费</t>
  </si>
  <si>
    <r>
      <rPr>
        <sz val="9"/>
        <rFont val="宋体"/>
        <family val="0"/>
        <charset val="134"/>
      </rPr>
      <t xml:space="preserve">315</t>
    </r>
    <r>
      <rPr>
        <sz val="9"/>
        <rFont val="Noto Sans"/>
        <family val="2"/>
      </rPr>
      <t xml:space="preserve">消费者投诉工作；食品药品监管工作；特种设备安全监管工作；质量强市宣传工作</t>
    </r>
  </si>
  <si>
    <t xml:space="preserve">群众安全意识情况</t>
  </si>
  <si>
    <t xml:space="preserve">食用农产品抽检批次</t>
  </si>
  <si>
    <t xml:space="preserve">批</t>
  </si>
  <si>
    <t xml:space="preserve">对食品进行专项整治项目个数</t>
  </si>
  <si>
    <r>
      <rPr>
        <sz val="9"/>
        <rFont val="宋体"/>
        <family val="0"/>
        <charset val="134"/>
      </rPr>
      <t xml:space="preserve">7</t>
    </r>
    <r>
      <rPr>
        <sz val="9"/>
        <rFont val="Noto Sans"/>
        <family val="2"/>
      </rPr>
      <t xml:space="preserve">项</t>
    </r>
  </si>
  <si>
    <t xml:space="preserve">项</t>
  </si>
  <si>
    <t xml:space="preserve">食品药品宣传活动次数</t>
  </si>
  <si>
    <t xml:space="preserve">食品流通安全监管情况</t>
  </si>
  <si>
    <t xml:space="preserve">  敬老节节日慰问金专项经费</t>
  </si>
  <si>
    <t xml:space="preserve">根据年度市民政局文件，在敬老节真正体各级党委、政府对慰问老年人 。</t>
  </si>
  <si>
    <t xml:space="preserve">慰问困难老年人数量</t>
  </si>
  <si>
    <r>
      <rPr>
        <sz val="9"/>
        <rFont val="宋体"/>
        <family val="0"/>
        <charset val="134"/>
      </rPr>
      <t xml:space="preserve">(</t>
    </r>
    <r>
      <rPr>
        <sz val="9"/>
        <rFont val="Noto Sans"/>
        <family val="2"/>
      </rPr>
      <t xml:space="preserve">户</t>
    </r>
    <r>
      <rPr>
        <sz val="9"/>
        <rFont val="宋体"/>
        <family val="0"/>
        <charset val="134"/>
      </rPr>
      <t xml:space="preserve">)</t>
    </r>
  </si>
  <si>
    <t xml:space="preserve">资金发放完成率</t>
  </si>
  <si>
    <t xml:space="preserve">开展座谈会老年人参与人数</t>
  </si>
  <si>
    <t xml:space="preserve">重度失能老人护理补贴制度建立普及率</t>
  </si>
  <si>
    <r>
      <rPr>
        <sz val="9"/>
        <rFont val="Noto Sans"/>
        <family val="2"/>
      </rPr>
      <t xml:space="preserve">慰问</t>
    </r>
    <r>
      <rPr>
        <sz val="9"/>
        <rFont val="宋体"/>
        <family val="0"/>
        <charset val="134"/>
      </rPr>
      <t xml:space="preserve">60</t>
    </r>
    <r>
      <rPr>
        <sz val="9"/>
        <rFont val="Noto Sans"/>
        <family val="2"/>
      </rPr>
      <t xml:space="preserve">周岁以上老人标准</t>
    </r>
  </si>
  <si>
    <r>
      <rPr>
        <sz val="9"/>
        <rFont val="Noto Sans"/>
        <family val="2"/>
      </rPr>
      <t xml:space="preserve">元</t>
    </r>
    <r>
      <rPr>
        <sz val="9"/>
        <rFont val="宋体"/>
        <family val="0"/>
        <charset val="134"/>
      </rPr>
      <t xml:space="preserve">/</t>
    </r>
    <r>
      <rPr>
        <sz val="9"/>
        <rFont val="Noto Sans"/>
        <family val="2"/>
      </rPr>
      <t xml:space="preserve">人</t>
    </r>
  </si>
  <si>
    <t xml:space="preserve">慰问困难老年人标准</t>
  </si>
  <si>
    <t xml:space="preserve">  烤烟生产专项资金</t>
  </si>
  <si>
    <t xml:space="preserve">根据安宁市、县街街道烤烟生产收购工作的通知要求实施，圆满完成安宁市级下达烤烟生产任务，做好烤烟病虫害防治、中耕管理、抗旱育苗等各生产环节补助及技术指导工作，提高农户种植积极性，增加街道农业经济收入及农民人均收入。</t>
  </si>
  <si>
    <t xml:space="preserve">补助人群生活改善情况</t>
  </si>
  <si>
    <t xml:space="preserve">有所改善</t>
  </si>
  <si>
    <t xml:space="preserve">经济效益指标</t>
  </si>
  <si>
    <t xml:space="preserve">为烟农提供持续稳定的收入</t>
  </si>
  <si>
    <t xml:space="preserve">烟叶收购等级综合合格率</t>
  </si>
  <si>
    <t xml:space="preserve">农药补贴、规模划线补助、运苗补贴、新建生物烘烤活动房移动式烤房补助依规发放完成率</t>
  </si>
  <si>
    <t xml:space="preserve">烟叶收购等级纯度</t>
  </si>
  <si>
    <t xml:space="preserve">烤烟品种唯一性</t>
  </si>
  <si>
    <t xml:space="preserve">上等烟比率</t>
  </si>
  <si>
    <t xml:space="preserve">  街道工会联合会专项资金</t>
  </si>
  <si>
    <r>
      <rPr>
        <sz val="9"/>
        <rFont val="Noto Sans"/>
        <family val="2"/>
      </rPr>
      <t xml:space="preserve">一、培养和造就一支数量充足、结构优化、布局合理、素质优良的人才队伍，建成特色领域和优势产业人才聚集中心，为实现云南建设更高水平小康社会的宏伟目标提供坚强的人才保证和广泛的智力支持；二、组织开展职工道德大讲堂、主题活动、技能大赛活动不少于</t>
    </r>
    <r>
      <rPr>
        <sz val="9"/>
        <rFont val="宋体"/>
        <family val="0"/>
        <charset val="134"/>
      </rPr>
      <t xml:space="preserve">2</t>
    </r>
    <r>
      <rPr>
        <sz val="9"/>
        <rFont val="Noto Sans"/>
        <family val="2"/>
      </rPr>
      <t xml:space="preserve">次；三、向安宁市总工会上报工作简讯不少于</t>
    </r>
    <r>
      <rPr>
        <sz val="9"/>
        <rFont val="宋体"/>
        <family val="0"/>
        <charset val="134"/>
      </rPr>
      <t xml:space="preserve">2</t>
    </r>
    <r>
      <rPr>
        <sz val="9"/>
        <rFont val="Noto Sans"/>
        <family val="2"/>
      </rPr>
      <t xml:space="preserve">篇，在省级主流媒体刊登工会工作信息篇数不少于</t>
    </r>
    <r>
      <rPr>
        <sz val="9"/>
        <rFont val="宋体"/>
        <family val="0"/>
        <charset val="134"/>
      </rPr>
      <t xml:space="preserve">3</t>
    </r>
    <r>
      <rPr>
        <sz val="9"/>
        <rFont val="Noto Sans"/>
        <family val="2"/>
      </rPr>
      <t xml:space="preserve">次；四、提高职工创新成果质量，职工群众满意度不低于</t>
    </r>
    <r>
      <rPr>
        <sz val="9"/>
        <rFont val="宋体"/>
        <family val="0"/>
        <charset val="134"/>
      </rPr>
      <t xml:space="preserve">95%</t>
    </r>
    <r>
      <rPr>
        <sz val="9"/>
        <rFont val="Noto Sans"/>
        <family val="2"/>
      </rPr>
      <t xml:space="preserve">；五、完成考评验收达标率、工作任务完成率。</t>
    </r>
  </si>
  <si>
    <t xml:space="preserve">向安宁市总工会上报工作简讯篇数</t>
  </si>
  <si>
    <t xml:space="preserve">开展主题活动次数</t>
  </si>
  <si>
    <t xml:space="preserve">在省级主流媒体刊登工会工作信息篇数</t>
  </si>
  <si>
    <t xml:space="preserve">职工群众满意度</t>
  </si>
  <si>
    <t xml:space="preserve">考评验收达标率</t>
  </si>
  <si>
    <t xml:space="preserve">工作任务完成率</t>
  </si>
  <si>
    <t xml:space="preserve">职工创新成果质量</t>
  </si>
  <si>
    <t xml:space="preserve">开展职工道德大讲堂次数</t>
  </si>
  <si>
    <t xml:space="preserve">技能大赛活动</t>
  </si>
  <si>
    <t xml:space="preserve">  后备干部人员经费专项资金</t>
  </si>
  <si>
    <t xml:space="preserve">坚持党管干部、德才兼备、群众认可、公开公平、注重潜能、动态管理、备用结合的原则，按照拓宽来源、优化结构、改进方式、提高质量的要求，科学把握后备干部成长规律，以加强培养为基础，以选准用好为根本，以从严管理为保障，以促进成长成才为关键，建立科学规范的后备干部择优选拔、培养教育和管理使用机制，努力建设一支来源广泛、数量充足、结构合理、素质优良的后备干部队伍，为街道全面实施乡村振兴战略，扎实推进经济社会更好更快发展提供坚强的组织保证和人才支持。</t>
  </si>
  <si>
    <t xml:space="preserve">推荐的后备干部党员人数占比</t>
  </si>
  <si>
    <t xml:space="preserve">后备干部整体素质</t>
  </si>
  <si>
    <t xml:space="preserve">明显提高</t>
  </si>
  <si>
    <t xml:space="preserve">可用后备干部人数</t>
  </si>
  <si>
    <r>
      <rPr>
        <sz val="9"/>
        <rFont val="宋体"/>
        <family val="0"/>
        <charset val="134"/>
      </rPr>
      <t xml:space="preserve">2</t>
    </r>
    <r>
      <rPr>
        <sz val="9"/>
        <rFont val="Noto Sans"/>
        <family val="2"/>
      </rPr>
      <t xml:space="preserve">至</t>
    </r>
    <r>
      <rPr>
        <sz val="9"/>
        <rFont val="宋体"/>
        <family val="0"/>
        <charset val="134"/>
      </rPr>
      <t xml:space="preserve">4</t>
    </r>
    <r>
      <rPr>
        <sz val="9"/>
        <rFont val="Noto Sans"/>
        <family val="2"/>
      </rPr>
      <t xml:space="preserve">人</t>
    </r>
  </si>
  <si>
    <t xml:space="preserve">后备干部培训教育时间</t>
  </si>
  <si>
    <t xml:space="preserve">小时</t>
  </si>
  <si>
    <t xml:space="preserve">  群众文化和旅游活动专项经费</t>
  </si>
  <si>
    <r>
      <rPr>
        <sz val="9"/>
        <rFont val="Noto Sans"/>
        <family val="2"/>
      </rPr>
      <t xml:space="preserve">组织公益性群众文化活动不少于</t>
    </r>
    <r>
      <rPr>
        <sz val="9"/>
        <rFont val="宋体"/>
        <family val="0"/>
        <charset val="134"/>
      </rPr>
      <t xml:space="preserve">1</t>
    </r>
    <r>
      <rPr>
        <sz val="9"/>
        <rFont val="Noto Sans"/>
        <family val="2"/>
      </rPr>
      <t xml:space="preserve">次；举办单项性文化体育活动不少于</t>
    </r>
    <r>
      <rPr>
        <sz val="9"/>
        <rFont val="宋体"/>
        <family val="0"/>
        <charset val="134"/>
      </rPr>
      <t xml:space="preserve">6</t>
    </r>
    <r>
      <rPr>
        <sz val="9"/>
        <rFont val="Noto Sans"/>
        <family val="2"/>
      </rPr>
      <t xml:space="preserve">次；公益性展览不少于</t>
    </r>
    <r>
      <rPr>
        <sz val="9"/>
        <rFont val="宋体"/>
        <family val="0"/>
        <charset val="134"/>
      </rPr>
      <t xml:space="preserve">2</t>
    </r>
    <r>
      <rPr>
        <sz val="9"/>
        <rFont val="Noto Sans"/>
        <family val="2"/>
      </rPr>
      <t xml:space="preserve">次；非遗宣传展示活动不少于</t>
    </r>
    <r>
      <rPr>
        <sz val="9"/>
        <rFont val="宋体"/>
        <family val="0"/>
        <charset val="134"/>
      </rPr>
      <t xml:space="preserve">3</t>
    </r>
    <r>
      <rPr>
        <sz val="9"/>
        <rFont val="Noto Sans"/>
        <family val="2"/>
      </rPr>
      <t xml:space="preserve">次。</t>
    </r>
  </si>
  <si>
    <t xml:space="preserve">文化室开放时间</t>
  </si>
  <si>
    <r>
      <rPr>
        <sz val="9"/>
        <rFont val="Noto Sans"/>
        <family val="2"/>
      </rPr>
      <t xml:space="preserve">小时</t>
    </r>
    <r>
      <rPr>
        <sz val="9"/>
        <rFont val="宋体"/>
        <family val="0"/>
        <charset val="134"/>
      </rPr>
      <t xml:space="preserve">/</t>
    </r>
    <r>
      <rPr>
        <sz val="9"/>
        <rFont val="Noto Sans"/>
        <family val="2"/>
      </rPr>
      <t xml:space="preserve">天</t>
    </r>
  </si>
  <si>
    <t xml:space="preserve">公益性群众文化活动次数</t>
  </si>
  <si>
    <t xml:space="preserve">群众公共文化服务意识</t>
  </si>
  <si>
    <t xml:space="preserve">文艺队及文艺爱好者积极性</t>
  </si>
  <si>
    <t xml:space="preserve">  计划生育专项经费</t>
  </si>
  <si>
    <t xml:space="preserve">及时发放育龄群众所需避孕药具，做好免费孕前优生健康检查，做好已婚育龄妇女健康体检及筛查。最大限度的减少意外妊娠，对符合计划生育条例相关政策的家庭实施奖励，关爱计划生育特殊家庭，及时送温暖，解决他们生产生活中的困难和问题，切实做好计划生育各项工作，为群众提供高质量的服务，确实保障实行计划生育家庭群众的切身利益。</t>
  </si>
  <si>
    <r>
      <rPr>
        <sz val="9"/>
        <rFont val="Noto Sans"/>
        <family val="2"/>
      </rPr>
      <t xml:space="preserve">达到</t>
    </r>
    <r>
      <rPr>
        <sz val="9"/>
        <rFont val="宋体"/>
        <family val="0"/>
        <charset val="134"/>
      </rPr>
      <t xml:space="preserve">500</t>
    </r>
    <r>
      <rPr>
        <sz val="9"/>
        <rFont val="Noto Sans"/>
        <family val="2"/>
      </rPr>
      <t xml:space="preserve">人以上流动人口的配备一名流管员，做好流动人口四同管理工作及均等化服务，每人每月</t>
    </r>
    <r>
      <rPr>
        <sz val="9"/>
        <rFont val="宋体"/>
        <family val="0"/>
        <charset val="134"/>
      </rPr>
      <t xml:space="preserve">1000</t>
    </r>
    <r>
      <rPr>
        <sz val="9"/>
        <rFont val="Noto Sans"/>
        <family val="2"/>
      </rPr>
      <t xml:space="preserve">元</t>
    </r>
  </si>
  <si>
    <t xml:space="preserve">及时传达各项工作，以会代训</t>
  </si>
  <si>
    <t xml:space="preserve">全面抓好创建工作，丰富宣传阵地</t>
  </si>
  <si>
    <t xml:space="preserve">使群众生育意识提高</t>
  </si>
  <si>
    <t xml:space="preserve">全面贯彻落实好《云南省流动人口管理条例》，让我辖区流动人口享受户籍人口同等服务。</t>
  </si>
  <si>
    <t xml:space="preserve">全面落实好计划生育特殊家庭春节、中秋节走访慰问，确保对特殊家庭的关怀到位</t>
  </si>
  <si>
    <t xml:space="preserve">户</t>
  </si>
  <si>
    <t xml:space="preserve">使群众满意</t>
  </si>
  <si>
    <t xml:space="preserve">全面贯彻落实好《云南省人口与计划生育条例》，对响应国家政策的夫妇给予相关奖励，以示鼓励。</t>
  </si>
  <si>
    <r>
      <rPr>
        <sz val="9"/>
        <rFont val="Noto Sans"/>
        <family val="2"/>
      </rPr>
      <t xml:space="preserve">街道每个村小组配备一名发药员，及时发放避孕药具，叶酸，做好随访工作，为育龄群众及时提供服务，每人每月</t>
    </r>
    <r>
      <rPr>
        <sz val="9"/>
        <rFont val="宋体"/>
        <family val="0"/>
        <charset val="134"/>
      </rPr>
      <t xml:space="preserve">300</t>
    </r>
    <r>
      <rPr>
        <sz val="9"/>
        <rFont val="Noto Sans"/>
        <family val="2"/>
      </rPr>
      <t xml:space="preserve">元。</t>
    </r>
  </si>
  <si>
    <t xml:space="preserve">  扬尘治理专项资金</t>
  </si>
  <si>
    <t xml:space="preserve">坚持“谁主管、谁负责，谁审批、谁负责”原则，突出“预防为主、防治结合”的思路，协同联动，合力攻坚，聚焦扬尘污染“源头、过程、终点”三大环节，坚决打好打赢扬尘综合治理专项攻坚战，充分利用此项经费保障辖区环境空气质量总体继续保持优良，持续改善 。</t>
  </si>
  <si>
    <t xml:space="preserve">受益群体满意度</t>
  </si>
  <si>
    <t xml:space="preserve">隐患消除情况</t>
  </si>
  <si>
    <t xml:space="preserve">建设、改造、修缮工程量完成率</t>
  </si>
  <si>
    <t xml:space="preserve">工程按期完成率</t>
  </si>
  <si>
    <t xml:space="preserve">工程验收合格率</t>
  </si>
  <si>
    <t xml:space="preserve">  农业农村管理专项资金</t>
  </si>
  <si>
    <t xml:space="preserve">通过农业生产安排，做好粮油、蔬花卉、水果科技推广、病虫害防治等工作，促进农业生产；通过产前源头农资市场违禁农药监管，产中农药使用检查，产后检测，使农产品生产整个过程在安全生产环境下生产，确保消费者身体健康，社会稳定。推广农机，提高机械化水平，通过安全检查、隐患排查、安全生产宣传、农机检验，确保农机安全生产，确保人民生命财产；实施农村集体产权制度改革，能够有效落实农民集体集体收益分配权。</t>
  </si>
  <si>
    <t xml:space="preserve">蔬菜水果农残检测数量</t>
  </si>
  <si>
    <r>
      <rPr>
        <sz val="9"/>
        <rFont val="宋体"/>
        <family val="0"/>
        <charset val="134"/>
      </rPr>
      <t xml:space="preserve">700</t>
    </r>
    <r>
      <rPr>
        <sz val="9"/>
        <rFont val="Noto Sans"/>
        <family val="2"/>
      </rPr>
      <t xml:space="preserve">份</t>
    </r>
  </si>
  <si>
    <t xml:space="preserve">份</t>
  </si>
  <si>
    <t xml:space="preserve">节约殡葬用地率</t>
  </si>
  <si>
    <t xml:space="preserve">生态效益指标</t>
  </si>
  <si>
    <r>
      <rPr>
        <sz val="9"/>
        <rFont val="Noto Sans"/>
        <family val="2"/>
      </rPr>
      <t xml:space="preserve">殡葬管理和改革 </t>
    </r>
    <r>
      <rPr>
        <sz val="9"/>
        <rFont val="宋体"/>
        <family val="0"/>
        <charset val="134"/>
      </rPr>
      <t xml:space="preserve">(</t>
    </r>
    <r>
      <rPr>
        <sz val="9"/>
        <rFont val="Noto Sans"/>
        <family val="2"/>
      </rPr>
      <t xml:space="preserve">显著提高</t>
    </r>
    <r>
      <rPr>
        <sz val="9"/>
        <rFont val="宋体"/>
        <family val="0"/>
        <charset val="134"/>
      </rPr>
      <t xml:space="preserve">)</t>
    </r>
  </si>
  <si>
    <r>
      <rPr>
        <sz val="9"/>
        <rFont val="Noto Sans"/>
        <family val="2"/>
      </rPr>
      <t xml:space="preserve">丧葬行为 </t>
    </r>
    <r>
      <rPr>
        <sz val="9"/>
        <rFont val="宋体"/>
        <family val="0"/>
        <charset val="134"/>
      </rPr>
      <t xml:space="preserve">(</t>
    </r>
    <r>
      <rPr>
        <sz val="9"/>
        <rFont val="Noto Sans"/>
        <family val="2"/>
      </rPr>
      <t xml:space="preserve">规范</t>
    </r>
    <r>
      <rPr>
        <sz val="9"/>
        <rFont val="宋体"/>
        <family val="0"/>
        <charset val="134"/>
      </rPr>
      <t xml:space="preserve">)</t>
    </r>
  </si>
  <si>
    <t xml:space="preserve">农机安全检查次数</t>
  </si>
  <si>
    <r>
      <rPr>
        <sz val="9"/>
        <rFont val="Noto Sans"/>
        <family val="2"/>
      </rPr>
      <t xml:space="preserve">生态环境建设水平 </t>
    </r>
    <r>
      <rPr>
        <sz val="9"/>
        <rFont val="宋体"/>
        <family val="0"/>
        <charset val="134"/>
      </rPr>
      <t xml:space="preserve">(</t>
    </r>
    <r>
      <rPr>
        <sz val="9"/>
        <rFont val="Noto Sans"/>
        <family val="2"/>
      </rPr>
      <t xml:space="preserve">有所提高</t>
    </r>
    <r>
      <rPr>
        <sz val="9"/>
        <rFont val="宋体"/>
        <family val="0"/>
        <charset val="134"/>
      </rPr>
      <t xml:space="preserve">)</t>
    </r>
  </si>
  <si>
    <t xml:space="preserve">推广农机具数量</t>
  </si>
  <si>
    <r>
      <rPr>
        <sz val="9"/>
        <rFont val="Noto Sans"/>
        <family val="2"/>
      </rPr>
      <t xml:space="preserve">台</t>
    </r>
    <r>
      <rPr>
        <sz val="9"/>
        <rFont val="宋体"/>
        <family val="0"/>
        <charset val="134"/>
      </rPr>
      <t xml:space="preserve">/</t>
    </r>
    <r>
      <rPr>
        <sz val="9"/>
        <rFont val="Noto Sans"/>
        <family val="2"/>
      </rPr>
      <t xml:space="preserve">套</t>
    </r>
  </si>
  <si>
    <t xml:space="preserve">蔬菜生产基地监管次数</t>
  </si>
  <si>
    <t xml:space="preserve">  节能降碳低碳生活专项经费</t>
  </si>
  <si>
    <t xml:space="preserve">落实农村人居环境综合整治正常运行。</t>
  </si>
  <si>
    <t xml:space="preserve">农村垃圾得到有效治理。</t>
  </si>
  <si>
    <t xml:space="preserve">生活污水收集管道、沟渠建设</t>
  </si>
  <si>
    <t xml:space="preserve">长效管理机制建设</t>
  </si>
  <si>
    <t xml:space="preserve">农村人居环境整治效果保持长效机制建立等方面。</t>
  </si>
  <si>
    <t xml:space="preserve">农村村容村貌提升</t>
  </si>
  <si>
    <t xml:space="preserve">  关爱老干部专项经费</t>
  </si>
  <si>
    <t xml:space="preserve">确保完成年度工作任务，做好开展党员、干部、入党积极分子培训教育暨考核管理，青年人才管理培养，常规性工作，加强党员教育培训，促进发挥党员先锋模范作用</t>
  </si>
  <si>
    <t xml:space="preserve">离退休干部晚年幸福感</t>
  </si>
  <si>
    <t xml:space="preserve">有所提升</t>
  </si>
  <si>
    <t xml:space="preserve">工作开展及时率</t>
  </si>
  <si>
    <t xml:space="preserve">资金使用完成率</t>
  </si>
  <si>
    <t xml:space="preserve">  教育助学专项经费</t>
  </si>
  <si>
    <t xml:space="preserve">为户口在县街街道的高考考生且高考分数达到当年一本录取线给予奖励</t>
  </si>
  <si>
    <t xml:space="preserve">补助对象准确率</t>
  </si>
  <si>
    <t xml:space="preserve">补助标准准确率</t>
  </si>
  <si>
    <t xml:space="preserve">补助发放及时率</t>
  </si>
  <si>
    <t xml:space="preserve">激励学生勤奋学习、勇于进取</t>
  </si>
  <si>
    <t xml:space="preserve">户口在县街街道的高考考生且高考分数达到当年一本的毕业生覆盖范围</t>
  </si>
  <si>
    <t xml:space="preserve">学生满意度指标</t>
  </si>
  <si>
    <t xml:space="preserve">  基层党建办党建专项经费</t>
  </si>
  <si>
    <t xml:space="preserve">确保完成年度工作任务，做好开展党员、干部、入党积极分子培训教育暨考核管理，青年人才管理培养，常规性工作，用于日常办公用品、党员电教片制作。</t>
  </si>
  <si>
    <t xml:space="preserve">培训完成率</t>
  </si>
  <si>
    <t xml:space="preserve">任务目标完成及达标率、及时率</t>
  </si>
  <si>
    <t xml:space="preserve">  司法所基层司法业务专项资金</t>
  </si>
  <si>
    <t xml:space="preserve">按质按量按时完成每一项工作任务</t>
  </si>
  <si>
    <t xml:space="preserve">人民调解工作</t>
  </si>
  <si>
    <t xml:space="preserve">件</t>
  </si>
  <si>
    <t xml:space="preserve">法律援助工作</t>
  </si>
  <si>
    <t xml:space="preserve">社区矫正工作</t>
  </si>
  <si>
    <r>
      <rPr>
        <sz val="9"/>
        <rFont val="Noto Sans"/>
        <family val="2"/>
      </rPr>
      <t xml:space="preserve">建档率</t>
    </r>
    <r>
      <rPr>
        <sz val="9"/>
        <rFont val="宋体"/>
        <family val="0"/>
        <charset val="134"/>
      </rPr>
      <t xml:space="preserve">100%</t>
    </r>
  </si>
  <si>
    <t xml:space="preserve">法治宣传工作</t>
  </si>
  <si>
    <r>
      <rPr>
        <sz val="9"/>
        <rFont val="Noto Sans"/>
        <family val="2"/>
      </rPr>
      <t xml:space="preserve">宣传覆盖率</t>
    </r>
    <r>
      <rPr>
        <sz val="9"/>
        <rFont val="宋体"/>
        <family val="0"/>
        <charset val="134"/>
      </rPr>
      <t xml:space="preserve">97%</t>
    </r>
  </si>
  <si>
    <t xml:space="preserve">安置帮教工作</t>
  </si>
  <si>
    <t xml:space="preserve">  财政所业务专项经费</t>
  </si>
  <si>
    <r>
      <rPr>
        <sz val="9"/>
        <rFont val="Noto Sans"/>
        <family val="2"/>
      </rPr>
      <t xml:space="preserve">认真落实好惠农政策。做好</t>
    </r>
    <r>
      <rPr>
        <sz val="9"/>
        <rFont val="宋体"/>
        <family val="0"/>
        <charset val="134"/>
      </rPr>
      <t xml:space="preserve">2022</t>
    </r>
    <r>
      <rPr>
        <sz val="9"/>
        <rFont val="Noto Sans"/>
        <family val="2"/>
      </rPr>
      <t xml:space="preserve">年本街道各类财政补贴资金审核兑现工作，确保农户信息准确，补贴资金按时发放无误。
</t>
    </r>
    <r>
      <rPr>
        <sz val="9"/>
        <rFont val="宋体"/>
        <family val="0"/>
        <charset val="134"/>
      </rPr>
      <t xml:space="preserve">2</t>
    </r>
    <r>
      <rPr>
        <sz val="9"/>
        <rFont val="Noto Sans"/>
        <family val="2"/>
      </rPr>
      <t xml:space="preserve">、加强财政资金的监督管理。依法理财，进一步加强资金的日常监督力度，确保街道各类财政资金专款专用，做到哪里有财政资金，哪里就有监督管理。加强票据管理，实行源头控制，以票管费。
</t>
    </r>
    <r>
      <rPr>
        <sz val="9"/>
        <rFont val="宋体"/>
        <family val="0"/>
        <charset val="134"/>
      </rPr>
      <t xml:space="preserve">3</t>
    </r>
    <r>
      <rPr>
        <sz val="9"/>
        <rFont val="Noto Sans"/>
        <family val="2"/>
      </rPr>
      <t xml:space="preserve">、树立</t>
    </r>
  </si>
  <si>
    <t xml:space="preserve">工作人员满意度</t>
  </si>
  <si>
    <t xml:space="preserve">完善政府的内部控制制度</t>
  </si>
  <si>
    <t xml:space="preserve">逐步加强</t>
  </si>
  <si>
    <t xml:space="preserve">内部控制软件配备数</t>
  </si>
  <si>
    <t xml:space="preserve">  农田水利专项经费</t>
  </si>
  <si>
    <r>
      <rPr>
        <sz val="9"/>
        <rFont val="宋体"/>
        <family val="0"/>
        <charset val="134"/>
      </rPr>
      <t xml:space="preserve">"</t>
    </r>
    <r>
      <rPr>
        <sz val="9"/>
        <rFont val="Noto Sans"/>
        <family val="2"/>
      </rPr>
      <t xml:space="preserve">通过对辖区内的鸣矣河（县街段）、县街河、螃蟹河</t>
    </r>
    <r>
      <rPr>
        <sz val="9"/>
        <rFont val="宋体"/>
        <family val="0"/>
        <charset val="134"/>
      </rPr>
      <t xml:space="preserve">3</t>
    </r>
    <r>
      <rPr>
        <sz val="9"/>
        <rFont val="Noto Sans"/>
        <family val="2"/>
      </rPr>
      <t xml:space="preserve">条河道进行综合环境整治，对库塘、沟渠进行整治，由河长牵头，街道各部门和各村组配合，全面开展河渠湖库垃圾集中清运工作，对辖区内河渠库塘发现的水面漂浮垃圾和岸线积存垃圾进行集中清理；对拦河闸、水库、坝塘及闸阀进行检修，对</t>
    </r>
    <r>
      <rPr>
        <sz val="9"/>
        <rFont val="宋体"/>
        <family val="0"/>
        <charset val="134"/>
      </rPr>
      <t xml:space="preserve">55</t>
    </r>
    <r>
      <rPr>
        <sz val="9"/>
        <rFont val="Noto Sans"/>
        <family val="2"/>
      </rPr>
      <t xml:space="preserve">个村小组人饮设施进行维修，修复水毁工程，确保</t>
    </r>
    <r>
      <rPr>
        <sz val="9"/>
        <rFont val="宋体"/>
        <family val="0"/>
        <charset val="134"/>
      </rPr>
      <t xml:space="preserve">37</t>
    </r>
    <r>
      <rPr>
        <sz val="9"/>
        <rFont val="Noto Sans"/>
        <family val="2"/>
      </rPr>
      <t xml:space="preserve">座水库、坝塘，</t>
    </r>
    <r>
      <rPr>
        <sz val="9"/>
        <rFont val="宋体"/>
        <family val="0"/>
        <charset val="134"/>
      </rPr>
      <t xml:space="preserve">11</t>
    </r>
    <r>
      <rPr>
        <sz val="9"/>
        <rFont val="Noto Sans"/>
        <family val="2"/>
      </rPr>
      <t xml:space="preserve">道拦河闸，闸阀启闭灵活，在汛期内行洪通畅减少和防止灾害隐患或因灾害造成的损失，保障群众生产安全及稳定，确保人饮安全、障耕地灌溉及城乡水体面貌，提升人居生产、生活环境质量。
</t>
    </r>
    <r>
      <rPr>
        <sz val="9"/>
        <rFont val="宋体"/>
        <family val="0"/>
        <charset val="134"/>
      </rPr>
      <t xml:space="preserve">"</t>
    </r>
  </si>
  <si>
    <t xml:space="preserve">确保水库、坝塘、拦河闸及人饮安全</t>
  </si>
  <si>
    <t xml:space="preserve">河道检修数量</t>
  </si>
  <si>
    <r>
      <rPr>
        <sz val="9"/>
        <rFont val="宋体"/>
        <family val="0"/>
        <charset val="134"/>
      </rPr>
      <t xml:space="preserve">3</t>
    </r>
    <r>
      <rPr>
        <sz val="9"/>
        <rFont val="Noto Sans"/>
        <family val="2"/>
      </rPr>
      <t xml:space="preserve">条</t>
    </r>
  </si>
  <si>
    <t xml:space="preserve">条</t>
  </si>
  <si>
    <t xml:space="preserve">水利工程检修数量</t>
  </si>
  <si>
    <t xml:space="preserve">座</t>
  </si>
  <si>
    <t xml:space="preserve">人饮设施修复</t>
  </si>
  <si>
    <t xml:space="preserve">河道、库塘水质保持</t>
  </si>
  <si>
    <t xml:space="preserve">较好</t>
  </si>
  <si>
    <t xml:space="preserve">存在安全隐患的整改合格率</t>
  </si>
  <si>
    <t xml:space="preserve">保障群众生产安全及稳定和人畜饮水安全</t>
  </si>
  <si>
    <t xml:space="preserve">得到保障</t>
  </si>
  <si>
    <t xml:space="preserve">自然湿地面积保护率</t>
  </si>
  <si>
    <t xml:space="preserve">  生态补偿金专项资金</t>
  </si>
  <si>
    <t xml:space="preserve">为加快推进河（湖）生态环境保护工作，全面深化河（湖）长制，强化市域水环境治理工作，厘清流域河道保护治理主体责任，改善水环境质量，实现水环境资源可持续利用。</t>
  </si>
  <si>
    <t xml:space="preserve">纳入市级考核断面</t>
  </si>
  <si>
    <t xml:space="preserve">水环境质量</t>
  </si>
  <si>
    <t xml:space="preserve">水质类别</t>
  </si>
  <si>
    <r>
      <rPr>
        <sz val="9"/>
        <rFont val="Noto Sans"/>
        <family val="2"/>
      </rPr>
      <t xml:space="preserve">总体水质</t>
    </r>
    <r>
      <rPr>
        <sz val="9"/>
        <rFont val="宋体"/>
        <family val="0"/>
        <charset val="134"/>
      </rPr>
      <t xml:space="preserve">V</t>
    </r>
    <r>
      <rPr>
        <sz val="9"/>
        <rFont val="Noto Sans"/>
        <family val="2"/>
      </rPr>
      <t xml:space="preserve">类</t>
    </r>
  </si>
  <si>
    <t xml:space="preserve">水源地安全</t>
  </si>
  <si>
    <t xml:space="preserve">明显改善</t>
  </si>
  <si>
    <t xml:space="preserve">社会对水污染防治工作的满意度</t>
  </si>
  <si>
    <t xml:space="preserve">  园林绿化建设及维护专项资金</t>
  </si>
  <si>
    <t xml:space="preserve">充分利用此项经费保障辖区内集镇综合管理、村庄保洁、垃圾清运、村庄保洁、园林绿化、县街村小组小庙绿化地租金等工作的有序进行。</t>
  </si>
  <si>
    <t xml:space="preserve">车辆停放有序、交通畅通情况</t>
  </si>
  <si>
    <t xml:space="preserve">灌木、绿篱、草木花卉成活率</t>
  </si>
  <si>
    <t xml:space="preserve">集镇环境卫生质量</t>
  </si>
  <si>
    <t xml:space="preserve">大范围、大面积损坏及时更换或补种率</t>
  </si>
  <si>
    <t xml:space="preserve">出行安全率</t>
  </si>
  <si>
    <t xml:space="preserve">辖区内居民队生活绿化环境的满意度</t>
  </si>
  <si>
    <t xml:space="preserve">集镇绿地绿化管护面积</t>
  </si>
  <si>
    <t xml:space="preserve">平方米</t>
  </si>
  <si>
    <t xml:space="preserve">公共道路场地清扫保洁面积</t>
  </si>
  <si>
    <t xml:space="preserve">清扫保洁达标“五无六净”率</t>
  </si>
  <si>
    <t xml:space="preserve">成包、成堆杂物垃圾及时清理率</t>
  </si>
  <si>
    <t xml:space="preserve">社会公众投诉率</t>
  </si>
  <si>
    <t xml:space="preserve">乔木成活率</t>
  </si>
  <si>
    <t xml:space="preserve">  两个公益性公墓管理专项经费</t>
  </si>
  <si>
    <r>
      <rPr>
        <sz val="9"/>
        <rFont val="Noto Sans"/>
        <family val="2"/>
      </rPr>
      <t xml:space="preserve">确保两个农村公益性公墓安全，能正常使用、方便群众。合理配置绿化树种，使墓区达到四季常青。安宁人民政府公告第</t>
    </r>
    <r>
      <rPr>
        <sz val="9"/>
        <rFont val="宋体"/>
        <family val="0"/>
        <charset val="134"/>
      </rPr>
      <t xml:space="preserve">39</t>
    </r>
    <r>
      <rPr>
        <sz val="9"/>
        <rFont val="Noto Sans"/>
        <family val="2"/>
      </rPr>
      <t xml:space="preserve">号文件《安宁市农村公益性公墓管理办法》，两个农村公益性公墓生产、生活、绿化用水，水费和运费及两个农村公益性公墓绿化、养护、卫生清运承包费。</t>
    </r>
  </si>
  <si>
    <t xml:space="preserve">示范性农村公益性骨灰堂覆盖率</t>
  </si>
  <si>
    <r>
      <rPr>
        <sz val="9"/>
        <rFont val="Noto Sans"/>
        <family val="2"/>
      </rPr>
      <t xml:space="preserve">生态环境建设水平 提高</t>
    </r>
    <r>
      <rPr>
        <sz val="9"/>
        <rFont val="宋体"/>
        <family val="0"/>
        <charset val="134"/>
      </rPr>
      <t xml:space="preserve">)</t>
    </r>
  </si>
  <si>
    <t xml:space="preserve">公益性公墓管理数量</t>
  </si>
  <si>
    <t xml:space="preserve">年度项目支出</t>
  </si>
  <si>
    <t xml:space="preserve">万元</t>
  </si>
  <si>
    <r>
      <rPr>
        <sz val="9"/>
        <rFont val="Noto Sans"/>
        <family val="2"/>
      </rPr>
      <t xml:space="preserve">殡葬管理和改革提高</t>
    </r>
    <r>
      <rPr>
        <sz val="9"/>
        <rFont val="宋体"/>
        <family val="0"/>
        <charset val="134"/>
      </rPr>
      <t xml:space="preserve">)</t>
    </r>
  </si>
  <si>
    <t xml:space="preserve">乱葬乱埋整治率</t>
  </si>
  <si>
    <t xml:space="preserve">可持续影响指标</t>
  </si>
  <si>
    <t xml:space="preserve">继续推行殡葬改革</t>
  </si>
  <si>
    <t xml:space="preserve">辖区内的火化率</t>
  </si>
  <si>
    <t xml:space="preserve">  行政机关运行专项经费</t>
  </si>
  <si>
    <t xml:space="preserve">做好网络服务及通信费、档案日管理经费、法律顾问服务费、车辆运行经费、接待费、会议伙食费及临时性工作经费、办公楼、宿舍的维修及保洁、绿化管护，确保水电畅通，努力创造一个安全、干净、整洁的工作环境；做好职工后勤保障工作，使职工安心工作。</t>
  </si>
  <si>
    <t xml:space="preserve">党员干部思想作风情况</t>
  </si>
  <si>
    <t xml:space="preserve">开展党员干部党纪、党规学习教育次数</t>
  </si>
  <si>
    <t xml:space="preserve">党员、干部、入党积极分子培训教育合格率</t>
  </si>
  <si>
    <t xml:space="preserve">党员干部及群众的思想素质</t>
  </si>
  <si>
    <t xml:space="preserve">廉政文化进社区、进机关、进农村、进家庭宣传活动次数</t>
  </si>
  <si>
    <t xml:space="preserve">廉政文化示范点创建个数</t>
  </si>
  <si>
    <t xml:space="preserve">  宗教事务专项经费</t>
  </si>
  <si>
    <t xml:space="preserve">一、认真开展好民族工作，促进团结和谐；二、坚持以邓小平理论和“三个代表”重要思想为指导，深入学习实践科学发展观，认真贯彻落实省、市、县的统战工作会议精神；三、充分利用各种新闻媒体广泛深入地宣传统一战线的新举措、新经验、新成绩；四、切实加强党外代表人士工作；五、大力拓展经济领域当中的统战工作。</t>
  </si>
  <si>
    <t xml:space="preserve">补助乡级和谐寺观数量</t>
  </si>
  <si>
    <t xml:space="preserve">辖区内宗教人士满意度</t>
  </si>
  <si>
    <t xml:space="preserve">均达到或基本达到创建标准的宗教活动场所占比</t>
  </si>
  <si>
    <t xml:space="preserve">依法管理宗教事务的水平 （有所提高）</t>
  </si>
  <si>
    <t xml:space="preserve">监督检查达标率</t>
  </si>
  <si>
    <t xml:space="preserve">  动物疫病检验防治专项经费</t>
  </si>
  <si>
    <t xml:space="preserve">组织开展本辖区重大动物疫病防控强制免疫，对上市交易及养殖出栏活畜禽动物进行动物产地检疫工作，从源头上抑制非洲猪瘟、猪口蹄疫、家禽高致病性禽流感等重大动物疫病流入当地，大大降低当地发生重大动物疫病的风险。</t>
  </si>
  <si>
    <t xml:space="preserve">重大动物疫病防控、畜牧业健康发展情况</t>
  </si>
  <si>
    <t xml:space="preserve">交易市场检疫员</t>
  </si>
  <si>
    <t xml:space="preserve">接种率</t>
  </si>
  <si>
    <t xml:space="preserve">接种疫苗、采集血清养殖户范围完整性</t>
  </si>
  <si>
    <t xml:space="preserve">养殖户增收情况</t>
  </si>
  <si>
    <t xml:space="preserve">区域内重大动物疫情发生率</t>
  </si>
  <si>
    <t xml:space="preserve">  应急中心安全生产、消防应急专项资金</t>
  </si>
  <si>
    <t xml:space="preserve">充分利用此项工作经费，保证安全生产工作、消防工作、防震减灾等多项工作的正常运转</t>
  </si>
  <si>
    <t xml:space="preserve">项目预算控制数</t>
  </si>
  <si>
    <t xml:space="preserve">安全生产效率</t>
  </si>
  <si>
    <t xml:space="preserve">开展安全生产宣传次数</t>
  </si>
  <si>
    <t xml:space="preserve">生产经营事故率</t>
  </si>
  <si>
    <t xml:space="preserve">开展安全生产会议次数</t>
  </si>
  <si>
    <t xml:space="preserve">开展安全生产检查次数</t>
  </si>
  <si>
    <t xml:space="preserve">  民族事务专项经费</t>
  </si>
  <si>
    <r>
      <rPr>
        <sz val="9"/>
        <rFont val="Noto Sans"/>
        <family val="2"/>
      </rPr>
      <t xml:space="preserve">一、认真开展好民族工作，促进团结和谐；二、达到省、市文件标准要求；三、保持社会效益良好，服务对象满意度不低于</t>
    </r>
    <r>
      <rPr>
        <sz val="9"/>
        <rFont val="宋体"/>
        <family val="0"/>
        <charset val="134"/>
      </rPr>
      <t xml:space="preserve">95%</t>
    </r>
    <r>
      <rPr>
        <sz val="9"/>
        <rFont val="Noto Sans"/>
        <family val="2"/>
      </rPr>
      <t xml:space="preserve">。</t>
    </r>
  </si>
  <si>
    <t xml:space="preserve">受益民族村落满意度</t>
  </si>
  <si>
    <t xml:space="preserve">民族文化陈列室、乡村民俗馆、非物质文化遗产传统习俗馆等基础设施建设数量</t>
  </si>
  <si>
    <t xml:space="preserve">建设民族特色旅游项目数量</t>
  </si>
  <si>
    <t xml:space="preserve">少数民族聚居村增收率</t>
  </si>
  <si>
    <r>
      <rPr>
        <sz val="9"/>
        <rFont val="Noto Sans"/>
        <family val="2"/>
      </rPr>
      <t xml:space="preserve">提高</t>
    </r>
    <r>
      <rPr>
        <sz val="9"/>
        <rFont val="宋体"/>
        <family val="0"/>
        <charset val="134"/>
      </rPr>
      <t xml:space="preserve">9%</t>
    </r>
  </si>
  <si>
    <t xml:space="preserve">到达省市文件要求</t>
  </si>
  <si>
    <t xml:space="preserve">举办少数民族代表性节日数量</t>
  </si>
  <si>
    <t xml:space="preserve">项目完成及时率</t>
  </si>
  <si>
    <t xml:space="preserve">民族片区民居环境改造提升率</t>
  </si>
  <si>
    <t xml:space="preserve">  敬老院专项资金</t>
  </si>
  <si>
    <t xml:space="preserve">保障敬老院各项工作的正常开展、提高老人生活质量</t>
  </si>
  <si>
    <t xml:space="preserve">生活幸福指数</t>
  </si>
  <si>
    <t xml:space="preserve">入住敬老院的老年人满意度</t>
  </si>
  <si>
    <t xml:space="preserve">敬老院文体活动次数</t>
  </si>
  <si>
    <t xml:space="preserve">各项工作顺利开展完成率</t>
  </si>
  <si>
    <t xml:space="preserve">敬老院设施更新</t>
  </si>
  <si>
    <t xml:space="preserve">  机关工会活动专项经费</t>
  </si>
  <si>
    <r>
      <rPr>
        <sz val="9"/>
        <rFont val="Noto Sans"/>
        <family val="2"/>
      </rPr>
      <t xml:space="preserve">按照工会工作计划，结合实际开展工作。职工工会活动</t>
    </r>
    <r>
      <rPr>
        <sz val="9"/>
        <rFont val="宋体"/>
        <family val="0"/>
        <charset val="134"/>
      </rPr>
      <t xml:space="preserve">6</t>
    </r>
    <r>
      <rPr>
        <sz val="9"/>
        <rFont val="Noto Sans"/>
        <family val="2"/>
      </rPr>
      <t xml:space="preserve">次，力求进一步增进职工之间的交流沟通，挺高工作效率；积极关心关爱职工，开展节日、退休离岗的慰问。</t>
    </r>
  </si>
  <si>
    <t xml:space="preserve">工会活动项目预算控制数</t>
  </si>
  <si>
    <t xml:space="preserve">会员生日慰问项目预算控制数</t>
  </si>
  <si>
    <t xml:space="preserve">会员丧葬慰问</t>
  </si>
  <si>
    <t xml:space="preserve">组织会员看电影项目预算控制数</t>
  </si>
  <si>
    <t xml:space="preserve">办事服务效率</t>
  </si>
  <si>
    <t xml:space="preserve">会员工会活动</t>
  </si>
  <si>
    <t xml:space="preserve">会员生日慰问</t>
  </si>
  <si>
    <t xml:space="preserve">会员节日慰问</t>
  </si>
  <si>
    <t xml:space="preserve">组织职工看电影</t>
  </si>
  <si>
    <t xml:space="preserve">会员互助金缴纳项目预算控制数</t>
  </si>
  <si>
    <t xml:space="preserve">会员节日慰问项目预算控制数</t>
  </si>
  <si>
    <t xml:space="preserve">会员互助金缴纳</t>
  </si>
  <si>
    <t xml:space="preserve">114</t>
  </si>
  <si>
    <t xml:space="preserve">会员丧葬慰问项目预算控制数</t>
  </si>
  <si>
    <t xml:space="preserve">会员生病慰问项目预算控制数</t>
  </si>
  <si>
    <t xml:space="preserve">会员生病慰问</t>
  </si>
  <si>
    <t xml:space="preserve">  为民服务中心业务专项经费</t>
  </si>
  <si>
    <t xml:space="preserve">建立健全完善的中心服务机制，改善为民服务工作环境，加强工作人员的业务水平、提升服务质量，实现为民服务中心标准化建设，提升群众满意度。</t>
  </si>
  <si>
    <t xml:space="preserve">线上线下融合率</t>
  </si>
  <si>
    <t xml:space="preserve">工作人员在岗培训</t>
  </si>
  <si>
    <t xml:space="preserve">员工完成工作任务及时率</t>
  </si>
  <si>
    <t xml:space="preserve">群众投诉率</t>
  </si>
  <si>
    <t xml:space="preserve">工作规范率、标准率</t>
  </si>
  <si>
    <t xml:space="preserve">  统战事务专项经费</t>
  </si>
  <si>
    <r>
      <rPr>
        <sz val="9"/>
        <rFont val="Noto Sans"/>
        <family val="2"/>
      </rPr>
      <t xml:space="preserve">一、认真开展好统战人士工作，促进团结和谐；二、完成任务目标完成及时率、资金使用完成率；三、提高社会氛围团结和谐的程度；四、受益群众满意度不低于</t>
    </r>
    <r>
      <rPr>
        <sz val="9"/>
        <rFont val="宋体"/>
        <family val="0"/>
        <charset val="134"/>
      </rPr>
      <t xml:space="preserve">95%</t>
    </r>
    <r>
      <rPr>
        <sz val="9"/>
        <rFont val="Noto Sans"/>
        <family val="2"/>
      </rPr>
      <t xml:space="preserve">。</t>
    </r>
  </si>
  <si>
    <t xml:space="preserve">　 资金使用完成率</t>
  </si>
  <si>
    <t xml:space="preserve">统战人员满意度</t>
  </si>
  <si>
    <t xml:space="preserve">听取统战工作情况汇报或安排部署统战工作次数</t>
  </si>
  <si>
    <t xml:space="preserve">报送统战工作信息次数</t>
  </si>
  <si>
    <t xml:space="preserve">社会氛围团结和谐的程度</t>
  </si>
  <si>
    <t xml:space="preserve">开展统一战线专题教育、学习培训、座谈研讨次数</t>
  </si>
  <si>
    <t xml:space="preserve">统战人士及工作人员学习培训合格率</t>
  </si>
  <si>
    <t xml:space="preserve">  党政综合办临聘人员工资专项经费</t>
  </si>
  <si>
    <t xml:space="preserve">加强县街街道临时聘用人员管理（以下简称临聘人员），规范临聘人员使用程序，调动其工作积极性、主动性、创造性，推动县街街道各项工作高效、有序开展，做好县街街道临聘人员管理，精神文明建设，党风廉政建设等。</t>
  </si>
  <si>
    <t xml:space="preserve">严格按流程招聘执行率</t>
  </si>
  <si>
    <t xml:space="preserve">街道整体为民服务质量</t>
  </si>
  <si>
    <t xml:space="preserve">公开招聘率</t>
  </si>
  <si>
    <t xml:space="preserve">临聘人员工作积极性</t>
  </si>
  <si>
    <t xml:space="preserve">临聘人员满意度</t>
  </si>
  <si>
    <t xml:space="preserve">  两违建筑整治执法专项资金</t>
  </si>
  <si>
    <t xml:space="preserve">通过开展“两违”建筑专项整治工作，严厉打击各类新增违法建设，积极清理整治历史遗留的违建存量，及时有效完成省、市级年度违建整治目标任务，着力健全违建长效查处机制，使城乡建设步入规范有序的新轨道，保障社会公共利益，提升城乡新形象。</t>
  </si>
  <si>
    <t xml:space="preserve">社会公共利益及城市形象情况</t>
  </si>
  <si>
    <t xml:space="preserve">违法建设行为情况</t>
  </si>
  <si>
    <t xml:space="preserve">明显下降</t>
  </si>
  <si>
    <t xml:space="preserve">年度两违建筑专项整治行动动员大会次数</t>
  </si>
  <si>
    <t xml:space="preserve">违法建设发现率</t>
  </si>
  <si>
    <t xml:space="preserve">违法建设查处率</t>
  </si>
  <si>
    <r>
      <rPr>
        <sz val="9"/>
        <rFont val="宋体"/>
        <family val="0"/>
        <charset val="134"/>
      </rPr>
      <t xml:space="preserve">"</t>
    </r>
    <r>
      <rPr>
        <sz val="9"/>
        <rFont val="Noto Sans"/>
        <family val="2"/>
      </rPr>
      <t xml:space="preserve">协同市级职能部门开展综合类执法
参与率</t>
    </r>
    <r>
      <rPr>
        <sz val="9"/>
        <rFont val="宋体"/>
        <family val="0"/>
        <charset val="134"/>
      </rPr>
      <t xml:space="preserve">"</t>
    </r>
  </si>
  <si>
    <t xml:space="preserve">违法建设查拆除率</t>
  </si>
  <si>
    <t xml:space="preserve">违建整治群众满意度</t>
  </si>
  <si>
    <t xml:space="preserve">  城乡社区公共设施建设及维修维护专项经费</t>
  </si>
  <si>
    <t xml:space="preserve">充分利用此项经费保障辖区内交通安全劝导站建设宣传、集镇基础设施修缮、集镇路灯更新、修缮、集镇二类公厕改造、垃圾分类配套设施等费用支出，集镇综合治理等工作的有序进行</t>
  </si>
  <si>
    <t xml:space="preserve">工程建设、改造、修缮成本</t>
  </si>
  <si>
    <t xml:space="preserve">综合利用率</t>
  </si>
  <si>
    <t xml:space="preserve">  群众体育专项经费</t>
  </si>
  <si>
    <r>
      <rPr>
        <sz val="9"/>
        <rFont val="Noto Sans"/>
        <family val="2"/>
      </rPr>
      <t xml:space="preserve">组织体育比赛等单项性文体活动不少于</t>
    </r>
    <r>
      <rPr>
        <sz val="9"/>
        <rFont val="宋体"/>
        <family val="0"/>
        <charset val="134"/>
      </rPr>
      <t xml:space="preserve">6</t>
    </r>
    <r>
      <rPr>
        <sz val="9"/>
        <rFont val="Noto Sans"/>
        <family val="2"/>
      </rPr>
      <t xml:space="preserve">次；结合实际完成部分村组体育设施的建设等工作。</t>
    </r>
  </si>
  <si>
    <t xml:space="preserve">全民健康意识、健康素养及体育文化氛围</t>
  </si>
  <si>
    <t xml:space="preserve">逐步提高</t>
  </si>
  <si>
    <t xml:space="preserve">城乡体育健身设施覆盖率</t>
  </si>
  <si>
    <t xml:space="preserve">辖区内群众满意度</t>
  </si>
  <si>
    <t xml:space="preserve">单向性文体活动次数</t>
  </si>
  <si>
    <t xml:space="preserve">成立体育组织数量</t>
  </si>
  <si>
    <t xml:space="preserve">每周参加体育活动次数</t>
  </si>
  <si>
    <t xml:space="preserve">学生体能素质</t>
  </si>
  <si>
    <t xml:space="preserve">逐渐增强</t>
  </si>
  <si>
    <t xml:space="preserve">  重大节日慰问专项资金</t>
  </si>
  <si>
    <t xml:space="preserve">春节、中秋节对驻地部队、全街道优抚对象、退伍军人、现军人家属、军烈属、困难户慰问 。</t>
  </si>
  <si>
    <t xml:space="preserve">慰问困难户数量</t>
  </si>
  <si>
    <t xml:space="preserve">开展慰问的节日</t>
  </si>
  <si>
    <t xml:space="preserve">慰问困难户、困难老年人标准</t>
  </si>
  <si>
    <t xml:space="preserve">优抚对象、困难群众过节保障率</t>
  </si>
  <si>
    <t xml:space="preserve">  防汛专项经费</t>
  </si>
  <si>
    <r>
      <rPr>
        <sz val="9"/>
        <rFont val="Noto Sans"/>
        <family val="2"/>
      </rPr>
      <t xml:space="preserve">通过防汛物资储备，人员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减少和防止灾害隐患或因灾害造成的损失，保障群众生产安全。</t>
    </r>
  </si>
  <si>
    <t xml:space="preserve">防洪能力</t>
  </si>
  <si>
    <t xml:space="preserve">涝灾财产损失</t>
  </si>
  <si>
    <t xml:space="preserve">减少损失</t>
  </si>
  <si>
    <t xml:space="preserve">公众满意度</t>
  </si>
  <si>
    <t xml:space="preserve">工程维护养护量</t>
  </si>
  <si>
    <t xml:space="preserve">  科普惠农专项资金</t>
  </si>
  <si>
    <t xml:space="preserve">一、全面实施深化改革推进科协事业发展，团结带领全市科普工作者积极推进《全民科学素质行动计划纲要》实施，推进科协事业跨越发展，为我市开创“两区一极”建设，率先全面建成小康社会作出新贡献；二、以抓示范为载体，进一步提高居民的科学文化素质；三、以科普培训为载体，加强科普活动建设；</t>
  </si>
  <si>
    <t xml:space="preserve">人员经济收入提高</t>
  </si>
  <si>
    <r>
      <rPr>
        <sz val="9"/>
        <rFont val="Noto Sans"/>
        <family val="2"/>
      </rPr>
      <t xml:space="preserve">提高</t>
    </r>
    <r>
      <rPr>
        <sz val="9"/>
        <rFont val="宋体"/>
        <family val="0"/>
        <charset val="134"/>
      </rPr>
      <t xml:space="preserve">2%</t>
    </r>
  </si>
  <si>
    <t xml:space="preserve">“农函大”培训人数</t>
  </si>
  <si>
    <t xml:space="preserve">科普宣传活动次数</t>
  </si>
  <si>
    <t xml:space="preserve">人员培训合格率</t>
  </si>
  <si>
    <t xml:space="preserve">科普宣传栏内容更换完成率</t>
  </si>
  <si>
    <t xml:space="preserve">  社区建设专项资金</t>
  </si>
  <si>
    <r>
      <rPr>
        <sz val="9"/>
        <rFont val="Noto Sans"/>
        <family val="2"/>
      </rPr>
      <t xml:space="preserve">一、认真开展好社区建设工作；二、提升社区生活品质；三、项目完成及时率、资金使用完成率达到</t>
    </r>
    <r>
      <rPr>
        <sz val="9"/>
        <rFont val="宋体"/>
        <family val="0"/>
        <charset val="134"/>
      </rPr>
      <t xml:space="preserve">100%</t>
    </r>
    <r>
      <rPr>
        <sz val="9"/>
        <rFont val="Noto Sans"/>
        <family val="2"/>
      </rPr>
      <t xml:space="preserve">。</t>
    </r>
  </si>
  <si>
    <t xml:space="preserve">星级和谐示范社区考评工作完成率</t>
  </si>
  <si>
    <t xml:space="preserve">社区日常建设工程完成率</t>
  </si>
  <si>
    <t xml:space="preserve">星级和谐示范社区考评工作成本</t>
  </si>
  <si>
    <t xml:space="preserve">社区生活品质</t>
  </si>
  <si>
    <t xml:space="preserve">  抗旱专项经费</t>
  </si>
  <si>
    <r>
      <rPr>
        <sz val="9"/>
        <rFont val="Noto Sans"/>
        <family val="2"/>
      </rPr>
      <t xml:space="preserve">通过抗旱保水物资储备，人员构建，对库塘进行安全管护及各类抗旱保水隐患进行及时处置，库塘安全运行达</t>
    </r>
    <r>
      <rPr>
        <sz val="9"/>
        <rFont val="宋体"/>
        <family val="0"/>
        <charset val="134"/>
      </rPr>
      <t xml:space="preserve">95%</t>
    </r>
    <r>
      <rPr>
        <sz val="9"/>
        <rFont val="Noto Sans"/>
        <family val="2"/>
      </rPr>
      <t xml:space="preserve">以上，减少和防止灾害隐患或因灾害造成的损失，确保旱季人畜饮水的供给、和农田灌溉，保障群众生产安全。</t>
    </r>
  </si>
  <si>
    <t xml:space="preserve">抗旱能力</t>
  </si>
  <si>
    <r>
      <rPr>
        <sz val="9"/>
        <rFont val="Noto Sans"/>
        <family val="2"/>
      </rPr>
      <t xml:space="preserve">提高到</t>
    </r>
    <r>
      <rPr>
        <sz val="9"/>
        <rFont val="宋体"/>
        <family val="0"/>
        <charset val="134"/>
      </rPr>
      <t xml:space="preserve">90%</t>
    </r>
  </si>
  <si>
    <t xml:space="preserve">水库需水量 水库需水量统计报告数量</t>
  </si>
  <si>
    <t xml:space="preserve">立方米</t>
  </si>
  <si>
    <t xml:space="preserve">旱灾财产损失</t>
  </si>
  <si>
    <t xml:space="preserve">  石江派出所辖区专项经费</t>
  </si>
  <si>
    <t xml:space="preserve">保证派出所案件办理、巡逻防控、反恐维稳工作正常开展，制作宣传栏、宣传布标、宣传单、警方提示牌等宣传资料，提高辖区人民群众法律知识水平及自我安全防范意识。</t>
  </si>
  <si>
    <t xml:space="preserve">出警及时率</t>
  </si>
  <si>
    <t xml:space="preserve">派出所统一业务培训次数</t>
  </si>
  <si>
    <t xml:space="preserve">治安稳定情况</t>
  </si>
  <si>
    <t xml:space="preserve">针对日常工作开展专项业务培训次数</t>
  </si>
  <si>
    <t xml:space="preserve">维护公共安全能力水平</t>
  </si>
  <si>
    <t xml:space="preserve">人民群众法律知识水平及自我安全防范意识</t>
  </si>
  <si>
    <t xml:space="preserve">  县街派出所辖区护村队人员工资及业务专项经费</t>
  </si>
  <si>
    <r>
      <rPr>
        <sz val="9"/>
        <rFont val="宋体"/>
        <family val="0"/>
        <charset val="134"/>
      </rPr>
      <t xml:space="preserve">"</t>
    </r>
    <r>
      <rPr>
        <sz val="9"/>
        <rFont val="Noto Sans"/>
        <family val="2"/>
      </rPr>
      <t xml:space="preserve">（一）</t>
    </r>
    <r>
      <rPr>
        <sz val="9"/>
        <rFont val="宋体"/>
        <family val="0"/>
        <charset val="134"/>
      </rPr>
      <t xml:space="preserve">2022</t>
    </r>
    <r>
      <rPr>
        <sz val="9"/>
        <rFont val="Noto Sans"/>
        <family val="2"/>
      </rPr>
      <t xml:space="preserve">年用于支付县街辖区护村队员人员工资共计</t>
    </r>
    <r>
      <rPr>
        <sz val="9"/>
        <rFont val="宋体"/>
        <family val="0"/>
        <charset val="134"/>
      </rPr>
      <t xml:space="preserve">345600</t>
    </r>
    <r>
      <rPr>
        <sz val="9"/>
        <rFont val="Noto Sans"/>
        <family val="2"/>
      </rPr>
      <t xml:space="preserve">元。
</t>
    </r>
    <r>
      <rPr>
        <sz val="9"/>
        <rFont val="宋体"/>
        <family val="0"/>
        <charset val="134"/>
      </rPr>
      <t xml:space="preserve">1</t>
    </r>
    <r>
      <rPr>
        <sz val="9"/>
        <rFont val="Noto Sans"/>
        <family val="2"/>
      </rPr>
      <t xml:space="preserve">、县街派出所辖区现有护村队员</t>
    </r>
    <r>
      <rPr>
        <sz val="9"/>
        <rFont val="宋体"/>
        <family val="0"/>
        <charset val="134"/>
      </rPr>
      <t xml:space="preserve">48</t>
    </r>
    <r>
      <rPr>
        <sz val="9"/>
        <rFont val="Noto Sans"/>
        <family val="2"/>
      </rPr>
      <t xml:space="preserve">名，按</t>
    </r>
    <r>
      <rPr>
        <sz val="9"/>
        <rFont val="宋体"/>
        <family val="0"/>
        <charset val="134"/>
      </rPr>
      <t xml:space="preserve">2018</t>
    </r>
    <r>
      <rPr>
        <sz val="9"/>
        <rFont val="Noto Sans"/>
        <family val="2"/>
      </rPr>
      <t xml:space="preserve">年标准每人每月工资</t>
    </r>
    <r>
      <rPr>
        <sz val="9"/>
        <rFont val="宋体"/>
        <family val="0"/>
        <charset val="134"/>
      </rPr>
      <t xml:space="preserve">600</t>
    </r>
    <r>
      <rPr>
        <sz val="9"/>
        <rFont val="Noto Sans"/>
        <family val="2"/>
      </rPr>
      <t xml:space="preserve">元，</t>
    </r>
    <r>
      <rPr>
        <sz val="9"/>
        <rFont val="宋体"/>
        <family val="0"/>
        <charset val="134"/>
      </rPr>
      <t xml:space="preserve">48</t>
    </r>
    <r>
      <rPr>
        <sz val="9"/>
        <rFont val="Noto Sans"/>
        <family val="2"/>
      </rPr>
      <t xml:space="preserve">人全年工资合计</t>
    </r>
    <r>
      <rPr>
        <sz val="9"/>
        <rFont val="宋体"/>
        <family val="0"/>
        <charset val="134"/>
      </rPr>
      <t xml:space="preserve">345600</t>
    </r>
    <r>
      <rPr>
        <sz val="9"/>
        <rFont val="Noto Sans"/>
        <family val="2"/>
      </rPr>
      <t xml:space="preserve">元（大写：叁拾肆万伍仟陆佰元整）。
</t>
    </r>
    <r>
      <rPr>
        <sz val="9"/>
        <rFont val="宋体"/>
        <family val="0"/>
        <charset val="134"/>
      </rPr>
      <t xml:space="preserve">2</t>
    </r>
    <r>
      <rPr>
        <sz val="9"/>
        <rFont val="Noto Sans"/>
        <family val="2"/>
      </rPr>
      <t xml:space="preserve">、护村队员主要工作：配合派出所及各村委会巡逻防控；采集、维护一标三实信息（标准地址、实有人口、实有房屋、实有单位）；调解村里邻居简单纠纷；配合派出所管控肇事肇祸精神病人、列管重点人员动态情况等。
（二）</t>
    </r>
    <r>
      <rPr>
        <sz val="9"/>
        <rFont val="宋体"/>
        <family val="0"/>
        <charset val="134"/>
      </rPr>
      <t xml:space="preserve">2022</t>
    </r>
    <r>
      <rPr>
        <sz val="9"/>
        <rFont val="Noto Sans"/>
        <family val="2"/>
      </rPr>
      <t xml:space="preserve">年用于县街派出所办公经费支出共计</t>
    </r>
    <r>
      <rPr>
        <sz val="9"/>
        <rFont val="宋体"/>
        <family val="0"/>
        <charset val="134"/>
      </rPr>
      <t xml:space="preserve">140000</t>
    </r>
    <r>
      <rPr>
        <sz val="9"/>
        <rFont val="Noto Sans"/>
        <family val="2"/>
      </rPr>
      <t xml:space="preserve">元。
办公业务经费开支项目：
</t>
    </r>
    <r>
      <rPr>
        <sz val="9"/>
        <rFont val="宋体"/>
        <family val="0"/>
        <charset val="134"/>
      </rPr>
      <t xml:space="preserve">1</t>
    </r>
    <r>
      <rPr>
        <sz val="9"/>
        <rFont val="Noto Sans"/>
        <family val="2"/>
      </rPr>
      <t xml:space="preserve">、购买办公用品；
</t>
    </r>
    <r>
      <rPr>
        <sz val="9"/>
        <rFont val="宋体"/>
        <family val="0"/>
        <charset val="134"/>
      </rPr>
      <t xml:space="preserve">2</t>
    </r>
    <r>
      <rPr>
        <sz val="9"/>
        <rFont val="Noto Sans"/>
        <family val="2"/>
      </rPr>
      <t xml:space="preserve">、办公区域维修费；
</t>
    </r>
    <r>
      <rPr>
        <sz val="9"/>
        <rFont val="宋体"/>
        <family val="0"/>
        <charset val="134"/>
      </rPr>
      <t xml:space="preserve">3</t>
    </r>
    <r>
      <rPr>
        <sz val="9"/>
        <rFont val="Noto Sans"/>
        <family val="2"/>
      </rPr>
      <t xml:space="preserve">、派出所部份宣传栏、宣传展板、宣传册、宣传单、宣传标语的制作费；
</t>
    </r>
    <r>
      <rPr>
        <sz val="9"/>
        <rFont val="宋体"/>
        <family val="0"/>
        <charset val="134"/>
      </rPr>
      <t xml:space="preserve">4</t>
    </r>
    <r>
      <rPr>
        <sz val="9"/>
        <rFont val="Noto Sans"/>
        <family val="2"/>
      </rPr>
      <t xml:space="preserve">、派出所公务用车维修维护费；
</t>
    </r>
    <r>
      <rPr>
        <sz val="9"/>
        <rFont val="宋体"/>
        <family val="0"/>
        <charset val="134"/>
      </rPr>
      <t xml:space="preserve">5</t>
    </r>
    <r>
      <rPr>
        <sz val="9"/>
        <rFont val="Noto Sans"/>
        <family val="2"/>
      </rPr>
      <t xml:space="preserve">、民警、辅警部份装备费补助；</t>
    </r>
    <r>
      <rPr>
        <sz val="9"/>
        <rFont val="宋体"/>
        <family val="0"/>
        <charset val="134"/>
      </rPr>
      <t xml:space="preserve">6</t>
    </r>
    <r>
      <rPr>
        <sz val="9"/>
        <rFont val="Noto Sans"/>
        <family val="2"/>
      </rPr>
      <t xml:space="preserve">、派出所绿化费用；</t>
    </r>
    <r>
      <rPr>
        <sz val="9"/>
        <rFont val="宋体"/>
        <family val="0"/>
        <charset val="134"/>
      </rPr>
      <t xml:space="preserve">7</t>
    </r>
    <r>
      <rPr>
        <sz val="9"/>
        <rFont val="Noto Sans"/>
        <family val="2"/>
      </rPr>
      <t xml:space="preserve">、派出所两名禁毒专干就餐补助及服装、装备费用。</t>
    </r>
    <r>
      <rPr>
        <sz val="9"/>
        <rFont val="宋体"/>
        <family val="0"/>
        <charset val="134"/>
      </rPr>
      <t xml:space="preserve">"</t>
    </r>
  </si>
  <si>
    <t xml:space="preserve">护村队人数</t>
  </si>
  <si>
    <t xml:space="preserve">公务车辆维修维护数量</t>
  </si>
  <si>
    <t xml:space="preserve">反恐维稳、缉枪治爆、扫黑除恶、禁毒铲毒工作完成率</t>
  </si>
  <si>
    <t xml:space="preserve">开展专项业务培训次数</t>
  </si>
  <si>
    <t xml:space="preserve">  年初预留经费</t>
  </si>
  <si>
    <r>
      <rPr>
        <sz val="9"/>
        <rFont val="Noto Sans"/>
        <family val="2"/>
      </rPr>
      <t xml:space="preserve">预留部分经费用于</t>
    </r>
    <r>
      <rPr>
        <sz val="9"/>
        <rFont val="宋体"/>
        <family val="0"/>
        <charset val="134"/>
      </rPr>
      <t xml:space="preserve">2022</t>
    </r>
    <r>
      <rPr>
        <sz val="9"/>
        <rFont val="Noto Sans"/>
        <family val="2"/>
      </rPr>
      <t xml:space="preserve">年临时性预算外项目支出，保障工作顺利开展，积极应对突发事件。</t>
    </r>
  </si>
  <si>
    <t xml:space="preserve">临时事件的处置能力有所提升</t>
  </si>
  <si>
    <t xml:space="preserve">对临时项目支出的资金保障程度</t>
  </si>
  <si>
    <t xml:space="preserve">临时事件处理的及时率</t>
  </si>
  <si>
    <t xml:space="preserve">  街道妇联专项资金</t>
  </si>
  <si>
    <r>
      <rPr>
        <sz val="9"/>
        <rFont val="Noto Sans"/>
        <family val="2"/>
      </rPr>
      <t xml:space="preserve">一、认真贯彻落实安宁市委六届九次全会以及昆明市妇联十五届八次执委会精神，按照《安宁市县街街道妇联</t>
    </r>
    <r>
      <rPr>
        <sz val="9"/>
        <rFont val="宋体"/>
        <family val="0"/>
        <charset val="134"/>
      </rPr>
      <t xml:space="preserve">2021</t>
    </r>
    <r>
      <rPr>
        <sz val="9"/>
        <rFont val="Noto Sans"/>
        <family val="2"/>
      </rPr>
      <t xml:space="preserve">年工作要点》，圆满完成安宁市妇联及县街街道妇联下达的各项目标任务；二、建设妇女儿童活动场所</t>
    </r>
    <r>
      <rPr>
        <sz val="9"/>
        <rFont val="宋体"/>
        <family val="0"/>
        <charset val="134"/>
      </rPr>
      <t xml:space="preserve">11</t>
    </r>
    <r>
      <rPr>
        <sz val="9"/>
        <rFont val="Noto Sans"/>
        <family val="2"/>
      </rPr>
      <t xml:space="preserve">个、评选“最美家庭”不低于</t>
    </r>
    <r>
      <rPr>
        <sz val="9"/>
        <rFont val="宋体"/>
        <family val="0"/>
        <charset val="134"/>
      </rPr>
      <t xml:space="preserve">10</t>
    </r>
    <r>
      <rPr>
        <sz val="9"/>
        <rFont val="Noto Sans"/>
        <family val="2"/>
      </rPr>
      <t xml:space="preserve">户、建立两新组织妇联会</t>
    </r>
    <r>
      <rPr>
        <sz val="9"/>
        <rFont val="宋体"/>
        <family val="0"/>
        <charset val="134"/>
      </rPr>
      <t xml:space="preserve">2</t>
    </r>
    <r>
      <rPr>
        <sz val="9"/>
        <rFont val="Noto Sans"/>
        <family val="2"/>
      </rPr>
      <t xml:space="preserve">个，推选报送不同类别先进个人、集体典型数量</t>
    </r>
    <r>
      <rPr>
        <sz val="9"/>
        <rFont val="宋体"/>
        <family val="0"/>
        <charset val="134"/>
      </rPr>
      <t xml:space="preserve">5</t>
    </r>
    <r>
      <rPr>
        <sz val="9"/>
        <rFont val="Noto Sans"/>
        <family val="2"/>
      </rPr>
      <t xml:space="preserve">个；三、组织志愿者服务活动场数</t>
    </r>
    <r>
      <rPr>
        <sz val="9"/>
        <rFont val="宋体"/>
        <family val="0"/>
        <charset val="134"/>
      </rPr>
      <t xml:space="preserve">4</t>
    </r>
    <r>
      <rPr>
        <sz val="9"/>
        <rFont val="Noto Sans"/>
        <family val="2"/>
      </rPr>
      <t xml:space="preserve">场，志愿者服务活动人均服务时间超过</t>
    </r>
    <r>
      <rPr>
        <sz val="9"/>
        <rFont val="宋体"/>
        <family val="0"/>
        <charset val="134"/>
      </rPr>
      <t xml:space="preserve">25</t>
    </r>
    <r>
      <rPr>
        <sz val="9"/>
        <rFont val="Noto Sans"/>
        <family val="2"/>
      </rPr>
      <t xml:space="preserve">小时；四、加强妇联干部培训覆盖率，完成所有活动场所建设；五、提升广大妇女的文明素质情况，加强社会对妇女的关注度、服务对象满意度；</t>
    </r>
  </si>
  <si>
    <t xml:space="preserve">组织志愿者服务活动场数</t>
  </si>
  <si>
    <r>
      <rPr>
        <sz val="9"/>
        <rFont val="宋体"/>
        <family val="0"/>
        <charset val="134"/>
      </rPr>
      <t xml:space="preserve">4</t>
    </r>
    <r>
      <rPr>
        <sz val="9"/>
        <rFont val="Noto Sans"/>
        <family val="2"/>
      </rPr>
      <t xml:space="preserve">场</t>
    </r>
  </si>
  <si>
    <t xml:space="preserve">场</t>
  </si>
  <si>
    <t xml:space="preserve">听取妇女汇报工作次数</t>
  </si>
  <si>
    <t xml:space="preserve">志愿者服务活动人均服务时间</t>
  </si>
  <si>
    <t xml:space="preserve">广大妇女的文明素质情况</t>
  </si>
  <si>
    <t xml:space="preserve">社会对妇女的关注度</t>
  </si>
  <si>
    <t xml:space="preserve">有所增加</t>
  </si>
  <si>
    <t xml:space="preserve">两新组织妇联组织建立个数</t>
  </si>
  <si>
    <t xml:space="preserve">妇女儿童活动场所建设</t>
  </si>
  <si>
    <t xml:space="preserve">活动场所建设完成进度</t>
  </si>
  <si>
    <t xml:space="preserve">妇联干部培训覆盖率</t>
  </si>
  <si>
    <t xml:space="preserve">推荐报送不同类别先进个人、集体典型数量</t>
  </si>
  <si>
    <r>
      <rPr>
        <sz val="9"/>
        <rFont val="宋体"/>
        <family val="0"/>
        <charset val="134"/>
      </rPr>
      <t xml:space="preserve">"</t>
    </r>
    <r>
      <rPr>
        <sz val="9"/>
        <rFont val="Noto Sans"/>
        <family val="2"/>
      </rPr>
      <t xml:space="preserve">最美家庭</t>
    </r>
    <r>
      <rPr>
        <sz val="9"/>
        <rFont val="宋体"/>
        <family val="0"/>
        <charset val="134"/>
      </rPr>
      <t xml:space="preserve">"</t>
    </r>
    <r>
      <rPr>
        <sz val="9"/>
        <rFont val="Noto Sans"/>
        <family val="2"/>
      </rPr>
      <t xml:space="preserve">活动评选户数</t>
    </r>
  </si>
  <si>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  工程偿债经费</t>
  </si>
  <si>
    <t xml:space="preserve">充分利用此项经费按照轻重缓急的原则偿还工程债务</t>
  </si>
  <si>
    <t xml:space="preserve">资金偿还及时率</t>
  </si>
  <si>
    <t xml:space="preserve">树立政府公信力</t>
  </si>
  <si>
    <t xml:space="preserve">保证债务偿还率</t>
  </si>
  <si>
    <t xml:space="preserve">  重点发展项目发展专项资金</t>
  </si>
  <si>
    <r>
      <rPr>
        <sz val="9"/>
        <rFont val="Noto Sans"/>
        <family val="2"/>
      </rPr>
      <t xml:space="preserve">为响应加快安宁南部地区发展，“</t>
    </r>
    <r>
      <rPr>
        <sz val="9"/>
        <rFont val="宋体"/>
        <family val="0"/>
        <charset val="134"/>
      </rPr>
      <t xml:space="preserve">5 </t>
    </r>
    <r>
      <rPr>
        <sz val="9"/>
        <rFont val="Noto Sans"/>
        <family val="2"/>
      </rPr>
      <t xml:space="preserve">个一万亩”，即万亩红梨产业、万亩食用玫瑰产业、万亩休闲生态观光产业、万亩稻鱼共生生态示范产业、万亩生态水生蔬菜产业。健全产业扶持机制，每年从南部专项扶持基金中安排不少于 </t>
    </r>
    <r>
      <rPr>
        <sz val="9"/>
        <rFont val="宋体"/>
        <family val="0"/>
        <charset val="134"/>
      </rPr>
      <t xml:space="preserve">500 </t>
    </r>
    <r>
      <rPr>
        <sz val="9"/>
        <rFont val="Noto Sans"/>
        <family val="2"/>
      </rPr>
      <t xml:space="preserve">万元农业产业扶持资金构建多元化、多层次的扶持奖励体系。</t>
    </r>
  </si>
  <si>
    <t xml:space="preserve">服务群众满意度</t>
  </si>
  <si>
    <t xml:space="preserve">振兴乡村建设</t>
  </si>
  <si>
    <t xml:space="preserve">改善群众生活质量</t>
  </si>
  <si>
    <t xml:space="preserve">显著改善</t>
  </si>
  <si>
    <t xml:space="preserve">  社会治安维稳、群众工作、禁种铲毒、反邪防邪、流动人口管理等维稳专项资金</t>
  </si>
  <si>
    <t xml:space="preserve">社会治安综合治理、信访、矛盾化解、学习教育培训等会议，报刊征订、开展各类教育培训等，开展信访突出问题及突发性群体矛盾纠纷调解、安保维稳重点人员、重点群体等稳控、不可预知（进京非访、劝返等）工作，平安创建、禁种铲毒、反邪防邪、群众工作、流动人口管理等工作，实现辖区持续稳定。</t>
  </si>
  <si>
    <t xml:space="preserve">矛盾纠纷调解率</t>
  </si>
  <si>
    <t xml:space="preserve">纠纷处理及时率</t>
  </si>
  <si>
    <t xml:space="preserve">法律法规宣传活动次数</t>
  </si>
  <si>
    <t xml:space="preserve">召开政法工作会议人员覆盖范围</t>
  </si>
  <si>
    <t xml:space="preserve">召开不稳定因素排查会议</t>
  </si>
  <si>
    <t xml:space="preserve">综治、调解队伍整体素质</t>
  </si>
  <si>
    <t xml:space="preserve">  经济发展专项经费</t>
  </si>
  <si>
    <r>
      <rPr>
        <sz val="9"/>
        <rFont val="Noto Sans"/>
        <family val="2"/>
      </rPr>
      <t xml:space="preserve">按照上级下达的目标任务，结合实际开展工作。招商引资力争引进项目</t>
    </r>
    <r>
      <rPr>
        <sz val="9"/>
        <rFont val="宋体"/>
        <family val="0"/>
        <charset val="134"/>
      </rPr>
      <t xml:space="preserve">3</t>
    </r>
    <r>
      <rPr>
        <sz val="9"/>
        <rFont val="Noto Sans"/>
        <family val="2"/>
      </rPr>
      <t xml:space="preserve">个，完成招商引资到位内资</t>
    </r>
    <r>
      <rPr>
        <sz val="9"/>
        <rFont val="宋体"/>
        <family val="0"/>
        <charset val="134"/>
      </rPr>
      <t xml:space="preserve">2</t>
    </r>
    <r>
      <rPr>
        <sz val="9"/>
        <rFont val="Noto Sans"/>
        <family val="2"/>
      </rPr>
      <t xml:space="preserve">亿元；开展工业、商贸、农业等专业方面业务培训</t>
    </r>
    <r>
      <rPr>
        <sz val="9"/>
        <rFont val="宋体"/>
        <family val="0"/>
        <charset val="134"/>
      </rPr>
      <t xml:space="preserve">17</t>
    </r>
    <r>
      <rPr>
        <sz val="9"/>
        <rFont val="Noto Sans"/>
        <family val="2"/>
      </rPr>
      <t xml:space="preserve">期，从统计口径、指标含义、计算方法、台账资料等各方面予以讲解和要求，力求做到辖区各行业指标真实、准确，数出有据；组织开展畜禽、城乡住户调查等专项统计调查；完成基本单位名录库动态维护管理；集中组织开展“科技活动周”宣传活动</t>
    </r>
    <r>
      <rPr>
        <sz val="9"/>
        <rFont val="宋体"/>
        <family val="0"/>
        <charset val="134"/>
      </rPr>
      <t xml:space="preserve">2</t>
    </r>
    <r>
      <rPr>
        <sz val="9"/>
        <rFont val="Noto Sans"/>
        <family val="2"/>
      </rPr>
      <t xml:space="preserve">次；统计规范化建设通过验收。</t>
    </r>
  </si>
  <si>
    <t xml:space="preserve">开展专项统计调查</t>
  </si>
  <si>
    <t xml:space="preserve">开展“科技活动周”宣传活动</t>
  </si>
  <si>
    <t xml:space="preserve">按时开展宣传活动</t>
  </si>
  <si>
    <t xml:space="preserve">招商引资工作项目预算控制数</t>
  </si>
  <si>
    <t xml:space="preserve">开展的工作要求</t>
  </si>
  <si>
    <t xml:space="preserve">统计业务培训</t>
  </si>
  <si>
    <t xml:space="preserve">做到辖区各行业指标真实、准确，数出有据</t>
  </si>
  <si>
    <t xml:space="preserve">按时准确完成各类统计调查</t>
  </si>
  <si>
    <t xml:space="preserve">完成招商引资到位内资指标</t>
  </si>
  <si>
    <t xml:space="preserve">亿元</t>
  </si>
  <si>
    <t xml:space="preserve">统计业务培训项目对当地经济发展的带动影响</t>
  </si>
  <si>
    <t xml:space="preserve">开展专项统计调查项目对当地经济发展的带动影响</t>
  </si>
  <si>
    <t xml:space="preserve">统计调查工作项目满意度</t>
  </si>
  <si>
    <t xml:space="preserve">开展专项统计调查项目预算控制数</t>
  </si>
  <si>
    <t xml:space="preserve">辖区企业、广大群众满意度</t>
  </si>
  <si>
    <t xml:space="preserve">开展统计业务培训</t>
  </si>
  <si>
    <t xml:space="preserve">期</t>
  </si>
  <si>
    <t xml:space="preserve">招商引资工作完成质量</t>
  </si>
  <si>
    <t xml:space="preserve">统计业务培训项目预算控制数</t>
  </si>
  <si>
    <t xml:space="preserve">开展“科技活动周”宣传活动项目预算控制数</t>
  </si>
  <si>
    <t xml:space="preserve">开展“科技活动周”宣传活动项目对当地经济发展的带动影响</t>
  </si>
  <si>
    <t xml:space="preserve">统计业务人员满意度</t>
  </si>
  <si>
    <t xml:space="preserve">招商引资工作对当地经济发展的带动影响</t>
  </si>
  <si>
    <t xml:space="preserve">招商引资服务对象满意度</t>
  </si>
  <si>
    <t xml:space="preserve">  武装部专项经费</t>
  </si>
  <si>
    <r>
      <rPr>
        <sz val="9"/>
        <rFont val="Noto Sans"/>
        <family val="2"/>
      </rPr>
      <t xml:space="preserve">根据安武保（</t>
    </r>
    <r>
      <rPr>
        <sz val="9"/>
        <rFont val="宋体"/>
        <family val="0"/>
        <charset val="134"/>
      </rPr>
      <t xml:space="preserve">2021</t>
    </r>
    <r>
      <rPr>
        <sz val="9"/>
        <rFont val="Noto Sans"/>
        <family val="2"/>
      </rPr>
      <t xml:space="preserve">）</t>
    </r>
    <r>
      <rPr>
        <sz val="9"/>
        <rFont val="宋体"/>
        <family val="0"/>
        <charset val="134"/>
      </rPr>
      <t xml:space="preserve">01</t>
    </r>
    <r>
      <rPr>
        <sz val="9"/>
        <rFont val="Noto Sans"/>
        <family val="2"/>
      </rPr>
      <t xml:space="preserve">号文件，从</t>
    </r>
    <r>
      <rPr>
        <sz val="9"/>
        <rFont val="宋体"/>
        <family val="0"/>
        <charset val="134"/>
      </rPr>
      <t xml:space="preserve">2022</t>
    </r>
    <r>
      <rPr>
        <sz val="9"/>
        <rFont val="Noto Sans"/>
        <family val="2"/>
      </rPr>
      <t xml:space="preserve">年起各街道武装保障经费按每年不低于</t>
    </r>
    <r>
      <rPr>
        <sz val="9"/>
        <rFont val="宋体"/>
        <family val="0"/>
        <charset val="134"/>
      </rPr>
      <t xml:space="preserve">20</t>
    </r>
    <r>
      <rPr>
        <sz val="9"/>
        <rFont val="Noto Sans"/>
        <family val="2"/>
      </rPr>
      <t xml:space="preserve">万纳入财政年度预算。</t>
    </r>
  </si>
  <si>
    <t xml:space="preserve">公开发放的宣传材料数量</t>
  </si>
  <si>
    <t xml:space="preserve">2000</t>
  </si>
  <si>
    <t xml:space="preserve">宣传活动举办次数</t>
  </si>
  <si>
    <t xml:space="preserve">培训参加人次</t>
  </si>
  <si>
    <t xml:space="preserve">人次</t>
  </si>
  <si>
    <t xml:space="preserve">组织培训期数</t>
  </si>
  <si>
    <t xml:space="preserve">提高基层武装工作的质量</t>
  </si>
  <si>
    <t xml:space="preserve">社会公众满意度</t>
  </si>
  <si>
    <t xml:space="preserve">  自然资源所业务专项经费</t>
  </si>
  <si>
    <t xml:space="preserve">加大国土资源的法律法规宣传力度，增加对土地、矿山的日常巡查次数，争取明年把土地、矿山违法违规行为次数降到最低。</t>
  </si>
  <si>
    <t xml:space="preserve">群众对象满意度</t>
  </si>
  <si>
    <t xml:space="preserve">对土地、矿山的日常巡查次数</t>
  </si>
  <si>
    <t xml:space="preserve">降低土地、矿山违法违规行为次数，保护生态环境</t>
  </si>
  <si>
    <t xml:space="preserve">逐渐降低</t>
  </si>
  <si>
    <t xml:space="preserve">  乡村道路养护补助资金配套经费</t>
  </si>
  <si>
    <t xml:space="preserve">充分利用此项经费保障维护辖区内乡村道路配套实施完善，确保群众出行安全便利。</t>
  </si>
  <si>
    <t xml:space="preserve">安保设施检查、维护、修复、补全及时率</t>
  </si>
  <si>
    <t xml:space="preserve">涵洞等排水设施无淤塞、无损害、排水通畅率</t>
  </si>
  <si>
    <t xml:space="preserve">重大安全责任事故率</t>
  </si>
  <si>
    <t xml:space="preserve">“四好农村公路”示范点数量</t>
  </si>
  <si>
    <t xml:space="preserve">坡面平顺坚实、无冲沟率</t>
  </si>
  <si>
    <t xml:space="preserve">专职养护管理人员数量</t>
  </si>
  <si>
    <t xml:space="preserve">农村公路养护管理水平和路况质量情况（有所提高）</t>
  </si>
  <si>
    <t xml:space="preserve">路面清洁平整、横坡适度、排水良好率</t>
  </si>
  <si>
    <t xml:space="preserve">路肩平整坚实、横坡适度、边缘顺势、利于排水率</t>
  </si>
  <si>
    <t xml:space="preserve">公路沿线标志标示牌、交通警示率</t>
  </si>
  <si>
    <t xml:space="preserve">  林业生态建设专项资金</t>
  </si>
  <si>
    <t xml:space="preserve">充分利用本项经费，用于植树造林费用支出、用于森林病虫害监测、防治费用支出、林政资源管理、人工商品林采伐、自用材排危排险费用支出，保证林业工作正常运转</t>
  </si>
  <si>
    <t xml:space="preserve">林业可持续发展</t>
  </si>
  <si>
    <t xml:space="preserve">成活率、防治率</t>
  </si>
  <si>
    <t xml:space="preserve">增加森林覆盖率、林木绿化率</t>
  </si>
  <si>
    <t xml:space="preserve">减少水土流失</t>
  </si>
  <si>
    <t xml:space="preserve">植树造林、病虫害防治率</t>
  </si>
  <si>
    <t xml:space="preserve">  农村环境综合整治专项经费</t>
  </si>
  <si>
    <t xml:space="preserve">通过综合整治，解决村庄环境“脏乱差”问题，实现粪污无明显暴露，村庄环境干净、整洁、有序，村容村貌明显提升，杜绝乱排乱倒现象，让天更蓝水更清。</t>
  </si>
  <si>
    <t xml:space="preserve">村容村貌及村民生活品质</t>
  </si>
  <si>
    <t xml:space="preserve">群众对农村环境综合整治工作的满意度</t>
  </si>
  <si>
    <t xml:space="preserve">各村（社区）农村人居环境综合整治及辖区农村公厕、无害化厕所后续管护市场化运营</t>
  </si>
  <si>
    <t xml:space="preserve">生活污水收集管道、沟渠建设个数</t>
  </si>
  <si>
    <t xml:space="preserve">  森林防火专项资金</t>
  </si>
  <si>
    <r>
      <rPr>
        <sz val="9"/>
        <rFont val="Noto Sans"/>
        <family val="2"/>
      </rPr>
      <t xml:space="preserve">充分利用本项经费，用于开展县街森林消防综合应急救援中队日常运行；保证森林防火物资购置、宣传等费用；运兵车辆保险、燃油、维修费用；天保（公益林）管护人员考核工资；巡山守卡人员工资、保险及服装费；森林防火基础设施建设维护费用；森林防火其他经费；森林防火巡逻车辆租赁费用；森林防火突发事件预备经费；</t>
    </r>
    <r>
      <rPr>
        <sz val="9"/>
        <rFont val="宋体"/>
        <family val="0"/>
        <charset val="134"/>
      </rPr>
      <t xml:space="preserve">11</t>
    </r>
    <r>
      <rPr>
        <sz val="9"/>
        <rFont val="Noto Sans"/>
        <family val="2"/>
      </rPr>
      <t xml:space="preserve">个村社区（居委会）森林防火工作经费，保证林业工作正常运转。</t>
    </r>
  </si>
  <si>
    <t xml:space="preserve">预防火灾发生</t>
  </si>
  <si>
    <t xml:space="preserve">防火通道完好率</t>
  </si>
  <si>
    <t xml:space="preserve">基础设施维修率</t>
  </si>
  <si>
    <t xml:space="preserve">降低森林受害率、降低安全事故发生</t>
  </si>
  <si>
    <t xml:space="preserve">  机关党支部党员学习教育活动专项经费</t>
  </si>
  <si>
    <t xml:space="preserve">从基本制度严起、从日常规范抓起的要求，通过进一步加强机关示范党支部建设，着力深化理论武装，着力夯实基层基础，着力推进正风肃纪，全面提高机关党的建设质量，在深入学习贯彻党的思想理论上作表率，在始终同党中央保持高度一致上作表率，在坚决贯彻落实党中央各项决策部署上作表率，建设让党中央放心、让人民群众满意的模范机关。</t>
  </si>
  <si>
    <t xml:space="preserve">支部党员满意度</t>
  </si>
  <si>
    <t xml:space="preserve">开展“主题党日”活动次数</t>
  </si>
  <si>
    <t xml:space="preserve">召开党员大会次数</t>
  </si>
  <si>
    <t xml:space="preserve">组织党课学习</t>
  </si>
  <si>
    <t xml:space="preserve">党员综合素质情况（ 有所提高）</t>
  </si>
  <si>
    <t xml:space="preserve">开展党员廉政教育次数</t>
  </si>
  <si>
    <t xml:space="preserve">开展党员爱国主义教育次数</t>
  </si>
  <si>
    <t xml:space="preserve">  卫生健康专项经费</t>
  </si>
  <si>
    <r>
      <rPr>
        <sz val="9"/>
        <rFont val="Noto Sans"/>
        <family val="2"/>
      </rPr>
      <t xml:space="preserve">开展爱国卫生运动，进一步改善人居环境，消灭四害孳生地，减少疾病传播；做好新冠肺炎疫情防控，保障群众身体健康；做好街道</t>
    </r>
    <r>
      <rPr>
        <sz val="9"/>
        <rFont val="宋体"/>
        <family val="0"/>
        <charset val="134"/>
      </rPr>
      <t xml:space="preserve">HIV</t>
    </r>
    <r>
      <rPr>
        <sz val="9"/>
        <rFont val="Noto Sans"/>
        <family val="2"/>
      </rPr>
      <t xml:space="preserve">检测工作，进一步宣传艾滋病防治知识，确保艾滋病人早发现、早治疗，消除广大群众对艾滋病的恐惧心理，为群众生命健康把关，做好防艾工作；加强卫生健康宣传教育，提高居民健康素养，建设健康街道。</t>
    </r>
  </si>
  <si>
    <t xml:space="preserve">新冠肺炎疫苗接种率</t>
  </si>
  <si>
    <t xml:space="preserve">集镇及卫生村病媒生物消杀率</t>
  </si>
  <si>
    <t xml:space="preserve">完成艾滋病检测人数</t>
  </si>
  <si>
    <t xml:space="preserve">卫生教育活动</t>
  </si>
  <si>
    <t xml:space="preserve">组织街道志愿者开展爱国卫生专项整治活动</t>
  </si>
  <si>
    <t xml:space="preserve">完成冬春季病媒生物防治社区数量</t>
  </si>
  <si>
    <t xml:space="preserve">新冠肺炎疫情防控、全员核酸检测率</t>
  </si>
  <si>
    <t xml:space="preserve">开展艾滋病综合防治工作社区数量</t>
  </si>
  <si>
    <t xml:space="preserve">居民满意度指标</t>
  </si>
  <si>
    <t xml:space="preserve">省级卫生村创建比例提高率</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9"/>
        <color rgb="FF000000"/>
        <rFont val="Noto Sans"/>
        <family val="2"/>
      </rPr>
      <t xml:space="preserve">本单位无另文下达的</t>
    </r>
    <r>
      <rPr>
        <sz val="9"/>
        <color rgb="FF000000"/>
        <rFont val="宋体"/>
        <family val="0"/>
        <charset val="134"/>
      </rPr>
      <t xml:space="preserve">2022</t>
    </r>
    <r>
      <rPr>
        <sz val="9"/>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部门政府性基金预算支出，故此表为空。</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t xml:space="preserve">A02010104 </t>
  </si>
  <si>
    <t xml:space="preserve"> 碎纸机</t>
  </si>
  <si>
    <t xml:space="preserve">A02021101</t>
  </si>
  <si>
    <t xml:space="preserve"> 复印纸</t>
  </si>
  <si>
    <t xml:space="preserve">A090101</t>
  </si>
  <si>
    <t xml:space="preserve"> 金属质柜类</t>
  </si>
  <si>
    <t xml:space="preserve">A060503</t>
  </si>
  <si>
    <t xml:space="preserve"> 台式计算机</t>
  </si>
  <si>
    <t xml:space="preserve">A02010104</t>
  </si>
  <si>
    <t xml:space="preserve"> 激光打印机</t>
  </si>
  <si>
    <t xml:space="preserve">A0201060102</t>
  </si>
  <si>
    <t xml:space="preserve">300</t>
  </si>
  <si>
    <t xml:space="preserve"> 便携式计算机</t>
  </si>
  <si>
    <t xml:space="preserve">A02010105</t>
  </si>
  <si>
    <t xml:space="preserve"> 家具用具</t>
  </si>
  <si>
    <t xml:space="preserve">A06</t>
  </si>
  <si>
    <t xml:space="preserve"> 木制台、桌类</t>
  </si>
  <si>
    <t xml:space="preserve">A060205</t>
  </si>
  <si>
    <t xml:space="preserve">激光打印机</t>
  </si>
  <si>
    <t xml:space="preserve">A0201060102 </t>
  </si>
  <si>
    <t xml:space="preserve">行政机关运行专项资金</t>
  </si>
  <si>
    <t xml:space="preserve">E0102</t>
  </si>
  <si>
    <t xml:space="preserve">E1804</t>
  </si>
  <si>
    <t xml:space="preserve">E1102</t>
  </si>
  <si>
    <t xml:space="preserve">E1401</t>
  </si>
  <si>
    <t xml:space="preserve">E1801</t>
  </si>
  <si>
    <t xml:space="preserve">安全监督检查技术性及辅助性工作</t>
  </si>
  <si>
    <t xml:space="preserve">E0902</t>
  </si>
  <si>
    <t xml:space="preserve">车辆维修保养</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E0102 </t>
    </r>
    <r>
      <rPr>
        <sz val="9"/>
        <color rgb="FF000000"/>
        <rFont val="Noto Sans"/>
        <family val="2"/>
      </rPr>
      <t xml:space="preserve">法律咨询、顾问服务</t>
    </r>
  </si>
  <si>
    <t xml:space="preserve">项目支出（其他运转类、特定目标类项目）</t>
  </si>
  <si>
    <r>
      <rPr>
        <sz val="9"/>
        <color rgb="FF000000"/>
        <rFont val="宋体"/>
        <family val="0"/>
        <charset val="134"/>
      </rPr>
      <t xml:space="preserve">E </t>
    </r>
    <r>
      <rPr>
        <sz val="9"/>
        <color rgb="FF000000"/>
        <rFont val="Noto Sans"/>
        <family val="2"/>
      </rPr>
      <t xml:space="preserve">政府履职所需辅助性事项</t>
    </r>
  </si>
  <si>
    <r>
      <rPr>
        <sz val="9"/>
        <color rgb="FF000000"/>
        <rFont val="宋体"/>
        <family val="0"/>
        <charset val="134"/>
      </rPr>
      <t xml:space="preserve">201 </t>
    </r>
    <r>
      <rPr>
        <sz val="9"/>
        <color rgb="FF000000"/>
        <rFont val="Noto Sans"/>
        <family val="2"/>
      </rPr>
      <t xml:space="preserve">一般公共服务支出</t>
    </r>
  </si>
  <si>
    <t xml:space="preserve">法律咨询、顾问服务</t>
  </si>
  <si>
    <r>
      <rPr>
        <sz val="9"/>
        <color rgb="FF000000"/>
        <rFont val="宋体"/>
        <family val="0"/>
        <charset val="134"/>
      </rPr>
      <t xml:space="preserve">E1804 </t>
    </r>
    <r>
      <rPr>
        <sz val="9"/>
        <color rgb="FF000000"/>
        <rFont val="Noto Sans"/>
        <family val="2"/>
      </rPr>
      <t xml:space="preserve">公务用车维修和保养</t>
    </r>
  </si>
  <si>
    <t xml:space="preserve">公务用车维修和保养</t>
  </si>
  <si>
    <r>
      <rPr>
        <sz val="9"/>
        <color rgb="FF000000"/>
        <rFont val="宋体"/>
        <family val="0"/>
        <charset val="134"/>
      </rPr>
      <t xml:space="preserve">E1102 </t>
    </r>
    <r>
      <rPr>
        <sz val="9"/>
        <color rgb="FF000000"/>
        <rFont val="Noto Sans"/>
        <family val="2"/>
      </rPr>
      <t xml:space="preserve">资金使用绩效评价辅助性服务</t>
    </r>
  </si>
  <si>
    <t xml:space="preserve">资金使用绩效评价辅助性服务</t>
  </si>
  <si>
    <r>
      <rPr>
        <sz val="9"/>
        <color rgb="FF000000"/>
        <rFont val="宋体"/>
        <family val="0"/>
        <charset val="134"/>
      </rPr>
      <t xml:space="preserve">E1401 </t>
    </r>
    <r>
      <rPr>
        <sz val="9"/>
        <color rgb="FF000000"/>
        <rFont val="Noto Sans"/>
        <family val="2"/>
      </rPr>
      <t xml:space="preserve">社会中介机构审计服务</t>
    </r>
  </si>
  <si>
    <t xml:space="preserve">社会中介机构审计服务</t>
  </si>
  <si>
    <r>
      <rPr>
        <sz val="9"/>
        <color rgb="FF000000"/>
        <rFont val="宋体"/>
        <family val="0"/>
        <charset val="134"/>
      </rPr>
      <t xml:space="preserve">E1801 </t>
    </r>
    <r>
      <rPr>
        <sz val="9"/>
        <color rgb="FF000000"/>
        <rFont val="Noto Sans"/>
        <family val="2"/>
      </rPr>
      <t xml:space="preserve">后勤服务</t>
    </r>
  </si>
  <si>
    <t xml:space="preserve">后勤服务</t>
  </si>
  <si>
    <r>
      <rPr>
        <sz val="9"/>
        <color rgb="FF000000"/>
        <rFont val="宋体"/>
        <family val="0"/>
        <charset val="134"/>
      </rPr>
      <t xml:space="preserve">E0902 </t>
    </r>
    <r>
      <rPr>
        <sz val="9"/>
        <color rgb="FF000000"/>
        <rFont val="Noto Sans"/>
        <family val="2"/>
      </rPr>
      <t xml:space="preserve">安全监督检查技术性及辅助性工作</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3">
    <numFmt numFmtId="164" formatCode="General"/>
    <numFmt numFmtId="165" formatCode="#,##0.00_ "/>
    <numFmt numFmtId="166" formatCode="0.00_ "/>
    <numFmt numFmtId="167" formatCode="#,##0.00"/>
    <numFmt numFmtId="168" formatCode="_(* #,##0.00_);_(* \(#,##0.00\);_(* \-??_);_(@_)"/>
    <numFmt numFmtId="169" formatCode="[$-804]#,##0.00#;&quot;(-&quot;#,##0.00#\);;"/>
    <numFmt numFmtId="170" formatCode="#,##0.00_);[RED]\-#,##0.00\ "/>
    <numFmt numFmtId="171" formatCode="@"/>
    <numFmt numFmtId="172" formatCode="\￥#,##0.00_);[RED]&quot;(￥&quot;#,##0.00\)"/>
    <numFmt numFmtId="173" formatCode="[$-804]#,##0.00;\-#,##0.00;;"/>
    <numFmt numFmtId="174" formatCode="[$-409]m/d/yyyy"/>
    <numFmt numFmtId="175" formatCode="0%"/>
    <numFmt numFmtId="176" formatCode="0.00_);[RED]\-0.00\ "/>
  </numFmts>
  <fonts count="44">
    <font>
      <sz val="10"/>
      <name val="Arial"/>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0"/>
      <color rgb="FF000000"/>
      <name val="Arial"/>
      <family val="0"/>
      <charset val="134"/>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Arial"/>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b val="true"/>
      <sz val="10"/>
      <name val="Noto Sans"/>
      <family val="2"/>
    </font>
    <font>
      <b val="true"/>
      <sz val="11"/>
      <color rgb="FF000000"/>
      <name val="Noto Sans"/>
      <family val="2"/>
    </font>
    <font>
      <sz val="11"/>
      <name val="宋体"/>
      <family val="0"/>
      <charset val="134"/>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11"/>
      <name val="Noto Sans"/>
      <family val="2"/>
    </font>
    <font>
      <sz val="9"/>
      <name val="Noto Sans"/>
      <family val="2"/>
    </font>
    <font>
      <sz val="10"/>
      <color rgb="FFFF0000"/>
      <name val="宋体"/>
      <family val="0"/>
      <charset val="134"/>
    </font>
    <font>
      <sz val="10"/>
      <color rgb="FFFF0000"/>
      <name val="Arial"/>
      <family val="0"/>
      <charset val="134"/>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6" fontId="22" fillId="0" borderId="2" xfId="20" applyFont="true" applyBorder="true" applyAlignment="true" applyProtection="true">
      <alignment horizontal="left" vertical="center"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false" hidden="false"/>
    </xf>
    <xf numFmtId="167" fontId="18" fillId="0" borderId="2" xfId="20" applyFont="true" applyBorder="true" applyAlignment="true" applyProtection="true">
      <alignment horizontal="right" vertical="center" textRotation="0" wrapText="false" indent="0" shrinkToFit="false"/>
      <protection locked="true" hidden="false"/>
    </xf>
    <xf numFmtId="167" fontId="18" fillId="0" borderId="2" xfId="20" applyFont="true" applyBorder="true" applyAlignment="true" applyProtection="true">
      <alignment horizontal="right" vertical="center" textRotation="0" wrapText="false" indent="0" shrinkToFit="false"/>
      <protection locked="false" hidden="false"/>
    </xf>
    <xf numFmtId="164" fontId="17" fillId="0" borderId="3" xfId="20" applyFont="true" applyBorder="true" applyAlignment="true" applyProtection="true">
      <alignment horizontal="left" vertical="center" textRotation="0" wrapText="false" indent="0" shrinkToFit="false"/>
      <protection locked="true" hidden="false"/>
    </xf>
    <xf numFmtId="167" fontId="18" fillId="0" borderId="4"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5" fontId="18" fillId="0" borderId="3" xfId="2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7" fontId="25" fillId="0" borderId="4"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8" fontId="25" fillId="0" borderId="2" xfId="15"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right"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8" fontId="25" fillId="0" borderId="2" xfId="15"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fals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8" fontId="18" fillId="0" borderId="2" xfId="15" applyFont="true" applyBorder="true" applyAlignment="true" applyProtection="true">
      <alignment horizontal="right" vertical="center" textRotation="0" wrapText="false" indent="0" shrinkToFit="false"/>
      <protection locked="true" hidden="false"/>
    </xf>
    <xf numFmtId="168" fontId="18" fillId="0" borderId="2" xfId="15" applyFont="true" applyBorder="true" applyAlignment="true" applyProtection="true">
      <alignment horizontal="right" vertical="center" textRotation="0" wrapText="false" indent="0" shrinkToFit="false"/>
      <protection locked="false" hidden="false"/>
    </xf>
    <xf numFmtId="168" fontId="18" fillId="0" borderId="2" xfId="15" applyFont="true" applyBorder="true" applyAlignment="true" applyProtection="true">
      <alignment horizontal="right" vertical="center" textRotation="0" wrapText="true" indent="0" shrinkToFit="false" readingOrder="1"/>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2" fillId="0" borderId="7" xfId="20" applyFont="true" applyBorder="true" applyAlignment="true" applyProtection="true">
      <alignment horizontal="center" vertical="center" textRotation="0" wrapText="tru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18" fillId="0" borderId="7" xfId="20" applyFont="true" applyBorder="true" applyAlignment="true" applyProtection="true">
      <alignment horizontal="right" vertical="center" textRotation="0" wrapText="false" indent="0" shrinkToFit="false"/>
      <protection locked="false" hidden="false"/>
    </xf>
    <xf numFmtId="164" fontId="4" fillId="0" borderId="2" xfId="2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readingOrder="1"/>
      <protection locked="false" hidden="false"/>
    </xf>
    <xf numFmtId="164" fontId="22" fillId="0" borderId="3" xfId="20" applyFont="true" applyBorder="true" applyAlignment="true" applyProtection="true">
      <alignment horizontal="left" vertical="center" textRotation="0" wrapText="false" indent="0" shrinkToFit="false"/>
      <protection locked="true" hidden="false"/>
    </xf>
    <xf numFmtId="164" fontId="31" fillId="0" borderId="3"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27" fillId="0" borderId="2" xfId="20" applyFont="true" applyBorder="true" applyAlignment="true" applyProtection="true">
      <alignment horizontal="general"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32" fillId="0" borderId="2" xfId="20" applyFont="true" applyBorder="true" applyAlignment="true" applyProtection="true">
      <alignment horizontal="center" vertical="center" textRotation="0" wrapText="false" indent="0" shrinkToFit="false"/>
      <protection locked="true" hidden="false"/>
    </xf>
    <xf numFmtId="167" fontId="4" fillId="0" borderId="7" xfId="20" applyFont="true" applyBorder="true" applyAlignment="true" applyProtection="true">
      <alignment horizontal="right" vertical="center" textRotation="0" wrapText="false" indent="0" shrinkToFit="false"/>
      <protection locked="false" hidden="false"/>
    </xf>
    <xf numFmtId="167" fontId="18" fillId="0" borderId="5" xfId="20" applyFont="true" applyBorder="true" applyAlignment="true" applyProtection="true">
      <alignment horizontal="right" vertical="center" textRotation="0" wrapText="false" indent="0" shrinkToFit="false"/>
      <protection locked="false" hidden="false"/>
    </xf>
    <xf numFmtId="164" fontId="24" fillId="0" borderId="3" xfId="20" applyFont="true" applyBorder="true" applyAlignment="true" applyProtection="true">
      <alignment horizontal="left" vertical="center" textRotation="0" wrapText="true" indent="0" shrinkToFit="false"/>
      <protection locked="true" hidden="false"/>
    </xf>
    <xf numFmtId="164" fontId="30" fillId="0" borderId="3" xfId="20" applyFont="true" applyBorder="true" applyAlignment="true" applyProtection="true">
      <alignment horizontal="general" vertical="center" textRotation="0" wrapText="false" indent="0" shrinkToFit="false"/>
      <protection locked="true" hidden="false"/>
    </xf>
    <xf numFmtId="167" fontId="18" fillId="2" borderId="2" xfId="20" applyFont="true" applyBorder="true" applyAlignment="true" applyProtection="true">
      <alignment horizontal="right" vertical="center" textRotation="0" wrapText="false" indent="0" shrinkToFit="false"/>
      <protection locked="false" hidden="false"/>
    </xf>
    <xf numFmtId="167" fontId="18" fillId="2" borderId="7"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general" vertical="center" textRotation="0" wrapText="true" indent="0" shrinkToFit="false" readingOrder="1"/>
      <protection locked="false" hidden="false"/>
    </xf>
    <xf numFmtId="169" fontId="6" fillId="0" borderId="3" xfId="0" applyFont="true" applyBorder="true" applyAlignment="true" applyProtection="true">
      <alignment horizontal="right" vertical="center" textRotation="0" wrapText="true" indent="0" shrinkToFit="false" readingOrder="1"/>
      <protection locked="false" hidden="false"/>
    </xf>
    <xf numFmtId="164" fontId="22" fillId="0" borderId="2" xfId="2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22" fillId="0" borderId="2" xfId="2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7" fontId="25" fillId="0" borderId="2" xfId="20" applyFont="true" applyBorder="true" applyAlignment="true" applyProtection="true">
      <alignment horizontal="right" vertical="center" textRotation="0" wrapText="false" indent="0" shrinkToFit="false"/>
      <protection locked="true" hidden="false"/>
    </xf>
    <xf numFmtId="170" fontId="25" fillId="0" borderId="2" xfId="20" applyFont="true" applyBorder="true" applyAlignment="true" applyProtection="true">
      <alignment horizontal="right" vertical="center" textRotation="0" wrapText="false" indent="0" shrinkToFit="false"/>
      <protection locked="true" hidden="false"/>
    </xf>
    <xf numFmtId="171" fontId="7" fillId="0" borderId="0" xfId="20" applyFont="true" applyBorder="true" applyAlignment="true" applyProtection="true">
      <alignment horizontal="general" vertical="bottom" textRotation="0" wrapText="false" indent="0" shrinkToFit="false"/>
      <protection locked="true" hidden="false"/>
    </xf>
    <xf numFmtId="172" fontId="7" fillId="0" borderId="0" xfId="20" applyFont="true" applyBorder="true" applyAlignment="true" applyProtection="true">
      <alignment horizontal="general" vertical="bottom" textRotation="0" wrapText="false" indent="0" shrinkToFit="false"/>
      <protection locked="true" hidden="false"/>
    </xf>
    <xf numFmtId="172" fontId="7" fillId="0"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71" fontId="22" fillId="0" borderId="7"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71" fontId="22" fillId="0" borderId="2" xfId="20" applyFont="true" applyBorder="true" applyAlignment="true" applyProtection="true">
      <alignment horizontal="center" vertical="center" textRotation="0" wrapText="false" indent="0" shrinkToFit="false"/>
      <protection locked="true" hidden="false"/>
    </xf>
    <xf numFmtId="171" fontId="22" fillId="0" borderId="7" xfId="20" applyFont="true" applyBorder="true" applyAlignment="true" applyProtection="true">
      <alignment horizontal="center" vertical="center" textRotation="0" wrapText="false" indent="0" shrinkToFit="false"/>
      <protection locked="true" hidden="false"/>
    </xf>
    <xf numFmtId="172" fontId="22" fillId="0" borderId="2" xfId="20" applyFont="true" applyBorder="true" applyAlignment="true" applyProtection="true">
      <alignment horizontal="center" vertical="center" textRotation="0" wrapText="false" indent="0" shrinkToFit="false"/>
      <protection locked="true" hidden="false"/>
    </xf>
    <xf numFmtId="171" fontId="6" fillId="0" borderId="2" xfId="20" applyFont="true" applyBorder="true" applyAlignment="true" applyProtection="true">
      <alignment horizontal="center" vertical="center" textRotation="0" wrapText="false" indent="0" shrinkToFit="false"/>
      <protection locked="true" hidden="false"/>
    </xf>
    <xf numFmtId="171" fontId="6" fillId="0" borderId="3" xfId="20" applyFont="true" applyBorder="true" applyAlignment="true" applyProtection="true">
      <alignment horizontal="center" vertical="center" textRotation="0" wrapText="false" indent="0" shrinkToFit="false"/>
      <protection locked="true" hidden="false"/>
    </xf>
    <xf numFmtId="172" fontId="6" fillId="0" borderId="3"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general"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true" indent="0" shrinkToFit="false"/>
      <protection locked="true" hidden="false"/>
    </xf>
    <xf numFmtId="169" fontId="6" fillId="0" borderId="2" xfId="0" applyFont="true" applyBorder="true" applyAlignment="true" applyProtection="true">
      <alignment horizontal="right" vertical="center" textRotation="0" wrapText="true" indent="0" shrinkToFit="false" readingOrder="1"/>
      <protection locked="false" hidden="false"/>
    </xf>
    <xf numFmtId="169" fontId="18" fillId="0" borderId="2" xfId="0" applyFont="true" applyBorder="true" applyAlignment="true" applyProtection="true">
      <alignment horizontal="right" vertical="center" textRotation="0" wrapText="true" indent="0" shrinkToFit="false" readingOrder="1"/>
      <protection locked="false" hidden="false"/>
    </xf>
    <xf numFmtId="171" fontId="27" fillId="0" borderId="2"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8" xfId="20" applyFont="true" applyBorder="true" applyAlignment="true" applyProtection="true">
      <alignment horizontal="center" vertical="center" textRotation="0" wrapText="true" indent="0" shrinkToFit="false"/>
      <protection locked="true" hidden="false"/>
    </xf>
    <xf numFmtId="164" fontId="5" fillId="0" borderId="9" xfId="20" applyFont="true" applyBorder="true" applyAlignment="true" applyProtection="true">
      <alignment horizontal="center" vertical="center" textRotation="0" wrapText="true" indent="0" shrinkToFit="false"/>
      <protection locked="true" hidden="false"/>
    </xf>
    <xf numFmtId="173" fontId="18" fillId="0" borderId="2" xfId="0" applyFont="true" applyBorder="true" applyAlignment="true" applyProtection="true">
      <alignment horizontal="right" vertical="center" textRotation="0" wrapText="true" indent="0" shrinkToFit="false" readingOrder="1"/>
      <protection locked="false" hidden="false"/>
    </xf>
    <xf numFmtId="173" fontId="18"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71" fontId="22" fillId="0" borderId="2" xfId="20" applyFont="true" applyBorder="true" applyAlignment="true" applyProtection="true">
      <alignment horizontal="center" vertical="center" textRotation="0" wrapText="true" indent="0" shrinkToFit="false"/>
      <protection locked="true" hidden="false"/>
    </xf>
    <xf numFmtId="171" fontId="7" fillId="0" borderId="2" xfId="20" applyFont="true" applyBorder="true" applyAlignment="true" applyProtection="true">
      <alignment horizontal="general" vertical="bottom" textRotation="0" wrapText="false" indent="0" shrinkToFit="false"/>
      <protection locked="true" hidden="false"/>
    </xf>
    <xf numFmtId="164" fontId="17" fillId="2" borderId="5" xfId="20" applyFont="true" applyBorder="true" applyAlignment="true" applyProtection="true">
      <alignment horizontal="right" vertical="center" textRotation="0" wrapText="false" indent="0" shrinkToFit="false"/>
      <protection locked="false" hidden="false"/>
    </xf>
    <xf numFmtId="164" fontId="18" fillId="2" borderId="2" xfId="20" applyFont="true" applyBorder="true" applyAlignment="true" applyProtection="true">
      <alignment horizontal="right" vertical="center" textRotation="0" wrapText="false" indent="0" shrinkToFit="false"/>
      <protection locked="false" hidden="false"/>
    </xf>
    <xf numFmtId="164" fontId="17" fillId="2" borderId="2"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true">
      <alignment horizontal="general" vertical="bottom" textRotation="0" wrapText="true" indent="0" shrinkToFit="false"/>
      <protection locked="true" hidden="false"/>
    </xf>
    <xf numFmtId="171" fontId="8" fillId="0" borderId="2" xfId="20" applyFont="true" applyBorder="true" applyAlignment="true" applyProtection="true">
      <alignment horizontal="general" vertical="center" textRotation="0" wrapText="false" indent="0" shrinkToFit="false"/>
      <protection locked="true" hidden="false"/>
    </xf>
    <xf numFmtId="164" fontId="38" fillId="2" borderId="5" xfId="20" applyFont="true" applyBorder="true" applyAlignment="true" applyProtection="true">
      <alignment horizontal="right" vertical="center" textRotation="0" wrapText="false" indent="0" shrinkToFit="false"/>
      <protection locked="false" hidden="false"/>
    </xf>
    <xf numFmtId="164" fontId="4" fillId="2" borderId="2" xfId="20" applyFont="true" applyBorder="true" applyAlignment="true" applyProtection="true">
      <alignment horizontal="right" vertical="center" textRotation="0" wrapText="false" indent="0" shrinkToFit="false"/>
      <protection locked="false" hidden="false"/>
    </xf>
    <xf numFmtId="164" fontId="38" fillId="2" borderId="2" xfId="20" applyFont="true" applyBorder="true" applyAlignment="true" applyProtection="true">
      <alignment horizontal="right" vertical="center" textRotation="0" wrapText="false" indent="0" shrinkToFit="false"/>
      <protection locked="false" hidden="false"/>
    </xf>
    <xf numFmtId="167" fontId="4" fillId="2" borderId="2" xfId="20" applyFont="true" applyBorder="true" applyAlignment="true" applyProtection="true">
      <alignment horizontal="right" vertical="center" textRotation="0" wrapText="false" indent="0" shrinkToFit="false"/>
      <protection locked="false" hidden="false"/>
    </xf>
    <xf numFmtId="167" fontId="4" fillId="2" borderId="7" xfId="20" applyFont="true" applyBorder="true" applyAlignment="true" applyProtection="true">
      <alignment horizontal="right" vertical="center" textRotation="0" wrapText="false" indent="0" shrinkToFit="false"/>
      <protection locked="false" hidden="false"/>
    </xf>
    <xf numFmtId="171" fontId="39" fillId="0" borderId="2" xfId="20" applyFont="true" applyBorder="true" applyAlignment="true" applyProtection="true">
      <alignment horizontal="general" vertical="center" textRotation="0" wrapText="false" indent="0" shrinkToFit="false"/>
      <protection locked="true" hidden="false"/>
    </xf>
    <xf numFmtId="171" fontId="40" fillId="0" borderId="2" xfId="20" applyFont="true" applyBorder="true" applyAlignment="true" applyProtection="true">
      <alignment horizontal="general" vertical="center" textRotation="0" wrapText="false" indent="0" shrinkToFit="false"/>
      <protection locked="true" hidden="false"/>
    </xf>
    <xf numFmtId="164" fontId="39" fillId="0" borderId="2"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71" fontId="6" fillId="0" borderId="5"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5" fontId="22" fillId="0" borderId="2" xfId="20" applyFont="true" applyBorder="true" applyAlignment="true" applyProtection="true">
      <alignment horizontal="center" vertical="center" textRotation="0" wrapText="true" indent="0" shrinkToFit="false"/>
      <protection locked="false" hidden="false"/>
    </xf>
    <xf numFmtId="164" fontId="22" fillId="0" borderId="2" xfId="22" applyFont="true" applyBorder="true" applyAlignment="true" applyProtection="true">
      <alignment horizontal="center" vertical="center" textRotation="0" wrapText="true" indent="0" shrinkToFit="false" readingOrder="1"/>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true">
      <alignment horizontal="center" vertical="center" textRotation="0" wrapText="false" indent="0" shrinkToFit="false"/>
      <protection locked="true" hidden="false"/>
    </xf>
    <xf numFmtId="171" fontId="0" fillId="0" borderId="2" xfId="2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8" xfId="20" applyFont="true" applyBorder="true" applyAlignment="true" applyProtection="true">
      <alignment horizontal="general"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true" indent="0" shrinkToFit="false"/>
      <protection locked="false" hidden="false"/>
    </xf>
    <xf numFmtId="164" fontId="17" fillId="0" borderId="8" xfId="20" applyFont="true" applyBorder="true" applyAlignment="true" applyProtection="true">
      <alignment horizontal="left" vertical="center" textRotation="0" wrapText="true" indent="0" shrinkToFit="false"/>
      <protection locked="true" hidden="false"/>
    </xf>
    <xf numFmtId="164" fontId="18" fillId="0" borderId="8" xfId="20" applyFont="true" applyBorder="true" applyAlignment="true" applyProtection="true">
      <alignment horizontal="right" vertical="center" textRotation="0" wrapText="false" indent="0" shrinkToFit="false"/>
      <protection locked="fals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17" fillId="0" borderId="8" xfId="20" applyFont="true" applyBorder="true" applyAlignment="true" applyProtection="true">
      <alignment horizontal="right" vertical="center" textRotation="0" wrapText="false" indent="0" shrinkToFit="false"/>
      <protection locked="false" hidden="false"/>
    </xf>
    <xf numFmtId="171" fontId="27"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38" fillId="0" borderId="2" xfId="20" applyFont="true" applyBorder="true" applyAlignment="true" applyProtection="true">
      <alignment horizontal="general" vertical="top" textRotation="0" wrapText="false" indent="0" shrinkToFit="false"/>
      <protection locked="false" hidden="false"/>
    </xf>
    <xf numFmtId="164" fontId="38" fillId="0" borderId="2" xfId="20" applyFont="true" applyBorder="true" applyAlignment="true" applyProtection="true">
      <alignment horizontal="center" vertical="top" textRotation="0" wrapText="true" indent="0" shrinkToFit="false"/>
      <protection locked="false" hidden="false"/>
    </xf>
    <xf numFmtId="164" fontId="38" fillId="0" borderId="2" xfId="20" applyFont="true" applyBorder="true" applyAlignment="true" applyProtection="true">
      <alignment horizontal="general" vertical="top"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38" fillId="0" borderId="2" xfId="20" applyFont="tru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top" textRotation="0" wrapText="true" indent="0" shrinkToFit="false"/>
      <protection locked="false" hidden="false"/>
    </xf>
    <xf numFmtId="174" fontId="4" fillId="0" borderId="2" xfId="20" applyFont="true" applyBorder="true" applyAlignment="true" applyProtection="true">
      <alignment horizontal="center" vertical="center" textRotation="0" wrapText="false" indent="0" shrinkToFit="false"/>
      <protection locked="false" hidden="false"/>
    </xf>
    <xf numFmtId="175" fontId="4" fillId="0" borderId="2" xfId="20" applyFont="true" applyBorder="true" applyAlignment="true" applyProtection="true">
      <alignment horizontal="center" vertical="center" textRotation="0" wrapText="false" indent="0" shrinkToFit="false"/>
      <protection locked="false" hidden="false"/>
    </xf>
    <xf numFmtId="175" fontId="38" fillId="0" borderId="2" xfId="20" applyFont="true" applyBorder="true" applyAlignment="true" applyProtection="true">
      <alignment horizontal="center"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18" fillId="0" borderId="2" xfId="20" applyFont="true" applyBorder="true" applyAlignment="true" applyProtection="true">
      <alignment horizontal="general" vertical="center" textRotation="0" wrapText="true" indent="0" shrinkToFit="false"/>
      <protection locked="true" hidden="false"/>
    </xf>
    <xf numFmtId="171" fontId="41" fillId="0" borderId="0" xfId="20" applyFont="true" applyBorder="true" applyAlignment="tru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71" fontId="22" fillId="0" borderId="8"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false" indent="0" shrinkToFit="false"/>
      <protection locked="true" hidden="false"/>
    </xf>
    <xf numFmtId="176" fontId="18" fillId="0" borderId="2" xfId="20" applyFont="true" applyBorder="true" applyAlignment="true" applyProtection="true">
      <alignment horizontal="right" vertical="center" textRotation="0" wrapText="false" indent="0" shrinkToFit="false"/>
      <protection locked="true" hidden="false"/>
    </xf>
    <xf numFmtId="176" fontId="18" fillId="0" borderId="2" xfId="20" applyFont="true" applyBorder="true" applyAlignment="true" applyProtection="true">
      <alignment horizontal="left" vertical="center" textRotation="0" wrapText="true" indent="0" shrinkToFit="false"/>
      <protection locked="true" hidden="false"/>
    </xf>
    <xf numFmtId="164" fontId="18" fillId="0" borderId="7" xfId="20" applyFont="true" applyBorder="true" applyAlignment="true" applyProtection="true">
      <alignment horizontal="left" vertical="center" textRotation="0" wrapText="true" indent="0" shrinkToFit="false"/>
      <protection locked="true" hidden="false"/>
    </xf>
    <xf numFmtId="164" fontId="18" fillId="0" borderId="10" xfId="20" applyFont="true" applyBorder="true" applyAlignment="true" applyProtection="true">
      <alignment horizontal="left" vertical="center" textRotation="0" wrapText="true" indent="0" shrinkToFit="false"/>
      <protection locked="true" hidden="false"/>
    </xf>
    <xf numFmtId="164" fontId="18" fillId="0" borderId="5" xfId="20" applyFont="true" applyBorder="true" applyAlignment="true" applyProtection="true">
      <alignment horizontal="lef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37" fillId="0" borderId="6" xfId="20" applyFont="true" applyBorder="true" applyAlignment="true" applyProtection="true">
      <alignment horizontal="center" vertical="center" textRotation="0" wrapText="tru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false" hidden="false"/>
    </xf>
    <xf numFmtId="164" fontId="6" fillId="0" borderId="11"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8" fillId="0" borderId="2" xfId="20" applyFont="true" applyBorder="true" applyAlignment="true" applyProtection="true">
      <alignment horizontal="right" vertical="center" textRotation="0" wrapText="true" indent="0" shrinkToFit="false"/>
      <protection locked="false" hidden="false"/>
    </xf>
    <xf numFmtId="164" fontId="17" fillId="0" borderId="2" xfId="20" applyFont="true" applyBorder="true" applyAlignment="true" applyProtection="true">
      <alignment horizontal="right" vertical="center" textRotation="0" wrapText="true" indent="0" shrinkToFit="false"/>
      <protection locked="false" hidden="false"/>
    </xf>
    <xf numFmtId="167" fontId="18" fillId="0" borderId="2" xfId="2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readingOrder="1"/>
      <protection locked="false" hidden="false"/>
    </xf>
    <xf numFmtId="164" fontId="18" fillId="0" borderId="8" xfId="20" applyFont="true" applyBorder="true" applyAlignment="true" applyProtection="true">
      <alignment horizontal="right" vertical="center" textRotation="0" wrapText="true" indent="0" shrinkToFit="false"/>
      <protection locked="false" hidden="false"/>
    </xf>
    <xf numFmtId="164" fontId="17" fillId="0" borderId="8" xfId="20" applyFont="true" applyBorder="true" applyAlignment="true" applyProtection="true">
      <alignment horizontal="right"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true">
      <alignment horizontal="center" vertical="center" textRotation="0" wrapText="false" indent="0" shrinkToFit="false"/>
      <protection locked="true" hidden="false"/>
    </xf>
    <xf numFmtId="167" fontId="18" fillId="0" borderId="8" xfId="20" applyFont="true" applyBorder="true" applyAlignment="true" applyProtection="true">
      <alignment horizontal="right"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true" indent="0" shrinkToFit="false"/>
      <protection locked="fals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right" vertical="center" textRotation="0" wrapText="false" indent="0" shrinkToFit="false"/>
      <protection locked="false" hidden="false"/>
    </xf>
    <xf numFmtId="167" fontId="18" fillId="0" borderId="6" xfId="2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8"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fals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37" fillId="0"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73" fontId="17" fillId="0" borderId="2" xfId="0" applyFont="true" applyBorder="true" applyAlignment="true" applyProtection="true">
      <alignment horizontal="center" vertical="center" textRotation="0" wrapText="true" indent="0" shrinkToFit="false" readingOrder="1"/>
      <protection locked="false" hidden="false"/>
    </xf>
    <xf numFmtId="171" fontId="18" fillId="0" borderId="2" xfId="24" applyFont="true" applyBorder="true" applyAlignment="true" applyProtection="false">
      <alignment horizontal="left"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71" fontId="17" fillId="0" borderId="2" xfId="24"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2" fillId="0" borderId="11" xfId="20" applyFont="true" applyBorder="true" applyAlignment="true" applyProtection="true">
      <alignment horizontal="center" vertical="center" textRotation="0" wrapText="false" indent="0" shrinkToFit="false"/>
      <protection locked="tru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22" fillId="0" borderId="3"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center" vertical="center" textRotation="0" wrapText="tru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true">
      <alignment horizontal="right" vertical="center" textRotation="0" wrapText="false" indent="0" shrinkToFit="false"/>
      <protection locked="true" hidden="false"/>
    </xf>
    <xf numFmtId="164" fontId="29" fillId="0" borderId="0" xfId="30" applyFont="true" applyBorder="tru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left" vertical="center" textRotation="0" wrapText="false" indent="0" shrinkToFit="false"/>
      <protection locked="true" hidden="false"/>
    </xf>
    <xf numFmtId="164" fontId="42" fillId="0" borderId="2" xfId="28"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3" fillId="0" borderId="2" xfId="28" applyFont="true" applyBorder="true" applyAlignment="true" applyProtection="false">
      <alignment horizontal="center" vertical="center" textRotation="0" wrapText="true" indent="0" shrinkToFit="false"/>
      <protection locked="true" hidden="false"/>
    </xf>
    <xf numFmtId="164" fontId="42" fillId="0" borderId="2" xfId="28" applyFont="true" applyBorder="true" applyAlignment="true" applyProtection="false">
      <alignment horizontal="general" vertical="center" textRotation="0" wrapText="true" indent="0" shrinkToFit="false"/>
      <protection locked="true" hidden="false"/>
    </xf>
    <xf numFmtId="164" fontId="43" fillId="0" borderId="2"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4:C7"/>
    </sheetView>
  </sheetViews>
  <sheetFormatPr defaultColWidth="9.12890625" defaultRowHeight="20.1" zeroHeight="false" outlineLevelRow="0" outlineLevelCol="0"/>
  <cols>
    <col collapsed="false" customWidth="true" hidden="false" outlineLevel="0" max="1" min="1" style="1" width="31.84"/>
    <col collapsed="false" customWidth="true" hidden="false" outlineLevel="0" max="2" min="2" style="1" width="24.84"/>
    <col collapsed="false" customWidth="true" hidden="false" outlineLevel="0" max="3" min="3" style="1" width="38.41"/>
    <col collapsed="false" customWidth="false" hidden="false" outlineLevel="0" max="257" min="4" style="1" width="9.13"/>
  </cols>
  <sheetData>
    <row r="1" customFormat="false" ht="83.1" hidden="false" customHeight="true" outlineLevel="0" collapsed="false"/>
    <row r="2" customFormat="false" ht="60" hidden="false" customHeight="true" outlineLevel="0" collapsed="false">
      <c r="A2" s="2" t="s">
        <v>0</v>
      </c>
      <c r="B2" s="2"/>
      <c r="C2" s="2"/>
      <c r="D2" s="2"/>
      <c r="E2" s="2"/>
      <c r="F2" s="2"/>
      <c r="G2" s="2"/>
    </row>
    <row r="3" customFormat="false" ht="48.95" hidden="false" customHeight="true" outlineLevel="0" collapsed="false">
      <c r="B3" s="3"/>
      <c r="C3" s="3"/>
    </row>
    <row r="4" customFormat="false" ht="48.95" hidden="false" customHeight="true" outlineLevel="0" collapsed="false">
      <c r="B4" s="4" t="s">
        <v>1</v>
      </c>
      <c r="C4" s="5" t="s">
        <v>2</v>
      </c>
    </row>
    <row r="5" customFormat="false" ht="48.95" hidden="false" customHeight="true" outlineLevel="0" collapsed="false">
      <c r="B5" s="4" t="s">
        <v>3</v>
      </c>
      <c r="C5" s="5" t="s">
        <v>4</v>
      </c>
    </row>
    <row r="6" customFormat="false" ht="48.95" hidden="false" customHeight="true" outlineLevel="0" collapsed="false">
      <c r="B6" s="4" t="s">
        <v>5</v>
      </c>
      <c r="C6" s="5" t="s">
        <v>6</v>
      </c>
    </row>
    <row r="7" customFormat="false" ht="48.95" hidden="false" customHeight="true" outlineLevel="0" collapsed="false">
      <c r="B7" s="4" t="s">
        <v>7</v>
      </c>
      <c r="C7" s="6" t="s">
        <v>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4"/>
  <sheetViews>
    <sheetView showFormulas="false" showGridLines="true" showRowColHeaders="true" showZeros="true" rightToLeft="false" tabSelected="false" showOutlineSymbols="true" defaultGridColor="true" view="normal" topLeftCell="E119" colorId="64" zoomScale="100" zoomScaleNormal="100" zoomScalePageLayoutView="100" workbookViewId="0">
      <selection pane="topLeft" activeCell="I144" activeCellId="0" sqref="A1:W144"/>
    </sheetView>
  </sheetViews>
  <sheetFormatPr defaultColWidth="9.12890625" defaultRowHeight="14.25" zeroHeight="false" outlineLevelRow="0" outlineLevelCol="0"/>
  <cols>
    <col collapsed="false" customWidth="true" hidden="false" outlineLevel="0" max="1" min="1" style="12" width="13.99"/>
    <col collapsed="false" customWidth="true" hidden="false" outlineLevel="0" max="2" min="2" style="12" width="24.28"/>
    <col collapsed="false" customWidth="true" hidden="false" outlineLevel="0" max="3" min="3" style="124" width="61.28"/>
    <col collapsed="false" customWidth="true" hidden="false" outlineLevel="0" max="4" min="4" style="12" width="27.69"/>
    <col collapsed="false" customWidth="true" hidden="false" outlineLevel="0" max="5" min="5" style="12" width="11.12"/>
    <col collapsed="false" customWidth="true" hidden="false" outlineLevel="0" max="6" min="6" style="12" width="37.28"/>
    <col collapsed="false" customWidth="true" hidden="false" outlineLevel="0" max="7" min="7" style="12" width="9.84"/>
    <col collapsed="false" customWidth="true" hidden="false" outlineLevel="0" max="8" min="8" style="12" width="24.41"/>
    <col collapsed="false" customWidth="true" hidden="false" outlineLevel="0" max="9" min="9" style="153" width="16.42"/>
    <col collapsed="false" customWidth="true" hidden="false" outlineLevel="0" max="11" min="10" style="12" width="12.99"/>
    <col collapsed="false" customWidth="true" hidden="false" outlineLevel="0" max="12" min="12" style="12" width="9.99"/>
    <col collapsed="false" customWidth="true" hidden="false" outlineLevel="0" max="13" min="13" style="12" width="10.56"/>
    <col collapsed="false" customWidth="true" hidden="false" outlineLevel="0" max="14" min="14" style="12" width="10.28"/>
    <col collapsed="false" customWidth="true" hidden="false" outlineLevel="0" max="15" min="15" style="12" width="10.41"/>
    <col collapsed="false" customWidth="true" hidden="false" outlineLevel="0" max="17" min="16" style="12" width="11.12"/>
    <col collapsed="false" customWidth="false" hidden="false" outlineLevel="0" max="18" min="18" style="12" width="9.13"/>
    <col collapsed="false" customWidth="true" hidden="false" outlineLevel="0" max="19" min="19" style="12" width="10.28"/>
    <col collapsed="false" customWidth="true" hidden="false" outlineLevel="0" max="22" min="20" style="12" width="11.7"/>
    <col collapsed="false" customWidth="true" hidden="false" outlineLevel="0" max="23" min="23" style="12" width="10.28"/>
    <col collapsed="false" customWidth="false" hidden="false" outlineLevel="0" max="257" min="24" style="12" width="9.13"/>
  </cols>
  <sheetData>
    <row r="1" customFormat="false" ht="13.5" hidden="false" customHeight="true" outlineLevel="0" collapsed="false">
      <c r="E1" s="154"/>
      <c r="F1" s="154"/>
      <c r="G1" s="154"/>
      <c r="H1" s="154"/>
      <c r="I1" s="155"/>
      <c r="J1" s="15"/>
      <c r="K1" s="15"/>
      <c r="L1" s="15"/>
      <c r="M1" s="15"/>
      <c r="N1" s="15"/>
      <c r="O1" s="15"/>
      <c r="P1" s="15"/>
      <c r="Q1" s="15"/>
      <c r="W1" s="60" t="s">
        <v>454</v>
      </c>
    </row>
    <row r="2" customFormat="false" ht="27.75" hidden="false" customHeight="true" outlineLevel="0" collapsed="false">
      <c r="A2" s="61" t="s">
        <v>455</v>
      </c>
      <c r="B2" s="61"/>
      <c r="C2" s="61"/>
      <c r="D2" s="61"/>
      <c r="E2" s="61"/>
      <c r="F2" s="61"/>
      <c r="G2" s="61"/>
      <c r="H2" s="61"/>
      <c r="I2" s="61"/>
      <c r="J2" s="61"/>
      <c r="K2" s="61"/>
      <c r="L2" s="61"/>
      <c r="M2" s="61"/>
      <c r="N2" s="61"/>
      <c r="O2" s="61"/>
      <c r="P2" s="61"/>
      <c r="Q2" s="61"/>
      <c r="R2" s="61"/>
      <c r="S2" s="61"/>
      <c r="T2" s="61"/>
      <c r="U2" s="61"/>
      <c r="V2" s="61"/>
      <c r="W2" s="61"/>
    </row>
    <row r="3" customFormat="false" ht="13.5" hidden="false" customHeight="true" outlineLevel="0" collapsed="false">
      <c r="A3" s="87" t="s">
        <v>29</v>
      </c>
      <c r="B3" s="87"/>
      <c r="C3" s="87"/>
      <c r="D3" s="87"/>
      <c r="E3" s="87"/>
      <c r="F3" s="87"/>
      <c r="G3" s="87"/>
      <c r="H3" s="87"/>
      <c r="I3" s="156"/>
      <c r="J3" s="44"/>
      <c r="K3" s="44"/>
      <c r="L3" s="44"/>
      <c r="M3" s="44"/>
      <c r="N3" s="44"/>
      <c r="O3" s="44"/>
      <c r="P3" s="44"/>
      <c r="Q3" s="44"/>
      <c r="W3" s="63" t="s">
        <v>329</v>
      </c>
    </row>
    <row r="4" customFormat="false" ht="15.75" hidden="false" customHeight="true" outlineLevel="0" collapsed="false">
      <c r="A4" s="157" t="s">
        <v>456</v>
      </c>
      <c r="B4" s="157" t="s">
        <v>339</v>
      </c>
      <c r="C4" s="157" t="s">
        <v>340</v>
      </c>
      <c r="D4" s="157" t="s">
        <v>457</v>
      </c>
      <c r="E4" s="157" t="s">
        <v>341</v>
      </c>
      <c r="F4" s="157" t="s">
        <v>342</v>
      </c>
      <c r="G4" s="157" t="s">
        <v>458</v>
      </c>
      <c r="H4" s="157" t="s">
        <v>459</v>
      </c>
      <c r="I4" s="158" t="s">
        <v>82</v>
      </c>
      <c r="J4" s="21" t="s">
        <v>460</v>
      </c>
      <c r="K4" s="21"/>
      <c r="L4" s="21"/>
      <c r="M4" s="21"/>
      <c r="N4" s="21" t="s">
        <v>348</v>
      </c>
      <c r="O4" s="21"/>
      <c r="P4" s="21"/>
      <c r="Q4" s="127" t="s">
        <v>88</v>
      </c>
      <c r="R4" s="21" t="s">
        <v>89</v>
      </c>
      <c r="S4" s="21"/>
      <c r="T4" s="21"/>
      <c r="U4" s="21"/>
      <c r="V4" s="21"/>
      <c r="W4" s="21"/>
    </row>
    <row r="5" customFormat="false" ht="17.25" hidden="false" customHeight="true" outlineLevel="0" collapsed="false">
      <c r="A5" s="157"/>
      <c r="B5" s="157"/>
      <c r="C5" s="157"/>
      <c r="D5" s="157"/>
      <c r="E5" s="157"/>
      <c r="F5" s="157"/>
      <c r="G5" s="157"/>
      <c r="H5" s="157"/>
      <c r="I5" s="158"/>
      <c r="J5" s="21" t="s">
        <v>85</v>
      </c>
      <c r="K5" s="21"/>
      <c r="L5" s="127" t="s">
        <v>86</v>
      </c>
      <c r="M5" s="127" t="s">
        <v>87</v>
      </c>
      <c r="N5" s="127" t="s">
        <v>85</v>
      </c>
      <c r="O5" s="127" t="s">
        <v>86</v>
      </c>
      <c r="P5" s="127" t="s">
        <v>87</v>
      </c>
      <c r="Q5" s="127"/>
      <c r="R5" s="127" t="s">
        <v>84</v>
      </c>
      <c r="S5" s="127" t="s">
        <v>90</v>
      </c>
      <c r="T5" s="127" t="s">
        <v>461</v>
      </c>
      <c r="U5" s="127" t="s">
        <v>92</v>
      </c>
      <c r="V5" s="127" t="s">
        <v>93</v>
      </c>
      <c r="W5" s="127" t="s">
        <v>94</v>
      </c>
    </row>
    <row r="6" customFormat="false" ht="28.5" hidden="false" customHeight="true" outlineLevel="0" collapsed="false">
      <c r="A6" s="157"/>
      <c r="B6" s="157"/>
      <c r="C6" s="157"/>
      <c r="D6" s="157"/>
      <c r="E6" s="157"/>
      <c r="F6" s="157"/>
      <c r="G6" s="157"/>
      <c r="H6" s="157"/>
      <c r="I6" s="158"/>
      <c r="J6" s="159" t="s">
        <v>84</v>
      </c>
      <c r="K6" s="159" t="s">
        <v>462</v>
      </c>
      <c r="L6" s="127"/>
      <c r="M6" s="127"/>
      <c r="N6" s="127"/>
      <c r="O6" s="127"/>
      <c r="P6" s="127"/>
      <c r="Q6" s="127"/>
      <c r="R6" s="127"/>
      <c r="S6" s="127"/>
      <c r="T6" s="127"/>
      <c r="U6" s="127"/>
      <c r="V6" s="127"/>
      <c r="W6" s="127"/>
    </row>
    <row r="7" customFormat="false" ht="15" hidden="false" customHeight="true" outlineLevel="0" collapsed="false">
      <c r="A7" s="52" t="n">
        <v>1</v>
      </c>
      <c r="B7" s="52" t="n">
        <v>2</v>
      </c>
      <c r="C7" s="160" t="n">
        <v>3</v>
      </c>
      <c r="D7" s="52" t="n">
        <v>4</v>
      </c>
      <c r="E7" s="52" t="n">
        <v>5</v>
      </c>
      <c r="F7" s="52" t="n">
        <v>6</v>
      </c>
      <c r="G7" s="52" t="n">
        <v>7</v>
      </c>
      <c r="H7" s="52" t="n">
        <v>8</v>
      </c>
      <c r="I7" s="161" t="n">
        <v>9</v>
      </c>
      <c r="J7" s="52" t="n">
        <v>10</v>
      </c>
      <c r="K7" s="52" t="n">
        <v>11</v>
      </c>
      <c r="L7" s="52" t="n">
        <v>12</v>
      </c>
      <c r="M7" s="52" t="n">
        <v>13</v>
      </c>
      <c r="N7" s="52" t="n">
        <v>14</v>
      </c>
      <c r="O7" s="52" t="n">
        <v>15</v>
      </c>
      <c r="P7" s="52" t="n">
        <v>16</v>
      </c>
      <c r="Q7" s="52" t="n">
        <v>17</v>
      </c>
      <c r="R7" s="52" t="n">
        <v>18</v>
      </c>
      <c r="S7" s="52" t="n">
        <v>19</v>
      </c>
      <c r="T7" s="52" t="n">
        <v>20</v>
      </c>
      <c r="U7" s="52" t="n">
        <v>21</v>
      </c>
      <c r="V7" s="52" t="n">
        <v>22</v>
      </c>
      <c r="W7" s="52" t="n">
        <v>23</v>
      </c>
    </row>
    <row r="8" customFormat="false" ht="18.75" hidden="false" customHeight="true" outlineLevel="0" collapsed="false">
      <c r="A8" s="162" t="s">
        <v>463</v>
      </c>
      <c r="B8" s="162" t="s">
        <v>464</v>
      </c>
      <c r="C8" s="75" t="s">
        <v>465</v>
      </c>
      <c r="D8" s="54" t="s">
        <v>2</v>
      </c>
      <c r="E8" s="59" t="s">
        <v>109</v>
      </c>
      <c r="F8" s="163" t="s">
        <v>110</v>
      </c>
      <c r="G8" s="59" t="s">
        <v>466</v>
      </c>
      <c r="H8" s="164" t="s">
        <v>467</v>
      </c>
      <c r="I8" s="165" t="n">
        <v>30000</v>
      </c>
      <c r="J8" s="28" t="n">
        <v>30000</v>
      </c>
      <c r="K8" s="28" t="n">
        <v>30000</v>
      </c>
      <c r="L8" s="166"/>
      <c r="M8" s="166"/>
      <c r="N8" s="167"/>
      <c r="O8" s="166"/>
      <c r="P8" s="166"/>
      <c r="Q8" s="166"/>
      <c r="R8" s="166"/>
      <c r="S8" s="166"/>
      <c r="T8" s="166"/>
      <c r="U8" s="166"/>
      <c r="V8" s="166"/>
      <c r="W8" s="166"/>
    </row>
    <row r="9" customFormat="false" ht="14.25" hidden="false" customHeight="true" outlineLevel="0" collapsed="false">
      <c r="A9" s="162" t="s">
        <v>463</v>
      </c>
      <c r="B9" s="162" t="s">
        <v>468</v>
      </c>
      <c r="C9" s="75" t="s">
        <v>469</v>
      </c>
      <c r="D9" s="54" t="s">
        <v>2</v>
      </c>
      <c r="E9" s="59" t="s">
        <v>113</v>
      </c>
      <c r="F9" s="163" t="s">
        <v>110</v>
      </c>
      <c r="G9" s="59" t="s">
        <v>378</v>
      </c>
      <c r="H9" s="164" t="s">
        <v>379</v>
      </c>
      <c r="I9" s="168" t="n">
        <v>60000</v>
      </c>
      <c r="J9" s="28" t="n">
        <v>60000</v>
      </c>
      <c r="K9" s="28" t="n">
        <v>60000</v>
      </c>
      <c r="L9" s="31"/>
      <c r="M9" s="31"/>
      <c r="N9" s="167"/>
      <c r="O9" s="31"/>
      <c r="P9" s="31"/>
      <c r="Q9" s="31"/>
      <c r="R9" s="31"/>
      <c r="S9" s="31"/>
      <c r="T9" s="31"/>
      <c r="U9" s="31"/>
      <c r="V9" s="31"/>
      <c r="W9" s="31"/>
    </row>
    <row r="10" customFormat="false" ht="14.25" hidden="false" customHeight="true" outlineLevel="0" collapsed="false">
      <c r="A10" s="162" t="s">
        <v>463</v>
      </c>
      <c r="B10" s="162" t="s">
        <v>470</v>
      </c>
      <c r="C10" s="75" t="s">
        <v>471</v>
      </c>
      <c r="D10" s="54" t="s">
        <v>2</v>
      </c>
      <c r="E10" s="59" t="s">
        <v>113</v>
      </c>
      <c r="F10" s="163" t="s">
        <v>110</v>
      </c>
      <c r="G10" s="59" t="s">
        <v>382</v>
      </c>
      <c r="H10" s="164" t="s">
        <v>381</v>
      </c>
      <c r="I10" s="168" t="n">
        <v>40000</v>
      </c>
      <c r="J10" s="28" t="n">
        <v>40000</v>
      </c>
      <c r="K10" s="28" t="n">
        <v>40000</v>
      </c>
      <c r="L10" s="31"/>
      <c r="M10" s="31"/>
      <c r="N10" s="167"/>
      <c r="O10" s="31"/>
      <c r="P10" s="31"/>
      <c r="Q10" s="31"/>
      <c r="R10" s="31"/>
      <c r="S10" s="31"/>
      <c r="T10" s="31"/>
      <c r="U10" s="31"/>
      <c r="V10" s="31"/>
      <c r="W10" s="31"/>
    </row>
    <row r="11" customFormat="false" ht="14.25" hidden="false" customHeight="true" outlineLevel="0" collapsed="false">
      <c r="A11" s="162" t="s">
        <v>463</v>
      </c>
      <c r="B11" s="162" t="s">
        <v>470</v>
      </c>
      <c r="C11" s="75" t="s">
        <v>471</v>
      </c>
      <c r="D11" s="54" t="s">
        <v>2</v>
      </c>
      <c r="E11" s="59" t="s">
        <v>113</v>
      </c>
      <c r="F11" s="163" t="s">
        <v>110</v>
      </c>
      <c r="G11" s="59" t="s">
        <v>472</v>
      </c>
      <c r="H11" s="164" t="s">
        <v>473</v>
      </c>
      <c r="I11" s="168" t="n">
        <v>2760000</v>
      </c>
      <c r="J11" s="28" t="n">
        <v>2760000</v>
      </c>
      <c r="K11" s="28" t="n">
        <v>2760000</v>
      </c>
      <c r="L11" s="31"/>
      <c r="M11" s="31"/>
      <c r="N11" s="167"/>
      <c r="O11" s="31"/>
      <c r="P11" s="31"/>
      <c r="Q11" s="31"/>
      <c r="R11" s="31"/>
      <c r="S11" s="31"/>
      <c r="T11" s="31"/>
      <c r="U11" s="31"/>
      <c r="V11" s="31"/>
      <c r="W11" s="31"/>
    </row>
    <row r="12" customFormat="false" ht="14.25" hidden="false" customHeight="true" outlineLevel="0" collapsed="false">
      <c r="A12" s="162" t="s">
        <v>463</v>
      </c>
      <c r="B12" s="162" t="s">
        <v>474</v>
      </c>
      <c r="C12" s="75" t="s">
        <v>475</v>
      </c>
      <c r="D12" s="54" t="s">
        <v>2</v>
      </c>
      <c r="E12" s="59" t="s">
        <v>113</v>
      </c>
      <c r="F12" s="163" t="s">
        <v>110</v>
      </c>
      <c r="G12" s="59" t="s">
        <v>382</v>
      </c>
      <c r="H12" s="164" t="s">
        <v>381</v>
      </c>
      <c r="I12" s="168" t="n">
        <v>108600</v>
      </c>
      <c r="J12" s="28" t="n">
        <v>108600</v>
      </c>
      <c r="K12" s="28" t="n">
        <v>108600</v>
      </c>
      <c r="L12" s="31"/>
      <c r="M12" s="31"/>
      <c r="N12" s="167"/>
      <c r="O12" s="31"/>
      <c r="P12" s="31"/>
      <c r="Q12" s="31"/>
      <c r="R12" s="31"/>
      <c r="S12" s="31"/>
      <c r="T12" s="31"/>
      <c r="U12" s="31"/>
      <c r="V12" s="31"/>
      <c r="W12" s="31"/>
    </row>
    <row r="13" customFormat="false" ht="14.25" hidden="false" customHeight="true" outlineLevel="0" collapsed="false">
      <c r="A13" s="162" t="s">
        <v>463</v>
      </c>
      <c r="B13" s="162" t="s">
        <v>474</v>
      </c>
      <c r="C13" s="75" t="s">
        <v>475</v>
      </c>
      <c r="D13" s="54" t="s">
        <v>2</v>
      </c>
      <c r="E13" s="59" t="s">
        <v>113</v>
      </c>
      <c r="F13" s="163" t="s">
        <v>110</v>
      </c>
      <c r="G13" s="59" t="s">
        <v>476</v>
      </c>
      <c r="H13" s="164" t="s">
        <v>477</v>
      </c>
      <c r="I13" s="168" t="n">
        <v>8600</v>
      </c>
      <c r="J13" s="28" t="n">
        <v>8600</v>
      </c>
      <c r="K13" s="28" t="n">
        <v>8600</v>
      </c>
      <c r="L13" s="31"/>
      <c r="M13" s="31"/>
      <c r="N13" s="167"/>
      <c r="O13" s="31"/>
      <c r="P13" s="31"/>
      <c r="Q13" s="31"/>
      <c r="R13" s="31"/>
      <c r="S13" s="31"/>
      <c r="T13" s="31"/>
      <c r="U13" s="31"/>
      <c r="V13" s="31"/>
      <c r="W13" s="31"/>
    </row>
    <row r="14" customFormat="false" ht="14.25" hidden="false" customHeight="true" outlineLevel="0" collapsed="false">
      <c r="A14" s="162" t="s">
        <v>463</v>
      </c>
      <c r="B14" s="162" t="s">
        <v>478</v>
      </c>
      <c r="C14" s="75" t="s">
        <v>479</v>
      </c>
      <c r="D14" s="54" t="s">
        <v>2</v>
      </c>
      <c r="E14" s="59" t="s">
        <v>113</v>
      </c>
      <c r="F14" s="163" t="s">
        <v>110</v>
      </c>
      <c r="G14" s="59" t="s">
        <v>382</v>
      </c>
      <c r="H14" s="164" t="s">
        <v>381</v>
      </c>
      <c r="I14" s="168" t="n">
        <v>620000</v>
      </c>
      <c r="J14" s="28" t="n">
        <v>620000</v>
      </c>
      <c r="K14" s="28" t="n">
        <v>620000</v>
      </c>
      <c r="L14" s="31"/>
      <c r="M14" s="31"/>
      <c r="N14" s="167"/>
      <c r="O14" s="31"/>
      <c r="P14" s="31"/>
      <c r="Q14" s="31"/>
      <c r="R14" s="31"/>
      <c r="S14" s="31"/>
      <c r="T14" s="31"/>
      <c r="U14" s="31"/>
      <c r="V14" s="31"/>
      <c r="W14" s="31"/>
    </row>
    <row r="15" customFormat="false" ht="14.25" hidden="false" customHeight="true" outlineLevel="0" collapsed="false">
      <c r="A15" s="162" t="s">
        <v>463</v>
      </c>
      <c r="B15" s="162" t="s">
        <v>478</v>
      </c>
      <c r="C15" s="75" t="s">
        <v>479</v>
      </c>
      <c r="D15" s="54" t="s">
        <v>2</v>
      </c>
      <c r="E15" s="59" t="s">
        <v>113</v>
      </c>
      <c r="F15" s="163" t="s">
        <v>110</v>
      </c>
      <c r="G15" s="59" t="s">
        <v>480</v>
      </c>
      <c r="H15" s="164" t="s">
        <v>481</v>
      </c>
      <c r="I15" s="168" t="n">
        <v>50000</v>
      </c>
      <c r="J15" s="28" t="n">
        <v>50000</v>
      </c>
      <c r="K15" s="28" t="n">
        <v>50000</v>
      </c>
      <c r="L15" s="31"/>
      <c r="M15" s="31"/>
      <c r="N15" s="167"/>
      <c r="O15" s="31"/>
      <c r="P15" s="31"/>
      <c r="Q15" s="31"/>
      <c r="R15" s="31"/>
      <c r="S15" s="31"/>
      <c r="T15" s="31"/>
      <c r="U15" s="31"/>
      <c r="V15" s="31"/>
      <c r="W15" s="31"/>
    </row>
    <row r="16" customFormat="false" ht="14.25" hidden="false" customHeight="true" outlineLevel="0" collapsed="false">
      <c r="A16" s="162" t="s">
        <v>463</v>
      </c>
      <c r="B16" s="162" t="s">
        <v>478</v>
      </c>
      <c r="C16" s="75" t="s">
        <v>479</v>
      </c>
      <c r="D16" s="54" t="s">
        <v>2</v>
      </c>
      <c r="E16" s="59" t="s">
        <v>113</v>
      </c>
      <c r="F16" s="163" t="s">
        <v>110</v>
      </c>
      <c r="G16" s="59" t="s">
        <v>482</v>
      </c>
      <c r="H16" s="164" t="s">
        <v>483</v>
      </c>
      <c r="I16" s="168" t="n">
        <v>50000</v>
      </c>
      <c r="J16" s="28" t="n">
        <v>50000</v>
      </c>
      <c r="K16" s="28" t="n">
        <v>50000</v>
      </c>
      <c r="L16" s="31"/>
      <c r="M16" s="31"/>
      <c r="N16" s="167"/>
      <c r="O16" s="31"/>
      <c r="P16" s="31"/>
      <c r="Q16" s="31"/>
      <c r="R16" s="31"/>
      <c r="S16" s="31"/>
      <c r="T16" s="31"/>
      <c r="U16" s="31"/>
      <c r="V16" s="31"/>
      <c r="W16" s="31"/>
    </row>
    <row r="17" customFormat="false" ht="14.25" hidden="false" customHeight="true" outlineLevel="0" collapsed="false">
      <c r="A17" s="162" t="s">
        <v>463</v>
      </c>
      <c r="B17" s="162" t="s">
        <v>478</v>
      </c>
      <c r="C17" s="75" t="s">
        <v>479</v>
      </c>
      <c r="D17" s="54" t="s">
        <v>2</v>
      </c>
      <c r="E17" s="59" t="s">
        <v>113</v>
      </c>
      <c r="F17" s="163" t="s">
        <v>110</v>
      </c>
      <c r="G17" s="59" t="s">
        <v>476</v>
      </c>
      <c r="H17" s="164" t="s">
        <v>477</v>
      </c>
      <c r="I17" s="168" t="n">
        <v>30000</v>
      </c>
      <c r="J17" s="28" t="n">
        <v>30000</v>
      </c>
      <c r="K17" s="28" t="n">
        <v>30000</v>
      </c>
      <c r="L17" s="31"/>
      <c r="M17" s="31"/>
      <c r="N17" s="167"/>
      <c r="O17" s="31"/>
      <c r="P17" s="31"/>
      <c r="Q17" s="31"/>
      <c r="R17" s="31"/>
      <c r="S17" s="31"/>
      <c r="T17" s="31"/>
      <c r="U17" s="31"/>
      <c r="V17" s="31"/>
      <c r="W17" s="31"/>
    </row>
    <row r="18" customFormat="false" ht="14.25" hidden="false" customHeight="true" outlineLevel="0" collapsed="false">
      <c r="A18" s="162" t="s">
        <v>463</v>
      </c>
      <c r="B18" s="162" t="s">
        <v>478</v>
      </c>
      <c r="C18" s="75" t="s">
        <v>479</v>
      </c>
      <c r="D18" s="54" t="s">
        <v>2</v>
      </c>
      <c r="E18" s="59" t="s">
        <v>113</v>
      </c>
      <c r="F18" s="163" t="s">
        <v>110</v>
      </c>
      <c r="G18" s="59" t="s">
        <v>484</v>
      </c>
      <c r="H18" s="164" t="s">
        <v>333</v>
      </c>
      <c r="I18" s="168" t="n">
        <v>30000</v>
      </c>
      <c r="J18" s="28" t="n">
        <v>30000</v>
      </c>
      <c r="K18" s="28" t="n">
        <v>30000</v>
      </c>
      <c r="L18" s="31"/>
      <c r="M18" s="31"/>
      <c r="N18" s="167"/>
      <c r="O18" s="31"/>
      <c r="P18" s="31"/>
      <c r="Q18" s="31"/>
      <c r="R18" s="31"/>
      <c r="S18" s="31"/>
      <c r="T18" s="31"/>
      <c r="U18" s="31"/>
      <c r="V18" s="31"/>
      <c r="W18" s="31"/>
    </row>
    <row r="19" customFormat="false" ht="14.25" hidden="false" customHeight="true" outlineLevel="0" collapsed="false">
      <c r="A19" s="162" t="s">
        <v>463</v>
      </c>
      <c r="B19" s="162" t="s">
        <v>478</v>
      </c>
      <c r="C19" s="75" t="s">
        <v>479</v>
      </c>
      <c r="D19" s="54" t="s">
        <v>2</v>
      </c>
      <c r="E19" s="59" t="s">
        <v>113</v>
      </c>
      <c r="F19" s="163" t="s">
        <v>110</v>
      </c>
      <c r="G19" s="59" t="s">
        <v>472</v>
      </c>
      <c r="H19" s="164" t="s">
        <v>473</v>
      </c>
      <c r="I19" s="168" t="n">
        <v>366360</v>
      </c>
      <c r="J19" s="28" t="n">
        <v>366360</v>
      </c>
      <c r="K19" s="28" t="n">
        <v>366360</v>
      </c>
      <c r="L19" s="31"/>
      <c r="M19" s="31"/>
      <c r="N19" s="167"/>
      <c r="O19" s="31"/>
      <c r="P19" s="31"/>
      <c r="Q19" s="31"/>
      <c r="R19" s="31"/>
      <c r="S19" s="31"/>
      <c r="T19" s="31"/>
      <c r="U19" s="31"/>
      <c r="V19" s="31"/>
      <c r="W19" s="31"/>
    </row>
    <row r="20" customFormat="false" ht="14.25" hidden="false" customHeight="true" outlineLevel="0" collapsed="false">
      <c r="A20" s="162" t="s">
        <v>463</v>
      </c>
      <c r="B20" s="162" t="s">
        <v>478</v>
      </c>
      <c r="C20" s="75" t="s">
        <v>479</v>
      </c>
      <c r="D20" s="54" t="s">
        <v>2</v>
      </c>
      <c r="E20" s="59" t="s">
        <v>113</v>
      </c>
      <c r="F20" s="163" t="s">
        <v>110</v>
      </c>
      <c r="G20" s="59" t="s">
        <v>485</v>
      </c>
      <c r="H20" s="164" t="s">
        <v>486</v>
      </c>
      <c r="I20" s="168" t="n">
        <v>444000</v>
      </c>
      <c r="J20" s="28" t="n">
        <v>444000</v>
      </c>
      <c r="K20" s="28" t="n">
        <v>444000</v>
      </c>
      <c r="L20" s="31"/>
      <c r="M20" s="31"/>
      <c r="N20" s="167"/>
      <c r="O20" s="31"/>
      <c r="P20" s="31"/>
      <c r="Q20" s="31"/>
      <c r="R20" s="31"/>
      <c r="S20" s="31"/>
      <c r="T20" s="31"/>
      <c r="U20" s="31"/>
      <c r="V20" s="31"/>
      <c r="W20" s="31"/>
    </row>
    <row r="21" customFormat="false" ht="14.25" hidden="false" customHeight="true" outlineLevel="0" collapsed="false">
      <c r="A21" s="162" t="s">
        <v>463</v>
      </c>
      <c r="B21" s="162" t="s">
        <v>478</v>
      </c>
      <c r="C21" s="75" t="s">
        <v>479</v>
      </c>
      <c r="D21" s="54" t="s">
        <v>2</v>
      </c>
      <c r="E21" s="59" t="s">
        <v>113</v>
      </c>
      <c r="F21" s="163" t="s">
        <v>110</v>
      </c>
      <c r="G21" s="59" t="s">
        <v>487</v>
      </c>
      <c r="H21" s="164" t="s">
        <v>488</v>
      </c>
      <c r="I21" s="168" t="n">
        <v>109640</v>
      </c>
      <c r="J21" s="28" t="n">
        <v>109640</v>
      </c>
      <c r="K21" s="28" t="n">
        <v>109640</v>
      </c>
      <c r="L21" s="31"/>
      <c r="M21" s="31"/>
      <c r="N21" s="167"/>
      <c r="O21" s="31"/>
      <c r="P21" s="31"/>
      <c r="Q21" s="31"/>
      <c r="R21" s="31"/>
      <c r="S21" s="31"/>
      <c r="T21" s="31"/>
      <c r="U21" s="31"/>
      <c r="V21" s="31"/>
      <c r="W21" s="31"/>
    </row>
    <row r="22" customFormat="false" ht="14.25" hidden="false" customHeight="true" outlineLevel="0" collapsed="false">
      <c r="A22" s="162" t="s">
        <v>463</v>
      </c>
      <c r="B22" s="162" t="s">
        <v>478</v>
      </c>
      <c r="C22" s="75" t="s">
        <v>479</v>
      </c>
      <c r="D22" s="54" t="s">
        <v>2</v>
      </c>
      <c r="E22" s="59" t="s">
        <v>113</v>
      </c>
      <c r="F22" s="163" t="s">
        <v>110</v>
      </c>
      <c r="G22" s="59" t="s">
        <v>489</v>
      </c>
      <c r="H22" s="164" t="s">
        <v>490</v>
      </c>
      <c r="I22" s="168" t="n">
        <v>500000</v>
      </c>
      <c r="J22" s="28" t="n">
        <v>500000</v>
      </c>
      <c r="K22" s="28" t="n">
        <v>500000</v>
      </c>
      <c r="L22" s="31"/>
      <c r="M22" s="31"/>
      <c r="N22" s="167"/>
      <c r="O22" s="31"/>
      <c r="P22" s="31"/>
      <c r="Q22" s="31"/>
      <c r="R22" s="31"/>
      <c r="S22" s="31"/>
      <c r="T22" s="31"/>
      <c r="U22" s="31"/>
      <c r="V22" s="31"/>
      <c r="W22" s="31"/>
    </row>
    <row r="23" customFormat="false" ht="14.25" hidden="false" customHeight="true" outlineLevel="0" collapsed="false">
      <c r="A23" s="162" t="s">
        <v>463</v>
      </c>
      <c r="B23" s="162" t="s">
        <v>491</v>
      </c>
      <c r="C23" s="75" t="s">
        <v>492</v>
      </c>
      <c r="D23" s="54" t="s">
        <v>2</v>
      </c>
      <c r="E23" s="59" t="s">
        <v>116</v>
      </c>
      <c r="F23" s="163" t="s">
        <v>117</v>
      </c>
      <c r="G23" s="59" t="s">
        <v>382</v>
      </c>
      <c r="H23" s="164" t="s">
        <v>381</v>
      </c>
      <c r="I23" s="168" t="n">
        <v>6000</v>
      </c>
      <c r="J23" s="28" t="n">
        <v>6000</v>
      </c>
      <c r="K23" s="28" t="n">
        <v>6000</v>
      </c>
      <c r="L23" s="31"/>
      <c r="M23" s="31"/>
      <c r="N23" s="167"/>
      <c r="O23" s="31"/>
      <c r="P23" s="31"/>
      <c r="Q23" s="31"/>
      <c r="R23" s="31"/>
      <c r="S23" s="31"/>
      <c r="T23" s="31"/>
      <c r="U23" s="31"/>
      <c r="V23" s="31"/>
      <c r="W23" s="31"/>
    </row>
    <row r="24" customFormat="false" ht="14.25" hidden="false" customHeight="true" outlineLevel="0" collapsed="false">
      <c r="A24" s="162" t="s">
        <v>463</v>
      </c>
      <c r="B24" s="162" t="s">
        <v>491</v>
      </c>
      <c r="C24" s="75" t="s">
        <v>492</v>
      </c>
      <c r="D24" s="54" t="s">
        <v>2</v>
      </c>
      <c r="E24" s="59" t="s">
        <v>116</v>
      </c>
      <c r="F24" s="163" t="s">
        <v>117</v>
      </c>
      <c r="G24" s="59" t="s">
        <v>408</v>
      </c>
      <c r="H24" s="164" t="s">
        <v>407</v>
      </c>
      <c r="I24" s="168" t="n">
        <v>4000</v>
      </c>
      <c r="J24" s="28" t="n">
        <v>4000</v>
      </c>
      <c r="K24" s="28" t="n">
        <v>4000</v>
      </c>
      <c r="L24" s="31"/>
      <c r="M24" s="31"/>
      <c r="N24" s="167"/>
      <c r="O24" s="31"/>
      <c r="P24" s="31"/>
      <c r="Q24" s="31"/>
      <c r="R24" s="31"/>
      <c r="S24" s="31"/>
      <c r="T24" s="31"/>
      <c r="U24" s="31"/>
      <c r="V24" s="31"/>
      <c r="W24" s="31"/>
    </row>
    <row r="25" customFormat="false" ht="14.25" hidden="false" customHeight="true" outlineLevel="0" collapsed="false">
      <c r="A25" s="162" t="s">
        <v>463</v>
      </c>
      <c r="B25" s="162" t="s">
        <v>493</v>
      </c>
      <c r="C25" s="75" t="s">
        <v>494</v>
      </c>
      <c r="D25" s="54" t="s">
        <v>2</v>
      </c>
      <c r="E25" s="59" t="s">
        <v>119</v>
      </c>
      <c r="F25" s="163" t="s">
        <v>120</v>
      </c>
      <c r="G25" s="59" t="s">
        <v>382</v>
      </c>
      <c r="H25" s="164" t="s">
        <v>381</v>
      </c>
      <c r="I25" s="168" t="n">
        <v>80000</v>
      </c>
      <c r="J25" s="28" t="n">
        <v>80000</v>
      </c>
      <c r="K25" s="28" t="n">
        <v>80000</v>
      </c>
      <c r="L25" s="31"/>
      <c r="M25" s="31"/>
      <c r="N25" s="167"/>
      <c r="O25" s="31"/>
      <c r="P25" s="31"/>
      <c r="Q25" s="31"/>
      <c r="R25" s="31"/>
      <c r="S25" s="31"/>
      <c r="T25" s="31"/>
      <c r="U25" s="31"/>
      <c r="V25" s="31"/>
      <c r="W25" s="31"/>
    </row>
    <row r="26" customFormat="false" ht="14.25" hidden="false" customHeight="true" outlineLevel="0" collapsed="false">
      <c r="A26" s="162" t="s">
        <v>463</v>
      </c>
      <c r="B26" s="162" t="s">
        <v>493</v>
      </c>
      <c r="C26" s="75" t="s">
        <v>494</v>
      </c>
      <c r="D26" s="54" t="s">
        <v>2</v>
      </c>
      <c r="E26" s="59" t="s">
        <v>119</v>
      </c>
      <c r="F26" s="163" t="s">
        <v>120</v>
      </c>
      <c r="G26" s="59" t="s">
        <v>485</v>
      </c>
      <c r="H26" s="164" t="s">
        <v>486</v>
      </c>
      <c r="I26" s="168" t="n">
        <v>80000</v>
      </c>
      <c r="J26" s="28" t="n">
        <v>80000</v>
      </c>
      <c r="K26" s="28" t="n">
        <v>80000</v>
      </c>
      <c r="L26" s="31"/>
      <c r="M26" s="31"/>
      <c r="N26" s="167"/>
      <c r="O26" s="31"/>
      <c r="P26" s="31"/>
      <c r="Q26" s="31"/>
      <c r="R26" s="31"/>
      <c r="S26" s="31"/>
      <c r="T26" s="31"/>
      <c r="U26" s="31"/>
      <c r="V26" s="31"/>
      <c r="W26" s="31"/>
    </row>
    <row r="27" customFormat="false" ht="14.25" hidden="false" customHeight="true" outlineLevel="0" collapsed="false">
      <c r="A27" s="162" t="s">
        <v>463</v>
      </c>
      <c r="B27" s="162" t="s">
        <v>495</v>
      </c>
      <c r="C27" s="75" t="s">
        <v>496</v>
      </c>
      <c r="D27" s="54" t="s">
        <v>2</v>
      </c>
      <c r="E27" s="59" t="s">
        <v>497</v>
      </c>
      <c r="F27" s="163" t="s">
        <v>122</v>
      </c>
      <c r="G27" s="59" t="s">
        <v>472</v>
      </c>
      <c r="H27" s="164" t="s">
        <v>473</v>
      </c>
      <c r="I27" s="168" t="n">
        <v>2000</v>
      </c>
      <c r="J27" s="28" t="n">
        <v>2000</v>
      </c>
      <c r="K27" s="28" t="n">
        <v>2000</v>
      </c>
      <c r="L27" s="31"/>
      <c r="M27" s="31"/>
      <c r="N27" s="167"/>
      <c r="O27" s="31"/>
      <c r="P27" s="31"/>
      <c r="Q27" s="31"/>
      <c r="R27" s="31"/>
      <c r="S27" s="31"/>
      <c r="T27" s="31"/>
      <c r="U27" s="31"/>
      <c r="V27" s="31"/>
      <c r="W27" s="31"/>
    </row>
    <row r="28" customFormat="false" ht="14.25" hidden="false" customHeight="true" outlineLevel="0" collapsed="false">
      <c r="A28" s="162" t="s">
        <v>463</v>
      </c>
      <c r="B28" s="162" t="s">
        <v>495</v>
      </c>
      <c r="C28" s="75" t="s">
        <v>496</v>
      </c>
      <c r="D28" s="54" t="s">
        <v>2</v>
      </c>
      <c r="E28" s="59" t="s">
        <v>123</v>
      </c>
      <c r="F28" s="163" t="s">
        <v>124</v>
      </c>
      <c r="G28" s="59" t="s">
        <v>382</v>
      </c>
      <c r="H28" s="164" t="s">
        <v>381</v>
      </c>
      <c r="I28" s="168" t="n">
        <v>12000</v>
      </c>
      <c r="J28" s="28" t="n">
        <v>12000</v>
      </c>
      <c r="K28" s="28" t="n">
        <v>12000</v>
      </c>
      <c r="L28" s="31"/>
      <c r="M28" s="31"/>
      <c r="N28" s="167"/>
      <c r="O28" s="31"/>
      <c r="P28" s="31"/>
      <c r="Q28" s="31"/>
      <c r="R28" s="31"/>
      <c r="S28" s="31"/>
      <c r="T28" s="31"/>
      <c r="U28" s="31"/>
      <c r="V28" s="31"/>
      <c r="W28" s="31"/>
    </row>
    <row r="29" customFormat="false" ht="14.25" hidden="false" customHeight="true" outlineLevel="0" collapsed="false">
      <c r="A29" s="162" t="s">
        <v>463</v>
      </c>
      <c r="B29" s="162" t="s">
        <v>495</v>
      </c>
      <c r="C29" s="75" t="s">
        <v>496</v>
      </c>
      <c r="D29" s="54" t="s">
        <v>2</v>
      </c>
      <c r="E29" s="59" t="s">
        <v>123</v>
      </c>
      <c r="F29" s="163" t="s">
        <v>124</v>
      </c>
      <c r="G29" s="59" t="s">
        <v>408</v>
      </c>
      <c r="H29" s="164" t="s">
        <v>407</v>
      </c>
      <c r="I29" s="168" t="n">
        <v>5000</v>
      </c>
      <c r="J29" s="28" t="n">
        <v>5000</v>
      </c>
      <c r="K29" s="28" t="n">
        <v>5000</v>
      </c>
      <c r="L29" s="31"/>
      <c r="M29" s="31"/>
      <c r="N29" s="167"/>
      <c r="O29" s="31"/>
      <c r="P29" s="31"/>
      <c r="Q29" s="31"/>
      <c r="R29" s="31"/>
      <c r="S29" s="31"/>
      <c r="T29" s="31"/>
      <c r="U29" s="31"/>
      <c r="V29" s="31"/>
      <c r="W29" s="31"/>
    </row>
    <row r="30" customFormat="false" ht="14.25" hidden="false" customHeight="true" outlineLevel="0" collapsed="false">
      <c r="A30" s="162" t="s">
        <v>463</v>
      </c>
      <c r="B30" s="162" t="s">
        <v>495</v>
      </c>
      <c r="C30" s="75" t="s">
        <v>496</v>
      </c>
      <c r="D30" s="54" t="s">
        <v>2</v>
      </c>
      <c r="E30" s="59" t="s">
        <v>123</v>
      </c>
      <c r="F30" s="163" t="s">
        <v>124</v>
      </c>
      <c r="G30" s="59" t="s">
        <v>485</v>
      </c>
      <c r="H30" s="164" t="s">
        <v>486</v>
      </c>
      <c r="I30" s="168" t="n">
        <v>3000</v>
      </c>
      <c r="J30" s="28" t="n">
        <v>3000</v>
      </c>
      <c r="K30" s="28" t="n">
        <v>3000</v>
      </c>
      <c r="L30" s="31"/>
      <c r="M30" s="31"/>
      <c r="N30" s="167"/>
      <c r="O30" s="31"/>
      <c r="P30" s="31"/>
      <c r="Q30" s="31"/>
      <c r="R30" s="31"/>
      <c r="S30" s="31"/>
      <c r="T30" s="31"/>
      <c r="U30" s="31"/>
      <c r="V30" s="31"/>
      <c r="W30" s="31"/>
    </row>
    <row r="31" customFormat="false" ht="14.25" hidden="false" customHeight="true" outlineLevel="0" collapsed="false">
      <c r="A31" s="162" t="s">
        <v>463</v>
      </c>
      <c r="B31" s="162" t="s">
        <v>495</v>
      </c>
      <c r="C31" s="75" t="s">
        <v>496</v>
      </c>
      <c r="D31" s="54" t="s">
        <v>2</v>
      </c>
      <c r="E31" s="59" t="s">
        <v>123</v>
      </c>
      <c r="F31" s="163" t="s">
        <v>124</v>
      </c>
      <c r="G31" s="59" t="s">
        <v>487</v>
      </c>
      <c r="H31" s="164" t="s">
        <v>488</v>
      </c>
      <c r="I31" s="168" t="n">
        <v>18000</v>
      </c>
      <c r="J31" s="28" t="n">
        <v>18000</v>
      </c>
      <c r="K31" s="28" t="n">
        <v>18000</v>
      </c>
      <c r="L31" s="31"/>
      <c r="M31" s="31"/>
      <c r="N31" s="167"/>
      <c r="O31" s="31"/>
      <c r="P31" s="31"/>
      <c r="Q31" s="31"/>
      <c r="R31" s="31"/>
      <c r="S31" s="31"/>
      <c r="T31" s="31"/>
      <c r="U31" s="31"/>
      <c r="V31" s="31"/>
      <c r="W31" s="31"/>
    </row>
    <row r="32" customFormat="false" ht="14.25" hidden="false" customHeight="true" outlineLevel="0" collapsed="false">
      <c r="A32" s="162" t="s">
        <v>463</v>
      </c>
      <c r="B32" s="162" t="s">
        <v>495</v>
      </c>
      <c r="C32" s="75" t="s">
        <v>496</v>
      </c>
      <c r="D32" s="54" t="s">
        <v>2</v>
      </c>
      <c r="E32" s="59" t="s">
        <v>126</v>
      </c>
      <c r="F32" s="163" t="s">
        <v>127</v>
      </c>
      <c r="G32" s="59" t="s">
        <v>382</v>
      </c>
      <c r="H32" s="164" t="s">
        <v>381</v>
      </c>
      <c r="I32" s="168" t="n">
        <v>12000</v>
      </c>
      <c r="J32" s="28" t="n">
        <v>12000</v>
      </c>
      <c r="K32" s="28" t="n">
        <v>12000</v>
      </c>
      <c r="L32" s="31"/>
      <c r="M32" s="31"/>
      <c r="N32" s="167"/>
      <c r="O32" s="31"/>
      <c r="P32" s="31"/>
      <c r="Q32" s="31"/>
      <c r="R32" s="31"/>
      <c r="S32" s="31"/>
      <c r="T32" s="31"/>
      <c r="U32" s="31"/>
      <c r="V32" s="31"/>
      <c r="W32" s="31"/>
    </row>
    <row r="33" customFormat="false" ht="14.25" hidden="false" customHeight="true" outlineLevel="0" collapsed="false">
      <c r="A33" s="162" t="s">
        <v>463</v>
      </c>
      <c r="B33" s="162" t="s">
        <v>495</v>
      </c>
      <c r="C33" s="75" t="s">
        <v>496</v>
      </c>
      <c r="D33" s="54" t="s">
        <v>2</v>
      </c>
      <c r="E33" s="59" t="s">
        <v>126</v>
      </c>
      <c r="F33" s="163" t="s">
        <v>127</v>
      </c>
      <c r="G33" s="59" t="s">
        <v>406</v>
      </c>
      <c r="H33" s="164" t="s">
        <v>405</v>
      </c>
      <c r="I33" s="168" t="n">
        <v>48000</v>
      </c>
      <c r="J33" s="28" t="n">
        <v>48000</v>
      </c>
      <c r="K33" s="28" t="n">
        <v>48000</v>
      </c>
      <c r="L33" s="31"/>
      <c r="M33" s="31"/>
      <c r="N33" s="167"/>
      <c r="O33" s="31"/>
      <c r="P33" s="31"/>
      <c r="Q33" s="31"/>
      <c r="R33" s="31"/>
      <c r="S33" s="31"/>
      <c r="T33" s="31"/>
      <c r="U33" s="31"/>
      <c r="V33" s="31"/>
      <c r="W33" s="31"/>
    </row>
    <row r="34" customFormat="false" ht="14.25" hidden="false" customHeight="true" outlineLevel="0" collapsed="false">
      <c r="A34" s="162" t="s">
        <v>463</v>
      </c>
      <c r="B34" s="162" t="s">
        <v>498</v>
      </c>
      <c r="C34" s="75" t="s">
        <v>499</v>
      </c>
      <c r="D34" s="54" t="s">
        <v>2</v>
      </c>
      <c r="E34" s="59" t="s">
        <v>129</v>
      </c>
      <c r="F34" s="163" t="s">
        <v>130</v>
      </c>
      <c r="G34" s="59" t="s">
        <v>382</v>
      </c>
      <c r="H34" s="164" t="s">
        <v>381</v>
      </c>
      <c r="I34" s="168" t="n">
        <v>40000</v>
      </c>
      <c r="J34" s="28" t="n">
        <v>40000</v>
      </c>
      <c r="K34" s="28" t="n">
        <v>40000</v>
      </c>
      <c r="L34" s="31"/>
      <c r="M34" s="31"/>
      <c r="N34" s="167"/>
      <c r="O34" s="31"/>
      <c r="P34" s="31"/>
      <c r="Q34" s="31"/>
      <c r="R34" s="31"/>
      <c r="S34" s="31"/>
      <c r="T34" s="31"/>
      <c r="U34" s="31"/>
      <c r="V34" s="31"/>
      <c r="W34" s="31"/>
    </row>
    <row r="35" customFormat="false" ht="14.25" hidden="false" customHeight="true" outlineLevel="0" collapsed="false">
      <c r="A35" s="162" t="s">
        <v>463</v>
      </c>
      <c r="B35" s="162" t="s">
        <v>498</v>
      </c>
      <c r="C35" s="75" t="s">
        <v>499</v>
      </c>
      <c r="D35" s="54" t="s">
        <v>2</v>
      </c>
      <c r="E35" s="59" t="s">
        <v>129</v>
      </c>
      <c r="F35" s="163" t="s">
        <v>130</v>
      </c>
      <c r="G35" s="59" t="s">
        <v>485</v>
      </c>
      <c r="H35" s="164" t="s">
        <v>486</v>
      </c>
      <c r="I35" s="168" t="n">
        <v>50000</v>
      </c>
      <c r="J35" s="28" t="n">
        <v>50000</v>
      </c>
      <c r="K35" s="28" t="n">
        <v>50000</v>
      </c>
      <c r="L35" s="31"/>
      <c r="M35" s="31"/>
      <c r="N35" s="167"/>
      <c r="O35" s="31"/>
      <c r="P35" s="31"/>
      <c r="Q35" s="31"/>
      <c r="R35" s="31"/>
      <c r="S35" s="31"/>
      <c r="T35" s="31"/>
      <c r="U35" s="31"/>
      <c r="V35" s="31"/>
      <c r="W35" s="31"/>
    </row>
    <row r="36" customFormat="false" ht="14.25" hidden="false" customHeight="true" outlineLevel="0" collapsed="false">
      <c r="A36" s="162" t="s">
        <v>463</v>
      </c>
      <c r="B36" s="162" t="s">
        <v>500</v>
      </c>
      <c r="C36" s="75" t="s">
        <v>501</v>
      </c>
      <c r="D36" s="54" t="s">
        <v>2</v>
      </c>
      <c r="E36" s="59" t="s">
        <v>132</v>
      </c>
      <c r="F36" s="163" t="s">
        <v>133</v>
      </c>
      <c r="G36" s="59" t="s">
        <v>416</v>
      </c>
      <c r="H36" s="164" t="s">
        <v>415</v>
      </c>
      <c r="I36" s="168" t="n">
        <v>250200</v>
      </c>
      <c r="J36" s="28" t="n">
        <v>250200</v>
      </c>
      <c r="K36" s="28" t="n">
        <v>250200</v>
      </c>
      <c r="L36" s="31"/>
      <c r="M36" s="31"/>
      <c r="N36" s="167"/>
      <c r="O36" s="31"/>
      <c r="P36" s="31"/>
      <c r="Q36" s="31"/>
      <c r="R36" s="31"/>
      <c r="S36" s="31"/>
      <c r="T36" s="31"/>
      <c r="U36" s="31"/>
      <c r="V36" s="31"/>
      <c r="W36" s="31"/>
    </row>
    <row r="37" customFormat="false" ht="14.25" hidden="false" customHeight="true" outlineLevel="0" collapsed="false">
      <c r="A37" s="162" t="s">
        <v>463</v>
      </c>
      <c r="B37" s="162" t="s">
        <v>502</v>
      </c>
      <c r="C37" s="75" t="s">
        <v>503</v>
      </c>
      <c r="D37" s="54" t="s">
        <v>2</v>
      </c>
      <c r="E37" s="59" t="s">
        <v>132</v>
      </c>
      <c r="F37" s="163" t="s">
        <v>133</v>
      </c>
      <c r="G37" s="59" t="s">
        <v>382</v>
      </c>
      <c r="H37" s="164" t="s">
        <v>381</v>
      </c>
      <c r="I37" s="168" t="n">
        <v>80000</v>
      </c>
      <c r="J37" s="28" t="n">
        <v>80000</v>
      </c>
      <c r="K37" s="28" t="n">
        <v>80000</v>
      </c>
      <c r="L37" s="31"/>
      <c r="M37" s="31"/>
      <c r="N37" s="167"/>
      <c r="O37" s="31"/>
      <c r="P37" s="31"/>
      <c r="Q37" s="31"/>
      <c r="R37" s="31"/>
      <c r="S37" s="31"/>
      <c r="T37" s="31"/>
      <c r="U37" s="31"/>
      <c r="V37" s="31"/>
      <c r="W37" s="31"/>
    </row>
    <row r="38" customFormat="false" ht="14.25" hidden="false" customHeight="true" outlineLevel="0" collapsed="false">
      <c r="A38" s="162" t="s">
        <v>463</v>
      </c>
      <c r="B38" s="162" t="s">
        <v>504</v>
      </c>
      <c r="C38" s="75" t="s">
        <v>505</v>
      </c>
      <c r="D38" s="54" t="s">
        <v>2</v>
      </c>
      <c r="E38" s="59" t="s">
        <v>132</v>
      </c>
      <c r="F38" s="163" t="s">
        <v>133</v>
      </c>
      <c r="G38" s="59" t="s">
        <v>382</v>
      </c>
      <c r="H38" s="164" t="s">
        <v>381</v>
      </c>
      <c r="I38" s="168" t="n">
        <v>17500</v>
      </c>
      <c r="J38" s="28" t="n">
        <v>17500</v>
      </c>
      <c r="K38" s="28" t="n">
        <v>17500</v>
      </c>
      <c r="L38" s="31"/>
      <c r="M38" s="31"/>
      <c r="N38" s="167"/>
      <c r="O38" s="31"/>
      <c r="P38" s="31"/>
      <c r="Q38" s="31"/>
      <c r="R38" s="31"/>
      <c r="S38" s="31"/>
      <c r="T38" s="31"/>
      <c r="U38" s="31"/>
      <c r="V38" s="31"/>
      <c r="W38" s="31"/>
    </row>
    <row r="39" customFormat="false" ht="14.25" hidden="false" customHeight="true" outlineLevel="0" collapsed="false">
      <c r="A39" s="162" t="s">
        <v>463</v>
      </c>
      <c r="B39" s="162" t="s">
        <v>504</v>
      </c>
      <c r="C39" s="75" t="s">
        <v>505</v>
      </c>
      <c r="D39" s="54" t="s">
        <v>2</v>
      </c>
      <c r="E39" s="59" t="s">
        <v>132</v>
      </c>
      <c r="F39" s="163" t="s">
        <v>133</v>
      </c>
      <c r="G39" s="59" t="s">
        <v>408</v>
      </c>
      <c r="H39" s="164" t="s">
        <v>407</v>
      </c>
      <c r="I39" s="168" t="n">
        <v>2500</v>
      </c>
      <c r="J39" s="28" t="n">
        <v>2500</v>
      </c>
      <c r="K39" s="28" t="n">
        <v>2500</v>
      </c>
      <c r="L39" s="31"/>
      <c r="M39" s="31"/>
      <c r="N39" s="167"/>
      <c r="O39" s="31"/>
      <c r="P39" s="31"/>
      <c r="Q39" s="31"/>
      <c r="R39" s="31"/>
      <c r="S39" s="31"/>
      <c r="T39" s="31"/>
      <c r="U39" s="31"/>
      <c r="V39" s="31"/>
      <c r="W39" s="31"/>
    </row>
    <row r="40" customFormat="false" ht="14.25" hidden="false" customHeight="true" outlineLevel="0" collapsed="false">
      <c r="A40" s="162" t="s">
        <v>463</v>
      </c>
      <c r="B40" s="162" t="s">
        <v>504</v>
      </c>
      <c r="C40" s="75" t="s">
        <v>506</v>
      </c>
      <c r="D40" s="54" t="s">
        <v>2</v>
      </c>
      <c r="E40" s="59" t="s">
        <v>132</v>
      </c>
      <c r="F40" s="163" t="s">
        <v>133</v>
      </c>
      <c r="G40" s="59" t="s">
        <v>382</v>
      </c>
      <c r="H40" s="164" t="s">
        <v>381</v>
      </c>
      <c r="I40" s="168" t="n">
        <v>2000</v>
      </c>
      <c r="J40" s="28" t="n">
        <v>2000</v>
      </c>
      <c r="K40" s="28" t="n">
        <v>2000</v>
      </c>
      <c r="L40" s="31"/>
      <c r="M40" s="31"/>
      <c r="N40" s="167"/>
      <c r="O40" s="31"/>
      <c r="P40" s="31"/>
      <c r="Q40" s="31"/>
      <c r="R40" s="31"/>
      <c r="S40" s="31"/>
      <c r="T40" s="31"/>
      <c r="U40" s="31"/>
      <c r="V40" s="31"/>
      <c r="W40" s="31"/>
    </row>
    <row r="41" customFormat="false" ht="14.25" hidden="false" customHeight="true" outlineLevel="0" collapsed="false">
      <c r="A41" s="162" t="s">
        <v>463</v>
      </c>
      <c r="B41" s="162" t="s">
        <v>504</v>
      </c>
      <c r="C41" s="75" t="s">
        <v>506</v>
      </c>
      <c r="D41" s="54" t="s">
        <v>2</v>
      </c>
      <c r="E41" s="59" t="s">
        <v>132</v>
      </c>
      <c r="F41" s="163" t="s">
        <v>133</v>
      </c>
      <c r="G41" s="59" t="s">
        <v>507</v>
      </c>
      <c r="H41" s="164" t="s">
        <v>508</v>
      </c>
      <c r="I41" s="168" t="n">
        <v>10000</v>
      </c>
      <c r="J41" s="28" t="n">
        <v>10000</v>
      </c>
      <c r="K41" s="28" t="n">
        <v>10000</v>
      </c>
      <c r="L41" s="31"/>
      <c r="M41" s="31"/>
      <c r="N41" s="167"/>
      <c r="O41" s="31"/>
      <c r="P41" s="31"/>
      <c r="Q41" s="31"/>
      <c r="R41" s="31"/>
      <c r="S41" s="31"/>
      <c r="T41" s="31"/>
      <c r="U41" s="31"/>
      <c r="V41" s="31"/>
      <c r="W41" s="31"/>
    </row>
    <row r="42" customFormat="false" ht="14.25" hidden="false" customHeight="true" outlineLevel="0" collapsed="false">
      <c r="A42" s="162" t="s">
        <v>463</v>
      </c>
      <c r="B42" s="162" t="s">
        <v>504</v>
      </c>
      <c r="C42" s="75" t="s">
        <v>506</v>
      </c>
      <c r="D42" s="54" t="s">
        <v>2</v>
      </c>
      <c r="E42" s="59" t="s">
        <v>132</v>
      </c>
      <c r="F42" s="163" t="s">
        <v>133</v>
      </c>
      <c r="G42" s="59" t="s">
        <v>472</v>
      </c>
      <c r="H42" s="164" t="s">
        <v>473</v>
      </c>
      <c r="I42" s="168" t="n">
        <v>3000</v>
      </c>
      <c r="J42" s="28" t="n">
        <v>3000</v>
      </c>
      <c r="K42" s="28" t="n">
        <v>3000</v>
      </c>
      <c r="L42" s="31"/>
      <c r="M42" s="31"/>
      <c r="N42" s="167"/>
      <c r="O42" s="31"/>
      <c r="P42" s="31"/>
      <c r="Q42" s="31"/>
      <c r="R42" s="31"/>
      <c r="S42" s="31"/>
      <c r="T42" s="31"/>
      <c r="U42" s="31"/>
      <c r="V42" s="31"/>
      <c r="W42" s="31"/>
    </row>
    <row r="43" customFormat="false" ht="14.25" hidden="false" customHeight="true" outlineLevel="0" collapsed="false">
      <c r="A43" s="162" t="s">
        <v>463</v>
      </c>
      <c r="B43" s="162" t="s">
        <v>504</v>
      </c>
      <c r="C43" s="75" t="s">
        <v>506</v>
      </c>
      <c r="D43" s="54" t="s">
        <v>2</v>
      </c>
      <c r="E43" s="59" t="s">
        <v>132</v>
      </c>
      <c r="F43" s="163" t="s">
        <v>133</v>
      </c>
      <c r="G43" s="59" t="s">
        <v>509</v>
      </c>
      <c r="H43" s="164" t="s">
        <v>510</v>
      </c>
      <c r="I43" s="168" t="n">
        <v>5000</v>
      </c>
      <c r="J43" s="28" t="n">
        <v>5000</v>
      </c>
      <c r="K43" s="28" t="n">
        <v>5000</v>
      </c>
      <c r="L43" s="31"/>
      <c r="M43" s="31"/>
      <c r="N43" s="167"/>
      <c r="O43" s="31"/>
      <c r="P43" s="31"/>
      <c r="Q43" s="31"/>
      <c r="R43" s="31"/>
      <c r="S43" s="31"/>
      <c r="T43" s="31"/>
      <c r="U43" s="31"/>
      <c r="V43" s="31"/>
      <c r="W43" s="31"/>
    </row>
    <row r="44" customFormat="false" ht="14.25" hidden="false" customHeight="true" outlineLevel="0" collapsed="false">
      <c r="A44" s="162" t="s">
        <v>463</v>
      </c>
      <c r="B44" s="162" t="s">
        <v>511</v>
      </c>
      <c r="C44" s="75" t="s">
        <v>512</v>
      </c>
      <c r="D44" s="54" t="s">
        <v>2</v>
      </c>
      <c r="E44" s="59" t="s">
        <v>135</v>
      </c>
      <c r="F44" s="163" t="s">
        <v>110</v>
      </c>
      <c r="G44" s="59" t="s">
        <v>382</v>
      </c>
      <c r="H44" s="164" t="s">
        <v>381</v>
      </c>
      <c r="I44" s="168" t="n">
        <v>70000</v>
      </c>
      <c r="J44" s="28" t="n">
        <v>70000</v>
      </c>
      <c r="K44" s="28" t="n">
        <v>70000</v>
      </c>
      <c r="L44" s="31"/>
      <c r="M44" s="31"/>
      <c r="N44" s="167"/>
      <c r="O44" s="31"/>
      <c r="P44" s="31"/>
      <c r="Q44" s="31"/>
      <c r="R44" s="31"/>
      <c r="S44" s="31"/>
      <c r="T44" s="31"/>
      <c r="U44" s="31"/>
      <c r="V44" s="31"/>
      <c r="W44" s="31"/>
    </row>
    <row r="45" customFormat="false" ht="14.25" hidden="false" customHeight="true" outlineLevel="0" collapsed="false">
      <c r="A45" s="162" t="s">
        <v>463</v>
      </c>
      <c r="B45" s="162" t="s">
        <v>511</v>
      </c>
      <c r="C45" s="75" t="s">
        <v>512</v>
      </c>
      <c r="D45" s="54" t="s">
        <v>2</v>
      </c>
      <c r="E45" s="59" t="s">
        <v>135</v>
      </c>
      <c r="F45" s="163" t="s">
        <v>110</v>
      </c>
      <c r="G45" s="59" t="s">
        <v>472</v>
      </c>
      <c r="H45" s="164" t="s">
        <v>473</v>
      </c>
      <c r="I45" s="168" t="n">
        <v>100000</v>
      </c>
      <c r="J45" s="28" t="n">
        <v>100000</v>
      </c>
      <c r="K45" s="28" t="n">
        <v>100000</v>
      </c>
      <c r="L45" s="31"/>
      <c r="M45" s="31"/>
      <c r="N45" s="167"/>
      <c r="O45" s="31"/>
      <c r="P45" s="31"/>
      <c r="Q45" s="31"/>
      <c r="R45" s="31"/>
      <c r="S45" s="31"/>
      <c r="T45" s="31"/>
      <c r="U45" s="31"/>
      <c r="V45" s="31"/>
      <c r="W45" s="31"/>
    </row>
    <row r="46" customFormat="false" ht="14.25" hidden="false" customHeight="true" outlineLevel="0" collapsed="false">
      <c r="A46" s="162" t="s">
        <v>463</v>
      </c>
      <c r="B46" s="162" t="s">
        <v>511</v>
      </c>
      <c r="C46" s="75" t="s">
        <v>512</v>
      </c>
      <c r="D46" s="54" t="s">
        <v>2</v>
      </c>
      <c r="E46" s="59" t="s">
        <v>135</v>
      </c>
      <c r="F46" s="163" t="s">
        <v>110</v>
      </c>
      <c r="G46" s="59" t="s">
        <v>485</v>
      </c>
      <c r="H46" s="164" t="s">
        <v>486</v>
      </c>
      <c r="I46" s="168" t="n">
        <v>20000</v>
      </c>
      <c r="J46" s="28" t="n">
        <v>20000</v>
      </c>
      <c r="K46" s="28" t="n">
        <v>20000</v>
      </c>
      <c r="L46" s="31"/>
      <c r="M46" s="31"/>
      <c r="N46" s="167"/>
      <c r="O46" s="31"/>
      <c r="P46" s="31"/>
      <c r="Q46" s="31"/>
      <c r="R46" s="31"/>
      <c r="S46" s="31"/>
      <c r="T46" s="31"/>
      <c r="U46" s="31"/>
      <c r="V46" s="31"/>
      <c r="W46" s="31"/>
    </row>
    <row r="47" customFormat="false" ht="14.25" hidden="false" customHeight="true" outlineLevel="0" collapsed="false">
      <c r="A47" s="162" t="s">
        <v>463</v>
      </c>
      <c r="B47" s="162" t="s">
        <v>511</v>
      </c>
      <c r="C47" s="75" t="s">
        <v>512</v>
      </c>
      <c r="D47" s="54" t="s">
        <v>2</v>
      </c>
      <c r="E47" s="59" t="s">
        <v>135</v>
      </c>
      <c r="F47" s="163" t="s">
        <v>110</v>
      </c>
      <c r="G47" s="59" t="s">
        <v>487</v>
      </c>
      <c r="H47" s="164" t="s">
        <v>488</v>
      </c>
      <c r="I47" s="168" t="n">
        <v>10000</v>
      </c>
      <c r="J47" s="28" t="n">
        <v>10000</v>
      </c>
      <c r="K47" s="28" t="n">
        <v>10000</v>
      </c>
      <c r="L47" s="31"/>
      <c r="M47" s="31"/>
      <c r="N47" s="167"/>
      <c r="O47" s="31"/>
      <c r="P47" s="31"/>
      <c r="Q47" s="31"/>
      <c r="R47" s="31"/>
      <c r="S47" s="31"/>
      <c r="T47" s="31"/>
      <c r="U47" s="31"/>
      <c r="V47" s="31"/>
      <c r="W47" s="31"/>
    </row>
    <row r="48" customFormat="false" ht="14.25" hidden="false" customHeight="true" outlineLevel="0" collapsed="false">
      <c r="A48" s="162" t="s">
        <v>463</v>
      </c>
      <c r="B48" s="162" t="s">
        <v>513</v>
      </c>
      <c r="C48" s="75" t="s">
        <v>514</v>
      </c>
      <c r="D48" s="54" t="s">
        <v>2</v>
      </c>
      <c r="E48" s="59" t="s">
        <v>135</v>
      </c>
      <c r="F48" s="163" t="s">
        <v>110</v>
      </c>
      <c r="G48" s="59" t="s">
        <v>382</v>
      </c>
      <c r="H48" s="164" t="s">
        <v>381</v>
      </c>
      <c r="I48" s="168" t="n">
        <v>8000</v>
      </c>
      <c r="J48" s="28" t="n">
        <v>8000</v>
      </c>
      <c r="K48" s="28" t="n">
        <v>8000</v>
      </c>
      <c r="L48" s="31"/>
      <c r="M48" s="31"/>
      <c r="N48" s="167"/>
      <c r="O48" s="31"/>
      <c r="P48" s="31"/>
      <c r="Q48" s="31"/>
      <c r="R48" s="31"/>
      <c r="S48" s="31"/>
      <c r="T48" s="31"/>
      <c r="U48" s="31"/>
      <c r="V48" s="31"/>
      <c r="W48" s="31"/>
    </row>
    <row r="49" customFormat="false" ht="14.25" hidden="false" customHeight="true" outlineLevel="0" collapsed="false">
      <c r="A49" s="162" t="s">
        <v>463</v>
      </c>
      <c r="B49" s="162" t="s">
        <v>513</v>
      </c>
      <c r="C49" s="75" t="s">
        <v>514</v>
      </c>
      <c r="D49" s="54" t="s">
        <v>2</v>
      </c>
      <c r="E49" s="59" t="s">
        <v>135</v>
      </c>
      <c r="F49" s="163" t="s">
        <v>110</v>
      </c>
      <c r="G49" s="59" t="s">
        <v>476</v>
      </c>
      <c r="H49" s="164" t="s">
        <v>477</v>
      </c>
      <c r="I49" s="168" t="n">
        <v>22000</v>
      </c>
      <c r="J49" s="28" t="n">
        <v>22000</v>
      </c>
      <c r="K49" s="28" t="n">
        <v>22000</v>
      </c>
      <c r="L49" s="31"/>
      <c r="M49" s="31"/>
      <c r="N49" s="167"/>
      <c r="O49" s="31"/>
      <c r="P49" s="31"/>
      <c r="Q49" s="31"/>
      <c r="R49" s="31"/>
      <c r="S49" s="31"/>
      <c r="T49" s="31"/>
      <c r="U49" s="31"/>
      <c r="V49" s="31"/>
      <c r="W49" s="31"/>
    </row>
    <row r="50" customFormat="false" ht="14.25" hidden="false" customHeight="true" outlineLevel="0" collapsed="false">
      <c r="A50" s="162" t="s">
        <v>463</v>
      </c>
      <c r="B50" s="162" t="s">
        <v>515</v>
      </c>
      <c r="C50" s="75" t="s">
        <v>516</v>
      </c>
      <c r="D50" s="54" t="s">
        <v>2</v>
      </c>
      <c r="E50" s="59" t="s">
        <v>136</v>
      </c>
      <c r="F50" s="163" t="s">
        <v>137</v>
      </c>
      <c r="G50" s="59" t="s">
        <v>382</v>
      </c>
      <c r="H50" s="164" t="s">
        <v>381</v>
      </c>
      <c r="I50" s="168" t="n">
        <v>50000</v>
      </c>
      <c r="J50" s="28" t="n">
        <v>50000</v>
      </c>
      <c r="K50" s="28" t="n">
        <v>50000</v>
      </c>
      <c r="L50" s="31"/>
      <c r="M50" s="31"/>
      <c r="N50" s="167"/>
      <c r="O50" s="31"/>
      <c r="P50" s="31"/>
      <c r="Q50" s="31"/>
      <c r="R50" s="31"/>
      <c r="S50" s="31"/>
      <c r="T50" s="31"/>
      <c r="U50" s="31"/>
      <c r="V50" s="31"/>
      <c r="W50" s="31"/>
    </row>
    <row r="51" customFormat="false" ht="14.25" hidden="false" customHeight="true" outlineLevel="0" collapsed="false">
      <c r="A51" s="162" t="s">
        <v>463</v>
      </c>
      <c r="B51" s="162" t="s">
        <v>515</v>
      </c>
      <c r="C51" s="75" t="s">
        <v>516</v>
      </c>
      <c r="D51" s="54" t="s">
        <v>2</v>
      </c>
      <c r="E51" s="59" t="s">
        <v>136</v>
      </c>
      <c r="F51" s="163" t="s">
        <v>137</v>
      </c>
      <c r="G51" s="59" t="s">
        <v>408</v>
      </c>
      <c r="H51" s="164" t="s">
        <v>407</v>
      </c>
      <c r="I51" s="168" t="n">
        <v>20000</v>
      </c>
      <c r="J51" s="28" t="n">
        <v>20000</v>
      </c>
      <c r="K51" s="28" t="n">
        <v>20000</v>
      </c>
      <c r="L51" s="31"/>
      <c r="M51" s="31"/>
      <c r="N51" s="167"/>
      <c r="O51" s="31"/>
      <c r="P51" s="31"/>
      <c r="Q51" s="31"/>
      <c r="R51" s="31"/>
      <c r="S51" s="31"/>
      <c r="T51" s="31"/>
      <c r="U51" s="31"/>
      <c r="V51" s="31"/>
      <c r="W51" s="31"/>
    </row>
    <row r="52" customFormat="false" ht="14.25" hidden="false" customHeight="true" outlineLevel="0" collapsed="false">
      <c r="A52" s="162" t="s">
        <v>463</v>
      </c>
      <c r="B52" s="162" t="s">
        <v>517</v>
      </c>
      <c r="C52" s="75" t="s">
        <v>518</v>
      </c>
      <c r="D52" s="54" t="s">
        <v>2</v>
      </c>
      <c r="E52" s="59" t="s">
        <v>136</v>
      </c>
      <c r="F52" s="163" t="s">
        <v>137</v>
      </c>
      <c r="G52" s="59" t="s">
        <v>382</v>
      </c>
      <c r="H52" s="164" t="s">
        <v>381</v>
      </c>
      <c r="I52" s="168" t="n">
        <v>168000</v>
      </c>
      <c r="J52" s="28" t="n">
        <v>168000</v>
      </c>
      <c r="K52" s="28" t="n">
        <v>168000</v>
      </c>
      <c r="L52" s="31"/>
      <c r="M52" s="31"/>
      <c r="N52" s="167"/>
      <c r="O52" s="31"/>
      <c r="P52" s="31"/>
      <c r="Q52" s="31"/>
      <c r="R52" s="31"/>
      <c r="S52" s="31"/>
      <c r="T52" s="31"/>
      <c r="U52" s="31"/>
      <c r="V52" s="31"/>
      <c r="W52" s="31"/>
    </row>
    <row r="53" customFormat="false" ht="14.25" hidden="false" customHeight="true" outlineLevel="0" collapsed="false">
      <c r="A53" s="162" t="s">
        <v>463</v>
      </c>
      <c r="B53" s="162" t="s">
        <v>519</v>
      </c>
      <c r="C53" s="75" t="s">
        <v>520</v>
      </c>
      <c r="D53" s="54" t="s">
        <v>2</v>
      </c>
      <c r="E53" s="59" t="s">
        <v>139</v>
      </c>
      <c r="F53" s="163" t="s">
        <v>140</v>
      </c>
      <c r="G53" s="59" t="s">
        <v>382</v>
      </c>
      <c r="H53" s="164" t="s">
        <v>381</v>
      </c>
      <c r="I53" s="168" t="n">
        <v>300000</v>
      </c>
      <c r="J53" s="28" t="n">
        <v>300000</v>
      </c>
      <c r="K53" s="28" t="n">
        <v>300000</v>
      </c>
      <c r="L53" s="31"/>
      <c r="M53" s="31"/>
      <c r="N53" s="167"/>
      <c r="O53" s="31"/>
      <c r="P53" s="31"/>
      <c r="Q53" s="31"/>
      <c r="R53" s="31"/>
      <c r="S53" s="31"/>
      <c r="T53" s="31"/>
      <c r="U53" s="31"/>
      <c r="V53" s="31"/>
      <c r="W53" s="31"/>
    </row>
    <row r="54" customFormat="false" ht="14.25" hidden="false" customHeight="true" outlineLevel="0" collapsed="false">
      <c r="A54" s="162" t="s">
        <v>463</v>
      </c>
      <c r="B54" s="162" t="s">
        <v>519</v>
      </c>
      <c r="C54" s="75" t="s">
        <v>520</v>
      </c>
      <c r="D54" s="54" t="s">
        <v>2</v>
      </c>
      <c r="E54" s="59" t="s">
        <v>139</v>
      </c>
      <c r="F54" s="163" t="s">
        <v>140</v>
      </c>
      <c r="G54" s="59" t="s">
        <v>485</v>
      </c>
      <c r="H54" s="164" t="s">
        <v>486</v>
      </c>
      <c r="I54" s="168" t="n">
        <v>50000</v>
      </c>
      <c r="J54" s="28" t="n">
        <v>50000</v>
      </c>
      <c r="K54" s="28" t="n">
        <v>50000</v>
      </c>
      <c r="L54" s="31"/>
      <c r="M54" s="31"/>
      <c r="N54" s="167"/>
      <c r="O54" s="31"/>
      <c r="P54" s="31"/>
      <c r="Q54" s="31"/>
      <c r="R54" s="31"/>
      <c r="S54" s="31"/>
      <c r="T54" s="31"/>
      <c r="U54" s="31"/>
      <c r="V54" s="31"/>
      <c r="W54" s="31"/>
    </row>
    <row r="55" customFormat="false" ht="14.25" hidden="false" customHeight="true" outlineLevel="0" collapsed="false">
      <c r="A55" s="162" t="s">
        <v>463</v>
      </c>
      <c r="B55" s="162" t="s">
        <v>521</v>
      </c>
      <c r="C55" s="75" t="s">
        <v>522</v>
      </c>
      <c r="D55" s="54" t="s">
        <v>2</v>
      </c>
      <c r="E55" s="59" t="s">
        <v>142</v>
      </c>
      <c r="F55" s="163" t="s">
        <v>143</v>
      </c>
      <c r="G55" s="59" t="s">
        <v>382</v>
      </c>
      <c r="H55" s="164" t="s">
        <v>381</v>
      </c>
      <c r="I55" s="168" t="n">
        <v>10000</v>
      </c>
      <c r="J55" s="28" t="n">
        <v>10000</v>
      </c>
      <c r="K55" s="28" t="n">
        <v>10000</v>
      </c>
      <c r="L55" s="31"/>
      <c r="M55" s="31"/>
      <c r="N55" s="167"/>
      <c r="O55" s="31"/>
      <c r="P55" s="31"/>
      <c r="Q55" s="31"/>
      <c r="R55" s="31"/>
      <c r="S55" s="31"/>
      <c r="T55" s="31"/>
      <c r="U55" s="31"/>
      <c r="V55" s="31"/>
      <c r="W55" s="31"/>
    </row>
    <row r="56" customFormat="false" ht="14.25" hidden="false" customHeight="true" outlineLevel="0" collapsed="false">
      <c r="A56" s="162" t="s">
        <v>463</v>
      </c>
      <c r="B56" s="162" t="s">
        <v>523</v>
      </c>
      <c r="C56" s="75" t="s">
        <v>524</v>
      </c>
      <c r="D56" s="54" t="s">
        <v>2</v>
      </c>
      <c r="E56" s="59" t="s">
        <v>144</v>
      </c>
      <c r="F56" s="163" t="s">
        <v>145</v>
      </c>
      <c r="G56" s="59" t="s">
        <v>382</v>
      </c>
      <c r="H56" s="164" t="s">
        <v>381</v>
      </c>
      <c r="I56" s="168" t="n">
        <v>7000</v>
      </c>
      <c r="J56" s="28" t="n">
        <v>7000</v>
      </c>
      <c r="K56" s="28" t="n">
        <v>7000</v>
      </c>
      <c r="L56" s="31"/>
      <c r="M56" s="31"/>
      <c r="N56" s="167"/>
      <c r="O56" s="31"/>
      <c r="P56" s="31"/>
      <c r="Q56" s="31"/>
      <c r="R56" s="31"/>
      <c r="S56" s="31"/>
      <c r="T56" s="31"/>
      <c r="U56" s="31"/>
      <c r="V56" s="31"/>
      <c r="W56" s="31"/>
    </row>
    <row r="57" customFormat="false" ht="14.25" hidden="false" customHeight="true" outlineLevel="0" collapsed="false">
      <c r="A57" s="162" t="s">
        <v>463</v>
      </c>
      <c r="B57" s="162" t="s">
        <v>523</v>
      </c>
      <c r="C57" s="75" t="s">
        <v>524</v>
      </c>
      <c r="D57" s="54" t="s">
        <v>2</v>
      </c>
      <c r="E57" s="59" t="s">
        <v>144</v>
      </c>
      <c r="F57" s="163" t="s">
        <v>145</v>
      </c>
      <c r="G57" s="59" t="s">
        <v>476</v>
      </c>
      <c r="H57" s="164" t="s">
        <v>477</v>
      </c>
      <c r="I57" s="168" t="n">
        <v>2000</v>
      </c>
      <c r="J57" s="28" t="n">
        <v>2000</v>
      </c>
      <c r="K57" s="28" t="n">
        <v>2000</v>
      </c>
      <c r="L57" s="31"/>
      <c r="M57" s="31"/>
      <c r="N57" s="167"/>
      <c r="O57" s="31"/>
      <c r="P57" s="31"/>
      <c r="Q57" s="31"/>
      <c r="R57" s="31"/>
      <c r="S57" s="31"/>
      <c r="T57" s="31"/>
      <c r="U57" s="31"/>
      <c r="V57" s="31"/>
      <c r="W57" s="31"/>
    </row>
    <row r="58" customFormat="false" ht="14.25" hidden="false" customHeight="true" outlineLevel="0" collapsed="false">
      <c r="A58" s="162" t="s">
        <v>463</v>
      </c>
      <c r="B58" s="162" t="s">
        <v>523</v>
      </c>
      <c r="C58" s="75" t="s">
        <v>524</v>
      </c>
      <c r="D58" s="54" t="s">
        <v>2</v>
      </c>
      <c r="E58" s="59" t="s">
        <v>144</v>
      </c>
      <c r="F58" s="163" t="s">
        <v>145</v>
      </c>
      <c r="G58" s="59" t="s">
        <v>408</v>
      </c>
      <c r="H58" s="164" t="s">
        <v>407</v>
      </c>
      <c r="I58" s="168" t="n">
        <v>1000</v>
      </c>
      <c r="J58" s="28" t="n">
        <v>1000</v>
      </c>
      <c r="K58" s="28" t="n">
        <v>1000</v>
      </c>
      <c r="L58" s="31"/>
      <c r="M58" s="31"/>
      <c r="N58" s="167"/>
      <c r="O58" s="31"/>
      <c r="P58" s="31"/>
      <c r="Q58" s="31"/>
      <c r="R58" s="31"/>
      <c r="S58" s="31"/>
      <c r="T58" s="31"/>
      <c r="U58" s="31"/>
      <c r="V58" s="31"/>
      <c r="W58" s="31"/>
    </row>
    <row r="59" customFormat="false" ht="14.25" hidden="false" customHeight="true" outlineLevel="0" collapsed="false">
      <c r="A59" s="162" t="s">
        <v>463</v>
      </c>
      <c r="B59" s="162" t="s">
        <v>525</v>
      </c>
      <c r="C59" s="75" t="s">
        <v>526</v>
      </c>
      <c r="D59" s="54" t="s">
        <v>2</v>
      </c>
      <c r="E59" s="59" t="s">
        <v>147</v>
      </c>
      <c r="F59" s="163" t="s">
        <v>148</v>
      </c>
      <c r="G59" s="59" t="s">
        <v>382</v>
      </c>
      <c r="H59" s="164" t="s">
        <v>381</v>
      </c>
      <c r="I59" s="168" t="n">
        <v>30000</v>
      </c>
      <c r="J59" s="28" t="n">
        <v>30000</v>
      </c>
      <c r="K59" s="28" t="n">
        <v>30000</v>
      </c>
      <c r="L59" s="31"/>
      <c r="M59" s="31"/>
      <c r="N59" s="167"/>
      <c r="O59" s="31"/>
      <c r="P59" s="31"/>
      <c r="Q59" s="31"/>
      <c r="R59" s="31"/>
      <c r="S59" s="31"/>
      <c r="T59" s="31"/>
      <c r="U59" s="31"/>
      <c r="V59" s="31"/>
      <c r="W59" s="31"/>
    </row>
    <row r="60" customFormat="false" ht="14.25" hidden="false" customHeight="true" outlineLevel="0" collapsed="false">
      <c r="A60" s="162" t="s">
        <v>463</v>
      </c>
      <c r="B60" s="162" t="s">
        <v>527</v>
      </c>
      <c r="C60" s="75" t="s">
        <v>528</v>
      </c>
      <c r="D60" s="54" t="s">
        <v>2</v>
      </c>
      <c r="E60" s="59" t="s">
        <v>151</v>
      </c>
      <c r="F60" s="163" t="s">
        <v>150</v>
      </c>
      <c r="G60" s="59" t="s">
        <v>489</v>
      </c>
      <c r="H60" s="164" t="s">
        <v>490</v>
      </c>
      <c r="I60" s="168" t="n">
        <v>120000</v>
      </c>
      <c r="J60" s="28" t="n">
        <v>120000</v>
      </c>
      <c r="K60" s="28" t="n">
        <v>120000</v>
      </c>
      <c r="L60" s="31"/>
      <c r="M60" s="31"/>
      <c r="N60" s="167"/>
      <c r="O60" s="31"/>
      <c r="P60" s="31"/>
      <c r="Q60" s="31"/>
      <c r="R60" s="31"/>
      <c r="S60" s="31"/>
      <c r="T60" s="31"/>
      <c r="U60" s="31"/>
      <c r="V60" s="31"/>
      <c r="W60" s="31"/>
    </row>
    <row r="61" customFormat="false" ht="14.25" hidden="false" customHeight="true" outlineLevel="0" collapsed="false">
      <c r="A61" s="162" t="s">
        <v>463</v>
      </c>
      <c r="B61" s="162" t="s">
        <v>527</v>
      </c>
      <c r="C61" s="75" t="s">
        <v>528</v>
      </c>
      <c r="D61" s="54" t="s">
        <v>2</v>
      </c>
      <c r="E61" s="59" t="s">
        <v>153</v>
      </c>
      <c r="F61" s="163" t="s">
        <v>154</v>
      </c>
      <c r="G61" s="59" t="s">
        <v>382</v>
      </c>
      <c r="H61" s="164" t="s">
        <v>381</v>
      </c>
      <c r="I61" s="168" t="n">
        <v>30000</v>
      </c>
      <c r="J61" s="28" t="n">
        <v>30000</v>
      </c>
      <c r="K61" s="28" t="n">
        <v>30000</v>
      </c>
      <c r="L61" s="31"/>
      <c r="M61" s="31"/>
      <c r="N61" s="167"/>
      <c r="O61" s="31"/>
      <c r="P61" s="31"/>
      <c r="Q61" s="31"/>
      <c r="R61" s="31"/>
      <c r="S61" s="31"/>
      <c r="T61" s="31"/>
      <c r="U61" s="31"/>
      <c r="V61" s="31"/>
      <c r="W61" s="31"/>
    </row>
    <row r="62" customFormat="false" ht="14.25" hidden="false" customHeight="true" outlineLevel="0" collapsed="false">
      <c r="A62" s="162" t="s">
        <v>463</v>
      </c>
      <c r="B62" s="162" t="s">
        <v>527</v>
      </c>
      <c r="C62" s="75" t="s">
        <v>528</v>
      </c>
      <c r="D62" s="54" t="s">
        <v>2</v>
      </c>
      <c r="E62" s="59" t="s">
        <v>155</v>
      </c>
      <c r="F62" s="163" t="s">
        <v>156</v>
      </c>
      <c r="G62" s="59" t="s">
        <v>408</v>
      </c>
      <c r="H62" s="164" t="s">
        <v>407</v>
      </c>
      <c r="I62" s="168" t="n">
        <v>50000</v>
      </c>
      <c r="J62" s="28" t="n">
        <v>50000</v>
      </c>
      <c r="K62" s="28" t="n">
        <v>50000</v>
      </c>
      <c r="L62" s="31"/>
      <c r="M62" s="31"/>
      <c r="N62" s="167"/>
      <c r="O62" s="31"/>
      <c r="P62" s="31"/>
      <c r="Q62" s="31"/>
      <c r="R62" s="31"/>
      <c r="S62" s="31"/>
      <c r="T62" s="31"/>
      <c r="U62" s="31"/>
      <c r="V62" s="31"/>
      <c r="W62" s="31"/>
    </row>
    <row r="63" customFormat="false" ht="14.25" hidden="false" customHeight="true" outlineLevel="0" collapsed="false">
      <c r="A63" s="162" t="s">
        <v>463</v>
      </c>
      <c r="B63" s="162" t="s">
        <v>529</v>
      </c>
      <c r="C63" s="75" t="s">
        <v>530</v>
      </c>
      <c r="D63" s="54" t="s">
        <v>2</v>
      </c>
      <c r="E63" s="59" t="s">
        <v>159</v>
      </c>
      <c r="F63" s="163" t="s">
        <v>160</v>
      </c>
      <c r="G63" s="59" t="s">
        <v>382</v>
      </c>
      <c r="H63" s="164" t="s">
        <v>381</v>
      </c>
      <c r="I63" s="168" t="n">
        <v>50000</v>
      </c>
      <c r="J63" s="28" t="n">
        <v>50000</v>
      </c>
      <c r="K63" s="28" t="n">
        <v>50000</v>
      </c>
      <c r="L63" s="31"/>
      <c r="M63" s="31"/>
      <c r="N63" s="167"/>
      <c r="O63" s="31"/>
      <c r="P63" s="31"/>
      <c r="Q63" s="31"/>
      <c r="R63" s="31"/>
      <c r="S63" s="31"/>
      <c r="T63" s="31"/>
      <c r="U63" s="31"/>
      <c r="V63" s="31"/>
      <c r="W63" s="31"/>
    </row>
    <row r="64" customFormat="false" ht="14.25" hidden="false" customHeight="true" outlineLevel="0" collapsed="false">
      <c r="A64" s="162" t="s">
        <v>463</v>
      </c>
      <c r="B64" s="162" t="s">
        <v>529</v>
      </c>
      <c r="C64" s="75" t="s">
        <v>530</v>
      </c>
      <c r="D64" s="54" t="s">
        <v>2</v>
      </c>
      <c r="E64" s="59" t="s">
        <v>159</v>
      </c>
      <c r="F64" s="163" t="s">
        <v>160</v>
      </c>
      <c r="G64" s="59" t="s">
        <v>472</v>
      </c>
      <c r="H64" s="164" t="s">
        <v>473</v>
      </c>
      <c r="I64" s="168" t="n">
        <v>43200</v>
      </c>
      <c r="J64" s="28" t="n">
        <v>43200</v>
      </c>
      <c r="K64" s="28" t="n">
        <v>43200</v>
      </c>
      <c r="L64" s="31"/>
      <c r="M64" s="31"/>
      <c r="N64" s="167"/>
      <c r="O64" s="31"/>
      <c r="P64" s="31"/>
      <c r="Q64" s="31"/>
      <c r="R64" s="31"/>
      <c r="S64" s="31"/>
      <c r="T64" s="31"/>
      <c r="U64" s="31"/>
      <c r="V64" s="31"/>
      <c r="W64" s="31"/>
    </row>
    <row r="65" customFormat="false" ht="14.25" hidden="false" customHeight="true" outlineLevel="0" collapsed="false">
      <c r="A65" s="162" t="s">
        <v>463</v>
      </c>
      <c r="B65" s="162" t="s">
        <v>531</v>
      </c>
      <c r="C65" s="75" t="s">
        <v>532</v>
      </c>
      <c r="D65" s="54" t="s">
        <v>2</v>
      </c>
      <c r="E65" s="59" t="s">
        <v>159</v>
      </c>
      <c r="F65" s="163" t="s">
        <v>160</v>
      </c>
      <c r="G65" s="59" t="s">
        <v>382</v>
      </c>
      <c r="H65" s="164" t="s">
        <v>381</v>
      </c>
      <c r="I65" s="168" t="n">
        <v>90000</v>
      </c>
      <c r="J65" s="28" t="n">
        <v>90000</v>
      </c>
      <c r="K65" s="28" t="n">
        <v>90000</v>
      </c>
      <c r="L65" s="31"/>
      <c r="M65" s="31"/>
      <c r="N65" s="167"/>
      <c r="O65" s="31"/>
      <c r="P65" s="31"/>
      <c r="Q65" s="31"/>
      <c r="R65" s="31"/>
      <c r="S65" s="31"/>
      <c r="T65" s="31"/>
      <c r="U65" s="31"/>
      <c r="V65" s="31"/>
      <c r="W65" s="31"/>
    </row>
    <row r="66" customFormat="false" ht="14.25" hidden="false" customHeight="true" outlineLevel="0" collapsed="false">
      <c r="A66" s="162" t="s">
        <v>463</v>
      </c>
      <c r="B66" s="162" t="s">
        <v>531</v>
      </c>
      <c r="C66" s="75" t="s">
        <v>532</v>
      </c>
      <c r="D66" s="54" t="s">
        <v>2</v>
      </c>
      <c r="E66" s="59" t="s">
        <v>159</v>
      </c>
      <c r="F66" s="163" t="s">
        <v>160</v>
      </c>
      <c r="G66" s="59" t="s">
        <v>472</v>
      </c>
      <c r="H66" s="164" t="s">
        <v>473</v>
      </c>
      <c r="I66" s="168" t="n">
        <v>345600</v>
      </c>
      <c r="J66" s="28" t="n">
        <v>345600</v>
      </c>
      <c r="K66" s="28" t="n">
        <v>345600</v>
      </c>
      <c r="L66" s="31"/>
      <c r="M66" s="31"/>
      <c r="N66" s="167"/>
      <c r="O66" s="31"/>
      <c r="P66" s="31"/>
      <c r="Q66" s="31"/>
      <c r="R66" s="31"/>
      <c r="S66" s="31"/>
      <c r="T66" s="31"/>
      <c r="U66" s="31"/>
      <c r="V66" s="31"/>
      <c r="W66" s="31"/>
    </row>
    <row r="67" customFormat="false" ht="14.25" hidden="false" customHeight="true" outlineLevel="0" collapsed="false">
      <c r="A67" s="162" t="s">
        <v>463</v>
      </c>
      <c r="B67" s="162" t="s">
        <v>533</v>
      </c>
      <c r="C67" s="75" t="s">
        <v>534</v>
      </c>
      <c r="D67" s="54" t="s">
        <v>2</v>
      </c>
      <c r="E67" s="59" t="s">
        <v>162</v>
      </c>
      <c r="F67" s="163" t="s">
        <v>163</v>
      </c>
      <c r="G67" s="59" t="s">
        <v>382</v>
      </c>
      <c r="H67" s="164" t="s">
        <v>381</v>
      </c>
      <c r="I67" s="168" t="n">
        <v>4800</v>
      </c>
      <c r="J67" s="28" t="n">
        <v>4800</v>
      </c>
      <c r="K67" s="28" t="n">
        <v>4800</v>
      </c>
      <c r="L67" s="31"/>
      <c r="M67" s="31"/>
      <c r="N67" s="167"/>
      <c r="O67" s="31"/>
      <c r="P67" s="31"/>
      <c r="Q67" s="31"/>
      <c r="R67" s="31"/>
      <c r="S67" s="31"/>
      <c r="T67" s="31"/>
      <c r="U67" s="31"/>
      <c r="V67" s="31"/>
      <c r="W67" s="31"/>
    </row>
    <row r="68" customFormat="false" ht="14.25" hidden="false" customHeight="true" outlineLevel="0" collapsed="false">
      <c r="A68" s="162" t="s">
        <v>463</v>
      </c>
      <c r="B68" s="162" t="s">
        <v>533</v>
      </c>
      <c r="C68" s="75" t="s">
        <v>534</v>
      </c>
      <c r="D68" s="54" t="s">
        <v>2</v>
      </c>
      <c r="E68" s="59" t="s">
        <v>162</v>
      </c>
      <c r="F68" s="163" t="s">
        <v>163</v>
      </c>
      <c r="G68" s="59" t="s">
        <v>507</v>
      </c>
      <c r="H68" s="164" t="s">
        <v>508</v>
      </c>
      <c r="I68" s="168" t="n">
        <v>10000</v>
      </c>
      <c r="J68" s="28" t="n">
        <v>10000</v>
      </c>
      <c r="K68" s="28" t="n">
        <v>10000</v>
      </c>
      <c r="L68" s="31"/>
      <c r="M68" s="31"/>
      <c r="N68" s="167"/>
      <c r="O68" s="31"/>
      <c r="P68" s="31"/>
      <c r="Q68" s="31"/>
      <c r="R68" s="31"/>
      <c r="S68" s="31"/>
      <c r="T68" s="31"/>
      <c r="U68" s="31"/>
      <c r="V68" s="31"/>
      <c r="W68" s="31"/>
    </row>
    <row r="69" customFormat="false" ht="14.25" hidden="false" customHeight="true" outlineLevel="0" collapsed="false">
      <c r="A69" s="162" t="s">
        <v>463</v>
      </c>
      <c r="B69" s="162" t="s">
        <v>533</v>
      </c>
      <c r="C69" s="75" t="s">
        <v>534</v>
      </c>
      <c r="D69" s="54" t="s">
        <v>2</v>
      </c>
      <c r="E69" s="59" t="s">
        <v>162</v>
      </c>
      <c r="F69" s="163" t="s">
        <v>163</v>
      </c>
      <c r="G69" s="59" t="s">
        <v>535</v>
      </c>
      <c r="H69" s="164" t="s">
        <v>536</v>
      </c>
      <c r="I69" s="168" t="n">
        <v>4000</v>
      </c>
      <c r="J69" s="28" t="n">
        <v>4000</v>
      </c>
      <c r="K69" s="28" t="n">
        <v>4000</v>
      </c>
      <c r="L69" s="31"/>
      <c r="M69" s="31"/>
      <c r="N69" s="167"/>
      <c r="O69" s="31"/>
      <c r="P69" s="31"/>
      <c r="Q69" s="31"/>
      <c r="R69" s="31"/>
      <c r="S69" s="31"/>
      <c r="T69" s="31"/>
      <c r="U69" s="31"/>
      <c r="V69" s="31"/>
      <c r="W69" s="31"/>
    </row>
    <row r="70" customFormat="false" ht="14.25" hidden="false" customHeight="true" outlineLevel="0" collapsed="false">
      <c r="A70" s="162" t="s">
        <v>463</v>
      </c>
      <c r="B70" s="162" t="s">
        <v>533</v>
      </c>
      <c r="C70" s="75" t="s">
        <v>534</v>
      </c>
      <c r="D70" s="54" t="s">
        <v>2</v>
      </c>
      <c r="E70" s="59" t="s">
        <v>162</v>
      </c>
      <c r="F70" s="163" t="s">
        <v>163</v>
      </c>
      <c r="G70" s="59" t="s">
        <v>472</v>
      </c>
      <c r="H70" s="164" t="s">
        <v>473</v>
      </c>
      <c r="I70" s="168" t="n">
        <v>5000</v>
      </c>
      <c r="J70" s="28" t="n">
        <v>5000</v>
      </c>
      <c r="K70" s="28" t="n">
        <v>5000</v>
      </c>
      <c r="L70" s="31"/>
      <c r="M70" s="31"/>
      <c r="N70" s="167"/>
      <c r="O70" s="31"/>
      <c r="P70" s="31"/>
      <c r="Q70" s="31"/>
      <c r="R70" s="31"/>
      <c r="S70" s="31"/>
      <c r="T70" s="31"/>
      <c r="U70" s="31"/>
      <c r="V70" s="31"/>
      <c r="W70" s="31"/>
    </row>
    <row r="71" customFormat="false" ht="14.25" hidden="false" customHeight="true" outlineLevel="0" collapsed="false">
      <c r="A71" s="162" t="s">
        <v>463</v>
      </c>
      <c r="B71" s="162" t="s">
        <v>533</v>
      </c>
      <c r="C71" s="75" t="s">
        <v>534</v>
      </c>
      <c r="D71" s="54" t="s">
        <v>2</v>
      </c>
      <c r="E71" s="59" t="s">
        <v>162</v>
      </c>
      <c r="F71" s="163" t="s">
        <v>163</v>
      </c>
      <c r="G71" s="59" t="s">
        <v>487</v>
      </c>
      <c r="H71" s="164" t="s">
        <v>488</v>
      </c>
      <c r="I71" s="168" t="n">
        <v>6200</v>
      </c>
      <c r="J71" s="28" t="n">
        <v>6200</v>
      </c>
      <c r="K71" s="28" t="n">
        <v>6200</v>
      </c>
      <c r="L71" s="31"/>
      <c r="M71" s="31"/>
      <c r="N71" s="167"/>
      <c r="O71" s="31"/>
      <c r="P71" s="31"/>
      <c r="Q71" s="31"/>
      <c r="R71" s="31"/>
      <c r="S71" s="31"/>
      <c r="T71" s="31"/>
      <c r="U71" s="31"/>
      <c r="V71" s="31"/>
      <c r="W71" s="31"/>
    </row>
    <row r="72" customFormat="false" ht="14.25" hidden="false" customHeight="true" outlineLevel="0" collapsed="false">
      <c r="A72" s="162" t="s">
        <v>463</v>
      </c>
      <c r="B72" s="162" t="s">
        <v>537</v>
      </c>
      <c r="C72" s="75" t="s">
        <v>538</v>
      </c>
      <c r="D72" s="54" t="s">
        <v>2</v>
      </c>
      <c r="E72" s="59" t="s">
        <v>166</v>
      </c>
      <c r="F72" s="163" t="s">
        <v>167</v>
      </c>
      <c r="G72" s="59" t="s">
        <v>382</v>
      </c>
      <c r="H72" s="164" t="s">
        <v>381</v>
      </c>
      <c r="I72" s="168" t="n">
        <v>30000</v>
      </c>
      <c r="J72" s="28" t="n">
        <v>30000</v>
      </c>
      <c r="K72" s="28" t="n">
        <v>30000</v>
      </c>
      <c r="L72" s="31"/>
      <c r="M72" s="31"/>
      <c r="N72" s="167"/>
      <c r="O72" s="31"/>
      <c r="P72" s="31"/>
      <c r="Q72" s="31"/>
      <c r="R72" s="31"/>
      <c r="S72" s="31"/>
      <c r="T72" s="31"/>
      <c r="U72" s="31"/>
      <c r="V72" s="31"/>
      <c r="W72" s="31"/>
    </row>
    <row r="73" customFormat="false" ht="14.25" hidden="false" customHeight="true" outlineLevel="0" collapsed="false">
      <c r="A73" s="162" t="s">
        <v>463</v>
      </c>
      <c r="B73" s="162" t="s">
        <v>537</v>
      </c>
      <c r="C73" s="75" t="s">
        <v>538</v>
      </c>
      <c r="D73" s="54" t="s">
        <v>2</v>
      </c>
      <c r="E73" s="59" t="s">
        <v>166</v>
      </c>
      <c r="F73" s="163" t="s">
        <v>167</v>
      </c>
      <c r="G73" s="59" t="s">
        <v>539</v>
      </c>
      <c r="H73" s="164" t="s">
        <v>540</v>
      </c>
      <c r="I73" s="168" t="n">
        <v>30000</v>
      </c>
      <c r="J73" s="28" t="n">
        <v>30000</v>
      </c>
      <c r="K73" s="28" t="n">
        <v>30000</v>
      </c>
      <c r="L73" s="31"/>
      <c r="M73" s="31"/>
      <c r="N73" s="167"/>
      <c r="O73" s="31"/>
      <c r="P73" s="31"/>
      <c r="Q73" s="31"/>
      <c r="R73" s="31"/>
      <c r="S73" s="31"/>
      <c r="T73" s="31"/>
      <c r="U73" s="31"/>
      <c r="V73" s="31"/>
      <c r="W73" s="31"/>
    </row>
    <row r="74" customFormat="false" ht="14.25" hidden="false" customHeight="true" outlineLevel="0" collapsed="false">
      <c r="A74" s="162" t="s">
        <v>463</v>
      </c>
      <c r="B74" s="162" t="s">
        <v>537</v>
      </c>
      <c r="C74" s="75" t="s">
        <v>538</v>
      </c>
      <c r="D74" s="54" t="s">
        <v>2</v>
      </c>
      <c r="E74" s="59" t="s">
        <v>166</v>
      </c>
      <c r="F74" s="163" t="s">
        <v>167</v>
      </c>
      <c r="G74" s="59" t="s">
        <v>509</v>
      </c>
      <c r="H74" s="164" t="s">
        <v>510</v>
      </c>
      <c r="I74" s="168" t="n">
        <v>90000</v>
      </c>
      <c r="J74" s="28" t="n">
        <v>90000</v>
      </c>
      <c r="K74" s="28" t="n">
        <v>90000</v>
      </c>
      <c r="L74" s="31"/>
      <c r="M74" s="31"/>
      <c r="N74" s="167"/>
      <c r="O74" s="31"/>
      <c r="P74" s="31"/>
      <c r="Q74" s="31"/>
      <c r="R74" s="31"/>
      <c r="S74" s="31"/>
      <c r="T74" s="31"/>
      <c r="U74" s="31"/>
      <c r="V74" s="31"/>
      <c r="W74" s="31"/>
    </row>
    <row r="75" customFormat="false" ht="14.25" hidden="false" customHeight="true" outlineLevel="0" collapsed="false">
      <c r="A75" s="162" t="s">
        <v>463</v>
      </c>
      <c r="B75" s="162" t="s">
        <v>541</v>
      </c>
      <c r="C75" s="75" t="s">
        <v>542</v>
      </c>
      <c r="D75" s="54" t="s">
        <v>2</v>
      </c>
      <c r="E75" s="59" t="s">
        <v>170</v>
      </c>
      <c r="F75" s="163" t="s">
        <v>171</v>
      </c>
      <c r="G75" s="59" t="s">
        <v>382</v>
      </c>
      <c r="H75" s="164" t="s">
        <v>381</v>
      </c>
      <c r="I75" s="168" t="n">
        <v>12000</v>
      </c>
      <c r="J75" s="28" t="n">
        <v>12000</v>
      </c>
      <c r="K75" s="28" t="n">
        <v>12000</v>
      </c>
      <c r="L75" s="31"/>
      <c r="M75" s="31"/>
      <c r="N75" s="167"/>
      <c r="O75" s="31"/>
      <c r="P75" s="31"/>
      <c r="Q75" s="31"/>
      <c r="R75" s="31"/>
      <c r="S75" s="31"/>
      <c r="T75" s="31"/>
      <c r="U75" s="31"/>
      <c r="V75" s="31"/>
      <c r="W75" s="31"/>
    </row>
    <row r="76" customFormat="false" ht="14.25" hidden="false" customHeight="true" outlineLevel="0" collapsed="false">
      <c r="A76" s="162" t="s">
        <v>463</v>
      </c>
      <c r="B76" s="162" t="s">
        <v>541</v>
      </c>
      <c r="C76" s="75" t="s">
        <v>542</v>
      </c>
      <c r="D76" s="54" t="s">
        <v>2</v>
      </c>
      <c r="E76" s="59" t="s">
        <v>170</v>
      </c>
      <c r="F76" s="163" t="s">
        <v>171</v>
      </c>
      <c r="G76" s="59" t="s">
        <v>408</v>
      </c>
      <c r="H76" s="164" t="s">
        <v>407</v>
      </c>
      <c r="I76" s="168" t="n">
        <v>3000</v>
      </c>
      <c r="J76" s="28" t="n">
        <v>3000</v>
      </c>
      <c r="K76" s="28" t="n">
        <v>3000</v>
      </c>
      <c r="L76" s="31"/>
      <c r="M76" s="31"/>
      <c r="N76" s="167"/>
      <c r="O76" s="31"/>
      <c r="P76" s="31"/>
      <c r="Q76" s="31"/>
      <c r="R76" s="31"/>
      <c r="S76" s="31"/>
      <c r="T76" s="31"/>
      <c r="U76" s="31"/>
      <c r="V76" s="31"/>
      <c r="W76" s="31"/>
    </row>
    <row r="77" customFormat="false" ht="14.25" hidden="false" customHeight="true" outlineLevel="0" collapsed="false">
      <c r="A77" s="162" t="s">
        <v>463</v>
      </c>
      <c r="B77" s="162" t="s">
        <v>541</v>
      </c>
      <c r="C77" s="75" t="s">
        <v>542</v>
      </c>
      <c r="D77" s="54" t="s">
        <v>2</v>
      </c>
      <c r="E77" s="59" t="s">
        <v>170</v>
      </c>
      <c r="F77" s="163" t="s">
        <v>171</v>
      </c>
      <c r="G77" s="59" t="s">
        <v>485</v>
      </c>
      <c r="H77" s="164" t="s">
        <v>486</v>
      </c>
      <c r="I77" s="168" t="n">
        <v>5000</v>
      </c>
      <c r="J77" s="28" t="n">
        <v>5000</v>
      </c>
      <c r="K77" s="28" t="n">
        <v>5000</v>
      </c>
      <c r="L77" s="31"/>
      <c r="M77" s="31"/>
      <c r="N77" s="167"/>
      <c r="O77" s="31"/>
      <c r="P77" s="31"/>
      <c r="Q77" s="31"/>
      <c r="R77" s="31"/>
      <c r="S77" s="31"/>
      <c r="T77" s="31"/>
      <c r="U77" s="31"/>
      <c r="V77" s="31"/>
      <c r="W77" s="31"/>
    </row>
    <row r="78" customFormat="false" ht="14.25" hidden="false" customHeight="true" outlineLevel="0" collapsed="false">
      <c r="A78" s="162" t="s">
        <v>463</v>
      </c>
      <c r="B78" s="162" t="s">
        <v>543</v>
      </c>
      <c r="C78" s="75" t="s">
        <v>544</v>
      </c>
      <c r="D78" s="54" t="s">
        <v>2</v>
      </c>
      <c r="E78" s="59" t="s">
        <v>174</v>
      </c>
      <c r="F78" s="163" t="s">
        <v>175</v>
      </c>
      <c r="G78" s="59" t="s">
        <v>382</v>
      </c>
      <c r="H78" s="164" t="s">
        <v>381</v>
      </c>
      <c r="I78" s="168" t="n">
        <v>5000</v>
      </c>
      <c r="J78" s="28" t="n">
        <v>5000</v>
      </c>
      <c r="K78" s="28" t="n">
        <v>5000</v>
      </c>
      <c r="L78" s="31"/>
      <c r="M78" s="31"/>
      <c r="N78" s="167"/>
      <c r="O78" s="31"/>
      <c r="P78" s="31"/>
      <c r="Q78" s="31"/>
      <c r="R78" s="31"/>
      <c r="S78" s="31"/>
      <c r="T78" s="31"/>
      <c r="U78" s="31"/>
      <c r="V78" s="31"/>
      <c r="W78" s="31"/>
    </row>
    <row r="79" customFormat="false" ht="14.25" hidden="false" customHeight="true" outlineLevel="0" collapsed="false">
      <c r="A79" s="162" t="s">
        <v>463</v>
      </c>
      <c r="B79" s="162" t="s">
        <v>543</v>
      </c>
      <c r="C79" s="75" t="s">
        <v>544</v>
      </c>
      <c r="D79" s="54" t="s">
        <v>2</v>
      </c>
      <c r="E79" s="59" t="s">
        <v>174</v>
      </c>
      <c r="F79" s="163" t="s">
        <v>175</v>
      </c>
      <c r="G79" s="59" t="s">
        <v>408</v>
      </c>
      <c r="H79" s="164" t="s">
        <v>407</v>
      </c>
      <c r="I79" s="168" t="n">
        <v>28000</v>
      </c>
      <c r="J79" s="28" t="n">
        <v>28000</v>
      </c>
      <c r="K79" s="28" t="n">
        <v>28000</v>
      </c>
      <c r="L79" s="31"/>
      <c r="M79" s="31"/>
      <c r="N79" s="167"/>
      <c r="O79" s="31"/>
      <c r="P79" s="31"/>
      <c r="Q79" s="31"/>
      <c r="R79" s="31"/>
      <c r="S79" s="31"/>
      <c r="T79" s="31"/>
      <c r="U79" s="31"/>
      <c r="V79" s="31"/>
      <c r="W79" s="31"/>
    </row>
    <row r="80" customFormat="false" ht="14.25" hidden="false" customHeight="true" outlineLevel="0" collapsed="false">
      <c r="A80" s="162" t="s">
        <v>463</v>
      </c>
      <c r="B80" s="162" t="s">
        <v>543</v>
      </c>
      <c r="C80" s="75" t="s">
        <v>544</v>
      </c>
      <c r="D80" s="54" t="s">
        <v>2</v>
      </c>
      <c r="E80" s="59" t="s">
        <v>174</v>
      </c>
      <c r="F80" s="163" t="s">
        <v>175</v>
      </c>
      <c r="G80" s="59" t="s">
        <v>472</v>
      </c>
      <c r="H80" s="164" t="s">
        <v>473</v>
      </c>
      <c r="I80" s="168" t="n">
        <v>17000</v>
      </c>
      <c r="J80" s="28" t="n">
        <v>17000</v>
      </c>
      <c r="K80" s="28" t="n">
        <v>17000</v>
      </c>
      <c r="L80" s="31"/>
      <c r="M80" s="31"/>
      <c r="N80" s="167"/>
      <c r="O80" s="31"/>
      <c r="P80" s="31"/>
      <c r="Q80" s="31"/>
      <c r="R80" s="31"/>
      <c r="S80" s="31"/>
      <c r="T80" s="31"/>
      <c r="U80" s="31"/>
      <c r="V80" s="31"/>
      <c r="W80" s="31"/>
    </row>
    <row r="81" customFormat="false" ht="14.25" hidden="false" customHeight="true" outlineLevel="0" collapsed="false">
      <c r="A81" s="162" t="s">
        <v>463</v>
      </c>
      <c r="B81" s="162" t="s">
        <v>543</v>
      </c>
      <c r="C81" s="75" t="s">
        <v>544</v>
      </c>
      <c r="D81" s="54" t="s">
        <v>2</v>
      </c>
      <c r="E81" s="59" t="s">
        <v>174</v>
      </c>
      <c r="F81" s="163" t="s">
        <v>175</v>
      </c>
      <c r="G81" s="59" t="s">
        <v>485</v>
      </c>
      <c r="H81" s="164" t="s">
        <v>486</v>
      </c>
      <c r="I81" s="168" t="n">
        <v>100000</v>
      </c>
      <c r="J81" s="28" t="n">
        <v>100000</v>
      </c>
      <c r="K81" s="28" t="n">
        <v>100000</v>
      </c>
      <c r="L81" s="31"/>
      <c r="M81" s="31"/>
      <c r="N81" s="167"/>
      <c r="O81" s="31"/>
      <c r="P81" s="31"/>
      <c r="Q81" s="31"/>
      <c r="R81" s="31"/>
      <c r="S81" s="31"/>
      <c r="T81" s="31"/>
      <c r="U81" s="31"/>
      <c r="V81" s="31"/>
      <c r="W81" s="31"/>
    </row>
    <row r="82" customFormat="false" ht="14.25" hidden="false" customHeight="true" outlineLevel="0" collapsed="false">
      <c r="A82" s="162" t="s">
        <v>463</v>
      </c>
      <c r="B82" s="162" t="s">
        <v>545</v>
      </c>
      <c r="C82" s="75" t="s">
        <v>546</v>
      </c>
      <c r="D82" s="54" t="s">
        <v>2</v>
      </c>
      <c r="E82" s="59" t="s">
        <v>177</v>
      </c>
      <c r="F82" s="163" t="s">
        <v>178</v>
      </c>
      <c r="G82" s="59" t="s">
        <v>382</v>
      </c>
      <c r="H82" s="164" t="s">
        <v>381</v>
      </c>
      <c r="I82" s="168" t="n">
        <v>35000</v>
      </c>
      <c r="J82" s="28" t="n">
        <v>35000</v>
      </c>
      <c r="K82" s="28" t="n">
        <v>35000</v>
      </c>
      <c r="L82" s="31"/>
      <c r="M82" s="31"/>
      <c r="N82" s="167"/>
      <c r="O82" s="31"/>
      <c r="P82" s="31"/>
      <c r="Q82" s="31"/>
      <c r="R82" s="31"/>
      <c r="S82" s="31"/>
      <c r="T82" s="31"/>
      <c r="U82" s="31"/>
      <c r="V82" s="31"/>
      <c r="W82" s="31"/>
    </row>
    <row r="83" customFormat="false" ht="14.25" hidden="false" customHeight="true" outlineLevel="0" collapsed="false">
      <c r="A83" s="162" t="s">
        <v>463</v>
      </c>
      <c r="B83" s="162" t="s">
        <v>545</v>
      </c>
      <c r="C83" s="75" t="s">
        <v>546</v>
      </c>
      <c r="D83" s="54" t="s">
        <v>2</v>
      </c>
      <c r="E83" s="59" t="s">
        <v>177</v>
      </c>
      <c r="F83" s="163" t="s">
        <v>178</v>
      </c>
      <c r="G83" s="59" t="s">
        <v>408</v>
      </c>
      <c r="H83" s="164" t="s">
        <v>407</v>
      </c>
      <c r="I83" s="168" t="n">
        <v>5000</v>
      </c>
      <c r="J83" s="28" t="n">
        <v>5000</v>
      </c>
      <c r="K83" s="28" t="n">
        <v>5000</v>
      </c>
      <c r="L83" s="31"/>
      <c r="M83" s="31"/>
      <c r="N83" s="167"/>
      <c r="O83" s="31"/>
      <c r="P83" s="31"/>
      <c r="Q83" s="31"/>
      <c r="R83" s="31"/>
      <c r="S83" s="31"/>
      <c r="T83" s="31"/>
      <c r="U83" s="31"/>
      <c r="V83" s="31"/>
      <c r="W83" s="31"/>
    </row>
    <row r="84" customFormat="false" ht="14.25" hidden="false" customHeight="true" outlineLevel="0" collapsed="false">
      <c r="A84" s="162" t="s">
        <v>463</v>
      </c>
      <c r="B84" s="162" t="s">
        <v>545</v>
      </c>
      <c r="C84" s="75" t="s">
        <v>546</v>
      </c>
      <c r="D84" s="54" t="s">
        <v>2</v>
      </c>
      <c r="E84" s="59" t="s">
        <v>177</v>
      </c>
      <c r="F84" s="163" t="s">
        <v>178</v>
      </c>
      <c r="G84" s="59" t="s">
        <v>472</v>
      </c>
      <c r="H84" s="164" t="s">
        <v>473</v>
      </c>
      <c r="I84" s="168" t="n">
        <v>10000</v>
      </c>
      <c r="J84" s="28" t="n">
        <v>10000</v>
      </c>
      <c r="K84" s="28" t="n">
        <v>10000</v>
      </c>
      <c r="L84" s="31"/>
      <c r="M84" s="31"/>
      <c r="N84" s="167"/>
      <c r="O84" s="31"/>
      <c r="P84" s="31"/>
      <c r="Q84" s="31"/>
      <c r="R84" s="31"/>
      <c r="S84" s="31"/>
      <c r="T84" s="31"/>
      <c r="U84" s="31"/>
      <c r="V84" s="31"/>
      <c r="W84" s="31"/>
    </row>
    <row r="85" customFormat="false" ht="14.25" hidden="false" customHeight="true" outlineLevel="0" collapsed="false">
      <c r="A85" s="162" t="s">
        <v>547</v>
      </c>
      <c r="B85" s="162" t="s">
        <v>548</v>
      </c>
      <c r="C85" s="75" t="s">
        <v>549</v>
      </c>
      <c r="D85" s="54" t="s">
        <v>2</v>
      </c>
      <c r="E85" s="59" t="s">
        <v>181</v>
      </c>
      <c r="F85" s="163" t="s">
        <v>182</v>
      </c>
      <c r="G85" s="59" t="s">
        <v>382</v>
      </c>
      <c r="H85" s="164" t="s">
        <v>381</v>
      </c>
      <c r="I85" s="168" t="n">
        <v>100000</v>
      </c>
      <c r="J85" s="28" t="n">
        <v>100000</v>
      </c>
      <c r="K85" s="28" t="n">
        <v>100000</v>
      </c>
      <c r="L85" s="31"/>
      <c r="M85" s="31"/>
      <c r="N85" s="167"/>
      <c r="O85" s="31"/>
      <c r="P85" s="31"/>
      <c r="Q85" s="31"/>
      <c r="R85" s="31"/>
      <c r="S85" s="31"/>
      <c r="T85" s="31"/>
      <c r="U85" s="31"/>
      <c r="V85" s="31"/>
      <c r="W85" s="31"/>
    </row>
    <row r="86" customFormat="false" ht="14.25" hidden="false" customHeight="true" outlineLevel="0" collapsed="false">
      <c r="A86" s="162" t="s">
        <v>547</v>
      </c>
      <c r="B86" s="162" t="s">
        <v>550</v>
      </c>
      <c r="C86" s="75" t="s">
        <v>551</v>
      </c>
      <c r="D86" s="54" t="s">
        <v>2</v>
      </c>
      <c r="E86" s="59" t="s">
        <v>193</v>
      </c>
      <c r="F86" s="163" t="s">
        <v>194</v>
      </c>
      <c r="G86" s="59" t="s">
        <v>382</v>
      </c>
      <c r="H86" s="164" t="s">
        <v>381</v>
      </c>
      <c r="I86" s="168" t="n">
        <v>190000</v>
      </c>
      <c r="J86" s="28" t="n">
        <v>190000</v>
      </c>
      <c r="K86" s="28" t="n">
        <v>190000</v>
      </c>
      <c r="L86" s="31"/>
      <c r="M86" s="31"/>
      <c r="N86" s="167"/>
      <c r="O86" s="31"/>
      <c r="P86" s="31"/>
      <c r="Q86" s="31"/>
      <c r="R86" s="31"/>
      <c r="S86" s="31"/>
      <c r="T86" s="31"/>
      <c r="U86" s="31"/>
      <c r="V86" s="31"/>
      <c r="W86" s="31"/>
    </row>
    <row r="87" customFormat="false" ht="14.25" hidden="false" customHeight="true" outlineLevel="0" collapsed="false">
      <c r="A87" s="162" t="s">
        <v>547</v>
      </c>
      <c r="B87" s="162" t="s">
        <v>552</v>
      </c>
      <c r="C87" s="75" t="s">
        <v>553</v>
      </c>
      <c r="D87" s="54" t="s">
        <v>2</v>
      </c>
      <c r="E87" s="59" t="s">
        <v>195</v>
      </c>
      <c r="F87" s="163" t="s">
        <v>196</v>
      </c>
      <c r="G87" s="59" t="s">
        <v>480</v>
      </c>
      <c r="H87" s="164" t="s">
        <v>481</v>
      </c>
      <c r="I87" s="168" t="n">
        <v>1000</v>
      </c>
      <c r="J87" s="28" t="n">
        <v>1000</v>
      </c>
      <c r="K87" s="28" t="n">
        <v>1000</v>
      </c>
      <c r="L87" s="31"/>
      <c r="M87" s="31"/>
      <c r="N87" s="167"/>
      <c r="O87" s="31"/>
      <c r="P87" s="31"/>
      <c r="Q87" s="31"/>
      <c r="R87" s="31"/>
      <c r="S87" s="31"/>
      <c r="T87" s="31"/>
      <c r="U87" s="31"/>
      <c r="V87" s="31"/>
      <c r="W87" s="31"/>
    </row>
    <row r="88" customFormat="false" ht="14.25" hidden="false" customHeight="true" outlineLevel="0" collapsed="false">
      <c r="A88" s="162" t="s">
        <v>547</v>
      </c>
      <c r="B88" s="162" t="s">
        <v>552</v>
      </c>
      <c r="C88" s="75" t="s">
        <v>553</v>
      </c>
      <c r="D88" s="54" t="s">
        <v>2</v>
      </c>
      <c r="E88" s="59" t="s">
        <v>195</v>
      </c>
      <c r="F88" s="163" t="s">
        <v>196</v>
      </c>
      <c r="G88" s="59" t="s">
        <v>482</v>
      </c>
      <c r="H88" s="164" t="s">
        <v>483</v>
      </c>
      <c r="I88" s="168" t="n">
        <v>4000</v>
      </c>
      <c r="J88" s="28" t="n">
        <v>4000</v>
      </c>
      <c r="K88" s="28" t="n">
        <v>4000</v>
      </c>
      <c r="L88" s="31"/>
      <c r="M88" s="31"/>
      <c r="N88" s="167"/>
      <c r="O88" s="31"/>
      <c r="P88" s="31"/>
      <c r="Q88" s="31"/>
      <c r="R88" s="31"/>
      <c r="S88" s="31"/>
      <c r="T88" s="31"/>
      <c r="U88" s="31"/>
      <c r="V88" s="31"/>
      <c r="W88" s="31"/>
    </row>
    <row r="89" customFormat="false" ht="14.25" hidden="false" customHeight="true" outlineLevel="0" collapsed="false">
      <c r="A89" s="162" t="s">
        <v>547</v>
      </c>
      <c r="B89" s="162" t="s">
        <v>552</v>
      </c>
      <c r="C89" s="75" t="s">
        <v>553</v>
      </c>
      <c r="D89" s="54" t="s">
        <v>2</v>
      </c>
      <c r="E89" s="59" t="s">
        <v>195</v>
      </c>
      <c r="F89" s="163" t="s">
        <v>196</v>
      </c>
      <c r="G89" s="59" t="s">
        <v>472</v>
      </c>
      <c r="H89" s="164" t="s">
        <v>473</v>
      </c>
      <c r="I89" s="168" t="n">
        <v>84120</v>
      </c>
      <c r="J89" s="28" t="n">
        <v>84120</v>
      </c>
      <c r="K89" s="28" t="n">
        <v>84120</v>
      </c>
      <c r="L89" s="31"/>
      <c r="M89" s="31"/>
      <c r="N89" s="167"/>
      <c r="O89" s="31"/>
      <c r="P89" s="31"/>
      <c r="Q89" s="31"/>
      <c r="R89" s="31"/>
      <c r="S89" s="31"/>
      <c r="T89" s="31"/>
      <c r="U89" s="31"/>
      <c r="V89" s="31"/>
      <c r="W89" s="31"/>
    </row>
    <row r="90" customFormat="false" ht="14.25" hidden="false" customHeight="true" outlineLevel="0" collapsed="false">
      <c r="A90" s="162" t="s">
        <v>547</v>
      </c>
      <c r="B90" s="162" t="s">
        <v>552</v>
      </c>
      <c r="C90" s="75" t="s">
        <v>553</v>
      </c>
      <c r="D90" s="54" t="s">
        <v>2</v>
      </c>
      <c r="E90" s="59" t="s">
        <v>195</v>
      </c>
      <c r="F90" s="163" t="s">
        <v>196</v>
      </c>
      <c r="G90" s="59" t="s">
        <v>485</v>
      </c>
      <c r="H90" s="164" t="s">
        <v>486</v>
      </c>
      <c r="I90" s="168" t="n">
        <v>210880</v>
      </c>
      <c r="J90" s="28" t="n">
        <v>210880</v>
      </c>
      <c r="K90" s="28" t="n">
        <v>210880</v>
      </c>
      <c r="L90" s="31"/>
      <c r="M90" s="31"/>
      <c r="N90" s="167"/>
      <c r="O90" s="31"/>
      <c r="P90" s="31"/>
      <c r="Q90" s="31"/>
      <c r="R90" s="31"/>
      <c r="S90" s="31"/>
      <c r="T90" s="31"/>
      <c r="U90" s="31"/>
      <c r="V90" s="31"/>
      <c r="W90" s="31"/>
    </row>
    <row r="91" customFormat="false" ht="14.25" hidden="false" customHeight="true" outlineLevel="0" collapsed="false">
      <c r="A91" s="162" t="s">
        <v>547</v>
      </c>
      <c r="B91" s="162" t="s">
        <v>554</v>
      </c>
      <c r="C91" s="75" t="s">
        <v>555</v>
      </c>
      <c r="D91" s="54" t="s">
        <v>2</v>
      </c>
      <c r="E91" s="59" t="s">
        <v>195</v>
      </c>
      <c r="F91" s="163" t="s">
        <v>196</v>
      </c>
      <c r="G91" s="59" t="s">
        <v>378</v>
      </c>
      <c r="H91" s="164" t="s">
        <v>379</v>
      </c>
      <c r="I91" s="168" t="n">
        <v>380000</v>
      </c>
      <c r="J91" s="28" t="n">
        <v>380000</v>
      </c>
      <c r="K91" s="28" t="n">
        <v>380000</v>
      </c>
      <c r="L91" s="31"/>
      <c r="M91" s="31"/>
      <c r="N91" s="167"/>
      <c r="O91" s="31"/>
      <c r="P91" s="31"/>
      <c r="Q91" s="31"/>
      <c r="R91" s="31"/>
      <c r="S91" s="31"/>
      <c r="T91" s="31"/>
      <c r="U91" s="31"/>
      <c r="V91" s="31"/>
      <c r="W91" s="31"/>
    </row>
    <row r="92" customFormat="false" ht="14.25" hidden="false" customHeight="true" outlineLevel="0" collapsed="false">
      <c r="A92" s="162" t="s">
        <v>463</v>
      </c>
      <c r="B92" s="169" t="s">
        <v>556</v>
      </c>
      <c r="C92" s="75" t="s">
        <v>557</v>
      </c>
      <c r="D92" s="54" t="s">
        <v>2</v>
      </c>
      <c r="E92" s="59" t="s">
        <v>198</v>
      </c>
      <c r="F92" s="163" t="s">
        <v>199</v>
      </c>
      <c r="G92" s="59" t="s">
        <v>378</v>
      </c>
      <c r="H92" s="164" t="s">
        <v>379</v>
      </c>
      <c r="I92" s="168" t="n">
        <v>16200</v>
      </c>
      <c r="J92" s="28"/>
      <c r="K92" s="28"/>
      <c r="L92" s="31"/>
      <c r="M92" s="31"/>
      <c r="N92" s="28" t="n">
        <v>16200</v>
      </c>
      <c r="O92" s="31"/>
      <c r="P92" s="31"/>
      <c r="Q92" s="31"/>
      <c r="R92" s="31"/>
      <c r="S92" s="31"/>
      <c r="T92" s="31"/>
      <c r="U92" s="31"/>
      <c r="V92" s="31"/>
      <c r="W92" s="31"/>
    </row>
    <row r="93" customFormat="false" ht="14.25" hidden="false" customHeight="true" outlineLevel="0" collapsed="false">
      <c r="A93" s="162" t="s">
        <v>463</v>
      </c>
      <c r="B93" s="162" t="s">
        <v>558</v>
      </c>
      <c r="C93" s="75" t="s">
        <v>559</v>
      </c>
      <c r="D93" s="54" t="s">
        <v>2</v>
      </c>
      <c r="E93" s="59" t="s">
        <v>201</v>
      </c>
      <c r="F93" s="163" t="s">
        <v>202</v>
      </c>
      <c r="G93" s="59" t="s">
        <v>382</v>
      </c>
      <c r="H93" s="164" t="s">
        <v>381</v>
      </c>
      <c r="I93" s="168" t="n">
        <v>55000</v>
      </c>
      <c r="J93" s="28" t="n">
        <v>55000</v>
      </c>
      <c r="K93" s="28" t="n">
        <v>55000</v>
      </c>
      <c r="L93" s="31"/>
      <c r="M93" s="31"/>
      <c r="N93" s="167"/>
      <c r="O93" s="31"/>
      <c r="P93" s="31"/>
      <c r="Q93" s="31"/>
      <c r="R93" s="31"/>
      <c r="S93" s="31"/>
      <c r="T93" s="31"/>
      <c r="U93" s="31"/>
      <c r="V93" s="31"/>
      <c r="W93" s="31"/>
    </row>
    <row r="94" customFormat="false" ht="14.25" hidden="false" customHeight="true" outlineLevel="0" collapsed="false">
      <c r="A94" s="162" t="s">
        <v>463</v>
      </c>
      <c r="B94" s="162" t="s">
        <v>558</v>
      </c>
      <c r="C94" s="75" t="s">
        <v>559</v>
      </c>
      <c r="D94" s="54" t="s">
        <v>2</v>
      </c>
      <c r="E94" s="59" t="s">
        <v>201</v>
      </c>
      <c r="F94" s="163" t="s">
        <v>202</v>
      </c>
      <c r="G94" s="59" t="s">
        <v>507</v>
      </c>
      <c r="H94" s="164" t="s">
        <v>508</v>
      </c>
      <c r="I94" s="168" t="n">
        <v>5000</v>
      </c>
      <c r="J94" s="28" t="n">
        <v>5000</v>
      </c>
      <c r="K94" s="28" t="n">
        <v>5000</v>
      </c>
      <c r="L94" s="31"/>
      <c r="M94" s="31"/>
      <c r="N94" s="167"/>
      <c r="O94" s="31"/>
      <c r="P94" s="31"/>
      <c r="Q94" s="31"/>
      <c r="R94" s="31"/>
      <c r="S94" s="31"/>
      <c r="T94" s="31"/>
      <c r="U94" s="31"/>
      <c r="V94" s="31"/>
      <c r="W94" s="31"/>
    </row>
    <row r="95" customFormat="false" ht="14.25" hidden="false" customHeight="true" outlineLevel="0" collapsed="false">
      <c r="A95" s="162" t="s">
        <v>463</v>
      </c>
      <c r="B95" s="162" t="s">
        <v>558</v>
      </c>
      <c r="C95" s="75" t="s">
        <v>559</v>
      </c>
      <c r="D95" s="54" t="s">
        <v>2</v>
      </c>
      <c r="E95" s="59" t="s">
        <v>201</v>
      </c>
      <c r="F95" s="163" t="s">
        <v>202</v>
      </c>
      <c r="G95" s="59" t="s">
        <v>485</v>
      </c>
      <c r="H95" s="164" t="s">
        <v>486</v>
      </c>
      <c r="I95" s="168" t="n">
        <v>20000</v>
      </c>
      <c r="J95" s="28" t="n">
        <v>20000</v>
      </c>
      <c r="K95" s="28" t="n">
        <v>20000</v>
      </c>
      <c r="L95" s="31"/>
      <c r="M95" s="31"/>
      <c r="N95" s="167"/>
      <c r="O95" s="31"/>
      <c r="P95" s="31"/>
      <c r="Q95" s="31"/>
      <c r="R95" s="31"/>
      <c r="S95" s="31"/>
      <c r="T95" s="31"/>
      <c r="U95" s="31"/>
      <c r="V95" s="31"/>
      <c r="W95" s="31"/>
    </row>
    <row r="96" customFormat="false" ht="14.25" hidden="false" customHeight="true" outlineLevel="0" collapsed="false">
      <c r="A96" s="162" t="s">
        <v>463</v>
      </c>
      <c r="B96" s="162" t="s">
        <v>558</v>
      </c>
      <c r="C96" s="75" t="s">
        <v>559</v>
      </c>
      <c r="D96" s="54" t="s">
        <v>2</v>
      </c>
      <c r="E96" s="59" t="s">
        <v>201</v>
      </c>
      <c r="F96" s="163" t="s">
        <v>202</v>
      </c>
      <c r="G96" s="59" t="s">
        <v>416</v>
      </c>
      <c r="H96" s="164" t="s">
        <v>415</v>
      </c>
      <c r="I96" s="168" t="n">
        <v>20000</v>
      </c>
      <c r="J96" s="28" t="n">
        <v>20000</v>
      </c>
      <c r="K96" s="28" t="n">
        <v>20000</v>
      </c>
      <c r="L96" s="31"/>
      <c r="M96" s="31"/>
      <c r="N96" s="167"/>
      <c r="O96" s="31"/>
      <c r="P96" s="31"/>
      <c r="Q96" s="31"/>
      <c r="R96" s="31"/>
      <c r="S96" s="31"/>
      <c r="T96" s="31"/>
      <c r="U96" s="31"/>
      <c r="V96" s="31"/>
      <c r="W96" s="31"/>
    </row>
    <row r="97" customFormat="false" ht="14.25" hidden="false" customHeight="true" outlineLevel="0" collapsed="false">
      <c r="A97" s="162" t="s">
        <v>463</v>
      </c>
      <c r="B97" s="162" t="s">
        <v>558</v>
      </c>
      <c r="C97" s="75" t="s">
        <v>559</v>
      </c>
      <c r="D97" s="54" t="s">
        <v>2</v>
      </c>
      <c r="E97" s="59" t="s">
        <v>201</v>
      </c>
      <c r="F97" s="163" t="s">
        <v>202</v>
      </c>
      <c r="G97" s="59" t="s">
        <v>487</v>
      </c>
      <c r="H97" s="164" t="s">
        <v>488</v>
      </c>
      <c r="I97" s="168" t="n">
        <v>80000</v>
      </c>
      <c r="J97" s="28" t="n">
        <v>80000</v>
      </c>
      <c r="K97" s="28" t="n">
        <v>80000</v>
      </c>
      <c r="L97" s="31"/>
      <c r="M97" s="31"/>
      <c r="N97" s="167"/>
      <c r="O97" s="31"/>
      <c r="P97" s="31"/>
      <c r="Q97" s="31"/>
      <c r="R97" s="31"/>
      <c r="S97" s="31"/>
      <c r="T97" s="31"/>
      <c r="U97" s="31"/>
      <c r="V97" s="31"/>
      <c r="W97" s="31"/>
    </row>
    <row r="98" customFormat="false" ht="14.25" hidden="false" customHeight="true" outlineLevel="0" collapsed="false">
      <c r="A98" s="162" t="s">
        <v>463</v>
      </c>
      <c r="B98" s="162" t="s">
        <v>560</v>
      </c>
      <c r="C98" s="75" t="s">
        <v>561</v>
      </c>
      <c r="D98" s="54" t="s">
        <v>2</v>
      </c>
      <c r="E98" s="59" t="s">
        <v>207</v>
      </c>
      <c r="F98" s="163" t="s">
        <v>562</v>
      </c>
      <c r="G98" s="59" t="s">
        <v>382</v>
      </c>
      <c r="H98" s="164" t="s">
        <v>381</v>
      </c>
      <c r="I98" s="168" t="n">
        <v>160000</v>
      </c>
      <c r="J98" s="28" t="n">
        <v>160000</v>
      </c>
      <c r="K98" s="28" t="n">
        <v>160000</v>
      </c>
      <c r="L98" s="31"/>
      <c r="M98" s="31"/>
      <c r="N98" s="167"/>
      <c r="O98" s="31"/>
      <c r="P98" s="31"/>
      <c r="Q98" s="31"/>
      <c r="R98" s="31"/>
      <c r="S98" s="31"/>
      <c r="T98" s="31"/>
      <c r="U98" s="31"/>
      <c r="V98" s="31"/>
      <c r="W98" s="31"/>
    </row>
    <row r="99" customFormat="false" ht="14.25" hidden="false" customHeight="true" outlineLevel="0" collapsed="false">
      <c r="A99" s="162" t="s">
        <v>463</v>
      </c>
      <c r="B99" s="162" t="s">
        <v>560</v>
      </c>
      <c r="C99" s="75" t="s">
        <v>561</v>
      </c>
      <c r="D99" s="54" t="s">
        <v>2</v>
      </c>
      <c r="E99" s="59" t="s">
        <v>207</v>
      </c>
      <c r="F99" s="163" t="s">
        <v>562</v>
      </c>
      <c r="G99" s="59" t="s">
        <v>472</v>
      </c>
      <c r="H99" s="164" t="s">
        <v>473</v>
      </c>
      <c r="I99" s="168" t="n">
        <v>20000</v>
      </c>
      <c r="J99" s="28" t="n">
        <v>20000</v>
      </c>
      <c r="K99" s="28" t="n">
        <v>20000</v>
      </c>
      <c r="L99" s="31"/>
      <c r="M99" s="31"/>
      <c r="N99" s="167"/>
      <c r="O99" s="31"/>
      <c r="P99" s="31"/>
      <c r="Q99" s="31"/>
      <c r="R99" s="31"/>
      <c r="S99" s="31"/>
      <c r="T99" s="31"/>
      <c r="U99" s="31"/>
      <c r="V99" s="31"/>
      <c r="W99" s="31"/>
    </row>
    <row r="100" customFormat="false" ht="14.25" hidden="false" customHeight="true" outlineLevel="0" collapsed="false">
      <c r="A100" s="162" t="s">
        <v>463</v>
      </c>
      <c r="B100" s="162" t="s">
        <v>560</v>
      </c>
      <c r="C100" s="75" t="s">
        <v>561</v>
      </c>
      <c r="D100" s="54" t="s">
        <v>2</v>
      </c>
      <c r="E100" s="59" t="s">
        <v>207</v>
      </c>
      <c r="F100" s="163" t="s">
        <v>562</v>
      </c>
      <c r="G100" s="59" t="s">
        <v>485</v>
      </c>
      <c r="H100" s="164" t="s">
        <v>486</v>
      </c>
      <c r="I100" s="168" t="n">
        <v>90000</v>
      </c>
      <c r="J100" s="28" t="n">
        <v>90000</v>
      </c>
      <c r="K100" s="28" t="n">
        <v>90000</v>
      </c>
      <c r="L100" s="31"/>
      <c r="M100" s="31"/>
      <c r="N100" s="167"/>
      <c r="O100" s="31"/>
      <c r="P100" s="31"/>
      <c r="Q100" s="31"/>
      <c r="R100" s="31"/>
      <c r="S100" s="31"/>
      <c r="T100" s="31"/>
      <c r="U100" s="31"/>
      <c r="V100" s="31"/>
      <c r="W100" s="31"/>
    </row>
    <row r="101" customFormat="false" ht="14.25" hidden="false" customHeight="true" outlineLevel="0" collapsed="false">
      <c r="A101" s="162" t="s">
        <v>463</v>
      </c>
      <c r="B101" s="162" t="s">
        <v>560</v>
      </c>
      <c r="C101" s="75" t="s">
        <v>561</v>
      </c>
      <c r="D101" s="54" t="s">
        <v>2</v>
      </c>
      <c r="E101" s="59" t="s">
        <v>207</v>
      </c>
      <c r="F101" s="163" t="s">
        <v>562</v>
      </c>
      <c r="G101" s="59" t="s">
        <v>489</v>
      </c>
      <c r="H101" s="164" t="s">
        <v>490</v>
      </c>
      <c r="I101" s="168" t="n">
        <v>130000</v>
      </c>
      <c r="J101" s="28" t="n">
        <v>130000</v>
      </c>
      <c r="K101" s="28" t="n">
        <v>130000</v>
      </c>
      <c r="L101" s="31"/>
      <c r="M101" s="31"/>
      <c r="N101" s="167"/>
      <c r="O101" s="31"/>
      <c r="P101" s="31"/>
      <c r="Q101" s="31"/>
      <c r="R101" s="31"/>
      <c r="S101" s="31"/>
      <c r="T101" s="31"/>
      <c r="U101" s="31"/>
      <c r="V101" s="31"/>
      <c r="W101" s="31"/>
    </row>
    <row r="102" customFormat="false" ht="14.25" hidden="false" customHeight="true" outlineLevel="0" collapsed="false">
      <c r="A102" s="162" t="s">
        <v>463</v>
      </c>
      <c r="B102" s="162" t="s">
        <v>563</v>
      </c>
      <c r="C102" s="75" t="s">
        <v>564</v>
      </c>
      <c r="D102" s="54" t="s">
        <v>2</v>
      </c>
      <c r="E102" s="59" t="s">
        <v>210</v>
      </c>
      <c r="F102" s="163" t="s">
        <v>211</v>
      </c>
      <c r="G102" s="59" t="s">
        <v>382</v>
      </c>
      <c r="H102" s="164" t="s">
        <v>381</v>
      </c>
      <c r="I102" s="168" t="n">
        <v>56000</v>
      </c>
      <c r="J102" s="28" t="n">
        <v>56000</v>
      </c>
      <c r="K102" s="28" t="n">
        <v>56000</v>
      </c>
      <c r="L102" s="31"/>
      <c r="M102" s="31"/>
      <c r="N102" s="167"/>
      <c r="O102" s="31"/>
      <c r="P102" s="31"/>
      <c r="Q102" s="31"/>
      <c r="R102" s="31"/>
      <c r="S102" s="31"/>
      <c r="T102" s="31"/>
      <c r="U102" s="31"/>
      <c r="V102" s="31"/>
      <c r="W102" s="31"/>
    </row>
    <row r="103" customFormat="false" ht="14.25" hidden="false" customHeight="true" outlineLevel="0" collapsed="false">
      <c r="A103" s="162" t="s">
        <v>463</v>
      </c>
      <c r="B103" s="162" t="s">
        <v>563</v>
      </c>
      <c r="C103" s="75" t="s">
        <v>564</v>
      </c>
      <c r="D103" s="54" t="s">
        <v>2</v>
      </c>
      <c r="E103" s="59" t="s">
        <v>210</v>
      </c>
      <c r="F103" s="163" t="s">
        <v>211</v>
      </c>
      <c r="G103" s="59" t="s">
        <v>472</v>
      </c>
      <c r="H103" s="164" t="s">
        <v>473</v>
      </c>
      <c r="I103" s="168" t="n">
        <v>234000</v>
      </c>
      <c r="J103" s="28" t="n">
        <v>234000</v>
      </c>
      <c r="K103" s="28" t="n">
        <v>234000</v>
      </c>
      <c r="L103" s="31"/>
      <c r="M103" s="31"/>
      <c r="N103" s="167"/>
      <c r="O103" s="31"/>
      <c r="P103" s="31"/>
      <c r="Q103" s="31"/>
      <c r="R103" s="31"/>
      <c r="S103" s="31"/>
      <c r="T103" s="31"/>
      <c r="U103" s="31"/>
      <c r="V103" s="31"/>
      <c r="W103" s="31"/>
    </row>
    <row r="104" customFormat="false" ht="14.25" hidden="false" customHeight="true" outlineLevel="0" collapsed="false">
      <c r="A104" s="162" t="s">
        <v>463</v>
      </c>
      <c r="B104" s="162" t="s">
        <v>563</v>
      </c>
      <c r="C104" s="75" t="s">
        <v>564</v>
      </c>
      <c r="D104" s="54" t="s">
        <v>2</v>
      </c>
      <c r="E104" s="59" t="s">
        <v>210</v>
      </c>
      <c r="F104" s="163" t="s">
        <v>211</v>
      </c>
      <c r="G104" s="59" t="s">
        <v>378</v>
      </c>
      <c r="H104" s="164" t="s">
        <v>379</v>
      </c>
      <c r="I104" s="168" t="n">
        <v>15000</v>
      </c>
      <c r="J104" s="28" t="n">
        <v>15000</v>
      </c>
      <c r="K104" s="28" t="n">
        <v>15000</v>
      </c>
      <c r="L104" s="31"/>
      <c r="M104" s="31"/>
      <c r="N104" s="167"/>
      <c r="O104" s="31"/>
      <c r="P104" s="31"/>
      <c r="Q104" s="31"/>
      <c r="R104" s="31"/>
      <c r="S104" s="31"/>
      <c r="T104" s="31"/>
      <c r="U104" s="31"/>
      <c r="V104" s="31"/>
      <c r="W104" s="31"/>
    </row>
    <row r="105" customFormat="false" ht="14.25" hidden="false" customHeight="true" outlineLevel="0" collapsed="false">
      <c r="A105" s="162" t="s">
        <v>463</v>
      </c>
      <c r="B105" s="169" t="s">
        <v>565</v>
      </c>
      <c r="C105" s="75" t="s">
        <v>566</v>
      </c>
      <c r="D105" s="54" t="s">
        <v>2</v>
      </c>
      <c r="E105" s="59" t="s">
        <v>212</v>
      </c>
      <c r="F105" s="163" t="s">
        <v>213</v>
      </c>
      <c r="G105" s="59" t="s">
        <v>509</v>
      </c>
      <c r="H105" s="164" t="s">
        <v>510</v>
      </c>
      <c r="I105" s="168" t="n">
        <v>160</v>
      </c>
      <c r="J105" s="28"/>
      <c r="K105" s="28"/>
      <c r="L105" s="31"/>
      <c r="M105" s="31"/>
      <c r="N105" s="28" t="n">
        <v>160</v>
      </c>
      <c r="O105" s="31"/>
      <c r="P105" s="31"/>
      <c r="Q105" s="31"/>
      <c r="R105" s="31"/>
      <c r="S105" s="31"/>
      <c r="T105" s="31"/>
      <c r="U105" s="31"/>
      <c r="V105" s="31"/>
      <c r="W105" s="31"/>
    </row>
    <row r="106" customFormat="false" ht="14.25" hidden="false" customHeight="true" outlineLevel="0" collapsed="false">
      <c r="A106" s="162" t="s">
        <v>463</v>
      </c>
      <c r="B106" s="162" t="s">
        <v>567</v>
      </c>
      <c r="C106" s="75" t="s">
        <v>568</v>
      </c>
      <c r="D106" s="54" t="s">
        <v>2</v>
      </c>
      <c r="E106" s="59" t="s">
        <v>223</v>
      </c>
      <c r="F106" s="163" t="s">
        <v>569</v>
      </c>
      <c r="G106" s="59" t="s">
        <v>382</v>
      </c>
      <c r="H106" s="164" t="s">
        <v>381</v>
      </c>
      <c r="I106" s="168" t="n">
        <v>186133</v>
      </c>
      <c r="J106" s="28" t="n">
        <v>186133</v>
      </c>
      <c r="K106" s="28" t="n">
        <v>186133</v>
      </c>
      <c r="L106" s="31"/>
      <c r="M106" s="31"/>
      <c r="N106" s="167"/>
      <c r="O106" s="31"/>
      <c r="P106" s="31"/>
      <c r="Q106" s="31"/>
      <c r="R106" s="31"/>
      <c r="S106" s="31"/>
      <c r="T106" s="31"/>
      <c r="U106" s="31"/>
      <c r="V106" s="31"/>
      <c r="W106" s="31"/>
    </row>
    <row r="107" customFormat="false" ht="14.25" hidden="false" customHeight="true" outlineLevel="0" collapsed="false">
      <c r="A107" s="162" t="s">
        <v>463</v>
      </c>
      <c r="B107" s="162" t="s">
        <v>570</v>
      </c>
      <c r="C107" s="75" t="s">
        <v>571</v>
      </c>
      <c r="D107" s="54" t="s">
        <v>2</v>
      </c>
      <c r="E107" s="59" t="s">
        <v>226</v>
      </c>
      <c r="F107" s="163" t="s">
        <v>227</v>
      </c>
      <c r="G107" s="59" t="s">
        <v>382</v>
      </c>
      <c r="H107" s="164" t="s">
        <v>381</v>
      </c>
      <c r="I107" s="168" t="n">
        <v>5000</v>
      </c>
      <c r="J107" s="28" t="n">
        <v>5000</v>
      </c>
      <c r="K107" s="28" t="n">
        <v>5000</v>
      </c>
      <c r="L107" s="31"/>
      <c r="M107" s="31"/>
      <c r="N107" s="167"/>
      <c r="O107" s="31"/>
      <c r="P107" s="31"/>
      <c r="Q107" s="31"/>
      <c r="R107" s="31"/>
      <c r="S107" s="31"/>
      <c r="T107" s="31"/>
      <c r="U107" s="31"/>
      <c r="V107" s="31"/>
      <c r="W107" s="31"/>
    </row>
    <row r="108" customFormat="false" ht="14.25" hidden="false" customHeight="true" outlineLevel="0" collapsed="false">
      <c r="A108" s="162" t="s">
        <v>463</v>
      </c>
      <c r="B108" s="162" t="s">
        <v>570</v>
      </c>
      <c r="C108" s="75" t="s">
        <v>571</v>
      </c>
      <c r="D108" s="54" t="s">
        <v>2</v>
      </c>
      <c r="E108" s="59" t="s">
        <v>226</v>
      </c>
      <c r="F108" s="163" t="s">
        <v>227</v>
      </c>
      <c r="G108" s="59" t="s">
        <v>408</v>
      </c>
      <c r="H108" s="164" t="s">
        <v>407</v>
      </c>
      <c r="I108" s="168" t="n">
        <v>5000</v>
      </c>
      <c r="J108" s="28" t="n">
        <v>5000</v>
      </c>
      <c r="K108" s="28" t="n">
        <v>5000</v>
      </c>
      <c r="L108" s="31"/>
      <c r="M108" s="31"/>
      <c r="N108" s="167"/>
      <c r="O108" s="31"/>
      <c r="P108" s="31"/>
      <c r="Q108" s="31"/>
      <c r="R108" s="31"/>
      <c r="S108" s="31"/>
      <c r="T108" s="31"/>
      <c r="U108" s="31"/>
      <c r="V108" s="31"/>
      <c r="W108" s="31"/>
    </row>
    <row r="109" customFormat="false" ht="14.25" hidden="false" customHeight="true" outlineLevel="0" collapsed="false">
      <c r="A109" s="162" t="s">
        <v>463</v>
      </c>
      <c r="B109" s="162" t="s">
        <v>572</v>
      </c>
      <c r="C109" s="75" t="s">
        <v>573</v>
      </c>
      <c r="D109" s="54" t="s">
        <v>2</v>
      </c>
      <c r="E109" s="59" t="s">
        <v>235</v>
      </c>
      <c r="F109" s="163" t="s">
        <v>234</v>
      </c>
      <c r="G109" s="59" t="s">
        <v>382</v>
      </c>
      <c r="H109" s="164" t="s">
        <v>381</v>
      </c>
      <c r="I109" s="168" t="n">
        <v>10000</v>
      </c>
      <c r="J109" s="28" t="n">
        <v>10000</v>
      </c>
      <c r="K109" s="28" t="n">
        <v>10000</v>
      </c>
      <c r="L109" s="31"/>
      <c r="M109" s="31"/>
      <c r="N109" s="167"/>
      <c r="O109" s="31"/>
      <c r="P109" s="31"/>
      <c r="Q109" s="31"/>
      <c r="R109" s="31"/>
      <c r="S109" s="31"/>
      <c r="T109" s="31"/>
      <c r="U109" s="31"/>
      <c r="V109" s="31"/>
      <c r="W109" s="31"/>
    </row>
    <row r="110" customFormat="false" ht="14.25" hidden="false" customHeight="true" outlineLevel="0" collapsed="false">
      <c r="A110" s="162" t="s">
        <v>463</v>
      </c>
      <c r="B110" s="162" t="s">
        <v>574</v>
      </c>
      <c r="C110" s="75" t="s">
        <v>575</v>
      </c>
      <c r="D110" s="54" t="s">
        <v>2</v>
      </c>
      <c r="E110" s="59" t="s">
        <v>235</v>
      </c>
      <c r="F110" s="163" t="s">
        <v>234</v>
      </c>
      <c r="G110" s="59" t="s">
        <v>485</v>
      </c>
      <c r="H110" s="164" t="s">
        <v>486</v>
      </c>
      <c r="I110" s="168" t="n">
        <v>300000</v>
      </c>
      <c r="J110" s="28" t="n">
        <v>300000</v>
      </c>
      <c r="K110" s="28" t="n">
        <v>300000</v>
      </c>
      <c r="L110" s="31"/>
      <c r="M110" s="31"/>
      <c r="N110" s="167"/>
      <c r="O110" s="31"/>
      <c r="P110" s="31"/>
      <c r="Q110" s="31"/>
      <c r="R110" s="31"/>
      <c r="S110" s="31"/>
      <c r="T110" s="31"/>
      <c r="U110" s="31"/>
      <c r="V110" s="31"/>
      <c r="W110" s="31"/>
    </row>
    <row r="111" customFormat="false" ht="14.25" hidden="false" customHeight="true" outlineLevel="0" collapsed="false">
      <c r="A111" s="162" t="s">
        <v>463</v>
      </c>
      <c r="B111" s="162" t="s">
        <v>576</v>
      </c>
      <c r="C111" s="75" t="s">
        <v>577</v>
      </c>
      <c r="D111" s="54" t="s">
        <v>2</v>
      </c>
      <c r="E111" s="59" t="s">
        <v>235</v>
      </c>
      <c r="F111" s="163" t="s">
        <v>234</v>
      </c>
      <c r="G111" s="59" t="s">
        <v>382</v>
      </c>
      <c r="H111" s="164" t="s">
        <v>381</v>
      </c>
      <c r="I111" s="168" t="n">
        <v>25000</v>
      </c>
      <c r="J111" s="28" t="n">
        <v>25000</v>
      </c>
      <c r="K111" s="28" t="n">
        <v>25000</v>
      </c>
      <c r="L111" s="31"/>
      <c r="M111" s="31"/>
      <c r="N111" s="167"/>
      <c r="O111" s="31"/>
      <c r="P111" s="31"/>
      <c r="Q111" s="31"/>
      <c r="R111" s="31"/>
      <c r="S111" s="31"/>
      <c r="T111" s="31"/>
      <c r="U111" s="31"/>
      <c r="V111" s="31"/>
      <c r="W111" s="31"/>
    </row>
    <row r="112" customFormat="false" ht="14.25" hidden="false" customHeight="true" outlineLevel="0" collapsed="false">
      <c r="A112" s="162" t="s">
        <v>463</v>
      </c>
      <c r="B112" s="162" t="s">
        <v>576</v>
      </c>
      <c r="C112" s="75" t="s">
        <v>577</v>
      </c>
      <c r="D112" s="54" t="s">
        <v>2</v>
      </c>
      <c r="E112" s="59" t="s">
        <v>235</v>
      </c>
      <c r="F112" s="163" t="s">
        <v>234</v>
      </c>
      <c r="G112" s="59" t="s">
        <v>472</v>
      </c>
      <c r="H112" s="164" t="s">
        <v>473</v>
      </c>
      <c r="I112" s="168" t="n">
        <v>775000</v>
      </c>
      <c r="J112" s="28" t="n">
        <v>775000</v>
      </c>
      <c r="K112" s="28" t="n">
        <v>775000</v>
      </c>
      <c r="L112" s="31"/>
      <c r="M112" s="31"/>
      <c r="N112" s="167"/>
      <c r="O112" s="31"/>
      <c r="P112" s="31"/>
      <c r="Q112" s="31"/>
      <c r="R112" s="31"/>
      <c r="S112" s="31"/>
      <c r="T112" s="31"/>
      <c r="U112" s="31"/>
      <c r="V112" s="31"/>
      <c r="W112" s="31"/>
    </row>
    <row r="113" customFormat="false" ht="14.25" hidden="false" customHeight="true" outlineLevel="0" collapsed="false">
      <c r="A113" s="162" t="s">
        <v>463</v>
      </c>
      <c r="B113" s="162" t="s">
        <v>578</v>
      </c>
      <c r="C113" s="75" t="s">
        <v>579</v>
      </c>
      <c r="D113" s="54" t="s">
        <v>2</v>
      </c>
      <c r="E113" s="59" t="s">
        <v>235</v>
      </c>
      <c r="F113" s="163" t="s">
        <v>234</v>
      </c>
      <c r="G113" s="59" t="s">
        <v>472</v>
      </c>
      <c r="H113" s="164" t="s">
        <v>473</v>
      </c>
      <c r="I113" s="168" t="n">
        <v>40000</v>
      </c>
      <c r="J113" s="28" t="n">
        <v>40000</v>
      </c>
      <c r="K113" s="28" t="n">
        <v>40000</v>
      </c>
      <c r="L113" s="31"/>
      <c r="M113" s="31"/>
      <c r="N113" s="167"/>
      <c r="O113" s="31"/>
      <c r="P113" s="31"/>
      <c r="Q113" s="31"/>
      <c r="R113" s="31"/>
      <c r="S113" s="31"/>
      <c r="T113" s="31"/>
      <c r="U113" s="31"/>
      <c r="V113" s="31"/>
      <c r="W113" s="31"/>
    </row>
    <row r="114" customFormat="false" ht="14.25" hidden="false" customHeight="true" outlineLevel="0" collapsed="false">
      <c r="A114" s="162" t="s">
        <v>463</v>
      </c>
      <c r="B114" s="162" t="s">
        <v>580</v>
      </c>
      <c r="C114" s="75" t="s">
        <v>581</v>
      </c>
      <c r="D114" s="54" t="s">
        <v>2</v>
      </c>
      <c r="E114" s="59" t="s">
        <v>237</v>
      </c>
      <c r="F114" s="163" t="s">
        <v>238</v>
      </c>
      <c r="G114" s="59" t="s">
        <v>485</v>
      </c>
      <c r="H114" s="164" t="s">
        <v>486</v>
      </c>
      <c r="I114" s="168" t="n">
        <v>28000</v>
      </c>
      <c r="J114" s="28" t="n">
        <v>28000</v>
      </c>
      <c r="K114" s="28" t="n">
        <v>28000</v>
      </c>
      <c r="L114" s="31"/>
      <c r="M114" s="31"/>
      <c r="N114" s="167"/>
      <c r="O114" s="31"/>
      <c r="P114" s="31"/>
      <c r="Q114" s="31"/>
      <c r="R114" s="31"/>
      <c r="S114" s="31"/>
      <c r="T114" s="31"/>
      <c r="U114" s="31"/>
      <c r="V114" s="31"/>
      <c r="W114" s="31"/>
    </row>
    <row r="115" customFormat="false" ht="14.25" hidden="false" customHeight="true" outlineLevel="0" collapsed="false">
      <c r="A115" s="162" t="s">
        <v>463</v>
      </c>
      <c r="B115" s="162" t="s">
        <v>580</v>
      </c>
      <c r="C115" s="75" t="s">
        <v>581</v>
      </c>
      <c r="D115" s="54" t="s">
        <v>2</v>
      </c>
      <c r="E115" s="59" t="s">
        <v>237</v>
      </c>
      <c r="F115" s="163" t="s">
        <v>238</v>
      </c>
      <c r="G115" s="59" t="s">
        <v>489</v>
      </c>
      <c r="H115" s="164" t="s">
        <v>490</v>
      </c>
      <c r="I115" s="168" t="n">
        <v>1972000</v>
      </c>
      <c r="J115" s="28" t="n">
        <v>1972000</v>
      </c>
      <c r="K115" s="28" t="n">
        <v>1972000</v>
      </c>
      <c r="L115" s="31"/>
      <c r="M115" s="31"/>
      <c r="N115" s="167"/>
      <c r="O115" s="31"/>
      <c r="P115" s="31"/>
      <c r="Q115" s="31"/>
      <c r="R115" s="31"/>
      <c r="S115" s="31"/>
      <c r="T115" s="31"/>
      <c r="U115" s="31"/>
      <c r="V115" s="31"/>
      <c r="W115" s="31"/>
    </row>
    <row r="116" customFormat="false" ht="14.25" hidden="false" customHeight="true" outlineLevel="0" collapsed="false">
      <c r="A116" s="162" t="s">
        <v>463</v>
      </c>
      <c r="B116" s="162" t="s">
        <v>582</v>
      </c>
      <c r="C116" s="75" t="s">
        <v>583</v>
      </c>
      <c r="D116" s="54" t="s">
        <v>2</v>
      </c>
      <c r="E116" s="59" t="s">
        <v>239</v>
      </c>
      <c r="F116" s="163" t="s">
        <v>240</v>
      </c>
      <c r="G116" s="59" t="s">
        <v>472</v>
      </c>
      <c r="H116" s="164" t="s">
        <v>473</v>
      </c>
      <c r="I116" s="168" t="n">
        <v>60000</v>
      </c>
      <c r="J116" s="28" t="n">
        <v>60000</v>
      </c>
      <c r="K116" s="28" t="n">
        <v>60000</v>
      </c>
      <c r="L116" s="31"/>
      <c r="M116" s="31"/>
      <c r="N116" s="167"/>
      <c r="O116" s="31"/>
      <c r="P116" s="31"/>
      <c r="Q116" s="31"/>
      <c r="R116" s="31"/>
      <c r="S116" s="31"/>
      <c r="T116" s="31"/>
      <c r="U116" s="31"/>
      <c r="V116" s="31"/>
      <c r="W116" s="31"/>
    </row>
    <row r="117" customFormat="false" ht="14.25" hidden="false" customHeight="true" outlineLevel="0" collapsed="false">
      <c r="A117" s="162" t="s">
        <v>463</v>
      </c>
      <c r="B117" s="162" t="s">
        <v>582</v>
      </c>
      <c r="C117" s="75" t="s">
        <v>583</v>
      </c>
      <c r="D117" s="54" t="s">
        <v>2</v>
      </c>
      <c r="E117" s="59" t="s">
        <v>239</v>
      </c>
      <c r="F117" s="163" t="s">
        <v>240</v>
      </c>
      <c r="G117" s="59" t="s">
        <v>485</v>
      </c>
      <c r="H117" s="164" t="s">
        <v>486</v>
      </c>
      <c r="I117" s="168" t="n">
        <v>40000</v>
      </c>
      <c r="J117" s="28" t="n">
        <v>40000</v>
      </c>
      <c r="K117" s="28" t="n">
        <v>40000</v>
      </c>
      <c r="L117" s="31"/>
      <c r="M117" s="31"/>
      <c r="N117" s="167"/>
      <c r="O117" s="31"/>
      <c r="P117" s="31"/>
      <c r="Q117" s="31"/>
      <c r="R117" s="31"/>
      <c r="S117" s="31"/>
      <c r="T117" s="31"/>
      <c r="U117" s="31"/>
      <c r="V117" s="31"/>
      <c r="W117" s="31"/>
    </row>
    <row r="118" customFormat="false" ht="14.25" hidden="false" customHeight="true" outlineLevel="0" collapsed="false">
      <c r="A118" s="162" t="s">
        <v>463</v>
      </c>
      <c r="B118" s="162" t="s">
        <v>582</v>
      </c>
      <c r="C118" s="75" t="s">
        <v>583</v>
      </c>
      <c r="D118" s="54" t="s">
        <v>2</v>
      </c>
      <c r="E118" s="59" t="s">
        <v>239</v>
      </c>
      <c r="F118" s="163" t="s">
        <v>240</v>
      </c>
      <c r="G118" s="59" t="s">
        <v>489</v>
      </c>
      <c r="H118" s="164" t="s">
        <v>490</v>
      </c>
      <c r="I118" s="168" t="n">
        <v>400000</v>
      </c>
      <c r="J118" s="28" t="n">
        <v>400000</v>
      </c>
      <c r="K118" s="28" t="n">
        <v>400000</v>
      </c>
      <c r="L118" s="31"/>
      <c r="M118" s="31"/>
      <c r="N118" s="167"/>
      <c r="O118" s="31"/>
      <c r="P118" s="31"/>
      <c r="Q118" s="31"/>
      <c r="R118" s="31"/>
      <c r="S118" s="31"/>
      <c r="T118" s="31"/>
      <c r="U118" s="31"/>
      <c r="V118" s="31"/>
      <c r="W118" s="31"/>
    </row>
    <row r="119" customFormat="false" ht="14.25" hidden="false" customHeight="true" outlineLevel="0" collapsed="false">
      <c r="A119" s="162" t="s">
        <v>463</v>
      </c>
      <c r="B119" s="162" t="s">
        <v>584</v>
      </c>
      <c r="C119" s="75" t="s">
        <v>585</v>
      </c>
      <c r="D119" s="54" t="s">
        <v>2</v>
      </c>
      <c r="E119" s="59" t="s">
        <v>239</v>
      </c>
      <c r="F119" s="163" t="s">
        <v>240</v>
      </c>
      <c r="G119" s="59" t="s">
        <v>485</v>
      </c>
      <c r="H119" s="164" t="s">
        <v>486</v>
      </c>
      <c r="I119" s="168" t="n">
        <v>300000</v>
      </c>
      <c r="J119" s="28" t="n">
        <v>300000</v>
      </c>
      <c r="K119" s="28" t="n">
        <v>300000</v>
      </c>
      <c r="L119" s="31"/>
      <c r="M119" s="31"/>
      <c r="N119" s="167"/>
      <c r="O119" s="31"/>
      <c r="P119" s="31"/>
      <c r="Q119" s="31"/>
      <c r="R119" s="31"/>
      <c r="S119" s="31"/>
      <c r="T119" s="31"/>
      <c r="U119" s="31"/>
      <c r="V119" s="31"/>
      <c r="W119" s="31"/>
    </row>
    <row r="120" customFormat="false" ht="14.25" hidden="false" customHeight="true" outlineLevel="0" collapsed="false">
      <c r="A120" s="162" t="s">
        <v>463</v>
      </c>
      <c r="B120" s="162" t="s">
        <v>586</v>
      </c>
      <c r="C120" s="75" t="s">
        <v>587</v>
      </c>
      <c r="D120" s="54" t="s">
        <v>2</v>
      </c>
      <c r="E120" s="59" t="s">
        <v>242</v>
      </c>
      <c r="F120" s="163" t="s">
        <v>241</v>
      </c>
      <c r="G120" s="59" t="s">
        <v>472</v>
      </c>
      <c r="H120" s="164" t="s">
        <v>473</v>
      </c>
      <c r="I120" s="168" t="n">
        <v>150000</v>
      </c>
      <c r="J120" s="28" t="n">
        <v>150000</v>
      </c>
      <c r="K120" s="28" t="n">
        <v>150000</v>
      </c>
      <c r="L120" s="31"/>
      <c r="M120" s="31"/>
      <c r="N120" s="167"/>
      <c r="O120" s="31"/>
      <c r="P120" s="31"/>
      <c r="Q120" s="31"/>
      <c r="R120" s="31"/>
      <c r="S120" s="31"/>
      <c r="T120" s="31"/>
      <c r="U120" s="31"/>
      <c r="V120" s="31"/>
      <c r="W120" s="31"/>
    </row>
    <row r="121" customFormat="false" ht="14.25" hidden="false" customHeight="true" outlineLevel="0" collapsed="false">
      <c r="A121" s="162" t="s">
        <v>463</v>
      </c>
      <c r="B121" s="162" t="s">
        <v>586</v>
      </c>
      <c r="C121" s="75" t="s">
        <v>587</v>
      </c>
      <c r="D121" s="54" t="s">
        <v>2</v>
      </c>
      <c r="E121" s="59" t="s">
        <v>242</v>
      </c>
      <c r="F121" s="163" t="s">
        <v>241</v>
      </c>
      <c r="G121" s="59" t="s">
        <v>485</v>
      </c>
      <c r="H121" s="164" t="s">
        <v>486</v>
      </c>
      <c r="I121" s="168" t="n">
        <v>350000</v>
      </c>
      <c r="J121" s="28" t="n">
        <v>350000</v>
      </c>
      <c r="K121" s="28" t="n">
        <v>350000</v>
      </c>
      <c r="L121" s="31"/>
      <c r="M121" s="31"/>
      <c r="N121" s="167"/>
      <c r="O121" s="31"/>
      <c r="P121" s="31"/>
      <c r="Q121" s="31"/>
      <c r="R121" s="31"/>
      <c r="S121" s="31"/>
      <c r="T121" s="31"/>
      <c r="U121" s="31"/>
      <c r="V121" s="31"/>
      <c r="W121" s="31"/>
    </row>
    <row r="122" customFormat="false" ht="14.25" hidden="false" customHeight="true" outlineLevel="0" collapsed="false">
      <c r="A122" s="162" t="s">
        <v>463</v>
      </c>
      <c r="B122" s="162" t="s">
        <v>588</v>
      </c>
      <c r="C122" s="75" t="s">
        <v>589</v>
      </c>
      <c r="D122" s="54" t="s">
        <v>2</v>
      </c>
      <c r="E122" s="59" t="s">
        <v>242</v>
      </c>
      <c r="F122" s="163" t="s">
        <v>241</v>
      </c>
      <c r="G122" s="59" t="s">
        <v>472</v>
      </c>
      <c r="H122" s="164" t="s">
        <v>473</v>
      </c>
      <c r="I122" s="168" t="n">
        <v>80800</v>
      </c>
      <c r="J122" s="28" t="n">
        <v>80800</v>
      </c>
      <c r="K122" s="28" t="n">
        <v>80800</v>
      </c>
      <c r="L122" s="31"/>
      <c r="M122" s="31"/>
      <c r="N122" s="167"/>
      <c r="O122" s="31"/>
      <c r="P122" s="31"/>
      <c r="Q122" s="31"/>
      <c r="R122" s="31"/>
      <c r="S122" s="31"/>
      <c r="T122" s="31"/>
      <c r="U122" s="31"/>
      <c r="V122" s="31"/>
      <c r="W122" s="31"/>
    </row>
    <row r="123" customFormat="false" ht="14.25" hidden="false" customHeight="true" outlineLevel="0" collapsed="false">
      <c r="A123" s="162" t="s">
        <v>463</v>
      </c>
      <c r="B123" s="162" t="s">
        <v>588</v>
      </c>
      <c r="C123" s="75" t="s">
        <v>589</v>
      </c>
      <c r="D123" s="54" t="s">
        <v>2</v>
      </c>
      <c r="E123" s="59" t="s">
        <v>242</v>
      </c>
      <c r="F123" s="163" t="s">
        <v>241</v>
      </c>
      <c r="G123" s="59" t="s">
        <v>485</v>
      </c>
      <c r="H123" s="164" t="s">
        <v>486</v>
      </c>
      <c r="I123" s="168" t="n">
        <v>60000</v>
      </c>
      <c r="J123" s="28" t="n">
        <v>60000</v>
      </c>
      <c r="K123" s="28" t="n">
        <v>60000</v>
      </c>
      <c r="L123" s="31"/>
      <c r="M123" s="31"/>
      <c r="N123" s="167"/>
      <c r="O123" s="31"/>
      <c r="P123" s="31"/>
      <c r="Q123" s="31"/>
      <c r="R123" s="31"/>
      <c r="S123" s="31"/>
      <c r="T123" s="31"/>
      <c r="U123" s="31"/>
      <c r="V123" s="31"/>
      <c r="W123" s="31"/>
    </row>
    <row r="124" customFormat="false" ht="14.25" hidden="false" customHeight="true" outlineLevel="0" collapsed="false">
      <c r="A124" s="162" t="s">
        <v>463</v>
      </c>
      <c r="B124" s="162" t="s">
        <v>590</v>
      </c>
      <c r="C124" s="75" t="s">
        <v>591</v>
      </c>
      <c r="D124" s="54" t="s">
        <v>2</v>
      </c>
      <c r="E124" s="59" t="s">
        <v>246</v>
      </c>
      <c r="F124" s="163" t="s">
        <v>247</v>
      </c>
      <c r="G124" s="59" t="s">
        <v>382</v>
      </c>
      <c r="H124" s="164" t="s">
        <v>381</v>
      </c>
      <c r="I124" s="168" t="n">
        <v>10000</v>
      </c>
      <c r="J124" s="28" t="n">
        <v>10000</v>
      </c>
      <c r="K124" s="28" t="n">
        <v>10000</v>
      </c>
      <c r="L124" s="31"/>
      <c r="M124" s="31"/>
      <c r="N124" s="167"/>
      <c r="O124" s="31"/>
      <c r="P124" s="31"/>
      <c r="Q124" s="31"/>
      <c r="R124" s="31"/>
      <c r="S124" s="31"/>
      <c r="T124" s="31"/>
      <c r="U124" s="31"/>
      <c r="V124" s="31"/>
      <c r="W124" s="31"/>
    </row>
    <row r="125" customFormat="false" ht="14.25" hidden="false" customHeight="true" outlineLevel="0" collapsed="false">
      <c r="A125" s="162" t="s">
        <v>463</v>
      </c>
      <c r="B125" s="162" t="s">
        <v>590</v>
      </c>
      <c r="C125" s="75" t="s">
        <v>591</v>
      </c>
      <c r="D125" s="54" t="s">
        <v>2</v>
      </c>
      <c r="E125" s="59" t="s">
        <v>246</v>
      </c>
      <c r="F125" s="163" t="s">
        <v>247</v>
      </c>
      <c r="G125" s="59" t="s">
        <v>472</v>
      </c>
      <c r="H125" s="164" t="s">
        <v>473</v>
      </c>
      <c r="I125" s="168" t="n">
        <v>290000</v>
      </c>
      <c r="J125" s="28" t="n">
        <v>290000</v>
      </c>
      <c r="K125" s="28" t="n">
        <v>290000</v>
      </c>
      <c r="L125" s="31"/>
      <c r="M125" s="31"/>
      <c r="N125" s="167"/>
      <c r="O125" s="31"/>
      <c r="P125" s="31"/>
      <c r="Q125" s="31"/>
      <c r="R125" s="31"/>
      <c r="S125" s="31"/>
      <c r="T125" s="31"/>
      <c r="U125" s="31"/>
      <c r="V125" s="31"/>
      <c r="W125" s="31"/>
    </row>
    <row r="126" customFormat="false" ht="14.25" hidden="false" customHeight="true" outlineLevel="0" collapsed="false">
      <c r="A126" s="162" t="s">
        <v>463</v>
      </c>
      <c r="B126" s="162" t="s">
        <v>592</v>
      </c>
      <c r="C126" s="75" t="s">
        <v>593</v>
      </c>
      <c r="D126" s="54" t="s">
        <v>2</v>
      </c>
      <c r="E126" s="59" t="s">
        <v>248</v>
      </c>
      <c r="F126" s="163" t="s">
        <v>249</v>
      </c>
      <c r="G126" s="59" t="s">
        <v>382</v>
      </c>
      <c r="H126" s="164" t="s">
        <v>381</v>
      </c>
      <c r="I126" s="168" t="n">
        <v>320400</v>
      </c>
      <c r="J126" s="28" t="n">
        <v>320400</v>
      </c>
      <c r="K126" s="28" t="n">
        <v>320400</v>
      </c>
      <c r="L126" s="31"/>
      <c r="M126" s="31"/>
      <c r="N126" s="167"/>
      <c r="O126" s="31"/>
      <c r="P126" s="31"/>
      <c r="Q126" s="31"/>
      <c r="R126" s="31"/>
      <c r="S126" s="31"/>
      <c r="T126" s="31"/>
      <c r="U126" s="31"/>
      <c r="V126" s="31"/>
      <c r="W126" s="31"/>
    </row>
    <row r="127" customFormat="false" ht="14.25" hidden="false" customHeight="true" outlineLevel="0" collapsed="false">
      <c r="A127" s="162" t="s">
        <v>463</v>
      </c>
      <c r="B127" s="162" t="s">
        <v>592</v>
      </c>
      <c r="C127" s="75" t="s">
        <v>593</v>
      </c>
      <c r="D127" s="54" t="s">
        <v>2</v>
      </c>
      <c r="E127" s="59" t="s">
        <v>248</v>
      </c>
      <c r="F127" s="163" t="s">
        <v>249</v>
      </c>
      <c r="G127" s="59" t="s">
        <v>396</v>
      </c>
      <c r="H127" s="164" t="s">
        <v>397</v>
      </c>
      <c r="I127" s="168" t="n">
        <v>59600</v>
      </c>
      <c r="J127" s="28" t="n">
        <v>59600</v>
      </c>
      <c r="K127" s="28" t="n">
        <v>59600</v>
      </c>
      <c r="L127" s="31"/>
      <c r="M127" s="31"/>
      <c r="N127" s="167"/>
      <c r="O127" s="31"/>
      <c r="P127" s="31"/>
      <c r="Q127" s="31"/>
      <c r="R127" s="31"/>
      <c r="S127" s="31"/>
      <c r="T127" s="31"/>
      <c r="U127" s="31"/>
      <c r="V127" s="31"/>
      <c r="W127" s="31"/>
    </row>
    <row r="128" customFormat="false" ht="14.25" hidden="false" customHeight="true" outlineLevel="0" collapsed="false">
      <c r="A128" s="162" t="s">
        <v>463</v>
      </c>
      <c r="B128" s="162" t="s">
        <v>594</v>
      </c>
      <c r="C128" s="75" t="s">
        <v>595</v>
      </c>
      <c r="D128" s="54" t="s">
        <v>2</v>
      </c>
      <c r="E128" s="59" t="s">
        <v>250</v>
      </c>
      <c r="F128" s="163" t="s">
        <v>251</v>
      </c>
      <c r="G128" s="59" t="s">
        <v>489</v>
      </c>
      <c r="H128" s="164" t="s">
        <v>490</v>
      </c>
      <c r="I128" s="168" t="n">
        <v>500000</v>
      </c>
      <c r="J128" s="28" t="n">
        <v>500000</v>
      </c>
      <c r="K128" s="28" t="n">
        <v>500000</v>
      </c>
      <c r="L128" s="31"/>
      <c r="M128" s="31"/>
      <c r="N128" s="167"/>
      <c r="O128" s="31"/>
      <c r="P128" s="31"/>
      <c r="Q128" s="31"/>
      <c r="R128" s="31"/>
      <c r="S128" s="31"/>
      <c r="T128" s="31"/>
      <c r="U128" s="31"/>
      <c r="V128" s="31"/>
      <c r="W128" s="31"/>
    </row>
    <row r="129" customFormat="false" ht="14.25" hidden="false" customHeight="true" outlineLevel="0" collapsed="false">
      <c r="A129" s="162" t="s">
        <v>463</v>
      </c>
      <c r="B129" s="162" t="s">
        <v>596</v>
      </c>
      <c r="C129" s="75" t="s">
        <v>597</v>
      </c>
      <c r="D129" s="54" t="s">
        <v>2</v>
      </c>
      <c r="E129" s="59" t="s">
        <v>253</v>
      </c>
      <c r="F129" s="163" t="s">
        <v>254</v>
      </c>
      <c r="G129" s="59" t="s">
        <v>472</v>
      </c>
      <c r="H129" s="164" t="s">
        <v>473</v>
      </c>
      <c r="I129" s="168" t="n">
        <v>30000</v>
      </c>
      <c r="J129" s="28" t="n">
        <v>30000</v>
      </c>
      <c r="K129" s="28" t="n">
        <v>30000</v>
      </c>
      <c r="L129" s="31"/>
      <c r="M129" s="31"/>
      <c r="N129" s="167"/>
      <c r="O129" s="31"/>
      <c r="P129" s="31"/>
      <c r="Q129" s="31"/>
      <c r="R129" s="31"/>
      <c r="S129" s="31"/>
      <c r="T129" s="31"/>
      <c r="U129" s="31"/>
      <c r="V129" s="31"/>
      <c r="W129" s="31"/>
    </row>
    <row r="130" customFormat="false" ht="14.25" hidden="false" customHeight="true" outlineLevel="0" collapsed="false">
      <c r="A130" s="162" t="s">
        <v>463</v>
      </c>
      <c r="B130" s="162" t="s">
        <v>596</v>
      </c>
      <c r="C130" s="75" t="s">
        <v>597</v>
      </c>
      <c r="D130" s="54" t="s">
        <v>2</v>
      </c>
      <c r="E130" s="59" t="s">
        <v>253</v>
      </c>
      <c r="F130" s="163" t="s">
        <v>254</v>
      </c>
      <c r="G130" s="59" t="s">
        <v>489</v>
      </c>
      <c r="H130" s="164" t="s">
        <v>490</v>
      </c>
      <c r="I130" s="168" t="n">
        <v>70000</v>
      </c>
      <c r="J130" s="28" t="n">
        <v>70000</v>
      </c>
      <c r="K130" s="28" t="n">
        <v>70000</v>
      </c>
      <c r="L130" s="31"/>
      <c r="M130" s="31"/>
      <c r="N130" s="167"/>
      <c r="O130" s="31"/>
      <c r="P130" s="31"/>
      <c r="Q130" s="31"/>
      <c r="R130" s="31"/>
      <c r="S130" s="31"/>
      <c r="T130" s="31"/>
      <c r="U130" s="31"/>
      <c r="V130" s="31"/>
      <c r="W130" s="31"/>
    </row>
    <row r="131" customFormat="false" ht="14.25" hidden="false" customHeight="true" outlineLevel="0" collapsed="false">
      <c r="A131" s="162" t="s">
        <v>463</v>
      </c>
      <c r="B131" s="162" t="s">
        <v>598</v>
      </c>
      <c r="C131" s="75" t="s">
        <v>599</v>
      </c>
      <c r="D131" s="54" t="s">
        <v>2</v>
      </c>
      <c r="E131" s="59" t="s">
        <v>255</v>
      </c>
      <c r="F131" s="163" t="s">
        <v>256</v>
      </c>
      <c r="G131" s="59" t="s">
        <v>382</v>
      </c>
      <c r="H131" s="164" t="s">
        <v>381</v>
      </c>
      <c r="I131" s="168" t="n">
        <v>721900</v>
      </c>
      <c r="J131" s="28" t="n">
        <v>721900</v>
      </c>
      <c r="K131" s="28" t="n">
        <v>721900</v>
      </c>
      <c r="L131" s="31"/>
      <c r="M131" s="31"/>
      <c r="N131" s="167"/>
      <c r="O131" s="31"/>
      <c r="P131" s="31"/>
      <c r="Q131" s="31"/>
      <c r="R131" s="31"/>
      <c r="S131" s="31"/>
      <c r="T131" s="31"/>
      <c r="U131" s="31"/>
      <c r="V131" s="31"/>
      <c r="W131" s="31"/>
    </row>
    <row r="132" customFormat="false" ht="14.25" hidden="false" customHeight="true" outlineLevel="0" collapsed="false">
      <c r="A132" s="162" t="s">
        <v>463</v>
      </c>
      <c r="B132" s="162" t="s">
        <v>598</v>
      </c>
      <c r="C132" s="75" t="s">
        <v>599</v>
      </c>
      <c r="D132" s="54" t="s">
        <v>2</v>
      </c>
      <c r="E132" s="59" t="s">
        <v>255</v>
      </c>
      <c r="F132" s="163" t="s">
        <v>256</v>
      </c>
      <c r="G132" s="59" t="s">
        <v>600</v>
      </c>
      <c r="H132" s="164" t="s">
        <v>601</v>
      </c>
      <c r="I132" s="168" t="n">
        <v>128100</v>
      </c>
      <c r="J132" s="28" t="n">
        <v>128100</v>
      </c>
      <c r="K132" s="28" t="n">
        <v>128100</v>
      </c>
      <c r="L132" s="31"/>
      <c r="M132" s="31"/>
      <c r="N132" s="167"/>
      <c r="O132" s="31"/>
      <c r="P132" s="31"/>
      <c r="Q132" s="31"/>
      <c r="R132" s="31"/>
      <c r="S132" s="31"/>
      <c r="T132" s="31"/>
      <c r="U132" s="31"/>
      <c r="V132" s="31"/>
      <c r="W132" s="31"/>
    </row>
    <row r="133" customFormat="false" ht="14.25" hidden="false" customHeight="true" outlineLevel="0" collapsed="false">
      <c r="A133" s="162" t="s">
        <v>463</v>
      </c>
      <c r="B133" s="162" t="s">
        <v>598</v>
      </c>
      <c r="C133" s="75" t="s">
        <v>599</v>
      </c>
      <c r="D133" s="54" t="s">
        <v>2</v>
      </c>
      <c r="E133" s="59" t="s">
        <v>255</v>
      </c>
      <c r="F133" s="163" t="s">
        <v>256</v>
      </c>
      <c r="G133" s="59" t="s">
        <v>472</v>
      </c>
      <c r="H133" s="164" t="s">
        <v>473</v>
      </c>
      <c r="I133" s="168" t="n">
        <v>250000</v>
      </c>
      <c r="J133" s="28" t="n">
        <v>250000</v>
      </c>
      <c r="K133" s="28" t="n">
        <v>250000</v>
      </c>
      <c r="L133" s="31"/>
      <c r="M133" s="31"/>
      <c r="N133" s="167"/>
      <c r="O133" s="31"/>
      <c r="P133" s="31"/>
      <c r="Q133" s="31"/>
      <c r="R133" s="31"/>
      <c r="S133" s="31"/>
      <c r="T133" s="31"/>
      <c r="U133" s="31"/>
      <c r="V133" s="31"/>
      <c r="W133" s="31"/>
    </row>
    <row r="134" customFormat="false" ht="14.25" hidden="false" customHeight="true" outlineLevel="0" collapsed="false">
      <c r="A134" s="162" t="s">
        <v>463</v>
      </c>
      <c r="B134" s="162" t="s">
        <v>598</v>
      </c>
      <c r="C134" s="75" t="s">
        <v>599</v>
      </c>
      <c r="D134" s="54" t="s">
        <v>2</v>
      </c>
      <c r="E134" s="59" t="s">
        <v>255</v>
      </c>
      <c r="F134" s="163" t="s">
        <v>256</v>
      </c>
      <c r="G134" s="59" t="s">
        <v>489</v>
      </c>
      <c r="H134" s="164" t="s">
        <v>490</v>
      </c>
      <c r="I134" s="168" t="n">
        <v>400000</v>
      </c>
      <c r="J134" s="28" t="n">
        <v>400000</v>
      </c>
      <c r="K134" s="28" t="n">
        <v>400000</v>
      </c>
      <c r="L134" s="31"/>
      <c r="M134" s="31"/>
      <c r="N134" s="167"/>
      <c r="O134" s="31"/>
      <c r="P134" s="31"/>
      <c r="Q134" s="31"/>
      <c r="R134" s="31"/>
      <c r="S134" s="31"/>
      <c r="T134" s="31"/>
      <c r="U134" s="31"/>
      <c r="V134" s="31"/>
      <c r="W134" s="31"/>
    </row>
    <row r="135" customFormat="false" ht="14.25" hidden="false" customHeight="true" outlineLevel="0" collapsed="false">
      <c r="A135" s="162" t="s">
        <v>463</v>
      </c>
      <c r="B135" s="162" t="s">
        <v>602</v>
      </c>
      <c r="C135" s="75" t="s">
        <v>603</v>
      </c>
      <c r="D135" s="54" t="s">
        <v>2</v>
      </c>
      <c r="E135" s="59" t="s">
        <v>258</v>
      </c>
      <c r="F135" s="163" t="s">
        <v>259</v>
      </c>
      <c r="G135" s="59" t="s">
        <v>382</v>
      </c>
      <c r="H135" s="164" t="s">
        <v>381</v>
      </c>
      <c r="I135" s="168" t="n">
        <v>60000</v>
      </c>
      <c r="J135" s="28" t="n">
        <v>60000</v>
      </c>
      <c r="K135" s="28" t="n">
        <v>60000</v>
      </c>
      <c r="L135" s="31"/>
      <c r="M135" s="31"/>
      <c r="N135" s="167"/>
      <c r="O135" s="31"/>
      <c r="P135" s="31"/>
      <c r="Q135" s="31"/>
      <c r="R135" s="31"/>
      <c r="S135" s="31"/>
      <c r="T135" s="31"/>
      <c r="U135" s="31"/>
      <c r="V135" s="31"/>
      <c r="W135" s="31"/>
    </row>
    <row r="136" customFormat="false" ht="14.25" hidden="false" customHeight="true" outlineLevel="0" collapsed="false">
      <c r="A136" s="162" t="s">
        <v>463</v>
      </c>
      <c r="B136" s="162" t="s">
        <v>602</v>
      </c>
      <c r="C136" s="75" t="s">
        <v>603</v>
      </c>
      <c r="D136" s="54" t="s">
        <v>2</v>
      </c>
      <c r="E136" s="59" t="s">
        <v>258</v>
      </c>
      <c r="F136" s="163" t="s">
        <v>259</v>
      </c>
      <c r="G136" s="59" t="s">
        <v>604</v>
      </c>
      <c r="H136" s="164" t="s">
        <v>605</v>
      </c>
      <c r="I136" s="168" t="n">
        <v>40000</v>
      </c>
      <c r="J136" s="28" t="n">
        <v>40000</v>
      </c>
      <c r="K136" s="28" t="n">
        <v>40000</v>
      </c>
      <c r="L136" s="31"/>
      <c r="M136" s="31"/>
      <c r="N136" s="167"/>
      <c r="O136" s="31"/>
      <c r="P136" s="31"/>
      <c r="Q136" s="31"/>
      <c r="R136" s="31"/>
      <c r="S136" s="31"/>
      <c r="T136" s="31"/>
      <c r="U136" s="31"/>
      <c r="V136" s="31"/>
      <c r="W136" s="31"/>
    </row>
    <row r="137" customFormat="false" ht="14.25" hidden="false" customHeight="true" outlineLevel="0" collapsed="false">
      <c r="A137" s="162" t="s">
        <v>463</v>
      </c>
      <c r="B137" s="162" t="s">
        <v>606</v>
      </c>
      <c r="C137" s="75" t="s">
        <v>607</v>
      </c>
      <c r="D137" s="54" t="s">
        <v>2</v>
      </c>
      <c r="E137" s="59" t="s">
        <v>260</v>
      </c>
      <c r="F137" s="163" t="s">
        <v>261</v>
      </c>
      <c r="G137" s="59" t="s">
        <v>382</v>
      </c>
      <c r="H137" s="164" t="s">
        <v>381</v>
      </c>
      <c r="I137" s="168" t="n">
        <v>200000</v>
      </c>
      <c r="J137" s="28" t="n">
        <v>200000</v>
      </c>
      <c r="K137" s="28" t="n">
        <v>200000</v>
      </c>
      <c r="L137" s="31"/>
      <c r="M137" s="31"/>
      <c r="N137" s="167"/>
      <c r="O137" s="31"/>
      <c r="P137" s="31"/>
      <c r="Q137" s="31"/>
      <c r="R137" s="31"/>
      <c r="S137" s="31"/>
      <c r="T137" s="31"/>
      <c r="U137" s="31"/>
      <c r="V137" s="31"/>
      <c r="W137" s="31"/>
    </row>
    <row r="138" customFormat="false" ht="14.25" hidden="false" customHeight="true" outlineLevel="0" collapsed="false">
      <c r="A138" s="162" t="s">
        <v>463</v>
      </c>
      <c r="B138" s="162" t="s">
        <v>608</v>
      </c>
      <c r="C138" s="75" t="s">
        <v>609</v>
      </c>
      <c r="D138" s="54" t="s">
        <v>2</v>
      </c>
      <c r="E138" s="59" t="s">
        <v>262</v>
      </c>
      <c r="F138" s="163" t="s">
        <v>263</v>
      </c>
      <c r="G138" s="59" t="s">
        <v>382</v>
      </c>
      <c r="H138" s="164" t="s">
        <v>381</v>
      </c>
      <c r="I138" s="168" t="n">
        <v>50000</v>
      </c>
      <c r="J138" s="28" t="n">
        <v>50000</v>
      </c>
      <c r="K138" s="28" t="n">
        <v>50000</v>
      </c>
      <c r="L138" s="31"/>
      <c r="M138" s="31"/>
      <c r="N138" s="167"/>
      <c r="O138" s="31"/>
      <c r="P138" s="31"/>
      <c r="Q138" s="31"/>
      <c r="R138" s="31"/>
      <c r="S138" s="31"/>
      <c r="T138" s="31"/>
      <c r="U138" s="31"/>
      <c r="V138" s="31"/>
      <c r="W138" s="31"/>
    </row>
    <row r="139" customFormat="false" ht="14.25" hidden="false" customHeight="true" outlineLevel="0" collapsed="false">
      <c r="A139" s="162" t="s">
        <v>463</v>
      </c>
      <c r="B139" s="162" t="s">
        <v>608</v>
      </c>
      <c r="C139" s="75" t="s">
        <v>609</v>
      </c>
      <c r="D139" s="54" t="s">
        <v>2</v>
      </c>
      <c r="E139" s="59" t="s">
        <v>262</v>
      </c>
      <c r="F139" s="163" t="s">
        <v>263</v>
      </c>
      <c r="G139" s="59" t="s">
        <v>472</v>
      </c>
      <c r="H139" s="164" t="s">
        <v>473</v>
      </c>
      <c r="I139" s="168" t="n">
        <v>50000</v>
      </c>
      <c r="J139" s="28" t="n">
        <v>50000</v>
      </c>
      <c r="K139" s="28" t="n">
        <v>50000</v>
      </c>
      <c r="L139" s="31"/>
      <c r="M139" s="31"/>
      <c r="N139" s="167"/>
      <c r="O139" s="31"/>
      <c r="P139" s="31"/>
      <c r="Q139" s="31"/>
      <c r="R139" s="31"/>
      <c r="S139" s="31"/>
      <c r="T139" s="31"/>
      <c r="U139" s="31"/>
      <c r="V139" s="31"/>
      <c r="W139" s="31"/>
    </row>
    <row r="140" customFormat="false" ht="14.25" hidden="false" customHeight="true" outlineLevel="0" collapsed="false">
      <c r="A140" s="162" t="s">
        <v>463</v>
      </c>
      <c r="B140" s="162" t="s">
        <v>608</v>
      </c>
      <c r="C140" s="75" t="s">
        <v>609</v>
      </c>
      <c r="D140" s="54" t="s">
        <v>2</v>
      </c>
      <c r="E140" s="59" t="s">
        <v>262</v>
      </c>
      <c r="F140" s="163" t="s">
        <v>263</v>
      </c>
      <c r="G140" s="59" t="s">
        <v>489</v>
      </c>
      <c r="H140" s="164" t="s">
        <v>490</v>
      </c>
      <c r="I140" s="168" t="n">
        <v>100000</v>
      </c>
      <c r="J140" s="28" t="n">
        <v>100000</v>
      </c>
      <c r="K140" s="28" t="n">
        <v>100000</v>
      </c>
      <c r="L140" s="31"/>
      <c r="M140" s="31"/>
      <c r="N140" s="167"/>
      <c r="O140" s="31"/>
      <c r="P140" s="31"/>
      <c r="Q140" s="31"/>
      <c r="R140" s="31"/>
      <c r="S140" s="31"/>
      <c r="T140" s="31"/>
      <c r="U140" s="31"/>
      <c r="V140" s="31"/>
      <c r="W140" s="31"/>
    </row>
    <row r="141" customFormat="false" ht="14.25" hidden="false" customHeight="true" outlineLevel="0" collapsed="false">
      <c r="A141" s="162" t="s">
        <v>463</v>
      </c>
      <c r="B141" s="162" t="s">
        <v>610</v>
      </c>
      <c r="C141" s="75" t="s">
        <v>611</v>
      </c>
      <c r="D141" s="54" t="s">
        <v>2</v>
      </c>
      <c r="E141" s="59" t="s">
        <v>264</v>
      </c>
      <c r="F141" s="163" t="s">
        <v>612</v>
      </c>
      <c r="G141" s="59" t="s">
        <v>382</v>
      </c>
      <c r="H141" s="164" t="s">
        <v>381</v>
      </c>
      <c r="I141" s="168" t="n">
        <v>100000</v>
      </c>
      <c r="J141" s="28" t="n">
        <v>100000</v>
      </c>
      <c r="K141" s="28" t="n">
        <v>100000</v>
      </c>
      <c r="L141" s="31"/>
      <c r="M141" s="31"/>
      <c r="N141" s="167"/>
      <c r="O141" s="31"/>
      <c r="P141" s="31"/>
      <c r="Q141" s="31"/>
      <c r="R141" s="31"/>
      <c r="S141" s="31"/>
      <c r="T141" s="31"/>
      <c r="U141" s="31"/>
      <c r="V141" s="31"/>
      <c r="W141" s="31"/>
    </row>
    <row r="142" customFormat="false" ht="14.25" hidden="false" customHeight="true" outlineLevel="0" collapsed="false">
      <c r="A142" s="162" t="s">
        <v>463</v>
      </c>
      <c r="B142" s="162" t="s">
        <v>613</v>
      </c>
      <c r="C142" s="75" t="s">
        <v>614</v>
      </c>
      <c r="D142" s="54" t="s">
        <v>2</v>
      </c>
      <c r="E142" s="59" t="s">
        <v>268</v>
      </c>
      <c r="F142" s="163" t="s">
        <v>110</v>
      </c>
      <c r="G142" s="59" t="s">
        <v>485</v>
      </c>
      <c r="H142" s="164" t="s">
        <v>486</v>
      </c>
      <c r="I142" s="168" t="n">
        <v>30000</v>
      </c>
      <c r="J142" s="28" t="n">
        <v>30000</v>
      </c>
      <c r="K142" s="28" t="n">
        <v>30000</v>
      </c>
      <c r="L142" s="31"/>
      <c r="M142" s="31"/>
      <c r="N142" s="167"/>
      <c r="O142" s="31"/>
      <c r="P142" s="31"/>
      <c r="Q142" s="31"/>
      <c r="R142" s="31"/>
      <c r="S142" s="31"/>
      <c r="T142" s="31"/>
      <c r="U142" s="31"/>
      <c r="V142" s="31"/>
      <c r="W142" s="31"/>
    </row>
    <row r="143" customFormat="false" ht="14.25" hidden="false" customHeight="true" outlineLevel="0" collapsed="false">
      <c r="A143" s="170" t="s">
        <v>463</v>
      </c>
      <c r="B143" s="170" t="s">
        <v>615</v>
      </c>
      <c r="C143" s="171" t="s">
        <v>616</v>
      </c>
      <c r="D143" s="172" t="s">
        <v>2</v>
      </c>
      <c r="E143" s="173" t="s">
        <v>277</v>
      </c>
      <c r="F143" s="174" t="s">
        <v>276</v>
      </c>
      <c r="G143" s="173" t="s">
        <v>382</v>
      </c>
      <c r="H143" s="175" t="s">
        <v>381</v>
      </c>
      <c r="I143" s="168" t="n">
        <v>2670000</v>
      </c>
      <c r="J143" s="28" t="n">
        <v>2670000</v>
      </c>
      <c r="K143" s="28" t="n">
        <v>2670000</v>
      </c>
      <c r="L143" s="31"/>
      <c r="M143" s="31"/>
      <c r="N143" s="167"/>
      <c r="O143" s="31"/>
      <c r="P143" s="31"/>
      <c r="Q143" s="31"/>
      <c r="R143" s="31"/>
      <c r="S143" s="31"/>
      <c r="T143" s="31"/>
      <c r="U143" s="31"/>
      <c r="V143" s="31"/>
      <c r="W143" s="31"/>
    </row>
    <row r="144" customFormat="false" ht="14.25" hidden="false" customHeight="true" outlineLevel="0" collapsed="false">
      <c r="A144" s="176" t="s">
        <v>82</v>
      </c>
      <c r="B144" s="176"/>
      <c r="C144" s="176"/>
      <c r="D144" s="176"/>
      <c r="E144" s="176"/>
      <c r="F144" s="176"/>
      <c r="G144" s="176"/>
      <c r="H144" s="176"/>
      <c r="I144" s="168" t="n">
        <v>20672493</v>
      </c>
      <c r="J144" s="28" t="n">
        <f aca="false">SUM(J8:J143)</f>
        <v>20656133</v>
      </c>
      <c r="K144" s="28" t="n">
        <f aca="false">SUM(K8:K143)</f>
        <v>20656133</v>
      </c>
      <c r="L144" s="31"/>
      <c r="M144" s="31"/>
      <c r="N144" s="28" t="n">
        <f aca="false">SUM(N9:N143)</f>
        <v>16360</v>
      </c>
      <c r="O144" s="31"/>
      <c r="P144" s="31"/>
      <c r="Q144" s="31"/>
      <c r="R144" s="31"/>
      <c r="S144" s="31"/>
      <c r="T144" s="31"/>
      <c r="U144" s="31"/>
      <c r="V144" s="31"/>
      <c r="W144" s="31"/>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4:H1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8"/>
  <sheetViews>
    <sheetView showFormulas="false" showGridLines="true" showRowColHeaders="true" showZeros="true" rightToLeft="false" tabSelected="true" showOutlineSymbols="true" defaultGridColor="true" view="normal" topLeftCell="A273" colorId="64" zoomScale="160" zoomScaleNormal="160" zoomScalePageLayoutView="100" workbookViewId="0">
      <selection pane="topLeft" activeCell="B287" activeCellId="0" sqref="B287:B293"/>
    </sheetView>
  </sheetViews>
  <sheetFormatPr defaultColWidth="9.12890625" defaultRowHeight="12.75" zeroHeight="false" outlineLevelRow="0" outlineLevelCol="0"/>
  <cols>
    <col collapsed="false" customWidth="true" hidden="false" outlineLevel="0" max="1" min="1" style="85" width="34.28"/>
    <col collapsed="false" customWidth="true" hidden="false" outlineLevel="0" max="2" min="2" style="85" width="63.13"/>
    <col collapsed="false" customWidth="true" hidden="false" outlineLevel="0" max="5" min="3" style="85" width="23.56"/>
    <col collapsed="false" customWidth="true" hidden="false" outlineLevel="0" max="6" min="6" style="177" width="11.28"/>
    <col collapsed="false" customWidth="true" hidden="false" outlineLevel="0" max="7" min="7" style="178" width="25.12"/>
    <col collapsed="false" customWidth="true" hidden="false" outlineLevel="0" max="8" min="8" style="177" width="15.56"/>
    <col collapsed="false" customWidth="true" hidden="false" outlineLevel="0" max="9" min="9" style="13" width="13.41"/>
    <col collapsed="false" customWidth="true" hidden="false" outlineLevel="0" max="10" min="10" style="85" width="30.28"/>
    <col collapsed="false" customWidth="false" hidden="false" outlineLevel="0" max="257" min="11" style="13" width="9.13"/>
  </cols>
  <sheetData>
    <row r="1" customFormat="false" ht="12" hidden="false" customHeight="true" outlineLevel="0" collapsed="false">
      <c r="J1" s="179" t="s">
        <v>617</v>
      </c>
    </row>
    <row r="2" customFormat="false" ht="28.5" hidden="false" customHeight="true" outlineLevel="0" collapsed="false">
      <c r="A2" s="17" t="s">
        <v>618</v>
      </c>
      <c r="B2" s="17"/>
      <c r="C2" s="17"/>
      <c r="D2" s="17"/>
      <c r="E2" s="17"/>
      <c r="F2" s="17"/>
      <c r="G2" s="17"/>
      <c r="H2" s="17"/>
      <c r="I2" s="17"/>
      <c r="J2" s="17"/>
    </row>
    <row r="3" customFormat="false" ht="17.25" hidden="false" customHeight="true" outlineLevel="0" collapsed="false">
      <c r="A3" s="180" t="s">
        <v>29</v>
      </c>
      <c r="B3" s="180"/>
      <c r="C3" s="180"/>
      <c r="D3" s="180"/>
      <c r="E3" s="180"/>
      <c r="F3" s="180"/>
      <c r="G3" s="180"/>
      <c r="H3" s="180"/>
    </row>
    <row r="4" customFormat="false" ht="44.25" hidden="false" customHeight="true" outlineLevel="0" collapsed="false">
      <c r="A4" s="181" t="s">
        <v>619</v>
      </c>
      <c r="B4" s="181" t="s">
        <v>620</v>
      </c>
      <c r="C4" s="181" t="s">
        <v>621</v>
      </c>
      <c r="D4" s="181" t="s">
        <v>622</v>
      </c>
      <c r="E4" s="181" t="s">
        <v>623</v>
      </c>
      <c r="F4" s="182" t="s">
        <v>624</v>
      </c>
      <c r="G4" s="183" t="s">
        <v>625</v>
      </c>
      <c r="H4" s="182" t="s">
        <v>626</v>
      </c>
      <c r="I4" s="182" t="s">
        <v>627</v>
      </c>
      <c r="J4" s="181" t="s">
        <v>628</v>
      </c>
    </row>
    <row r="5" customFormat="false" ht="14.25" hidden="false" customHeight="true" outlineLevel="0" collapsed="false">
      <c r="A5" s="64" t="n">
        <v>1</v>
      </c>
      <c r="B5" s="64" t="n">
        <v>2</v>
      </c>
      <c r="C5" s="64" t="n">
        <v>3</v>
      </c>
      <c r="D5" s="64" t="n">
        <v>4</v>
      </c>
      <c r="E5" s="64" t="n">
        <v>5</v>
      </c>
      <c r="F5" s="184" t="n">
        <v>6</v>
      </c>
      <c r="G5" s="185" t="n">
        <v>7</v>
      </c>
      <c r="H5" s="184" t="n">
        <v>8</v>
      </c>
      <c r="I5" s="88" t="n">
        <v>9</v>
      </c>
      <c r="J5" s="64" t="n">
        <v>10</v>
      </c>
    </row>
    <row r="6" customFormat="false" ht="12.75" hidden="false" customHeight="true" outlineLevel="0" collapsed="false">
      <c r="A6" s="186" t="s">
        <v>629</v>
      </c>
      <c r="B6" s="187" t="s">
        <v>630</v>
      </c>
      <c r="C6" s="186" t="s">
        <v>631</v>
      </c>
      <c r="D6" s="186" t="s">
        <v>632</v>
      </c>
      <c r="E6" s="188" t="s">
        <v>633</v>
      </c>
      <c r="F6" s="189" t="s">
        <v>634</v>
      </c>
      <c r="G6" s="190" t="n">
        <v>95</v>
      </c>
      <c r="H6" s="189" t="s">
        <v>635</v>
      </c>
      <c r="I6" s="58" t="s">
        <v>636</v>
      </c>
      <c r="J6" s="188" t="s">
        <v>633</v>
      </c>
    </row>
    <row r="7" customFormat="false" ht="12.75" hidden="false" customHeight="false" outlineLevel="0" collapsed="false">
      <c r="A7" s="186"/>
      <c r="B7" s="187"/>
      <c r="C7" s="186" t="s">
        <v>637</v>
      </c>
      <c r="D7" s="186" t="s">
        <v>638</v>
      </c>
      <c r="E7" s="188" t="s">
        <v>639</v>
      </c>
      <c r="F7" s="189" t="s">
        <v>634</v>
      </c>
      <c r="G7" s="191" t="n">
        <v>10</v>
      </c>
      <c r="H7" s="192" t="s">
        <v>640</v>
      </c>
      <c r="I7" s="58" t="s">
        <v>636</v>
      </c>
      <c r="J7" s="188" t="s">
        <v>639</v>
      </c>
    </row>
    <row r="8" customFormat="false" ht="12.75" hidden="false" customHeight="false" outlineLevel="0" collapsed="false">
      <c r="A8" s="186"/>
      <c r="B8" s="187"/>
      <c r="C8" s="186" t="s">
        <v>637</v>
      </c>
      <c r="D8" s="186" t="s">
        <v>641</v>
      </c>
      <c r="E8" s="188" t="s">
        <v>642</v>
      </c>
      <c r="F8" s="191" t="s">
        <v>643</v>
      </c>
      <c r="G8" s="190" t="n">
        <v>100</v>
      </c>
      <c r="H8" s="191" t="s">
        <v>635</v>
      </c>
      <c r="I8" s="58" t="s">
        <v>636</v>
      </c>
      <c r="J8" s="188" t="s">
        <v>642</v>
      </c>
    </row>
    <row r="9" customFormat="false" ht="12.75" hidden="false" customHeight="false" outlineLevel="0" collapsed="false">
      <c r="A9" s="186"/>
      <c r="B9" s="187"/>
      <c r="C9" s="186" t="s">
        <v>637</v>
      </c>
      <c r="D9" s="186" t="s">
        <v>638</v>
      </c>
      <c r="E9" s="188" t="s">
        <v>644</v>
      </c>
      <c r="F9" s="189" t="s">
        <v>634</v>
      </c>
      <c r="G9" s="191" t="n">
        <v>100</v>
      </c>
      <c r="H9" s="193" t="s">
        <v>645</v>
      </c>
      <c r="I9" s="58" t="s">
        <v>636</v>
      </c>
      <c r="J9" s="188" t="s">
        <v>644</v>
      </c>
    </row>
    <row r="10" customFormat="false" ht="12.75" hidden="false" customHeight="false" outlineLevel="0" collapsed="false">
      <c r="A10" s="186"/>
      <c r="B10" s="187"/>
      <c r="C10" s="186" t="s">
        <v>637</v>
      </c>
      <c r="D10" s="186" t="s">
        <v>638</v>
      </c>
      <c r="E10" s="188" t="s">
        <v>646</v>
      </c>
      <c r="F10" s="191" t="s">
        <v>643</v>
      </c>
      <c r="G10" s="191" t="n">
        <v>10</v>
      </c>
      <c r="H10" s="192" t="s">
        <v>640</v>
      </c>
      <c r="I10" s="58" t="s">
        <v>636</v>
      </c>
      <c r="J10" s="188" t="s">
        <v>646</v>
      </c>
    </row>
    <row r="11" customFormat="false" ht="12.75" hidden="false" customHeight="false" outlineLevel="0" collapsed="false">
      <c r="A11" s="186"/>
      <c r="B11" s="187"/>
      <c r="C11" s="186" t="s">
        <v>647</v>
      </c>
      <c r="D11" s="186" t="s">
        <v>648</v>
      </c>
      <c r="E11" s="188" t="s">
        <v>649</v>
      </c>
      <c r="F11" s="191" t="s">
        <v>634</v>
      </c>
      <c r="G11" s="193" t="s">
        <v>650</v>
      </c>
      <c r="H11" s="191" t="s">
        <v>635</v>
      </c>
      <c r="I11" s="58" t="s">
        <v>651</v>
      </c>
      <c r="J11" s="188" t="s">
        <v>649</v>
      </c>
    </row>
    <row r="12" customFormat="false" ht="12.75" hidden="false" customHeight="true" outlineLevel="0" collapsed="false">
      <c r="A12" s="186" t="s">
        <v>652</v>
      </c>
      <c r="B12" s="188" t="s">
        <v>653</v>
      </c>
      <c r="C12" s="186" t="s">
        <v>631</v>
      </c>
      <c r="D12" s="186" t="s">
        <v>632</v>
      </c>
      <c r="E12" s="188" t="s">
        <v>654</v>
      </c>
      <c r="F12" s="189" t="s">
        <v>634</v>
      </c>
      <c r="G12" s="190" t="n">
        <v>98</v>
      </c>
      <c r="H12" s="189" t="s">
        <v>635</v>
      </c>
      <c r="I12" s="58" t="s">
        <v>636</v>
      </c>
      <c r="J12" s="188" t="s">
        <v>654</v>
      </c>
    </row>
    <row r="13" customFormat="false" ht="12.75" hidden="false" customHeight="false" outlineLevel="0" collapsed="false">
      <c r="A13" s="186"/>
      <c r="B13" s="188"/>
      <c r="C13" s="186" t="s">
        <v>637</v>
      </c>
      <c r="D13" s="186" t="s">
        <v>655</v>
      </c>
      <c r="E13" s="188" t="s">
        <v>656</v>
      </c>
      <c r="F13" s="191" t="s">
        <v>643</v>
      </c>
      <c r="G13" s="190" t="n">
        <v>100</v>
      </c>
      <c r="H13" s="191" t="s">
        <v>635</v>
      </c>
      <c r="I13" s="58" t="s">
        <v>636</v>
      </c>
      <c r="J13" s="188" t="s">
        <v>656</v>
      </c>
    </row>
    <row r="14" customFormat="false" ht="24" hidden="false" customHeight="false" outlineLevel="0" collapsed="false">
      <c r="A14" s="186"/>
      <c r="B14" s="188"/>
      <c r="C14" s="186" t="s">
        <v>637</v>
      </c>
      <c r="D14" s="186" t="s">
        <v>655</v>
      </c>
      <c r="E14" s="188" t="s">
        <v>657</v>
      </c>
      <c r="F14" s="191" t="s">
        <v>643</v>
      </c>
      <c r="G14" s="190" t="n">
        <v>100</v>
      </c>
      <c r="H14" s="191" t="s">
        <v>635</v>
      </c>
      <c r="I14" s="58" t="s">
        <v>636</v>
      </c>
      <c r="J14" s="188" t="s">
        <v>657</v>
      </c>
    </row>
    <row r="15" customFormat="false" ht="24" hidden="false" customHeight="false" outlineLevel="0" collapsed="false">
      <c r="A15" s="186"/>
      <c r="B15" s="188"/>
      <c r="C15" s="186" t="s">
        <v>637</v>
      </c>
      <c r="D15" s="186" t="s">
        <v>658</v>
      </c>
      <c r="E15" s="188" t="s">
        <v>659</v>
      </c>
      <c r="F15" s="191" t="s">
        <v>643</v>
      </c>
      <c r="G15" s="190" t="n">
        <v>100</v>
      </c>
      <c r="H15" s="191" t="s">
        <v>635</v>
      </c>
      <c r="I15" s="58" t="s">
        <v>636</v>
      </c>
      <c r="J15" s="188" t="s">
        <v>659</v>
      </c>
    </row>
    <row r="16" customFormat="false" ht="24" hidden="false" customHeight="false" outlineLevel="0" collapsed="false">
      <c r="A16" s="186"/>
      <c r="B16" s="188"/>
      <c r="C16" s="186" t="s">
        <v>647</v>
      </c>
      <c r="D16" s="186" t="s">
        <v>648</v>
      </c>
      <c r="E16" s="188" t="s">
        <v>660</v>
      </c>
      <c r="F16" s="189" t="s">
        <v>634</v>
      </c>
      <c r="G16" s="193" t="s">
        <v>661</v>
      </c>
      <c r="H16" s="191" t="s">
        <v>635</v>
      </c>
      <c r="I16" s="58" t="s">
        <v>651</v>
      </c>
      <c r="J16" s="188" t="s">
        <v>660</v>
      </c>
    </row>
    <row r="17" customFormat="false" ht="12.75" hidden="false" customHeight="true" outlineLevel="0" collapsed="false">
      <c r="A17" s="186" t="s">
        <v>662</v>
      </c>
      <c r="B17" s="188" t="s">
        <v>663</v>
      </c>
      <c r="C17" s="186" t="s">
        <v>647</v>
      </c>
      <c r="D17" s="186" t="s">
        <v>648</v>
      </c>
      <c r="E17" s="188" t="s">
        <v>664</v>
      </c>
      <c r="F17" s="189" t="s">
        <v>634</v>
      </c>
      <c r="G17" s="193" t="s">
        <v>665</v>
      </c>
      <c r="H17" s="191" t="s">
        <v>635</v>
      </c>
      <c r="I17" s="58" t="s">
        <v>651</v>
      </c>
      <c r="J17" s="188" t="s">
        <v>664</v>
      </c>
    </row>
    <row r="18" customFormat="false" ht="12.75" hidden="false" customHeight="false" outlineLevel="0" collapsed="false">
      <c r="A18" s="186"/>
      <c r="B18" s="188"/>
      <c r="C18" s="186" t="s">
        <v>631</v>
      </c>
      <c r="D18" s="186" t="s">
        <v>632</v>
      </c>
      <c r="E18" s="188" t="s">
        <v>666</v>
      </c>
      <c r="F18" s="189" t="s">
        <v>634</v>
      </c>
      <c r="G18" s="190" t="n">
        <v>96</v>
      </c>
      <c r="H18" s="189" t="s">
        <v>635</v>
      </c>
      <c r="I18" s="58" t="s">
        <v>636</v>
      </c>
      <c r="J18" s="188" t="s">
        <v>666</v>
      </c>
    </row>
    <row r="19" customFormat="false" ht="24" hidden="false" customHeight="false" outlineLevel="0" collapsed="false">
      <c r="A19" s="186"/>
      <c r="B19" s="188"/>
      <c r="C19" s="186" t="s">
        <v>637</v>
      </c>
      <c r="D19" s="186" t="s">
        <v>655</v>
      </c>
      <c r="E19" s="188" t="s">
        <v>667</v>
      </c>
      <c r="F19" s="191" t="s">
        <v>643</v>
      </c>
      <c r="G19" s="190" t="n">
        <v>100</v>
      </c>
      <c r="H19" s="191" t="s">
        <v>635</v>
      </c>
      <c r="I19" s="58" t="s">
        <v>636</v>
      </c>
      <c r="J19" s="188" t="s">
        <v>667</v>
      </c>
    </row>
    <row r="20" customFormat="false" ht="12.75" hidden="false" customHeight="false" outlineLevel="0" collapsed="false">
      <c r="A20" s="186"/>
      <c r="B20" s="188"/>
      <c r="C20" s="186" t="s">
        <v>637</v>
      </c>
      <c r="D20" s="186" t="s">
        <v>638</v>
      </c>
      <c r="E20" s="188" t="s">
        <v>668</v>
      </c>
      <c r="F20" s="191" t="s">
        <v>643</v>
      </c>
      <c r="G20" s="191" t="n">
        <v>4</v>
      </c>
      <c r="H20" s="193" t="s">
        <v>640</v>
      </c>
      <c r="I20" s="58" t="s">
        <v>636</v>
      </c>
      <c r="J20" s="188" t="s">
        <v>668</v>
      </c>
    </row>
    <row r="21" customFormat="false" ht="12.75" hidden="false" customHeight="false" outlineLevel="0" collapsed="false">
      <c r="A21" s="186"/>
      <c r="B21" s="188"/>
      <c r="C21" s="186" t="s">
        <v>637</v>
      </c>
      <c r="D21" s="186" t="s">
        <v>655</v>
      </c>
      <c r="E21" s="188" t="s">
        <v>669</v>
      </c>
      <c r="F21" s="191" t="s">
        <v>670</v>
      </c>
      <c r="G21" s="193" t="s">
        <v>671</v>
      </c>
      <c r="H21" s="191" t="s">
        <v>635</v>
      </c>
      <c r="I21" s="58" t="s">
        <v>651</v>
      </c>
      <c r="J21" s="188" t="s">
        <v>669</v>
      </c>
    </row>
    <row r="22" customFormat="false" ht="12.75" hidden="false" customHeight="false" outlineLevel="0" collapsed="false">
      <c r="A22" s="186"/>
      <c r="B22" s="188"/>
      <c r="C22" s="186" t="s">
        <v>647</v>
      </c>
      <c r="D22" s="186" t="s">
        <v>648</v>
      </c>
      <c r="E22" s="188" t="s">
        <v>672</v>
      </c>
      <c r="F22" s="191" t="s">
        <v>634</v>
      </c>
      <c r="G22" s="193" t="s">
        <v>665</v>
      </c>
      <c r="H22" s="191" t="s">
        <v>635</v>
      </c>
      <c r="I22" s="58" t="s">
        <v>651</v>
      </c>
      <c r="J22" s="188" t="s">
        <v>672</v>
      </c>
    </row>
    <row r="23" customFormat="false" ht="12.75" hidden="false" customHeight="false" outlineLevel="0" collapsed="false">
      <c r="A23" s="186"/>
      <c r="B23" s="188"/>
      <c r="C23" s="186" t="s">
        <v>637</v>
      </c>
      <c r="D23" s="186" t="s">
        <v>638</v>
      </c>
      <c r="E23" s="188" t="s">
        <v>673</v>
      </c>
      <c r="F23" s="191" t="s">
        <v>634</v>
      </c>
      <c r="G23" s="191" t="n">
        <v>4</v>
      </c>
      <c r="H23" s="193" t="s">
        <v>640</v>
      </c>
      <c r="I23" s="58" t="s">
        <v>636</v>
      </c>
      <c r="J23" s="188" t="s">
        <v>673</v>
      </c>
    </row>
    <row r="24" customFormat="false" ht="24" hidden="false" customHeight="false" outlineLevel="0" collapsed="false">
      <c r="A24" s="186"/>
      <c r="B24" s="188"/>
      <c r="C24" s="186" t="s">
        <v>637</v>
      </c>
      <c r="D24" s="186" t="s">
        <v>638</v>
      </c>
      <c r="E24" s="188" t="s">
        <v>674</v>
      </c>
      <c r="F24" s="191" t="s">
        <v>634</v>
      </c>
      <c r="G24" s="191" t="n">
        <v>2</v>
      </c>
      <c r="H24" s="192" t="s">
        <v>640</v>
      </c>
      <c r="I24" s="58" t="s">
        <v>636</v>
      </c>
      <c r="J24" s="188" t="s">
        <v>674</v>
      </c>
    </row>
    <row r="25" customFormat="false" ht="24" hidden="false" customHeight="false" outlineLevel="0" collapsed="false">
      <c r="A25" s="186"/>
      <c r="B25" s="188"/>
      <c r="C25" s="186" t="s">
        <v>637</v>
      </c>
      <c r="D25" s="186" t="s">
        <v>655</v>
      </c>
      <c r="E25" s="188" t="s">
        <v>675</v>
      </c>
      <c r="F25" s="191" t="s">
        <v>634</v>
      </c>
      <c r="G25" s="190" t="n">
        <v>0</v>
      </c>
      <c r="H25" s="189" t="s">
        <v>635</v>
      </c>
      <c r="I25" s="58" t="s">
        <v>636</v>
      </c>
      <c r="J25" s="188" t="s">
        <v>675</v>
      </c>
    </row>
    <row r="26" customFormat="false" ht="12.75" hidden="false" customHeight="false" outlineLevel="0" collapsed="false">
      <c r="A26" s="186"/>
      <c r="B26" s="188"/>
      <c r="C26" s="186" t="s">
        <v>647</v>
      </c>
      <c r="D26" s="186" t="s">
        <v>648</v>
      </c>
      <c r="E26" s="188" t="s">
        <v>676</v>
      </c>
      <c r="F26" s="191" t="s">
        <v>634</v>
      </c>
      <c r="G26" s="190" t="n">
        <v>90</v>
      </c>
      <c r="H26" s="189" t="s">
        <v>635</v>
      </c>
      <c r="I26" s="58" t="s">
        <v>636</v>
      </c>
      <c r="J26" s="188" t="s">
        <v>676</v>
      </c>
    </row>
    <row r="27" customFormat="false" ht="12.75" hidden="false" customHeight="true" outlineLevel="0" collapsed="false">
      <c r="A27" s="186" t="s">
        <v>677</v>
      </c>
      <c r="B27" s="194" t="s">
        <v>678</v>
      </c>
      <c r="C27" s="186" t="s">
        <v>637</v>
      </c>
      <c r="D27" s="186" t="s">
        <v>655</v>
      </c>
      <c r="E27" s="188" t="s">
        <v>679</v>
      </c>
      <c r="F27" s="191" t="s">
        <v>634</v>
      </c>
      <c r="G27" s="191" t="n">
        <v>1</v>
      </c>
      <c r="H27" s="192" t="s">
        <v>640</v>
      </c>
      <c r="I27" s="58" t="s">
        <v>636</v>
      </c>
      <c r="J27" s="188" t="s">
        <v>679</v>
      </c>
    </row>
    <row r="28" customFormat="false" ht="12.75" hidden="false" customHeight="false" outlineLevel="0" collapsed="false">
      <c r="A28" s="186"/>
      <c r="B28" s="194"/>
      <c r="C28" s="186" t="s">
        <v>647</v>
      </c>
      <c r="D28" s="186" t="s">
        <v>648</v>
      </c>
      <c r="E28" s="188" t="s">
        <v>680</v>
      </c>
      <c r="F28" s="191" t="s">
        <v>634</v>
      </c>
      <c r="G28" s="190" t="n">
        <v>100</v>
      </c>
      <c r="H28" s="191" t="s">
        <v>635</v>
      </c>
      <c r="I28" s="58" t="s">
        <v>636</v>
      </c>
      <c r="J28" s="188" t="s">
        <v>680</v>
      </c>
    </row>
    <row r="29" customFormat="false" ht="12.75" hidden="false" customHeight="false" outlineLevel="0" collapsed="false">
      <c r="A29" s="186"/>
      <c r="B29" s="194"/>
      <c r="C29" s="186" t="s">
        <v>637</v>
      </c>
      <c r="D29" s="186" t="s">
        <v>638</v>
      </c>
      <c r="E29" s="188" t="s">
        <v>681</v>
      </c>
      <c r="F29" s="191" t="s">
        <v>634</v>
      </c>
      <c r="G29" s="191" t="n">
        <v>2</v>
      </c>
      <c r="H29" s="192" t="s">
        <v>640</v>
      </c>
      <c r="I29" s="58" t="s">
        <v>636</v>
      </c>
      <c r="J29" s="188" t="s">
        <v>681</v>
      </c>
    </row>
    <row r="30" customFormat="false" ht="12.75" hidden="false" customHeight="false" outlineLevel="0" collapsed="false">
      <c r="A30" s="186"/>
      <c r="B30" s="194"/>
      <c r="C30" s="186" t="s">
        <v>637</v>
      </c>
      <c r="D30" s="186" t="s">
        <v>638</v>
      </c>
      <c r="E30" s="188" t="s">
        <v>682</v>
      </c>
      <c r="F30" s="191" t="s">
        <v>634</v>
      </c>
      <c r="G30" s="191" t="n">
        <v>2</v>
      </c>
      <c r="H30" s="192" t="s">
        <v>640</v>
      </c>
      <c r="I30" s="58" t="s">
        <v>636</v>
      </c>
      <c r="J30" s="188" t="s">
        <v>682</v>
      </c>
    </row>
    <row r="31" customFormat="false" ht="12.75" hidden="false" customHeight="false" outlineLevel="0" collapsed="false">
      <c r="A31" s="186"/>
      <c r="B31" s="194"/>
      <c r="C31" s="186" t="s">
        <v>637</v>
      </c>
      <c r="D31" s="186" t="s">
        <v>638</v>
      </c>
      <c r="E31" s="188" t="s">
        <v>683</v>
      </c>
      <c r="F31" s="191" t="s">
        <v>634</v>
      </c>
      <c r="G31" s="191" t="n">
        <v>60</v>
      </c>
      <c r="H31" s="193" t="s">
        <v>684</v>
      </c>
      <c r="I31" s="58" t="s">
        <v>636</v>
      </c>
      <c r="J31" s="188" t="s">
        <v>683</v>
      </c>
    </row>
    <row r="32" customFormat="false" ht="12.75" hidden="false" customHeight="false" outlineLevel="0" collapsed="false">
      <c r="A32" s="186"/>
      <c r="B32" s="194"/>
      <c r="C32" s="186" t="s">
        <v>637</v>
      </c>
      <c r="D32" s="186" t="s">
        <v>655</v>
      </c>
      <c r="E32" s="188" t="s">
        <v>685</v>
      </c>
      <c r="F32" s="191" t="s">
        <v>634</v>
      </c>
      <c r="G32" s="190" t="n">
        <v>90</v>
      </c>
      <c r="H32" s="189" t="s">
        <v>635</v>
      </c>
      <c r="I32" s="58" t="s">
        <v>636</v>
      </c>
      <c r="J32" s="188" t="s">
        <v>685</v>
      </c>
    </row>
    <row r="33" customFormat="false" ht="12.75" hidden="false" customHeight="false" outlineLevel="0" collapsed="false">
      <c r="A33" s="186"/>
      <c r="B33" s="194"/>
      <c r="C33" s="186" t="s">
        <v>637</v>
      </c>
      <c r="D33" s="186" t="s">
        <v>641</v>
      </c>
      <c r="E33" s="188" t="s">
        <v>642</v>
      </c>
      <c r="F33" s="191" t="s">
        <v>634</v>
      </c>
      <c r="G33" s="190" t="n">
        <v>100</v>
      </c>
      <c r="H33" s="191" t="s">
        <v>635</v>
      </c>
      <c r="I33" s="58" t="s">
        <v>636</v>
      </c>
      <c r="J33" s="188" t="s">
        <v>642</v>
      </c>
    </row>
    <row r="34" customFormat="false" ht="12.75" hidden="false" customHeight="false" outlineLevel="0" collapsed="false">
      <c r="A34" s="186"/>
      <c r="B34" s="194"/>
      <c r="C34" s="186" t="s">
        <v>637</v>
      </c>
      <c r="D34" s="186" t="s">
        <v>658</v>
      </c>
      <c r="E34" s="188" t="s">
        <v>686</v>
      </c>
      <c r="F34" s="191" t="s">
        <v>634</v>
      </c>
      <c r="G34" s="190" t="n">
        <v>99</v>
      </c>
      <c r="H34" s="189" t="s">
        <v>635</v>
      </c>
      <c r="I34" s="58" t="s">
        <v>636</v>
      </c>
      <c r="J34" s="188" t="s">
        <v>686</v>
      </c>
    </row>
    <row r="35" customFormat="false" ht="24" hidden="false" customHeight="false" outlineLevel="0" collapsed="false">
      <c r="A35" s="186"/>
      <c r="B35" s="194"/>
      <c r="C35" s="186" t="s">
        <v>631</v>
      </c>
      <c r="D35" s="186" t="s">
        <v>632</v>
      </c>
      <c r="E35" s="188" t="s">
        <v>687</v>
      </c>
      <c r="F35" s="191" t="s">
        <v>634</v>
      </c>
      <c r="G35" s="190" t="n">
        <v>100</v>
      </c>
      <c r="H35" s="191" t="s">
        <v>635</v>
      </c>
      <c r="I35" s="58" t="s">
        <v>636</v>
      </c>
      <c r="J35" s="188" t="s">
        <v>687</v>
      </c>
    </row>
    <row r="36" customFormat="false" ht="12.75" hidden="false" customHeight="false" outlineLevel="0" collapsed="false">
      <c r="A36" s="186"/>
      <c r="B36" s="194"/>
      <c r="C36" s="186" t="s">
        <v>637</v>
      </c>
      <c r="D36" s="186" t="s">
        <v>638</v>
      </c>
      <c r="E36" s="188" t="s">
        <v>688</v>
      </c>
      <c r="F36" s="191" t="s">
        <v>634</v>
      </c>
      <c r="G36" s="191" t="n">
        <v>5</v>
      </c>
      <c r="H36" s="192" t="s">
        <v>640</v>
      </c>
      <c r="I36" s="58" t="s">
        <v>636</v>
      </c>
      <c r="J36" s="188" t="s">
        <v>688</v>
      </c>
    </row>
    <row r="37" customFormat="false" ht="12.75" hidden="false" customHeight="true" outlineLevel="0" collapsed="false">
      <c r="A37" s="186" t="s">
        <v>689</v>
      </c>
      <c r="B37" s="188" t="s">
        <v>690</v>
      </c>
      <c r="C37" s="186" t="s">
        <v>637</v>
      </c>
      <c r="D37" s="186" t="s">
        <v>641</v>
      </c>
      <c r="E37" s="188" t="s">
        <v>691</v>
      </c>
      <c r="F37" s="191" t="s">
        <v>634</v>
      </c>
      <c r="G37" s="191" t="n">
        <v>480</v>
      </c>
      <c r="H37" s="193" t="s">
        <v>692</v>
      </c>
      <c r="I37" s="58" t="s">
        <v>636</v>
      </c>
      <c r="J37" s="188" t="s">
        <v>691</v>
      </c>
    </row>
    <row r="38" customFormat="false" ht="12.75" hidden="false" customHeight="false" outlineLevel="0" collapsed="false">
      <c r="A38" s="186"/>
      <c r="B38" s="188"/>
      <c r="C38" s="186" t="s">
        <v>637</v>
      </c>
      <c r="D38" s="186" t="s">
        <v>658</v>
      </c>
      <c r="E38" s="188" t="s">
        <v>693</v>
      </c>
      <c r="F38" s="191" t="s">
        <v>634</v>
      </c>
      <c r="G38" s="190" t="n">
        <v>99</v>
      </c>
      <c r="H38" s="189" t="s">
        <v>635</v>
      </c>
      <c r="I38" s="58" t="s">
        <v>636</v>
      </c>
      <c r="J38" s="188" t="s">
        <v>693</v>
      </c>
    </row>
    <row r="39" customFormat="false" ht="12.75" hidden="false" customHeight="false" outlineLevel="0" collapsed="false">
      <c r="A39" s="186"/>
      <c r="B39" s="188"/>
      <c r="C39" s="186" t="s">
        <v>647</v>
      </c>
      <c r="D39" s="186" t="s">
        <v>648</v>
      </c>
      <c r="E39" s="188" t="s">
        <v>694</v>
      </c>
      <c r="F39" s="191" t="s">
        <v>634</v>
      </c>
      <c r="G39" s="190" t="n">
        <v>8</v>
      </c>
      <c r="H39" s="189" t="s">
        <v>635</v>
      </c>
      <c r="I39" s="58" t="s">
        <v>636</v>
      </c>
      <c r="J39" s="188" t="s">
        <v>694</v>
      </c>
    </row>
    <row r="40" customFormat="false" ht="12.75" hidden="false" customHeight="false" outlineLevel="0" collapsed="false">
      <c r="A40" s="186"/>
      <c r="B40" s="188"/>
      <c r="C40" s="186" t="s">
        <v>637</v>
      </c>
      <c r="D40" s="186" t="s">
        <v>655</v>
      </c>
      <c r="E40" s="188" t="s">
        <v>695</v>
      </c>
      <c r="F40" s="191" t="s">
        <v>634</v>
      </c>
      <c r="G40" s="190" t="n">
        <v>1</v>
      </c>
      <c r="H40" s="191" t="s">
        <v>635</v>
      </c>
      <c r="I40" s="58" t="s">
        <v>636</v>
      </c>
      <c r="J40" s="188" t="s">
        <v>695</v>
      </c>
    </row>
    <row r="41" customFormat="false" ht="24" hidden="false" customHeight="false" outlineLevel="0" collapsed="false">
      <c r="A41" s="186"/>
      <c r="B41" s="188"/>
      <c r="C41" s="186" t="s">
        <v>637</v>
      </c>
      <c r="D41" s="186" t="s">
        <v>655</v>
      </c>
      <c r="E41" s="188" t="s">
        <v>696</v>
      </c>
      <c r="F41" s="191" t="s">
        <v>634</v>
      </c>
      <c r="G41" s="190" t="n">
        <v>99</v>
      </c>
      <c r="H41" s="189" t="s">
        <v>635</v>
      </c>
      <c r="I41" s="58" t="s">
        <v>636</v>
      </c>
      <c r="J41" s="188" t="s">
        <v>696</v>
      </c>
    </row>
    <row r="42" customFormat="false" ht="12.75" hidden="false" customHeight="false" outlineLevel="0" collapsed="false">
      <c r="A42" s="186"/>
      <c r="B42" s="188"/>
      <c r="C42" s="186" t="s">
        <v>637</v>
      </c>
      <c r="D42" s="186" t="s">
        <v>641</v>
      </c>
      <c r="E42" s="188" t="s">
        <v>697</v>
      </c>
      <c r="F42" s="191" t="s">
        <v>634</v>
      </c>
      <c r="G42" s="191" t="n">
        <v>500</v>
      </c>
      <c r="H42" s="193" t="s">
        <v>692</v>
      </c>
      <c r="I42" s="58" t="s">
        <v>636</v>
      </c>
      <c r="J42" s="188" t="s">
        <v>697</v>
      </c>
    </row>
    <row r="43" customFormat="false" ht="12.75" hidden="false" customHeight="false" outlineLevel="0" collapsed="false">
      <c r="A43" s="186"/>
      <c r="B43" s="188"/>
      <c r="C43" s="186" t="s">
        <v>631</v>
      </c>
      <c r="D43" s="186" t="s">
        <v>632</v>
      </c>
      <c r="E43" s="188" t="s">
        <v>698</v>
      </c>
      <c r="F43" s="191" t="s">
        <v>634</v>
      </c>
      <c r="G43" s="190" t="n">
        <v>96</v>
      </c>
      <c r="H43" s="189" t="s">
        <v>635</v>
      </c>
      <c r="I43" s="58" t="s">
        <v>636</v>
      </c>
      <c r="J43" s="188" t="s">
        <v>698</v>
      </c>
    </row>
    <row r="44" customFormat="false" ht="12.75" hidden="false" customHeight="false" outlineLevel="0" collapsed="false">
      <c r="A44" s="186"/>
      <c r="B44" s="188"/>
      <c r="C44" s="186" t="s">
        <v>637</v>
      </c>
      <c r="D44" s="186" t="s">
        <v>638</v>
      </c>
      <c r="E44" s="188" t="s">
        <v>699</v>
      </c>
      <c r="F44" s="191" t="s">
        <v>634</v>
      </c>
      <c r="G44" s="191" t="n">
        <v>204</v>
      </c>
      <c r="H44" s="193" t="s">
        <v>684</v>
      </c>
      <c r="I44" s="58" t="s">
        <v>636</v>
      </c>
      <c r="J44" s="188" t="s">
        <v>699</v>
      </c>
    </row>
    <row r="45" customFormat="false" ht="12.75" hidden="false" customHeight="false" outlineLevel="0" collapsed="false">
      <c r="A45" s="186"/>
      <c r="B45" s="188"/>
      <c r="C45" s="186" t="s">
        <v>637</v>
      </c>
      <c r="D45" s="186" t="s">
        <v>655</v>
      </c>
      <c r="E45" s="188" t="s">
        <v>700</v>
      </c>
      <c r="F45" s="191" t="s">
        <v>634</v>
      </c>
      <c r="G45" s="190" t="n">
        <v>100</v>
      </c>
      <c r="H45" s="191" t="s">
        <v>635</v>
      </c>
      <c r="I45" s="58" t="s">
        <v>636</v>
      </c>
      <c r="J45" s="188" t="s">
        <v>700</v>
      </c>
    </row>
    <row r="46" customFormat="false" ht="12.75" hidden="false" customHeight="false" outlineLevel="0" collapsed="false">
      <c r="A46" s="186"/>
      <c r="B46" s="188"/>
      <c r="C46" s="186" t="s">
        <v>637</v>
      </c>
      <c r="D46" s="186" t="s">
        <v>641</v>
      </c>
      <c r="E46" s="188" t="s">
        <v>701</v>
      </c>
      <c r="F46" s="191" t="s">
        <v>634</v>
      </c>
      <c r="G46" s="191" t="n">
        <v>1000</v>
      </c>
      <c r="H46" s="193" t="s">
        <v>692</v>
      </c>
      <c r="I46" s="58" t="s">
        <v>636</v>
      </c>
      <c r="J46" s="188" t="s">
        <v>701</v>
      </c>
    </row>
    <row r="47" customFormat="false" ht="12.75" hidden="false" customHeight="true" outlineLevel="0" collapsed="false">
      <c r="A47" s="186" t="s">
        <v>702</v>
      </c>
      <c r="B47" s="194" t="s">
        <v>703</v>
      </c>
      <c r="C47" s="186" t="s">
        <v>647</v>
      </c>
      <c r="D47" s="186" t="s">
        <v>648</v>
      </c>
      <c r="E47" s="188" t="s">
        <v>704</v>
      </c>
      <c r="F47" s="191" t="s">
        <v>634</v>
      </c>
      <c r="G47" s="193" t="s">
        <v>665</v>
      </c>
      <c r="H47" s="191" t="s">
        <v>635</v>
      </c>
      <c r="I47" s="58" t="s">
        <v>651</v>
      </c>
      <c r="J47" s="188" t="s">
        <v>704</v>
      </c>
    </row>
    <row r="48" customFormat="false" ht="12.75" hidden="false" customHeight="false" outlineLevel="0" collapsed="false">
      <c r="A48" s="186"/>
      <c r="B48" s="194"/>
      <c r="C48" s="186" t="s">
        <v>637</v>
      </c>
      <c r="D48" s="186" t="s">
        <v>638</v>
      </c>
      <c r="E48" s="188" t="s">
        <v>705</v>
      </c>
      <c r="F48" s="191" t="s">
        <v>634</v>
      </c>
      <c r="G48" s="191" t="n">
        <v>30</v>
      </c>
      <c r="H48" s="193" t="s">
        <v>706</v>
      </c>
      <c r="I48" s="58" t="s">
        <v>636</v>
      </c>
      <c r="J48" s="188" t="s">
        <v>705</v>
      </c>
    </row>
    <row r="49" customFormat="false" ht="12.75" hidden="false" customHeight="false" outlineLevel="0" collapsed="false">
      <c r="A49" s="186"/>
      <c r="B49" s="194"/>
      <c r="C49" s="186" t="s">
        <v>637</v>
      </c>
      <c r="D49" s="186" t="s">
        <v>638</v>
      </c>
      <c r="E49" s="188" t="s">
        <v>707</v>
      </c>
      <c r="F49" s="191" t="s">
        <v>634</v>
      </c>
      <c r="G49" s="191" t="s">
        <v>708</v>
      </c>
      <c r="H49" s="193" t="s">
        <v>709</v>
      </c>
      <c r="I49" s="58" t="s">
        <v>636</v>
      </c>
      <c r="J49" s="188" t="s">
        <v>707</v>
      </c>
    </row>
    <row r="50" customFormat="false" ht="12.75" hidden="false" customHeight="false" outlineLevel="0" collapsed="false">
      <c r="A50" s="186"/>
      <c r="B50" s="194"/>
      <c r="C50" s="186" t="s">
        <v>637</v>
      </c>
      <c r="D50" s="186" t="s">
        <v>638</v>
      </c>
      <c r="E50" s="188" t="s">
        <v>710</v>
      </c>
      <c r="F50" s="191" t="s">
        <v>634</v>
      </c>
      <c r="G50" s="191" t="n">
        <v>2</v>
      </c>
      <c r="H50" s="192" t="s">
        <v>640</v>
      </c>
      <c r="I50" s="58" t="s">
        <v>636</v>
      </c>
      <c r="J50" s="188" t="s">
        <v>710</v>
      </c>
    </row>
    <row r="51" customFormat="false" ht="12.75" hidden="false" customHeight="false" outlineLevel="0" collapsed="false">
      <c r="A51" s="186"/>
      <c r="B51" s="194"/>
      <c r="C51" s="186" t="s">
        <v>647</v>
      </c>
      <c r="D51" s="186" t="s">
        <v>648</v>
      </c>
      <c r="E51" s="188" t="s">
        <v>711</v>
      </c>
      <c r="F51" s="191" t="s">
        <v>634</v>
      </c>
      <c r="G51" s="193" t="s">
        <v>665</v>
      </c>
      <c r="H51" s="191" t="s">
        <v>635</v>
      </c>
      <c r="I51" s="58" t="s">
        <v>651</v>
      </c>
      <c r="J51" s="188" t="s">
        <v>711</v>
      </c>
    </row>
    <row r="52" customFormat="false" ht="12.75" hidden="false" customHeight="false" outlineLevel="0" collapsed="false">
      <c r="A52" s="186"/>
      <c r="B52" s="194"/>
      <c r="C52" s="186" t="s">
        <v>631</v>
      </c>
      <c r="D52" s="186" t="s">
        <v>632</v>
      </c>
      <c r="E52" s="188" t="s">
        <v>666</v>
      </c>
      <c r="F52" s="191" t="s">
        <v>634</v>
      </c>
      <c r="G52" s="190" t="n">
        <v>98</v>
      </c>
      <c r="H52" s="189" t="s">
        <v>635</v>
      </c>
      <c r="I52" s="58" t="s">
        <v>636</v>
      </c>
      <c r="J52" s="188" t="s">
        <v>666</v>
      </c>
    </row>
    <row r="53" customFormat="false" ht="12.75" hidden="false" customHeight="true" outlineLevel="0" collapsed="false">
      <c r="A53" s="186" t="s">
        <v>712</v>
      </c>
      <c r="B53" s="188" t="s">
        <v>713</v>
      </c>
      <c r="C53" s="186" t="s">
        <v>637</v>
      </c>
      <c r="D53" s="186" t="s">
        <v>638</v>
      </c>
      <c r="E53" s="188" t="s">
        <v>714</v>
      </c>
      <c r="F53" s="191" t="s">
        <v>634</v>
      </c>
      <c r="G53" s="191" t="n">
        <v>30</v>
      </c>
      <c r="H53" s="191" t="s">
        <v>715</v>
      </c>
      <c r="I53" s="58" t="s">
        <v>636</v>
      </c>
      <c r="J53" s="188" t="s">
        <v>714</v>
      </c>
    </row>
    <row r="54" customFormat="false" ht="12.75" hidden="false" customHeight="false" outlineLevel="0" collapsed="false">
      <c r="A54" s="186"/>
      <c r="B54" s="188"/>
      <c r="C54" s="186" t="s">
        <v>631</v>
      </c>
      <c r="D54" s="186" t="s">
        <v>632</v>
      </c>
      <c r="E54" s="188" t="s">
        <v>698</v>
      </c>
      <c r="F54" s="191" t="s">
        <v>634</v>
      </c>
      <c r="G54" s="190" t="n">
        <v>98</v>
      </c>
      <c r="H54" s="189" t="s">
        <v>635</v>
      </c>
      <c r="I54" s="58" t="s">
        <v>636</v>
      </c>
      <c r="J54" s="188" t="s">
        <v>698</v>
      </c>
    </row>
    <row r="55" customFormat="false" ht="12.75" hidden="false" customHeight="false" outlineLevel="0" collapsed="false">
      <c r="A55" s="186"/>
      <c r="B55" s="188"/>
      <c r="C55" s="186" t="s">
        <v>637</v>
      </c>
      <c r="D55" s="186" t="s">
        <v>658</v>
      </c>
      <c r="E55" s="188" t="s">
        <v>716</v>
      </c>
      <c r="F55" s="191" t="s">
        <v>634</v>
      </c>
      <c r="G55" s="190" t="n">
        <v>100</v>
      </c>
      <c r="H55" s="191" t="s">
        <v>635</v>
      </c>
      <c r="I55" s="58" t="s">
        <v>636</v>
      </c>
      <c r="J55" s="188" t="s">
        <v>716</v>
      </c>
    </row>
    <row r="56" customFormat="false" ht="12.75" hidden="false" customHeight="false" outlineLevel="0" collapsed="false">
      <c r="A56" s="186"/>
      <c r="B56" s="188"/>
      <c r="C56" s="186" t="s">
        <v>637</v>
      </c>
      <c r="D56" s="186" t="s">
        <v>638</v>
      </c>
      <c r="E56" s="188" t="s">
        <v>717</v>
      </c>
      <c r="F56" s="191" t="s">
        <v>634</v>
      </c>
      <c r="G56" s="191" t="n">
        <v>5500</v>
      </c>
      <c r="H56" s="193" t="s">
        <v>684</v>
      </c>
      <c r="I56" s="58" t="s">
        <v>636</v>
      </c>
      <c r="J56" s="188" t="s">
        <v>717</v>
      </c>
    </row>
    <row r="57" customFormat="false" ht="24" hidden="false" customHeight="false" outlineLevel="0" collapsed="false">
      <c r="A57" s="186"/>
      <c r="B57" s="188"/>
      <c r="C57" s="186" t="s">
        <v>647</v>
      </c>
      <c r="D57" s="186" t="s">
        <v>648</v>
      </c>
      <c r="E57" s="188" t="s">
        <v>718</v>
      </c>
      <c r="F57" s="191" t="s">
        <v>634</v>
      </c>
      <c r="G57" s="190" t="n">
        <v>98</v>
      </c>
      <c r="H57" s="189" t="s">
        <v>635</v>
      </c>
      <c r="I57" s="58" t="s">
        <v>636</v>
      </c>
      <c r="J57" s="188" t="s">
        <v>718</v>
      </c>
    </row>
    <row r="58" customFormat="false" ht="12.75" hidden="false" customHeight="false" outlineLevel="0" collapsed="false">
      <c r="A58" s="186"/>
      <c r="B58" s="188"/>
      <c r="C58" s="186" t="s">
        <v>637</v>
      </c>
      <c r="D58" s="186" t="s">
        <v>641</v>
      </c>
      <c r="E58" s="188" t="s">
        <v>719</v>
      </c>
      <c r="F58" s="191" t="s">
        <v>634</v>
      </c>
      <c r="G58" s="191" t="n">
        <v>30</v>
      </c>
      <c r="H58" s="193" t="s">
        <v>720</v>
      </c>
      <c r="I58" s="58" t="s">
        <v>636</v>
      </c>
      <c r="J58" s="188" t="s">
        <v>719</v>
      </c>
    </row>
    <row r="59" customFormat="false" ht="12.75" hidden="false" customHeight="false" outlineLevel="0" collapsed="false">
      <c r="A59" s="186"/>
      <c r="B59" s="188"/>
      <c r="C59" s="186" t="s">
        <v>637</v>
      </c>
      <c r="D59" s="186" t="s">
        <v>641</v>
      </c>
      <c r="E59" s="188" t="s">
        <v>721</v>
      </c>
      <c r="F59" s="191" t="s">
        <v>634</v>
      </c>
      <c r="G59" s="191" t="n">
        <v>5000</v>
      </c>
      <c r="H59" s="193" t="s">
        <v>692</v>
      </c>
      <c r="I59" s="58" t="s">
        <v>636</v>
      </c>
      <c r="J59" s="188" t="s">
        <v>721</v>
      </c>
    </row>
    <row r="60" customFormat="false" ht="12.75" hidden="false" customHeight="true" outlineLevel="0" collapsed="false">
      <c r="A60" s="186" t="s">
        <v>722</v>
      </c>
      <c r="B60" s="188" t="s">
        <v>723</v>
      </c>
      <c r="C60" s="186" t="s">
        <v>647</v>
      </c>
      <c r="D60" s="186" t="s">
        <v>648</v>
      </c>
      <c r="E60" s="188" t="s">
        <v>724</v>
      </c>
      <c r="F60" s="191" t="s">
        <v>634</v>
      </c>
      <c r="G60" s="193" t="s">
        <v>725</v>
      </c>
      <c r="H60" s="191" t="s">
        <v>635</v>
      </c>
      <c r="I60" s="58" t="s">
        <v>651</v>
      </c>
      <c r="J60" s="188" t="s">
        <v>724</v>
      </c>
    </row>
    <row r="61" customFormat="false" ht="12.75" hidden="false" customHeight="false" outlineLevel="0" collapsed="false">
      <c r="A61" s="186"/>
      <c r="B61" s="188"/>
      <c r="C61" s="186" t="s">
        <v>631</v>
      </c>
      <c r="D61" s="186" t="s">
        <v>632</v>
      </c>
      <c r="E61" s="188" t="s">
        <v>654</v>
      </c>
      <c r="F61" s="191" t="s">
        <v>634</v>
      </c>
      <c r="G61" s="190" t="n">
        <v>98</v>
      </c>
      <c r="H61" s="189" t="s">
        <v>635</v>
      </c>
      <c r="I61" s="58" t="s">
        <v>636</v>
      </c>
      <c r="J61" s="188" t="s">
        <v>654</v>
      </c>
    </row>
    <row r="62" customFormat="false" ht="12.75" hidden="false" customHeight="false" outlineLevel="0" collapsed="false">
      <c r="A62" s="186"/>
      <c r="B62" s="188"/>
      <c r="C62" s="186" t="s">
        <v>647</v>
      </c>
      <c r="D62" s="186" t="s">
        <v>726</v>
      </c>
      <c r="E62" s="188" t="s">
        <v>727</v>
      </c>
      <c r="F62" s="191" t="s">
        <v>634</v>
      </c>
      <c r="G62" s="193" t="s">
        <v>665</v>
      </c>
      <c r="H62" s="191" t="s">
        <v>635</v>
      </c>
      <c r="I62" s="58" t="s">
        <v>651</v>
      </c>
      <c r="J62" s="188" t="s">
        <v>727</v>
      </c>
    </row>
    <row r="63" customFormat="false" ht="12.75" hidden="false" customHeight="false" outlineLevel="0" collapsed="false">
      <c r="A63" s="186"/>
      <c r="B63" s="188"/>
      <c r="C63" s="186" t="s">
        <v>637</v>
      </c>
      <c r="D63" s="186" t="s">
        <v>655</v>
      </c>
      <c r="E63" s="188" t="s">
        <v>728</v>
      </c>
      <c r="F63" s="191" t="s">
        <v>634</v>
      </c>
      <c r="G63" s="190" t="n">
        <v>80</v>
      </c>
      <c r="H63" s="189" t="s">
        <v>635</v>
      </c>
      <c r="I63" s="58" t="s">
        <v>636</v>
      </c>
      <c r="J63" s="188" t="s">
        <v>728</v>
      </c>
    </row>
    <row r="64" customFormat="false" ht="48" hidden="false" customHeight="false" outlineLevel="0" collapsed="false">
      <c r="A64" s="186"/>
      <c r="B64" s="188"/>
      <c r="C64" s="186" t="s">
        <v>637</v>
      </c>
      <c r="D64" s="186" t="s">
        <v>655</v>
      </c>
      <c r="E64" s="188" t="s">
        <v>729</v>
      </c>
      <c r="F64" s="191" t="s">
        <v>634</v>
      </c>
      <c r="G64" s="190" t="n">
        <v>100</v>
      </c>
      <c r="H64" s="191" t="s">
        <v>635</v>
      </c>
      <c r="I64" s="58" t="s">
        <v>636</v>
      </c>
      <c r="J64" s="188" t="s">
        <v>729</v>
      </c>
    </row>
    <row r="65" customFormat="false" ht="12.75" hidden="false" customHeight="false" outlineLevel="0" collapsed="false">
      <c r="A65" s="186"/>
      <c r="B65" s="188"/>
      <c r="C65" s="186" t="s">
        <v>637</v>
      </c>
      <c r="D65" s="186" t="s">
        <v>655</v>
      </c>
      <c r="E65" s="188" t="s">
        <v>730</v>
      </c>
      <c r="F65" s="191" t="s">
        <v>634</v>
      </c>
      <c r="G65" s="190" t="n">
        <v>90</v>
      </c>
      <c r="H65" s="189" t="s">
        <v>635</v>
      </c>
      <c r="I65" s="58" t="s">
        <v>636</v>
      </c>
      <c r="J65" s="188" t="s">
        <v>730</v>
      </c>
    </row>
    <row r="66" customFormat="false" ht="12.75" hidden="false" customHeight="false" outlineLevel="0" collapsed="false">
      <c r="A66" s="186"/>
      <c r="B66" s="188"/>
      <c r="C66" s="186" t="s">
        <v>637</v>
      </c>
      <c r="D66" s="186" t="s">
        <v>655</v>
      </c>
      <c r="E66" s="188" t="s">
        <v>731</v>
      </c>
      <c r="F66" s="191" t="s">
        <v>634</v>
      </c>
      <c r="G66" s="190" t="n">
        <v>100</v>
      </c>
      <c r="H66" s="191" t="s">
        <v>635</v>
      </c>
      <c r="I66" s="58" t="s">
        <v>636</v>
      </c>
      <c r="J66" s="188" t="s">
        <v>731</v>
      </c>
    </row>
    <row r="67" customFormat="false" ht="12.75" hidden="false" customHeight="false" outlineLevel="0" collapsed="false">
      <c r="A67" s="186"/>
      <c r="B67" s="188"/>
      <c r="C67" s="186" t="s">
        <v>637</v>
      </c>
      <c r="D67" s="186" t="s">
        <v>655</v>
      </c>
      <c r="E67" s="188" t="s">
        <v>732</v>
      </c>
      <c r="F67" s="191" t="s">
        <v>634</v>
      </c>
      <c r="G67" s="190" t="n">
        <v>68</v>
      </c>
      <c r="H67" s="189" t="s">
        <v>635</v>
      </c>
      <c r="I67" s="58" t="s">
        <v>636</v>
      </c>
      <c r="J67" s="188" t="s">
        <v>732</v>
      </c>
    </row>
    <row r="68" customFormat="false" ht="24" hidden="false" customHeight="true" outlineLevel="0" collapsed="false">
      <c r="A68" s="186" t="s">
        <v>733</v>
      </c>
      <c r="B68" s="188" t="s">
        <v>734</v>
      </c>
      <c r="C68" s="186" t="s">
        <v>637</v>
      </c>
      <c r="D68" s="186" t="s">
        <v>638</v>
      </c>
      <c r="E68" s="188" t="s">
        <v>735</v>
      </c>
      <c r="F68" s="191" t="s">
        <v>634</v>
      </c>
      <c r="G68" s="191" t="n">
        <v>2</v>
      </c>
      <c r="H68" s="192" t="s">
        <v>640</v>
      </c>
      <c r="I68" s="58" t="s">
        <v>636</v>
      </c>
      <c r="J68" s="188" t="s">
        <v>735</v>
      </c>
    </row>
    <row r="69" customFormat="false" ht="12.75" hidden="false" customHeight="false" outlineLevel="0" collapsed="false">
      <c r="A69" s="186"/>
      <c r="B69" s="188"/>
      <c r="C69" s="186" t="s">
        <v>637</v>
      </c>
      <c r="D69" s="186" t="s">
        <v>638</v>
      </c>
      <c r="E69" s="188" t="s">
        <v>736</v>
      </c>
      <c r="F69" s="191" t="s">
        <v>634</v>
      </c>
      <c r="G69" s="191" t="n">
        <v>2</v>
      </c>
      <c r="H69" s="192" t="s">
        <v>640</v>
      </c>
      <c r="I69" s="58" t="s">
        <v>636</v>
      </c>
      <c r="J69" s="188" t="s">
        <v>736</v>
      </c>
    </row>
    <row r="70" customFormat="false" ht="24" hidden="false" customHeight="false" outlineLevel="0" collapsed="false">
      <c r="A70" s="186"/>
      <c r="B70" s="188"/>
      <c r="C70" s="186" t="s">
        <v>637</v>
      </c>
      <c r="D70" s="186" t="s">
        <v>638</v>
      </c>
      <c r="E70" s="188" t="s">
        <v>737</v>
      </c>
      <c r="F70" s="191" t="s">
        <v>634</v>
      </c>
      <c r="G70" s="191" t="n">
        <v>3</v>
      </c>
      <c r="H70" s="192" t="s">
        <v>640</v>
      </c>
      <c r="I70" s="58" t="s">
        <v>636</v>
      </c>
      <c r="J70" s="188" t="s">
        <v>737</v>
      </c>
    </row>
    <row r="71" customFormat="false" ht="12.75" hidden="false" customHeight="false" outlineLevel="0" collapsed="false">
      <c r="A71" s="186"/>
      <c r="B71" s="188"/>
      <c r="C71" s="186" t="s">
        <v>631</v>
      </c>
      <c r="D71" s="186" t="s">
        <v>632</v>
      </c>
      <c r="E71" s="188" t="s">
        <v>738</v>
      </c>
      <c r="F71" s="191" t="s">
        <v>634</v>
      </c>
      <c r="G71" s="190" t="n">
        <v>95</v>
      </c>
      <c r="H71" s="189" t="s">
        <v>635</v>
      </c>
      <c r="I71" s="58" t="s">
        <v>636</v>
      </c>
      <c r="J71" s="188" t="s">
        <v>738</v>
      </c>
    </row>
    <row r="72" customFormat="false" ht="12.75" hidden="false" customHeight="false" outlineLevel="0" collapsed="false">
      <c r="A72" s="186"/>
      <c r="B72" s="188"/>
      <c r="C72" s="186" t="s">
        <v>637</v>
      </c>
      <c r="D72" s="186" t="s">
        <v>655</v>
      </c>
      <c r="E72" s="188" t="s">
        <v>739</v>
      </c>
      <c r="F72" s="191" t="s">
        <v>634</v>
      </c>
      <c r="G72" s="190" t="n">
        <v>100</v>
      </c>
      <c r="H72" s="191" t="s">
        <v>635</v>
      </c>
      <c r="I72" s="58" t="s">
        <v>636</v>
      </c>
      <c r="J72" s="188" t="s">
        <v>739</v>
      </c>
    </row>
    <row r="73" customFormat="false" ht="12.75" hidden="false" customHeight="false" outlineLevel="0" collapsed="false">
      <c r="A73" s="186"/>
      <c r="B73" s="188"/>
      <c r="C73" s="186" t="s">
        <v>637</v>
      </c>
      <c r="D73" s="186" t="s">
        <v>658</v>
      </c>
      <c r="E73" s="188" t="s">
        <v>740</v>
      </c>
      <c r="F73" s="191" t="s">
        <v>634</v>
      </c>
      <c r="G73" s="190" t="n">
        <v>100</v>
      </c>
      <c r="H73" s="191" t="s">
        <v>635</v>
      </c>
      <c r="I73" s="58" t="s">
        <v>636</v>
      </c>
      <c r="J73" s="188" t="s">
        <v>740</v>
      </c>
    </row>
    <row r="74" customFormat="false" ht="12.75" hidden="false" customHeight="false" outlineLevel="0" collapsed="false">
      <c r="A74" s="186"/>
      <c r="B74" s="188"/>
      <c r="C74" s="186" t="s">
        <v>647</v>
      </c>
      <c r="D74" s="186" t="s">
        <v>648</v>
      </c>
      <c r="E74" s="188" t="s">
        <v>741</v>
      </c>
      <c r="F74" s="191" t="s">
        <v>634</v>
      </c>
      <c r="G74" s="193" t="s">
        <v>661</v>
      </c>
      <c r="H74" s="191" t="s">
        <v>635</v>
      </c>
      <c r="I74" s="58" t="s">
        <v>651</v>
      </c>
      <c r="J74" s="188" t="s">
        <v>741</v>
      </c>
    </row>
    <row r="75" customFormat="false" ht="12.75" hidden="false" customHeight="false" outlineLevel="0" collapsed="false">
      <c r="A75" s="186"/>
      <c r="B75" s="188"/>
      <c r="C75" s="186" t="s">
        <v>637</v>
      </c>
      <c r="D75" s="186" t="s">
        <v>638</v>
      </c>
      <c r="E75" s="188" t="s">
        <v>742</v>
      </c>
      <c r="F75" s="191" t="s">
        <v>634</v>
      </c>
      <c r="G75" s="191" t="n">
        <v>2</v>
      </c>
      <c r="H75" s="192" t="s">
        <v>640</v>
      </c>
      <c r="I75" s="58" t="s">
        <v>636</v>
      </c>
      <c r="J75" s="188" t="s">
        <v>742</v>
      </c>
    </row>
    <row r="76" customFormat="false" ht="12.75" hidden="false" customHeight="false" outlineLevel="0" collapsed="false">
      <c r="A76" s="186"/>
      <c r="B76" s="188"/>
      <c r="C76" s="186" t="s">
        <v>637</v>
      </c>
      <c r="D76" s="186" t="s">
        <v>638</v>
      </c>
      <c r="E76" s="188" t="s">
        <v>743</v>
      </c>
      <c r="F76" s="191" t="s">
        <v>634</v>
      </c>
      <c r="G76" s="191" t="n">
        <v>2</v>
      </c>
      <c r="H76" s="192" t="s">
        <v>640</v>
      </c>
      <c r="I76" s="58" t="s">
        <v>636</v>
      </c>
      <c r="J76" s="188" t="s">
        <v>743</v>
      </c>
    </row>
    <row r="77" customFormat="false" ht="12.75" hidden="false" customHeight="true" outlineLevel="0" collapsed="false">
      <c r="A77" s="186" t="s">
        <v>744</v>
      </c>
      <c r="B77" s="188" t="s">
        <v>745</v>
      </c>
      <c r="C77" s="186" t="s">
        <v>637</v>
      </c>
      <c r="D77" s="186" t="s">
        <v>638</v>
      </c>
      <c r="E77" s="188" t="s">
        <v>746</v>
      </c>
      <c r="F77" s="191" t="s">
        <v>634</v>
      </c>
      <c r="G77" s="190" t="n">
        <v>50</v>
      </c>
      <c r="H77" s="189" t="s">
        <v>635</v>
      </c>
      <c r="I77" s="58" t="s">
        <v>636</v>
      </c>
      <c r="J77" s="188" t="s">
        <v>746</v>
      </c>
    </row>
    <row r="78" customFormat="false" ht="12.75" hidden="false" customHeight="false" outlineLevel="0" collapsed="false">
      <c r="A78" s="186"/>
      <c r="B78" s="188"/>
      <c r="C78" s="186" t="s">
        <v>631</v>
      </c>
      <c r="D78" s="186" t="s">
        <v>632</v>
      </c>
      <c r="E78" s="188" t="s">
        <v>654</v>
      </c>
      <c r="F78" s="191" t="s">
        <v>634</v>
      </c>
      <c r="G78" s="190" t="n">
        <v>95</v>
      </c>
      <c r="H78" s="189" t="s">
        <v>635</v>
      </c>
      <c r="I78" s="58" t="s">
        <v>636</v>
      </c>
      <c r="J78" s="188" t="s">
        <v>654</v>
      </c>
    </row>
    <row r="79" customFormat="false" ht="12.75" hidden="false" customHeight="false" outlineLevel="0" collapsed="false">
      <c r="A79" s="186"/>
      <c r="B79" s="188"/>
      <c r="C79" s="186" t="s">
        <v>647</v>
      </c>
      <c r="D79" s="186" t="s">
        <v>648</v>
      </c>
      <c r="E79" s="188" t="s">
        <v>747</v>
      </c>
      <c r="F79" s="191" t="s">
        <v>634</v>
      </c>
      <c r="G79" s="193" t="s">
        <v>748</v>
      </c>
      <c r="H79" s="191" t="s">
        <v>635</v>
      </c>
      <c r="I79" s="58" t="s">
        <v>651</v>
      </c>
      <c r="J79" s="188" t="s">
        <v>747</v>
      </c>
    </row>
    <row r="80" customFormat="false" ht="12.75" hidden="false" customHeight="false" outlineLevel="0" collapsed="false">
      <c r="A80" s="186"/>
      <c r="B80" s="188"/>
      <c r="C80" s="186" t="s">
        <v>637</v>
      </c>
      <c r="D80" s="186" t="s">
        <v>638</v>
      </c>
      <c r="E80" s="188" t="s">
        <v>749</v>
      </c>
      <c r="F80" s="191" t="s">
        <v>634</v>
      </c>
      <c r="G80" s="195" t="s">
        <v>750</v>
      </c>
      <c r="H80" s="193" t="s">
        <v>684</v>
      </c>
      <c r="I80" s="58" t="s">
        <v>636</v>
      </c>
      <c r="J80" s="188" t="s">
        <v>749</v>
      </c>
    </row>
    <row r="81" customFormat="false" ht="12.75" hidden="false" customHeight="false" outlineLevel="0" collapsed="false">
      <c r="A81" s="186"/>
      <c r="B81" s="188"/>
      <c r="C81" s="186" t="s">
        <v>637</v>
      </c>
      <c r="D81" s="186" t="s">
        <v>658</v>
      </c>
      <c r="E81" s="188" t="s">
        <v>751</v>
      </c>
      <c r="F81" s="191" t="s">
        <v>634</v>
      </c>
      <c r="G81" s="191" t="n">
        <v>24</v>
      </c>
      <c r="H81" s="193" t="s">
        <v>752</v>
      </c>
      <c r="I81" s="58" t="s">
        <v>636</v>
      </c>
      <c r="J81" s="188" t="s">
        <v>751</v>
      </c>
    </row>
    <row r="82" customFormat="false" ht="12.75" hidden="false" customHeight="true" outlineLevel="0" collapsed="false">
      <c r="A82" s="186" t="s">
        <v>753</v>
      </c>
      <c r="B82" s="188" t="s">
        <v>754</v>
      </c>
      <c r="C82" s="186" t="s">
        <v>637</v>
      </c>
      <c r="D82" s="186" t="s">
        <v>638</v>
      </c>
      <c r="E82" s="188" t="s">
        <v>755</v>
      </c>
      <c r="F82" s="191" t="s">
        <v>634</v>
      </c>
      <c r="G82" s="191" t="n">
        <v>6</v>
      </c>
      <c r="H82" s="193" t="s">
        <v>756</v>
      </c>
      <c r="I82" s="58" t="s">
        <v>636</v>
      </c>
      <c r="J82" s="188" t="s">
        <v>755</v>
      </c>
    </row>
    <row r="83" customFormat="false" ht="12.75" hidden="false" customHeight="false" outlineLevel="0" collapsed="false">
      <c r="A83" s="186"/>
      <c r="B83" s="188"/>
      <c r="C83" s="186" t="s">
        <v>637</v>
      </c>
      <c r="D83" s="186" t="s">
        <v>638</v>
      </c>
      <c r="E83" s="188" t="s">
        <v>757</v>
      </c>
      <c r="F83" s="191" t="s">
        <v>634</v>
      </c>
      <c r="G83" s="191" t="n">
        <v>1</v>
      </c>
      <c r="H83" s="192" t="s">
        <v>640</v>
      </c>
      <c r="I83" s="58" t="s">
        <v>636</v>
      </c>
      <c r="J83" s="188" t="s">
        <v>757</v>
      </c>
    </row>
    <row r="84" customFormat="false" ht="12.75" hidden="false" customHeight="false" outlineLevel="0" collapsed="false">
      <c r="A84" s="186"/>
      <c r="B84" s="188"/>
      <c r="C84" s="186" t="s">
        <v>631</v>
      </c>
      <c r="D84" s="186" t="s">
        <v>632</v>
      </c>
      <c r="E84" s="188" t="s">
        <v>666</v>
      </c>
      <c r="F84" s="191" t="s">
        <v>634</v>
      </c>
      <c r="G84" s="190" t="n">
        <v>100</v>
      </c>
      <c r="H84" s="191" t="s">
        <v>635</v>
      </c>
      <c r="I84" s="58" t="s">
        <v>636</v>
      </c>
      <c r="J84" s="188" t="s">
        <v>666</v>
      </c>
    </row>
    <row r="85" customFormat="false" ht="12.75" hidden="false" customHeight="false" outlineLevel="0" collapsed="false">
      <c r="A85" s="186"/>
      <c r="B85" s="188"/>
      <c r="C85" s="186" t="s">
        <v>647</v>
      </c>
      <c r="D85" s="186" t="s">
        <v>648</v>
      </c>
      <c r="E85" s="188" t="s">
        <v>758</v>
      </c>
      <c r="F85" s="191" t="s">
        <v>634</v>
      </c>
      <c r="G85" s="193" t="s">
        <v>665</v>
      </c>
      <c r="H85" s="191" t="s">
        <v>635</v>
      </c>
      <c r="I85" s="58" t="s">
        <v>651</v>
      </c>
      <c r="J85" s="188" t="s">
        <v>758</v>
      </c>
    </row>
    <row r="86" customFormat="false" ht="12.75" hidden="false" customHeight="false" outlineLevel="0" collapsed="false">
      <c r="A86" s="186"/>
      <c r="B86" s="188"/>
      <c r="C86" s="186" t="s">
        <v>647</v>
      </c>
      <c r="D86" s="186" t="s">
        <v>648</v>
      </c>
      <c r="E86" s="188" t="s">
        <v>759</v>
      </c>
      <c r="F86" s="191" t="s">
        <v>634</v>
      </c>
      <c r="G86" s="193" t="s">
        <v>665</v>
      </c>
      <c r="H86" s="191" t="s">
        <v>635</v>
      </c>
      <c r="I86" s="58" t="s">
        <v>651</v>
      </c>
      <c r="J86" s="188" t="s">
        <v>759</v>
      </c>
    </row>
    <row r="87" customFormat="false" ht="48" hidden="false" customHeight="true" outlineLevel="0" collapsed="false">
      <c r="A87" s="186" t="s">
        <v>760</v>
      </c>
      <c r="B87" s="188" t="s">
        <v>761</v>
      </c>
      <c r="C87" s="186" t="s">
        <v>637</v>
      </c>
      <c r="D87" s="186" t="s">
        <v>638</v>
      </c>
      <c r="E87" s="188" t="s">
        <v>762</v>
      </c>
      <c r="F87" s="191" t="s">
        <v>634</v>
      </c>
      <c r="G87" s="191" t="n">
        <v>3</v>
      </c>
      <c r="H87" s="193" t="s">
        <v>684</v>
      </c>
      <c r="I87" s="58" t="s">
        <v>636</v>
      </c>
      <c r="J87" s="188" t="s">
        <v>762</v>
      </c>
    </row>
    <row r="88" customFormat="false" ht="12.75" hidden="false" customHeight="false" outlineLevel="0" collapsed="false">
      <c r="A88" s="186"/>
      <c r="B88" s="188"/>
      <c r="C88" s="186" t="s">
        <v>637</v>
      </c>
      <c r="D88" s="186" t="s">
        <v>641</v>
      </c>
      <c r="E88" s="188" t="s">
        <v>763</v>
      </c>
      <c r="F88" s="191" t="s">
        <v>634</v>
      </c>
      <c r="G88" s="191" t="n">
        <v>12</v>
      </c>
      <c r="H88" s="192" t="s">
        <v>640</v>
      </c>
      <c r="I88" s="58" t="s">
        <v>636</v>
      </c>
      <c r="J88" s="188" t="s">
        <v>763</v>
      </c>
    </row>
    <row r="89" customFormat="false" ht="24" hidden="false" customHeight="false" outlineLevel="0" collapsed="false">
      <c r="A89" s="186"/>
      <c r="B89" s="188"/>
      <c r="C89" s="186" t="s">
        <v>637</v>
      </c>
      <c r="D89" s="186" t="s">
        <v>641</v>
      </c>
      <c r="E89" s="188" t="s">
        <v>764</v>
      </c>
      <c r="F89" s="191" t="s">
        <v>634</v>
      </c>
      <c r="G89" s="191" t="n">
        <v>4</v>
      </c>
      <c r="H89" s="191" t="s">
        <v>635</v>
      </c>
      <c r="I89" s="58" t="s">
        <v>636</v>
      </c>
      <c r="J89" s="188" t="s">
        <v>764</v>
      </c>
    </row>
    <row r="90" customFormat="false" ht="12.75" hidden="false" customHeight="false" outlineLevel="0" collapsed="false">
      <c r="A90" s="186"/>
      <c r="B90" s="188"/>
      <c r="C90" s="186" t="s">
        <v>647</v>
      </c>
      <c r="D90" s="186" t="s">
        <v>648</v>
      </c>
      <c r="E90" s="188" t="s">
        <v>765</v>
      </c>
      <c r="F90" s="191" t="s">
        <v>634</v>
      </c>
      <c r="G90" s="193" t="s">
        <v>665</v>
      </c>
      <c r="H90" s="191" t="s">
        <v>635</v>
      </c>
      <c r="I90" s="58" t="s">
        <v>651</v>
      </c>
      <c r="J90" s="188" t="s">
        <v>765</v>
      </c>
    </row>
    <row r="91" customFormat="false" ht="48" hidden="false" customHeight="false" outlineLevel="0" collapsed="false">
      <c r="A91" s="186"/>
      <c r="B91" s="188"/>
      <c r="C91" s="186" t="s">
        <v>637</v>
      </c>
      <c r="D91" s="186" t="s">
        <v>641</v>
      </c>
      <c r="E91" s="188" t="s">
        <v>766</v>
      </c>
      <c r="F91" s="191" t="s">
        <v>634</v>
      </c>
      <c r="G91" s="191" t="n">
        <v>3100</v>
      </c>
      <c r="H91" s="193" t="s">
        <v>684</v>
      </c>
      <c r="I91" s="58" t="s">
        <v>636</v>
      </c>
      <c r="J91" s="188" t="s">
        <v>766</v>
      </c>
    </row>
    <row r="92" customFormat="false" ht="36" hidden="false" customHeight="false" outlineLevel="0" collapsed="false">
      <c r="A92" s="186"/>
      <c r="B92" s="188"/>
      <c r="C92" s="186" t="s">
        <v>637</v>
      </c>
      <c r="D92" s="186" t="s">
        <v>641</v>
      </c>
      <c r="E92" s="188" t="s">
        <v>767</v>
      </c>
      <c r="F92" s="191" t="s">
        <v>634</v>
      </c>
      <c r="G92" s="191" t="n">
        <v>50</v>
      </c>
      <c r="H92" s="193" t="s">
        <v>768</v>
      </c>
      <c r="I92" s="58" t="s">
        <v>636</v>
      </c>
      <c r="J92" s="188" t="s">
        <v>767</v>
      </c>
    </row>
    <row r="93" customFormat="false" ht="12.75" hidden="false" customHeight="false" outlineLevel="0" collapsed="false">
      <c r="A93" s="186"/>
      <c r="B93" s="188"/>
      <c r="C93" s="186" t="s">
        <v>631</v>
      </c>
      <c r="D93" s="186" t="s">
        <v>632</v>
      </c>
      <c r="E93" s="188" t="s">
        <v>769</v>
      </c>
      <c r="F93" s="191" t="s">
        <v>634</v>
      </c>
      <c r="G93" s="190" t="n">
        <v>95</v>
      </c>
      <c r="H93" s="189" t="s">
        <v>635</v>
      </c>
      <c r="I93" s="58" t="s">
        <v>636</v>
      </c>
      <c r="J93" s="188" t="s">
        <v>769</v>
      </c>
    </row>
    <row r="94" customFormat="false" ht="48" hidden="false" customHeight="false" outlineLevel="0" collapsed="false">
      <c r="A94" s="186"/>
      <c r="B94" s="188"/>
      <c r="C94" s="186" t="s">
        <v>637</v>
      </c>
      <c r="D94" s="186" t="s">
        <v>638</v>
      </c>
      <c r="E94" s="188" t="s">
        <v>770</v>
      </c>
      <c r="F94" s="191" t="s">
        <v>634</v>
      </c>
      <c r="G94" s="191" t="n">
        <v>500</v>
      </c>
      <c r="H94" s="193" t="s">
        <v>684</v>
      </c>
      <c r="I94" s="58" t="s">
        <v>636</v>
      </c>
      <c r="J94" s="188" t="s">
        <v>770</v>
      </c>
    </row>
    <row r="95" customFormat="false" ht="60" hidden="false" customHeight="false" outlineLevel="0" collapsed="false">
      <c r="A95" s="186"/>
      <c r="B95" s="188"/>
      <c r="C95" s="186" t="s">
        <v>637</v>
      </c>
      <c r="D95" s="186" t="s">
        <v>638</v>
      </c>
      <c r="E95" s="188" t="s">
        <v>771</v>
      </c>
      <c r="F95" s="191" t="s">
        <v>634</v>
      </c>
      <c r="G95" s="191" t="n">
        <v>55</v>
      </c>
      <c r="H95" s="193" t="s">
        <v>684</v>
      </c>
      <c r="I95" s="58" t="s">
        <v>636</v>
      </c>
      <c r="J95" s="188" t="s">
        <v>771</v>
      </c>
    </row>
    <row r="96" customFormat="false" ht="12.75" hidden="false" customHeight="true" outlineLevel="0" collapsed="false">
      <c r="A96" s="186" t="s">
        <v>772</v>
      </c>
      <c r="B96" s="188" t="s">
        <v>773</v>
      </c>
      <c r="C96" s="186" t="s">
        <v>631</v>
      </c>
      <c r="D96" s="186" t="s">
        <v>632</v>
      </c>
      <c r="E96" s="188" t="s">
        <v>774</v>
      </c>
      <c r="F96" s="191" t="s">
        <v>634</v>
      </c>
      <c r="G96" s="190" t="n">
        <v>96</v>
      </c>
      <c r="H96" s="189" t="s">
        <v>635</v>
      </c>
      <c r="I96" s="58" t="s">
        <v>636</v>
      </c>
      <c r="J96" s="188" t="s">
        <v>774</v>
      </c>
    </row>
    <row r="97" customFormat="false" ht="12.75" hidden="false" customHeight="false" outlineLevel="0" collapsed="false">
      <c r="A97" s="186"/>
      <c r="B97" s="188"/>
      <c r="C97" s="186" t="s">
        <v>647</v>
      </c>
      <c r="D97" s="186" t="s">
        <v>648</v>
      </c>
      <c r="E97" s="188" t="s">
        <v>775</v>
      </c>
      <c r="F97" s="191" t="s">
        <v>634</v>
      </c>
      <c r="G97" s="193" t="s">
        <v>661</v>
      </c>
      <c r="H97" s="191" t="s">
        <v>635</v>
      </c>
      <c r="I97" s="58" t="s">
        <v>651</v>
      </c>
      <c r="J97" s="188" t="s">
        <v>775</v>
      </c>
    </row>
    <row r="98" customFormat="false" ht="24" hidden="false" customHeight="false" outlineLevel="0" collapsed="false">
      <c r="A98" s="186"/>
      <c r="B98" s="188"/>
      <c r="C98" s="186" t="s">
        <v>637</v>
      </c>
      <c r="D98" s="186" t="s">
        <v>638</v>
      </c>
      <c r="E98" s="188" t="s">
        <v>776</v>
      </c>
      <c r="F98" s="191" t="s">
        <v>634</v>
      </c>
      <c r="G98" s="190" t="n">
        <v>100</v>
      </c>
      <c r="H98" s="191" t="s">
        <v>635</v>
      </c>
      <c r="I98" s="58" t="s">
        <v>636</v>
      </c>
      <c r="J98" s="188" t="s">
        <v>776</v>
      </c>
    </row>
    <row r="99" customFormat="false" ht="12.75" hidden="false" customHeight="false" outlineLevel="0" collapsed="false">
      <c r="A99" s="186"/>
      <c r="B99" s="188"/>
      <c r="C99" s="186" t="s">
        <v>637</v>
      </c>
      <c r="D99" s="186" t="s">
        <v>658</v>
      </c>
      <c r="E99" s="188" t="s">
        <v>777</v>
      </c>
      <c r="F99" s="191" t="s">
        <v>634</v>
      </c>
      <c r="G99" s="190" t="n">
        <v>99</v>
      </c>
      <c r="H99" s="189" t="s">
        <v>635</v>
      </c>
      <c r="I99" s="58" t="s">
        <v>636</v>
      </c>
      <c r="J99" s="188" t="s">
        <v>777</v>
      </c>
    </row>
    <row r="100" customFormat="false" ht="12.75" hidden="false" customHeight="false" outlineLevel="0" collapsed="false">
      <c r="A100" s="186"/>
      <c r="B100" s="188"/>
      <c r="C100" s="186" t="s">
        <v>637</v>
      </c>
      <c r="D100" s="186" t="s">
        <v>655</v>
      </c>
      <c r="E100" s="188" t="s">
        <v>778</v>
      </c>
      <c r="F100" s="191" t="s">
        <v>634</v>
      </c>
      <c r="G100" s="190" t="n">
        <v>99</v>
      </c>
      <c r="H100" s="189" t="s">
        <v>635</v>
      </c>
      <c r="I100" s="58" t="s">
        <v>636</v>
      </c>
      <c r="J100" s="188" t="s">
        <v>778</v>
      </c>
    </row>
    <row r="101" customFormat="false" ht="12.75" hidden="false" customHeight="true" outlineLevel="0" collapsed="false">
      <c r="A101" s="186" t="s">
        <v>779</v>
      </c>
      <c r="B101" s="188" t="s">
        <v>780</v>
      </c>
      <c r="C101" s="186" t="s">
        <v>637</v>
      </c>
      <c r="D101" s="186" t="s">
        <v>638</v>
      </c>
      <c r="E101" s="188" t="s">
        <v>781</v>
      </c>
      <c r="F101" s="191" t="s">
        <v>634</v>
      </c>
      <c r="G101" s="191" t="s">
        <v>782</v>
      </c>
      <c r="H101" s="193" t="s">
        <v>783</v>
      </c>
      <c r="I101" s="58" t="s">
        <v>636</v>
      </c>
      <c r="J101" s="188" t="s">
        <v>781</v>
      </c>
    </row>
    <row r="102" customFormat="false" ht="12.75" hidden="false" customHeight="false" outlineLevel="0" collapsed="false">
      <c r="A102" s="186"/>
      <c r="B102" s="188"/>
      <c r="C102" s="186" t="s">
        <v>647</v>
      </c>
      <c r="D102" s="186" t="s">
        <v>648</v>
      </c>
      <c r="E102" s="188" t="s">
        <v>784</v>
      </c>
      <c r="F102" s="191" t="s">
        <v>634</v>
      </c>
      <c r="G102" s="190" t="n">
        <v>100</v>
      </c>
      <c r="H102" s="191" t="s">
        <v>635</v>
      </c>
      <c r="I102" s="58" t="s">
        <v>636</v>
      </c>
      <c r="J102" s="188" t="s">
        <v>784</v>
      </c>
    </row>
    <row r="103" customFormat="false" ht="12.75" hidden="false" customHeight="false" outlineLevel="0" collapsed="false">
      <c r="A103" s="186"/>
      <c r="B103" s="188"/>
      <c r="C103" s="186" t="s">
        <v>647</v>
      </c>
      <c r="D103" s="186" t="s">
        <v>785</v>
      </c>
      <c r="E103" s="188" t="s">
        <v>786</v>
      </c>
      <c r="F103" s="191" t="s">
        <v>634</v>
      </c>
      <c r="G103" s="190" t="n">
        <v>8</v>
      </c>
      <c r="H103" s="189" t="s">
        <v>635</v>
      </c>
      <c r="I103" s="58" t="s">
        <v>636</v>
      </c>
      <c r="J103" s="188" t="s">
        <v>786</v>
      </c>
    </row>
    <row r="104" customFormat="false" ht="12.75" hidden="false" customHeight="false" outlineLevel="0" collapsed="false">
      <c r="A104" s="186"/>
      <c r="B104" s="188"/>
      <c r="C104" s="186" t="s">
        <v>647</v>
      </c>
      <c r="D104" s="186" t="s">
        <v>785</v>
      </c>
      <c r="E104" s="188" t="s">
        <v>787</v>
      </c>
      <c r="F104" s="191" t="s">
        <v>634</v>
      </c>
      <c r="G104" s="190" t="n">
        <v>100</v>
      </c>
      <c r="H104" s="191" t="s">
        <v>635</v>
      </c>
      <c r="I104" s="58" t="s">
        <v>636</v>
      </c>
      <c r="J104" s="188" t="s">
        <v>787</v>
      </c>
    </row>
    <row r="105" customFormat="false" ht="12.75" hidden="false" customHeight="false" outlineLevel="0" collapsed="false">
      <c r="A105" s="186"/>
      <c r="B105" s="188"/>
      <c r="C105" s="186" t="s">
        <v>637</v>
      </c>
      <c r="D105" s="186" t="s">
        <v>638</v>
      </c>
      <c r="E105" s="188" t="s">
        <v>788</v>
      </c>
      <c r="F105" s="191" t="s">
        <v>634</v>
      </c>
      <c r="G105" s="191" t="n">
        <v>130</v>
      </c>
      <c r="H105" s="192" t="s">
        <v>640</v>
      </c>
      <c r="I105" s="58" t="s">
        <v>636</v>
      </c>
      <c r="J105" s="188" t="s">
        <v>788</v>
      </c>
    </row>
    <row r="106" customFormat="false" ht="12.75" hidden="false" customHeight="false" outlineLevel="0" collapsed="false">
      <c r="A106" s="186"/>
      <c r="B106" s="188"/>
      <c r="C106" s="186" t="s">
        <v>647</v>
      </c>
      <c r="D106" s="186" t="s">
        <v>785</v>
      </c>
      <c r="E106" s="188" t="s">
        <v>789</v>
      </c>
      <c r="F106" s="191" t="s">
        <v>634</v>
      </c>
      <c r="G106" s="190" t="n">
        <v>5</v>
      </c>
      <c r="H106" s="189" t="s">
        <v>635</v>
      </c>
      <c r="I106" s="58" t="s">
        <v>636</v>
      </c>
      <c r="J106" s="188" t="s">
        <v>789</v>
      </c>
    </row>
    <row r="107" customFormat="false" ht="12.75" hidden="false" customHeight="false" outlineLevel="0" collapsed="false">
      <c r="A107" s="186"/>
      <c r="B107" s="188"/>
      <c r="C107" s="186" t="s">
        <v>631</v>
      </c>
      <c r="D107" s="186" t="s">
        <v>632</v>
      </c>
      <c r="E107" s="188" t="s">
        <v>654</v>
      </c>
      <c r="F107" s="191" t="s">
        <v>634</v>
      </c>
      <c r="G107" s="190" t="n">
        <v>98</v>
      </c>
      <c r="H107" s="189" t="s">
        <v>635</v>
      </c>
      <c r="I107" s="58" t="s">
        <v>636</v>
      </c>
      <c r="J107" s="188" t="s">
        <v>654</v>
      </c>
    </row>
    <row r="108" customFormat="false" ht="12.75" hidden="false" customHeight="false" outlineLevel="0" collapsed="false">
      <c r="A108" s="186"/>
      <c r="B108" s="188"/>
      <c r="C108" s="186" t="s">
        <v>637</v>
      </c>
      <c r="D108" s="186" t="s">
        <v>638</v>
      </c>
      <c r="E108" s="188" t="s">
        <v>790</v>
      </c>
      <c r="F108" s="191" t="s">
        <v>634</v>
      </c>
      <c r="G108" s="191" t="n">
        <v>200</v>
      </c>
      <c r="H108" s="193" t="s">
        <v>791</v>
      </c>
      <c r="I108" s="58" t="s">
        <v>636</v>
      </c>
      <c r="J108" s="188" t="s">
        <v>790</v>
      </c>
    </row>
    <row r="109" customFormat="false" ht="12.75" hidden="false" customHeight="false" outlineLevel="0" collapsed="false">
      <c r="A109" s="186"/>
      <c r="B109" s="188"/>
      <c r="C109" s="186" t="s">
        <v>637</v>
      </c>
      <c r="D109" s="186" t="s">
        <v>638</v>
      </c>
      <c r="E109" s="188" t="s">
        <v>792</v>
      </c>
      <c r="F109" s="191" t="s">
        <v>634</v>
      </c>
      <c r="G109" s="191" t="n">
        <v>4</v>
      </c>
      <c r="H109" s="193" t="s">
        <v>640</v>
      </c>
      <c r="I109" s="58" t="s">
        <v>636</v>
      </c>
      <c r="J109" s="188" t="s">
        <v>792</v>
      </c>
    </row>
    <row r="110" customFormat="false" ht="12.75" hidden="false" customHeight="true" outlineLevel="0" collapsed="false">
      <c r="A110" s="186" t="s">
        <v>793</v>
      </c>
      <c r="B110" s="188" t="s">
        <v>794</v>
      </c>
      <c r="C110" s="186" t="s">
        <v>637</v>
      </c>
      <c r="D110" s="186" t="s">
        <v>655</v>
      </c>
      <c r="E110" s="188" t="s">
        <v>795</v>
      </c>
      <c r="F110" s="191" t="s">
        <v>634</v>
      </c>
      <c r="G110" s="191" t="n">
        <v>10</v>
      </c>
      <c r="H110" s="193" t="s">
        <v>645</v>
      </c>
      <c r="I110" s="58" t="s">
        <v>636</v>
      </c>
      <c r="J110" s="188" t="s">
        <v>795</v>
      </c>
    </row>
    <row r="111" customFormat="false" ht="12.75" hidden="false" customHeight="false" outlineLevel="0" collapsed="false">
      <c r="A111" s="186"/>
      <c r="B111" s="188"/>
      <c r="C111" s="186" t="s">
        <v>647</v>
      </c>
      <c r="D111" s="186" t="s">
        <v>648</v>
      </c>
      <c r="E111" s="188" t="s">
        <v>796</v>
      </c>
      <c r="F111" s="191" t="s">
        <v>634</v>
      </c>
      <c r="G111" s="191" t="n">
        <v>10</v>
      </c>
      <c r="H111" s="193" t="s">
        <v>645</v>
      </c>
      <c r="I111" s="58" t="s">
        <v>636</v>
      </c>
      <c r="J111" s="188" t="s">
        <v>796</v>
      </c>
    </row>
    <row r="112" customFormat="false" ht="12.75" hidden="false" customHeight="false" outlineLevel="0" collapsed="false">
      <c r="A112" s="186"/>
      <c r="B112" s="188"/>
      <c r="C112" s="186" t="s">
        <v>647</v>
      </c>
      <c r="D112" s="186" t="s">
        <v>785</v>
      </c>
      <c r="E112" s="188" t="s">
        <v>797</v>
      </c>
      <c r="F112" s="191" t="s">
        <v>634</v>
      </c>
      <c r="G112" s="191" t="n">
        <v>10</v>
      </c>
      <c r="H112" s="193" t="s">
        <v>645</v>
      </c>
      <c r="I112" s="58" t="s">
        <v>636</v>
      </c>
      <c r="J112" s="188" t="s">
        <v>797</v>
      </c>
    </row>
    <row r="113" customFormat="false" ht="24" hidden="false" customHeight="false" outlineLevel="0" collapsed="false">
      <c r="A113" s="186"/>
      <c r="B113" s="188"/>
      <c r="C113" s="186" t="s">
        <v>631</v>
      </c>
      <c r="D113" s="186" t="s">
        <v>632</v>
      </c>
      <c r="E113" s="188" t="s">
        <v>798</v>
      </c>
      <c r="F113" s="191" t="s">
        <v>634</v>
      </c>
      <c r="G113" s="190" t="n">
        <v>90</v>
      </c>
      <c r="H113" s="189" t="s">
        <v>635</v>
      </c>
      <c r="I113" s="58" t="s">
        <v>636</v>
      </c>
      <c r="J113" s="188" t="s">
        <v>798</v>
      </c>
    </row>
    <row r="114" customFormat="false" ht="12.75" hidden="false" customHeight="false" outlineLevel="0" collapsed="false">
      <c r="A114" s="186"/>
      <c r="B114" s="188"/>
      <c r="C114" s="186" t="s">
        <v>637</v>
      </c>
      <c r="D114" s="186" t="s">
        <v>638</v>
      </c>
      <c r="E114" s="188" t="s">
        <v>799</v>
      </c>
      <c r="F114" s="191" t="s">
        <v>634</v>
      </c>
      <c r="G114" s="191" t="n">
        <v>10</v>
      </c>
      <c r="H114" s="193" t="s">
        <v>645</v>
      </c>
      <c r="I114" s="58" t="s">
        <v>636</v>
      </c>
      <c r="J114" s="188" t="s">
        <v>799</v>
      </c>
    </row>
    <row r="115" customFormat="false" ht="12.75" hidden="false" customHeight="true" outlineLevel="0" collapsed="false">
      <c r="A115" s="186" t="s">
        <v>800</v>
      </c>
      <c r="B115" s="188" t="s">
        <v>801</v>
      </c>
      <c r="C115" s="186" t="s">
        <v>647</v>
      </c>
      <c r="D115" s="186" t="s">
        <v>648</v>
      </c>
      <c r="E115" s="188" t="s">
        <v>802</v>
      </c>
      <c r="F115" s="191" t="s">
        <v>634</v>
      </c>
      <c r="G115" s="193" t="s">
        <v>803</v>
      </c>
      <c r="H115" s="191" t="s">
        <v>635</v>
      </c>
      <c r="I115" s="58" t="s">
        <v>651</v>
      </c>
      <c r="J115" s="188" t="s">
        <v>802</v>
      </c>
    </row>
    <row r="116" customFormat="false" ht="12.75" hidden="false" customHeight="false" outlineLevel="0" collapsed="false">
      <c r="A116" s="186"/>
      <c r="B116" s="188"/>
      <c r="C116" s="186" t="s">
        <v>637</v>
      </c>
      <c r="D116" s="186" t="s">
        <v>658</v>
      </c>
      <c r="E116" s="188" t="s">
        <v>804</v>
      </c>
      <c r="F116" s="191" t="s">
        <v>634</v>
      </c>
      <c r="G116" s="190" t="n">
        <v>100</v>
      </c>
      <c r="H116" s="191" t="s">
        <v>635</v>
      </c>
      <c r="I116" s="58" t="s">
        <v>636</v>
      </c>
      <c r="J116" s="188" t="s">
        <v>804</v>
      </c>
    </row>
    <row r="117" customFormat="false" ht="12.75" hidden="false" customHeight="false" outlineLevel="0" collapsed="false">
      <c r="A117" s="186"/>
      <c r="B117" s="188"/>
      <c r="C117" s="186" t="s">
        <v>631</v>
      </c>
      <c r="D117" s="186" t="s">
        <v>632</v>
      </c>
      <c r="E117" s="188" t="s">
        <v>633</v>
      </c>
      <c r="F117" s="191" t="s">
        <v>634</v>
      </c>
      <c r="G117" s="190" t="n">
        <v>98</v>
      </c>
      <c r="H117" s="189" t="s">
        <v>635</v>
      </c>
      <c r="I117" s="58" t="s">
        <v>636</v>
      </c>
      <c r="J117" s="188" t="s">
        <v>633</v>
      </c>
    </row>
    <row r="118" customFormat="false" ht="12.75" hidden="false" customHeight="false" outlineLevel="0" collapsed="false">
      <c r="A118" s="186"/>
      <c r="B118" s="188"/>
      <c r="C118" s="186" t="s">
        <v>637</v>
      </c>
      <c r="D118" s="186" t="s">
        <v>641</v>
      </c>
      <c r="E118" s="188" t="s">
        <v>805</v>
      </c>
      <c r="F118" s="191" t="s">
        <v>634</v>
      </c>
      <c r="G118" s="190" t="n">
        <v>100</v>
      </c>
      <c r="H118" s="191" t="s">
        <v>635</v>
      </c>
      <c r="I118" s="58" t="s">
        <v>636</v>
      </c>
      <c r="J118" s="188" t="s">
        <v>805</v>
      </c>
    </row>
    <row r="119" customFormat="false" ht="12.75" hidden="false" customHeight="true" outlineLevel="0" collapsed="false">
      <c r="A119" s="186" t="s">
        <v>806</v>
      </c>
      <c r="B119" s="188" t="s">
        <v>807</v>
      </c>
      <c r="C119" s="186" t="s">
        <v>637</v>
      </c>
      <c r="D119" s="186" t="s">
        <v>655</v>
      </c>
      <c r="E119" s="188" t="s">
        <v>808</v>
      </c>
      <c r="F119" s="191" t="s">
        <v>634</v>
      </c>
      <c r="G119" s="190" t="n">
        <v>100</v>
      </c>
      <c r="H119" s="191" t="s">
        <v>635</v>
      </c>
      <c r="I119" s="58" t="s">
        <v>636</v>
      </c>
      <c r="J119" s="188" t="s">
        <v>808</v>
      </c>
    </row>
    <row r="120" customFormat="false" ht="12.75" hidden="false" customHeight="false" outlineLevel="0" collapsed="false">
      <c r="A120" s="186"/>
      <c r="B120" s="188"/>
      <c r="C120" s="186" t="s">
        <v>637</v>
      </c>
      <c r="D120" s="186" t="s">
        <v>655</v>
      </c>
      <c r="E120" s="188" t="s">
        <v>809</v>
      </c>
      <c r="F120" s="191" t="s">
        <v>634</v>
      </c>
      <c r="G120" s="190" t="n">
        <v>100</v>
      </c>
      <c r="H120" s="191" t="s">
        <v>635</v>
      </c>
      <c r="I120" s="58" t="s">
        <v>636</v>
      </c>
      <c r="J120" s="188" t="s">
        <v>809</v>
      </c>
    </row>
    <row r="121" customFormat="false" ht="12.75" hidden="false" customHeight="false" outlineLevel="0" collapsed="false">
      <c r="A121" s="186"/>
      <c r="B121" s="188"/>
      <c r="C121" s="186" t="s">
        <v>637</v>
      </c>
      <c r="D121" s="186" t="s">
        <v>658</v>
      </c>
      <c r="E121" s="188" t="s">
        <v>810</v>
      </c>
      <c r="F121" s="191" t="s">
        <v>634</v>
      </c>
      <c r="G121" s="190" t="n">
        <v>100</v>
      </c>
      <c r="H121" s="191" t="s">
        <v>635</v>
      </c>
      <c r="I121" s="58" t="s">
        <v>636</v>
      </c>
      <c r="J121" s="188" t="s">
        <v>810</v>
      </c>
    </row>
    <row r="122" customFormat="false" ht="12.75" hidden="false" customHeight="false" outlineLevel="0" collapsed="false">
      <c r="A122" s="186"/>
      <c r="B122" s="188"/>
      <c r="C122" s="186" t="s">
        <v>647</v>
      </c>
      <c r="D122" s="186" t="s">
        <v>648</v>
      </c>
      <c r="E122" s="188" t="s">
        <v>811</v>
      </c>
      <c r="F122" s="191" t="s">
        <v>634</v>
      </c>
      <c r="G122" s="193" t="s">
        <v>661</v>
      </c>
      <c r="H122" s="191" t="s">
        <v>635</v>
      </c>
      <c r="I122" s="58" t="s">
        <v>651</v>
      </c>
      <c r="J122" s="188" t="s">
        <v>811</v>
      </c>
    </row>
    <row r="123" customFormat="false" ht="36" hidden="false" customHeight="false" outlineLevel="0" collapsed="false">
      <c r="A123" s="186"/>
      <c r="B123" s="188"/>
      <c r="C123" s="186" t="s">
        <v>637</v>
      </c>
      <c r="D123" s="186" t="s">
        <v>638</v>
      </c>
      <c r="E123" s="188" t="s">
        <v>812</v>
      </c>
      <c r="F123" s="191" t="s">
        <v>634</v>
      </c>
      <c r="G123" s="190" t="n">
        <v>55</v>
      </c>
      <c r="H123" s="189" t="s">
        <v>635</v>
      </c>
      <c r="I123" s="58" t="s">
        <v>636</v>
      </c>
      <c r="J123" s="188" t="s">
        <v>812</v>
      </c>
    </row>
    <row r="124" customFormat="false" ht="12.75" hidden="false" customHeight="false" outlineLevel="0" collapsed="false">
      <c r="A124" s="186"/>
      <c r="B124" s="188"/>
      <c r="C124" s="186" t="s">
        <v>631</v>
      </c>
      <c r="D124" s="186" t="s">
        <v>632</v>
      </c>
      <c r="E124" s="188" t="s">
        <v>813</v>
      </c>
      <c r="F124" s="191" t="s">
        <v>634</v>
      </c>
      <c r="G124" s="190" t="n">
        <v>100</v>
      </c>
      <c r="H124" s="191" t="s">
        <v>635</v>
      </c>
      <c r="I124" s="58" t="s">
        <v>636</v>
      </c>
      <c r="J124" s="188" t="s">
        <v>813</v>
      </c>
    </row>
    <row r="125" customFormat="false" ht="12.75" hidden="false" customHeight="true" outlineLevel="0" collapsed="false">
      <c r="A125" s="186" t="s">
        <v>814</v>
      </c>
      <c r="B125" s="188" t="s">
        <v>815</v>
      </c>
      <c r="C125" s="186" t="s">
        <v>631</v>
      </c>
      <c r="D125" s="186" t="s">
        <v>632</v>
      </c>
      <c r="E125" s="188" t="s">
        <v>654</v>
      </c>
      <c r="F125" s="191" t="s">
        <v>634</v>
      </c>
      <c r="G125" s="190" t="n">
        <v>99</v>
      </c>
      <c r="H125" s="189" t="s">
        <v>635</v>
      </c>
      <c r="I125" s="58" t="s">
        <v>636</v>
      </c>
      <c r="J125" s="188" t="s">
        <v>654</v>
      </c>
    </row>
    <row r="126" customFormat="false" ht="12.75" hidden="false" customHeight="false" outlineLevel="0" collapsed="false">
      <c r="A126" s="186"/>
      <c r="B126" s="188"/>
      <c r="C126" s="186" t="s">
        <v>647</v>
      </c>
      <c r="D126" s="186" t="s">
        <v>648</v>
      </c>
      <c r="E126" s="188" t="s">
        <v>816</v>
      </c>
      <c r="F126" s="191" t="s">
        <v>634</v>
      </c>
      <c r="G126" s="190" t="n">
        <v>99</v>
      </c>
      <c r="H126" s="189" t="s">
        <v>635</v>
      </c>
      <c r="I126" s="58" t="s">
        <v>636</v>
      </c>
      <c r="J126" s="188" t="s">
        <v>816</v>
      </c>
    </row>
    <row r="127" customFormat="false" ht="24" hidden="false" customHeight="false" outlineLevel="0" collapsed="false">
      <c r="A127" s="186"/>
      <c r="B127" s="188"/>
      <c r="C127" s="186" t="s">
        <v>637</v>
      </c>
      <c r="D127" s="186" t="s">
        <v>658</v>
      </c>
      <c r="E127" s="188" t="s">
        <v>817</v>
      </c>
      <c r="F127" s="191" t="s">
        <v>634</v>
      </c>
      <c r="G127" s="190" t="n">
        <v>99</v>
      </c>
      <c r="H127" s="189" t="s">
        <v>635</v>
      </c>
      <c r="I127" s="58" t="s">
        <v>636</v>
      </c>
      <c r="J127" s="188" t="s">
        <v>817</v>
      </c>
    </row>
    <row r="128" customFormat="false" ht="12.75" hidden="false" customHeight="false" outlineLevel="0" collapsed="false">
      <c r="A128" s="186"/>
      <c r="B128" s="188"/>
      <c r="C128" s="186" t="s">
        <v>637</v>
      </c>
      <c r="D128" s="186" t="s">
        <v>641</v>
      </c>
      <c r="E128" s="188" t="s">
        <v>805</v>
      </c>
      <c r="F128" s="191" t="s">
        <v>634</v>
      </c>
      <c r="G128" s="190" t="n">
        <v>99</v>
      </c>
      <c r="H128" s="189" t="s">
        <v>635</v>
      </c>
      <c r="I128" s="58" t="s">
        <v>636</v>
      </c>
      <c r="J128" s="188" t="s">
        <v>805</v>
      </c>
    </row>
    <row r="129" customFormat="false" ht="12.75" hidden="false" customHeight="true" outlineLevel="0" collapsed="false">
      <c r="A129" s="186" t="s">
        <v>818</v>
      </c>
      <c r="B129" s="188" t="s">
        <v>819</v>
      </c>
      <c r="C129" s="186" t="s">
        <v>637</v>
      </c>
      <c r="D129" s="186" t="s">
        <v>638</v>
      </c>
      <c r="E129" s="188" t="s">
        <v>820</v>
      </c>
      <c r="F129" s="191" t="s">
        <v>634</v>
      </c>
      <c r="G129" s="191" t="n">
        <v>100</v>
      </c>
      <c r="H129" s="193" t="s">
        <v>821</v>
      </c>
      <c r="I129" s="58" t="s">
        <v>636</v>
      </c>
      <c r="J129" s="188" t="s">
        <v>820</v>
      </c>
    </row>
    <row r="130" customFormat="false" ht="12.75" hidden="false" customHeight="false" outlineLevel="0" collapsed="false">
      <c r="A130" s="186"/>
      <c r="B130" s="188"/>
      <c r="C130" s="186" t="s">
        <v>647</v>
      </c>
      <c r="D130" s="186" t="s">
        <v>648</v>
      </c>
      <c r="E130" s="188" t="s">
        <v>822</v>
      </c>
      <c r="F130" s="191" t="s">
        <v>634</v>
      </c>
      <c r="G130" s="196" t="n">
        <v>0.98</v>
      </c>
      <c r="H130" s="189" t="s">
        <v>635</v>
      </c>
      <c r="I130" s="58" t="s">
        <v>636</v>
      </c>
      <c r="J130" s="188" t="s">
        <v>822</v>
      </c>
    </row>
    <row r="131" customFormat="false" ht="12.75" hidden="false" customHeight="false" outlineLevel="0" collapsed="false">
      <c r="A131" s="186"/>
      <c r="B131" s="188"/>
      <c r="C131" s="186" t="s">
        <v>647</v>
      </c>
      <c r="D131" s="186" t="s">
        <v>648</v>
      </c>
      <c r="E131" s="188" t="s">
        <v>823</v>
      </c>
      <c r="F131" s="191" t="s">
        <v>634</v>
      </c>
      <c r="G131" s="193" t="s">
        <v>824</v>
      </c>
      <c r="H131" s="189" t="s">
        <v>635</v>
      </c>
      <c r="I131" s="58" t="s">
        <v>636</v>
      </c>
      <c r="J131" s="188" t="s">
        <v>823</v>
      </c>
    </row>
    <row r="132" customFormat="false" ht="12.75" hidden="false" customHeight="false" outlineLevel="0" collapsed="false">
      <c r="A132" s="186"/>
      <c r="B132" s="188"/>
      <c r="C132" s="186" t="s">
        <v>631</v>
      </c>
      <c r="D132" s="186" t="s">
        <v>632</v>
      </c>
      <c r="E132" s="188" t="s">
        <v>825</v>
      </c>
      <c r="F132" s="191" t="s">
        <v>634</v>
      </c>
      <c r="G132" s="193" t="s">
        <v>826</v>
      </c>
      <c r="H132" s="189" t="s">
        <v>635</v>
      </c>
      <c r="I132" s="58" t="s">
        <v>636</v>
      </c>
      <c r="J132" s="188" t="s">
        <v>825</v>
      </c>
    </row>
    <row r="133" customFormat="false" ht="12.75" hidden="false" customHeight="false" outlineLevel="0" collapsed="false">
      <c r="A133" s="186"/>
      <c r="B133" s="188"/>
      <c r="C133" s="186" t="s">
        <v>647</v>
      </c>
      <c r="D133" s="186" t="s">
        <v>648</v>
      </c>
      <c r="E133" s="188" t="s">
        <v>827</v>
      </c>
      <c r="F133" s="191" t="s">
        <v>634</v>
      </c>
      <c r="G133" s="193" t="s">
        <v>824</v>
      </c>
      <c r="H133" s="189" t="s">
        <v>635</v>
      </c>
      <c r="I133" s="58" t="s">
        <v>636</v>
      </c>
      <c r="J133" s="188" t="s">
        <v>827</v>
      </c>
    </row>
    <row r="134" customFormat="false" ht="12.75" hidden="false" customHeight="true" outlineLevel="0" collapsed="false">
      <c r="A134" s="186" t="s">
        <v>828</v>
      </c>
      <c r="B134" s="188" t="s">
        <v>829</v>
      </c>
      <c r="C134" s="186" t="s">
        <v>631</v>
      </c>
      <c r="D134" s="186" t="s">
        <v>632</v>
      </c>
      <c r="E134" s="188" t="s">
        <v>830</v>
      </c>
      <c r="F134" s="191" t="s">
        <v>634</v>
      </c>
      <c r="G134" s="190" t="n">
        <v>95</v>
      </c>
      <c r="H134" s="189" t="s">
        <v>635</v>
      </c>
      <c r="I134" s="58" t="s">
        <v>636</v>
      </c>
      <c r="J134" s="188" t="s">
        <v>830</v>
      </c>
    </row>
    <row r="135" customFormat="false" ht="12.75" hidden="false" customHeight="false" outlineLevel="0" collapsed="false">
      <c r="A135" s="186"/>
      <c r="B135" s="188"/>
      <c r="C135" s="186" t="s">
        <v>647</v>
      </c>
      <c r="D135" s="186" t="s">
        <v>648</v>
      </c>
      <c r="E135" s="188" t="s">
        <v>831</v>
      </c>
      <c r="F135" s="191" t="s">
        <v>634</v>
      </c>
      <c r="G135" s="193" t="s">
        <v>832</v>
      </c>
      <c r="H135" s="191" t="s">
        <v>635</v>
      </c>
      <c r="I135" s="58" t="s">
        <v>651</v>
      </c>
      <c r="J135" s="188" t="s">
        <v>831</v>
      </c>
    </row>
    <row r="136" customFormat="false" ht="12.75" hidden="false" customHeight="false" outlineLevel="0" collapsed="false">
      <c r="A136" s="186"/>
      <c r="B136" s="188"/>
      <c r="C136" s="186" t="s">
        <v>637</v>
      </c>
      <c r="D136" s="186" t="s">
        <v>638</v>
      </c>
      <c r="E136" s="188" t="s">
        <v>833</v>
      </c>
      <c r="F136" s="191" t="s">
        <v>634</v>
      </c>
      <c r="G136" s="191" t="n">
        <v>1</v>
      </c>
      <c r="H136" s="193" t="s">
        <v>645</v>
      </c>
      <c r="I136" s="58" t="s">
        <v>636</v>
      </c>
      <c r="J136" s="188" t="s">
        <v>833</v>
      </c>
    </row>
    <row r="137" customFormat="false" ht="24" hidden="false" customHeight="true" outlineLevel="0" collapsed="false">
      <c r="A137" s="186" t="s">
        <v>834</v>
      </c>
      <c r="B137" s="194" t="s">
        <v>835</v>
      </c>
      <c r="C137" s="186" t="s">
        <v>637</v>
      </c>
      <c r="D137" s="186" t="s">
        <v>655</v>
      </c>
      <c r="E137" s="188" t="s">
        <v>836</v>
      </c>
      <c r="F137" s="191" t="s">
        <v>634</v>
      </c>
      <c r="G137" s="190" t="n">
        <v>100</v>
      </c>
      <c r="H137" s="191" t="s">
        <v>635</v>
      </c>
      <c r="I137" s="58" t="s">
        <v>636</v>
      </c>
      <c r="J137" s="188" t="s">
        <v>836</v>
      </c>
    </row>
    <row r="138" customFormat="false" ht="12.75" hidden="false" customHeight="false" outlineLevel="0" collapsed="false">
      <c r="A138" s="186"/>
      <c r="B138" s="194"/>
      <c r="C138" s="186" t="s">
        <v>637</v>
      </c>
      <c r="D138" s="186" t="s">
        <v>638</v>
      </c>
      <c r="E138" s="188" t="s">
        <v>837</v>
      </c>
      <c r="F138" s="191" t="s">
        <v>634</v>
      </c>
      <c r="G138" s="191" t="s">
        <v>838</v>
      </c>
      <c r="H138" s="193" t="s">
        <v>839</v>
      </c>
      <c r="I138" s="58" t="s">
        <v>636</v>
      </c>
      <c r="J138" s="188" t="s">
        <v>837</v>
      </c>
    </row>
    <row r="139" customFormat="false" ht="12.75" hidden="false" customHeight="false" outlineLevel="0" collapsed="false">
      <c r="A139" s="186"/>
      <c r="B139" s="194"/>
      <c r="C139" s="186" t="s">
        <v>631</v>
      </c>
      <c r="D139" s="186" t="s">
        <v>632</v>
      </c>
      <c r="E139" s="188" t="s">
        <v>666</v>
      </c>
      <c r="F139" s="191" t="s">
        <v>634</v>
      </c>
      <c r="G139" s="190" t="n">
        <v>95</v>
      </c>
      <c r="H139" s="189" t="s">
        <v>635</v>
      </c>
      <c r="I139" s="58" t="s">
        <v>636</v>
      </c>
      <c r="J139" s="188" t="s">
        <v>666</v>
      </c>
    </row>
    <row r="140" customFormat="false" ht="12.75" hidden="false" customHeight="false" outlineLevel="0" collapsed="false">
      <c r="A140" s="186"/>
      <c r="B140" s="194"/>
      <c r="C140" s="186" t="s">
        <v>637</v>
      </c>
      <c r="D140" s="186" t="s">
        <v>638</v>
      </c>
      <c r="E140" s="188" t="s">
        <v>840</v>
      </c>
      <c r="F140" s="191" t="s">
        <v>634</v>
      </c>
      <c r="G140" s="191" t="n">
        <v>37</v>
      </c>
      <c r="H140" s="193" t="s">
        <v>841</v>
      </c>
      <c r="I140" s="58" t="s">
        <v>636</v>
      </c>
      <c r="J140" s="188" t="s">
        <v>840</v>
      </c>
    </row>
    <row r="141" customFormat="false" ht="12.75" hidden="false" customHeight="false" outlineLevel="0" collapsed="false">
      <c r="A141" s="186"/>
      <c r="B141" s="194"/>
      <c r="C141" s="186" t="s">
        <v>637</v>
      </c>
      <c r="D141" s="186" t="s">
        <v>638</v>
      </c>
      <c r="E141" s="188" t="s">
        <v>842</v>
      </c>
      <c r="F141" s="191" t="s">
        <v>634</v>
      </c>
      <c r="G141" s="191" t="n">
        <v>55</v>
      </c>
      <c r="H141" s="193" t="s">
        <v>645</v>
      </c>
      <c r="I141" s="58" t="s">
        <v>636</v>
      </c>
      <c r="J141" s="188" t="s">
        <v>842</v>
      </c>
    </row>
    <row r="142" customFormat="false" ht="12.75" hidden="false" customHeight="false" outlineLevel="0" collapsed="false">
      <c r="A142" s="186"/>
      <c r="B142" s="194"/>
      <c r="C142" s="186" t="s">
        <v>637</v>
      </c>
      <c r="D142" s="186" t="s">
        <v>655</v>
      </c>
      <c r="E142" s="188" t="s">
        <v>843</v>
      </c>
      <c r="F142" s="191" t="s">
        <v>634</v>
      </c>
      <c r="G142" s="193" t="s">
        <v>844</v>
      </c>
      <c r="H142" s="191" t="s">
        <v>635</v>
      </c>
      <c r="I142" s="58" t="s">
        <v>651</v>
      </c>
      <c r="J142" s="188" t="s">
        <v>843</v>
      </c>
    </row>
    <row r="143" customFormat="false" ht="12.75" hidden="false" customHeight="false" outlineLevel="0" collapsed="false">
      <c r="A143" s="186"/>
      <c r="B143" s="194"/>
      <c r="C143" s="186" t="s">
        <v>637</v>
      </c>
      <c r="D143" s="186" t="s">
        <v>655</v>
      </c>
      <c r="E143" s="188" t="s">
        <v>845</v>
      </c>
      <c r="F143" s="191" t="s">
        <v>634</v>
      </c>
      <c r="G143" s="190" t="n">
        <v>100</v>
      </c>
      <c r="H143" s="191" t="s">
        <v>635</v>
      </c>
      <c r="I143" s="58" t="s">
        <v>636</v>
      </c>
      <c r="J143" s="188" t="s">
        <v>845</v>
      </c>
    </row>
    <row r="144" customFormat="false" ht="24" hidden="false" customHeight="false" outlineLevel="0" collapsed="false">
      <c r="A144" s="186"/>
      <c r="B144" s="194"/>
      <c r="C144" s="186" t="s">
        <v>647</v>
      </c>
      <c r="D144" s="186" t="s">
        <v>648</v>
      </c>
      <c r="E144" s="188" t="s">
        <v>846</v>
      </c>
      <c r="F144" s="191" t="s">
        <v>634</v>
      </c>
      <c r="G144" s="193" t="s">
        <v>847</v>
      </c>
      <c r="H144" s="191" t="s">
        <v>635</v>
      </c>
      <c r="I144" s="58" t="s">
        <v>651</v>
      </c>
      <c r="J144" s="188" t="s">
        <v>846</v>
      </c>
    </row>
    <row r="145" customFormat="false" ht="12.75" hidden="false" customHeight="false" outlineLevel="0" collapsed="false">
      <c r="A145" s="186"/>
      <c r="B145" s="194"/>
      <c r="C145" s="186" t="s">
        <v>637</v>
      </c>
      <c r="D145" s="186" t="s">
        <v>655</v>
      </c>
      <c r="E145" s="188" t="s">
        <v>848</v>
      </c>
      <c r="F145" s="191" t="s">
        <v>634</v>
      </c>
      <c r="G145" s="190" t="n">
        <v>75</v>
      </c>
      <c r="H145" s="189" t="s">
        <v>635</v>
      </c>
      <c r="I145" s="58" t="s">
        <v>636</v>
      </c>
      <c r="J145" s="188" t="s">
        <v>848</v>
      </c>
    </row>
    <row r="146" customFormat="false" ht="12.75" hidden="false" customHeight="true" outlineLevel="0" collapsed="false">
      <c r="A146" s="186" t="s">
        <v>849</v>
      </c>
      <c r="B146" s="188" t="s">
        <v>850</v>
      </c>
      <c r="C146" s="186" t="s">
        <v>637</v>
      </c>
      <c r="D146" s="186" t="s">
        <v>638</v>
      </c>
      <c r="E146" s="188" t="s">
        <v>851</v>
      </c>
      <c r="F146" s="191" t="s">
        <v>634</v>
      </c>
      <c r="G146" s="191" t="n">
        <v>1</v>
      </c>
      <c r="H146" s="193" t="s">
        <v>645</v>
      </c>
      <c r="I146" s="58" t="s">
        <v>636</v>
      </c>
      <c r="J146" s="188" t="s">
        <v>851</v>
      </c>
    </row>
    <row r="147" customFormat="false" ht="12.75" hidden="false" customHeight="false" outlineLevel="0" collapsed="false">
      <c r="A147" s="186"/>
      <c r="B147" s="188"/>
      <c r="C147" s="186" t="s">
        <v>647</v>
      </c>
      <c r="D147" s="186" t="s">
        <v>785</v>
      </c>
      <c r="E147" s="188" t="s">
        <v>852</v>
      </c>
      <c r="F147" s="191" t="s">
        <v>634</v>
      </c>
      <c r="G147" s="193" t="s">
        <v>803</v>
      </c>
      <c r="H147" s="191" t="s">
        <v>635</v>
      </c>
      <c r="I147" s="58" t="s">
        <v>651</v>
      </c>
      <c r="J147" s="188" t="s">
        <v>852</v>
      </c>
    </row>
    <row r="148" customFormat="false" ht="12.75" hidden="false" customHeight="false" outlineLevel="0" collapsed="false">
      <c r="A148" s="186"/>
      <c r="B148" s="188"/>
      <c r="C148" s="186" t="s">
        <v>637</v>
      </c>
      <c r="D148" s="186" t="s">
        <v>655</v>
      </c>
      <c r="E148" s="188" t="s">
        <v>853</v>
      </c>
      <c r="F148" s="191" t="s">
        <v>643</v>
      </c>
      <c r="G148" s="193" t="s">
        <v>854</v>
      </c>
      <c r="H148" s="191" t="s">
        <v>635</v>
      </c>
      <c r="I148" s="58" t="s">
        <v>651</v>
      </c>
      <c r="J148" s="188" t="s">
        <v>853</v>
      </c>
    </row>
    <row r="149" customFormat="false" ht="12.75" hidden="false" customHeight="false" outlineLevel="0" collapsed="false">
      <c r="A149" s="186"/>
      <c r="B149" s="188"/>
      <c r="C149" s="186" t="s">
        <v>647</v>
      </c>
      <c r="D149" s="186" t="s">
        <v>648</v>
      </c>
      <c r="E149" s="188" t="s">
        <v>855</v>
      </c>
      <c r="F149" s="191" t="s">
        <v>634</v>
      </c>
      <c r="G149" s="193" t="s">
        <v>856</v>
      </c>
      <c r="H149" s="191" t="s">
        <v>635</v>
      </c>
      <c r="I149" s="58" t="s">
        <v>651</v>
      </c>
      <c r="J149" s="188" t="s">
        <v>855</v>
      </c>
    </row>
    <row r="150" customFormat="false" ht="24" hidden="false" customHeight="false" outlineLevel="0" collapsed="false">
      <c r="A150" s="186"/>
      <c r="B150" s="188"/>
      <c r="C150" s="186" t="s">
        <v>631</v>
      </c>
      <c r="D150" s="186" t="s">
        <v>632</v>
      </c>
      <c r="E150" s="188" t="s">
        <v>857</v>
      </c>
      <c r="F150" s="191" t="s">
        <v>634</v>
      </c>
      <c r="G150" s="190" t="n">
        <v>95</v>
      </c>
      <c r="H150" s="189" t="s">
        <v>635</v>
      </c>
      <c r="I150" s="58" t="s">
        <v>636</v>
      </c>
      <c r="J150" s="188" t="s">
        <v>857</v>
      </c>
    </row>
    <row r="151" customFormat="false" ht="12.75" hidden="false" customHeight="true" outlineLevel="0" collapsed="false">
      <c r="A151" s="186" t="s">
        <v>858</v>
      </c>
      <c r="B151" s="188" t="s">
        <v>859</v>
      </c>
      <c r="C151" s="186" t="s">
        <v>647</v>
      </c>
      <c r="D151" s="186" t="s">
        <v>648</v>
      </c>
      <c r="E151" s="188" t="s">
        <v>860</v>
      </c>
      <c r="F151" s="191" t="s">
        <v>634</v>
      </c>
      <c r="G151" s="193" t="s">
        <v>665</v>
      </c>
      <c r="H151" s="191" t="s">
        <v>635</v>
      </c>
      <c r="I151" s="58" t="s">
        <v>651</v>
      </c>
      <c r="J151" s="188" t="s">
        <v>860</v>
      </c>
    </row>
    <row r="152" customFormat="false" ht="12.75" hidden="false" customHeight="false" outlineLevel="0" collapsed="false">
      <c r="A152" s="186"/>
      <c r="B152" s="188"/>
      <c r="C152" s="186" t="s">
        <v>637</v>
      </c>
      <c r="D152" s="186" t="s">
        <v>655</v>
      </c>
      <c r="E152" s="188" t="s">
        <v>861</v>
      </c>
      <c r="F152" s="191" t="s">
        <v>634</v>
      </c>
      <c r="G152" s="190" t="n">
        <v>95</v>
      </c>
      <c r="H152" s="189" t="s">
        <v>635</v>
      </c>
      <c r="I152" s="58" t="s">
        <v>636</v>
      </c>
      <c r="J152" s="188" t="s">
        <v>861</v>
      </c>
    </row>
    <row r="153" customFormat="false" ht="12.75" hidden="false" customHeight="false" outlineLevel="0" collapsed="false">
      <c r="A153" s="186"/>
      <c r="B153" s="188"/>
      <c r="C153" s="186" t="s">
        <v>647</v>
      </c>
      <c r="D153" s="186" t="s">
        <v>648</v>
      </c>
      <c r="E153" s="188" t="s">
        <v>862</v>
      </c>
      <c r="F153" s="191" t="s">
        <v>634</v>
      </c>
      <c r="G153" s="193" t="s">
        <v>665</v>
      </c>
      <c r="H153" s="191" t="s">
        <v>635</v>
      </c>
      <c r="I153" s="58" t="s">
        <v>651</v>
      </c>
      <c r="J153" s="188" t="s">
        <v>862</v>
      </c>
    </row>
    <row r="154" customFormat="false" ht="24" hidden="false" customHeight="false" outlineLevel="0" collapsed="false">
      <c r="A154" s="186"/>
      <c r="B154" s="188"/>
      <c r="C154" s="186" t="s">
        <v>637</v>
      </c>
      <c r="D154" s="186" t="s">
        <v>655</v>
      </c>
      <c r="E154" s="188" t="s">
        <v>863</v>
      </c>
      <c r="F154" s="191" t="s">
        <v>634</v>
      </c>
      <c r="G154" s="190" t="n">
        <v>100</v>
      </c>
      <c r="H154" s="191" t="s">
        <v>635</v>
      </c>
      <c r="I154" s="58" t="s">
        <v>636</v>
      </c>
      <c r="J154" s="188" t="s">
        <v>863</v>
      </c>
    </row>
    <row r="155" customFormat="false" ht="12.75" hidden="false" customHeight="false" outlineLevel="0" collapsed="false">
      <c r="A155" s="186"/>
      <c r="B155" s="188"/>
      <c r="C155" s="186" t="s">
        <v>647</v>
      </c>
      <c r="D155" s="186" t="s">
        <v>648</v>
      </c>
      <c r="E155" s="188" t="s">
        <v>864</v>
      </c>
      <c r="F155" s="191" t="s">
        <v>634</v>
      </c>
      <c r="G155" s="193" t="s">
        <v>661</v>
      </c>
      <c r="H155" s="191" t="s">
        <v>635</v>
      </c>
      <c r="I155" s="58" t="s">
        <v>651</v>
      </c>
      <c r="J155" s="188" t="s">
        <v>864</v>
      </c>
    </row>
    <row r="156" customFormat="false" ht="24" hidden="false" customHeight="false" outlineLevel="0" collapsed="false">
      <c r="A156" s="186"/>
      <c r="B156" s="188"/>
      <c r="C156" s="186" t="s">
        <v>631</v>
      </c>
      <c r="D156" s="186" t="s">
        <v>632</v>
      </c>
      <c r="E156" s="188" t="s">
        <v>865</v>
      </c>
      <c r="F156" s="191" t="s">
        <v>634</v>
      </c>
      <c r="G156" s="190" t="n">
        <v>96</v>
      </c>
      <c r="H156" s="189" t="s">
        <v>635</v>
      </c>
      <c r="I156" s="58" t="s">
        <v>636</v>
      </c>
      <c r="J156" s="188" t="s">
        <v>865</v>
      </c>
    </row>
    <row r="157" customFormat="false" ht="12.75" hidden="false" customHeight="false" outlineLevel="0" collapsed="false">
      <c r="A157" s="186"/>
      <c r="B157" s="188"/>
      <c r="C157" s="186" t="s">
        <v>637</v>
      </c>
      <c r="D157" s="186" t="s">
        <v>638</v>
      </c>
      <c r="E157" s="188" t="s">
        <v>866</v>
      </c>
      <c r="F157" s="191" t="s">
        <v>634</v>
      </c>
      <c r="G157" s="191" t="n">
        <v>40432</v>
      </c>
      <c r="H157" s="193" t="s">
        <v>867</v>
      </c>
      <c r="I157" s="58" t="s">
        <v>636</v>
      </c>
      <c r="J157" s="188" t="s">
        <v>866</v>
      </c>
    </row>
    <row r="158" customFormat="false" ht="12.75" hidden="false" customHeight="false" outlineLevel="0" collapsed="false">
      <c r="A158" s="186"/>
      <c r="B158" s="188"/>
      <c r="C158" s="186" t="s">
        <v>637</v>
      </c>
      <c r="D158" s="186" t="s">
        <v>638</v>
      </c>
      <c r="E158" s="188" t="s">
        <v>868</v>
      </c>
      <c r="F158" s="191" t="s">
        <v>634</v>
      </c>
      <c r="G158" s="191" t="n">
        <v>578486</v>
      </c>
      <c r="H158" s="193" t="s">
        <v>867</v>
      </c>
      <c r="I158" s="58" t="s">
        <v>636</v>
      </c>
      <c r="J158" s="188" t="s">
        <v>868</v>
      </c>
    </row>
    <row r="159" customFormat="false" ht="12.75" hidden="false" customHeight="false" outlineLevel="0" collapsed="false">
      <c r="A159" s="186"/>
      <c r="B159" s="188"/>
      <c r="C159" s="186" t="s">
        <v>637</v>
      </c>
      <c r="D159" s="186" t="s">
        <v>655</v>
      </c>
      <c r="E159" s="188" t="s">
        <v>869</v>
      </c>
      <c r="F159" s="191" t="s">
        <v>634</v>
      </c>
      <c r="G159" s="190" t="n">
        <v>99</v>
      </c>
      <c r="H159" s="189" t="s">
        <v>635</v>
      </c>
      <c r="I159" s="58" t="s">
        <v>636</v>
      </c>
      <c r="J159" s="188" t="s">
        <v>869</v>
      </c>
    </row>
    <row r="160" customFormat="false" ht="24" hidden="false" customHeight="false" outlineLevel="0" collapsed="false">
      <c r="A160" s="186"/>
      <c r="B160" s="188"/>
      <c r="C160" s="186" t="s">
        <v>637</v>
      </c>
      <c r="D160" s="186" t="s">
        <v>658</v>
      </c>
      <c r="E160" s="188" t="s">
        <v>870</v>
      </c>
      <c r="F160" s="191" t="s">
        <v>634</v>
      </c>
      <c r="G160" s="190" t="n">
        <v>100</v>
      </c>
      <c r="H160" s="191" t="s">
        <v>635</v>
      </c>
      <c r="I160" s="58" t="s">
        <v>636</v>
      </c>
      <c r="J160" s="188" t="s">
        <v>870</v>
      </c>
    </row>
    <row r="161" customFormat="false" ht="12.75" hidden="false" customHeight="false" outlineLevel="0" collapsed="false">
      <c r="A161" s="186"/>
      <c r="B161" s="188"/>
      <c r="C161" s="186" t="s">
        <v>647</v>
      </c>
      <c r="D161" s="186" t="s">
        <v>648</v>
      </c>
      <c r="E161" s="188" t="s">
        <v>871</v>
      </c>
      <c r="F161" s="191" t="s">
        <v>634</v>
      </c>
      <c r="G161" s="190" t="n">
        <v>2</v>
      </c>
      <c r="H161" s="189" t="s">
        <v>635</v>
      </c>
      <c r="I161" s="58" t="s">
        <v>636</v>
      </c>
      <c r="J161" s="188" t="s">
        <v>871</v>
      </c>
    </row>
    <row r="162" customFormat="false" ht="12.75" hidden="false" customHeight="false" outlineLevel="0" collapsed="false">
      <c r="A162" s="186"/>
      <c r="B162" s="188"/>
      <c r="C162" s="186" t="s">
        <v>637</v>
      </c>
      <c r="D162" s="186" t="s">
        <v>655</v>
      </c>
      <c r="E162" s="188" t="s">
        <v>872</v>
      </c>
      <c r="F162" s="191" t="s">
        <v>634</v>
      </c>
      <c r="G162" s="190" t="n">
        <v>99</v>
      </c>
      <c r="H162" s="189" t="s">
        <v>635</v>
      </c>
      <c r="I162" s="58" t="s">
        <v>636</v>
      </c>
      <c r="J162" s="188" t="s">
        <v>872</v>
      </c>
    </row>
    <row r="163" customFormat="false" ht="12.75" hidden="false" customHeight="true" outlineLevel="0" collapsed="false">
      <c r="A163" s="186" t="s">
        <v>873</v>
      </c>
      <c r="B163" s="188" t="s">
        <v>874</v>
      </c>
      <c r="C163" s="186" t="s">
        <v>631</v>
      </c>
      <c r="D163" s="186" t="s">
        <v>632</v>
      </c>
      <c r="E163" s="188" t="s">
        <v>654</v>
      </c>
      <c r="F163" s="191" t="s">
        <v>634</v>
      </c>
      <c r="G163" s="190" t="n">
        <v>98</v>
      </c>
      <c r="H163" s="189" t="s">
        <v>635</v>
      </c>
      <c r="I163" s="58" t="s">
        <v>636</v>
      </c>
      <c r="J163" s="188" t="s">
        <v>654</v>
      </c>
    </row>
    <row r="164" customFormat="false" ht="24" hidden="false" customHeight="false" outlineLevel="0" collapsed="false">
      <c r="A164" s="186"/>
      <c r="B164" s="188"/>
      <c r="C164" s="186" t="s">
        <v>637</v>
      </c>
      <c r="D164" s="186" t="s">
        <v>638</v>
      </c>
      <c r="E164" s="188" t="s">
        <v>875</v>
      </c>
      <c r="F164" s="191" t="s">
        <v>634</v>
      </c>
      <c r="G164" s="190" t="n">
        <v>100</v>
      </c>
      <c r="H164" s="191" t="s">
        <v>635</v>
      </c>
      <c r="I164" s="58" t="s">
        <v>636</v>
      </c>
      <c r="J164" s="188" t="s">
        <v>875</v>
      </c>
    </row>
    <row r="165" customFormat="false" ht="12.75" hidden="false" customHeight="false" outlineLevel="0" collapsed="false">
      <c r="A165" s="186"/>
      <c r="B165" s="188"/>
      <c r="C165" s="186" t="s">
        <v>647</v>
      </c>
      <c r="D165" s="186" t="s">
        <v>785</v>
      </c>
      <c r="E165" s="188" t="s">
        <v>787</v>
      </c>
      <c r="F165" s="191" t="s">
        <v>634</v>
      </c>
      <c r="G165" s="190" t="n">
        <v>100</v>
      </c>
      <c r="H165" s="191" t="s">
        <v>635</v>
      </c>
      <c r="I165" s="58" t="s">
        <v>636</v>
      </c>
      <c r="J165" s="188" t="s">
        <v>787</v>
      </c>
    </row>
    <row r="166" customFormat="false" ht="12.75" hidden="false" customHeight="false" outlineLevel="0" collapsed="false">
      <c r="A166" s="186"/>
      <c r="B166" s="188"/>
      <c r="C166" s="186" t="s">
        <v>647</v>
      </c>
      <c r="D166" s="186" t="s">
        <v>648</v>
      </c>
      <c r="E166" s="188" t="s">
        <v>784</v>
      </c>
      <c r="F166" s="191" t="s">
        <v>634</v>
      </c>
      <c r="G166" s="190" t="n">
        <v>100</v>
      </c>
      <c r="H166" s="191" t="s">
        <v>635</v>
      </c>
      <c r="I166" s="58" t="s">
        <v>636</v>
      </c>
      <c r="J166" s="188" t="s">
        <v>784</v>
      </c>
    </row>
    <row r="167" customFormat="false" ht="12.75" hidden="false" customHeight="false" outlineLevel="0" collapsed="false">
      <c r="A167" s="186"/>
      <c r="B167" s="188"/>
      <c r="C167" s="186" t="s">
        <v>647</v>
      </c>
      <c r="D167" s="186" t="s">
        <v>785</v>
      </c>
      <c r="E167" s="188" t="s">
        <v>876</v>
      </c>
      <c r="F167" s="191" t="s">
        <v>634</v>
      </c>
      <c r="G167" s="190" t="n">
        <v>5</v>
      </c>
      <c r="H167" s="189" t="s">
        <v>635</v>
      </c>
      <c r="I167" s="58" t="s">
        <v>636</v>
      </c>
      <c r="J167" s="188" t="s">
        <v>876</v>
      </c>
    </row>
    <row r="168" customFormat="false" ht="12.75" hidden="false" customHeight="false" outlineLevel="0" collapsed="false">
      <c r="A168" s="186"/>
      <c r="B168" s="188"/>
      <c r="C168" s="186" t="s">
        <v>637</v>
      </c>
      <c r="D168" s="186" t="s">
        <v>638</v>
      </c>
      <c r="E168" s="188" t="s">
        <v>877</v>
      </c>
      <c r="F168" s="191" t="s">
        <v>634</v>
      </c>
      <c r="G168" s="191" t="n">
        <v>2</v>
      </c>
      <c r="H168" s="193" t="s">
        <v>645</v>
      </c>
      <c r="I168" s="58" t="s">
        <v>636</v>
      </c>
      <c r="J168" s="188" t="s">
        <v>877</v>
      </c>
    </row>
    <row r="169" customFormat="false" ht="12.75" hidden="false" customHeight="false" outlineLevel="0" collapsed="false">
      <c r="A169" s="186"/>
      <c r="B169" s="188"/>
      <c r="C169" s="186" t="s">
        <v>637</v>
      </c>
      <c r="D169" s="186" t="s">
        <v>641</v>
      </c>
      <c r="E169" s="188" t="s">
        <v>878</v>
      </c>
      <c r="F169" s="191" t="s">
        <v>634</v>
      </c>
      <c r="G169" s="191" t="n">
        <v>30</v>
      </c>
      <c r="H169" s="193" t="s">
        <v>879</v>
      </c>
      <c r="I169" s="58" t="s">
        <v>636</v>
      </c>
      <c r="J169" s="188" t="s">
        <v>878</v>
      </c>
    </row>
    <row r="170" customFormat="false" ht="12.75" hidden="false" customHeight="false" outlineLevel="0" collapsed="false">
      <c r="A170" s="186"/>
      <c r="B170" s="188"/>
      <c r="C170" s="186" t="s">
        <v>647</v>
      </c>
      <c r="D170" s="186" t="s">
        <v>785</v>
      </c>
      <c r="E170" s="188" t="s">
        <v>880</v>
      </c>
      <c r="F170" s="191" t="s">
        <v>634</v>
      </c>
      <c r="G170" s="190" t="n">
        <v>8</v>
      </c>
      <c r="H170" s="189" t="s">
        <v>635</v>
      </c>
      <c r="I170" s="58" t="s">
        <v>636</v>
      </c>
      <c r="J170" s="188" t="s">
        <v>880</v>
      </c>
    </row>
    <row r="171" customFormat="false" ht="12.75" hidden="false" customHeight="false" outlineLevel="0" collapsed="false">
      <c r="A171" s="186"/>
      <c r="B171" s="188"/>
      <c r="C171" s="186" t="s">
        <v>637</v>
      </c>
      <c r="D171" s="186" t="s">
        <v>655</v>
      </c>
      <c r="E171" s="188" t="s">
        <v>881</v>
      </c>
      <c r="F171" s="191" t="s">
        <v>634</v>
      </c>
      <c r="G171" s="190" t="n">
        <v>100</v>
      </c>
      <c r="H171" s="191" t="s">
        <v>635</v>
      </c>
      <c r="I171" s="58" t="s">
        <v>636</v>
      </c>
      <c r="J171" s="188" t="s">
        <v>881</v>
      </c>
    </row>
    <row r="172" customFormat="false" ht="12.75" hidden="false" customHeight="false" outlineLevel="0" collapsed="false">
      <c r="A172" s="186"/>
      <c r="B172" s="188"/>
      <c r="C172" s="186" t="s">
        <v>647</v>
      </c>
      <c r="D172" s="186" t="s">
        <v>882</v>
      </c>
      <c r="E172" s="188" t="s">
        <v>883</v>
      </c>
      <c r="F172" s="191" t="s">
        <v>634</v>
      </c>
      <c r="G172" s="190" t="n">
        <v>100</v>
      </c>
      <c r="H172" s="191" t="s">
        <v>635</v>
      </c>
      <c r="I172" s="58" t="s">
        <v>636</v>
      </c>
      <c r="J172" s="188" t="s">
        <v>883</v>
      </c>
    </row>
    <row r="173" customFormat="false" ht="12.75" hidden="false" customHeight="false" outlineLevel="0" collapsed="false">
      <c r="A173" s="186"/>
      <c r="B173" s="188"/>
      <c r="C173" s="186" t="s">
        <v>637</v>
      </c>
      <c r="D173" s="186" t="s">
        <v>655</v>
      </c>
      <c r="E173" s="188" t="s">
        <v>884</v>
      </c>
      <c r="F173" s="191" t="s">
        <v>634</v>
      </c>
      <c r="G173" s="190" t="n">
        <v>100</v>
      </c>
      <c r="H173" s="191" t="s">
        <v>635</v>
      </c>
      <c r="I173" s="58" t="s">
        <v>636</v>
      </c>
      <c r="J173" s="188" t="s">
        <v>884</v>
      </c>
    </row>
    <row r="174" customFormat="false" ht="12.75" hidden="false" customHeight="true" outlineLevel="0" collapsed="false">
      <c r="A174" s="186" t="s">
        <v>885</v>
      </c>
      <c r="B174" s="188" t="s">
        <v>886</v>
      </c>
      <c r="C174" s="186" t="s">
        <v>647</v>
      </c>
      <c r="D174" s="186" t="s">
        <v>648</v>
      </c>
      <c r="E174" s="188" t="s">
        <v>887</v>
      </c>
      <c r="F174" s="191" t="s">
        <v>634</v>
      </c>
      <c r="G174" s="193" t="s">
        <v>665</v>
      </c>
      <c r="H174" s="191" t="s">
        <v>635</v>
      </c>
      <c r="I174" s="58" t="s">
        <v>651</v>
      </c>
      <c r="J174" s="188" t="s">
        <v>887</v>
      </c>
    </row>
    <row r="175" customFormat="false" ht="12.75" hidden="false" customHeight="false" outlineLevel="0" collapsed="false">
      <c r="A175" s="186"/>
      <c r="B175" s="188"/>
      <c r="C175" s="186" t="s">
        <v>631</v>
      </c>
      <c r="D175" s="186" t="s">
        <v>632</v>
      </c>
      <c r="E175" s="188" t="s">
        <v>666</v>
      </c>
      <c r="F175" s="191" t="s">
        <v>634</v>
      </c>
      <c r="G175" s="190" t="n">
        <v>98</v>
      </c>
      <c r="H175" s="189" t="s">
        <v>635</v>
      </c>
      <c r="I175" s="58" t="s">
        <v>636</v>
      </c>
      <c r="J175" s="188" t="s">
        <v>666</v>
      </c>
    </row>
    <row r="176" customFormat="false" ht="24" hidden="false" customHeight="false" outlineLevel="0" collapsed="false">
      <c r="A176" s="186"/>
      <c r="B176" s="188"/>
      <c r="C176" s="186" t="s">
        <v>637</v>
      </c>
      <c r="D176" s="186" t="s">
        <v>638</v>
      </c>
      <c r="E176" s="188" t="s">
        <v>888</v>
      </c>
      <c r="F176" s="191" t="s">
        <v>634</v>
      </c>
      <c r="G176" s="191" t="n">
        <v>4</v>
      </c>
      <c r="H176" s="193" t="s">
        <v>640</v>
      </c>
      <c r="I176" s="58" t="s">
        <v>636</v>
      </c>
      <c r="J176" s="188" t="s">
        <v>888</v>
      </c>
    </row>
    <row r="177" customFormat="false" ht="24" hidden="false" customHeight="false" outlineLevel="0" collapsed="false">
      <c r="A177" s="186"/>
      <c r="B177" s="188"/>
      <c r="C177" s="186" t="s">
        <v>637</v>
      </c>
      <c r="D177" s="186" t="s">
        <v>655</v>
      </c>
      <c r="E177" s="188" t="s">
        <v>889</v>
      </c>
      <c r="F177" s="191" t="s">
        <v>634</v>
      </c>
      <c r="G177" s="190" t="n">
        <v>95</v>
      </c>
      <c r="H177" s="189" t="s">
        <v>635</v>
      </c>
      <c r="I177" s="58" t="s">
        <v>636</v>
      </c>
      <c r="J177" s="188" t="s">
        <v>889</v>
      </c>
    </row>
    <row r="178" customFormat="false" ht="12.75" hidden="false" customHeight="false" outlineLevel="0" collapsed="false">
      <c r="A178" s="186"/>
      <c r="B178" s="188"/>
      <c r="C178" s="186" t="s">
        <v>647</v>
      </c>
      <c r="D178" s="186" t="s">
        <v>648</v>
      </c>
      <c r="E178" s="188" t="s">
        <v>890</v>
      </c>
      <c r="F178" s="191" t="s">
        <v>634</v>
      </c>
      <c r="G178" s="193" t="s">
        <v>665</v>
      </c>
      <c r="H178" s="191" t="s">
        <v>635</v>
      </c>
      <c r="I178" s="58" t="s">
        <v>651</v>
      </c>
      <c r="J178" s="188" t="s">
        <v>890</v>
      </c>
    </row>
    <row r="179" customFormat="false" ht="24" hidden="false" customHeight="false" outlineLevel="0" collapsed="false">
      <c r="A179" s="186"/>
      <c r="B179" s="188"/>
      <c r="C179" s="186" t="s">
        <v>637</v>
      </c>
      <c r="D179" s="186" t="s">
        <v>638</v>
      </c>
      <c r="E179" s="188" t="s">
        <v>891</v>
      </c>
      <c r="F179" s="191" t="s">
        <v>634</v>
      </c>
      <c r="G179" s="191" t="n">
        <v>4</v>
      </c>
      <c r="H179" s="193" t="s">
        <v>640</v>
      </c>
      <c r="I179" s="58" t="s">
        <v>636</v>
      </c>
      <c r="J179" s="188" t="s">
        <v>891</v>
      </c>
    </row>
    <row r="180" customFormat="false" ht="12.75" hidden="false" customHeight="false" outlineLevel="0" collapsed="false">
      <c r="A180" s="186"/>
      <c r="B180" s="188"/>
      <c r="C180" s="186" t="s">
        <v>637</v>
      </c>
      <c r="D180" s="186" t="s">
        <v>638</v>
      </c>
      <c r="E180" s="188" t="s">
        <v>892</v>
      </c>
      <c r="F180" s="191" t="s">
        <v>634</v>
      </c>
      <c r="G180" s="191" t="n">
        <v>2</v>
      </c>
      <c r="H180" s="193" t="s">
        <v>645</v>
      </c>
      <c r="I180" s="58" t="s">
        <v>636</v>
      </c>
      <c r="J180" s="188" t="s">
        <v>892</v>
      </c>
    </row>
    <row r="181" customFormat="false" ht="12.75" hidden="false" customHeight="true" outlineLevel="0" collapsed="false">
      <c r="A181" s="186" t="s">
        <v>893</v>
      </c>
      <c r="B181" s="188" t="s">
        <v>894</v>
      </c>
      <c r="C181" s="186" t="s">
        <v>637</v>
      </c>
      <c r="D181" s="186" t="s">
        <v>638</v>
      </c>
      <c r="E181" s="188" t="s">
        <v>895</v>
      </c>
      <c r="F181" s="191" t="s">
        <v>634</v>
      </c>
      <c r="G181" s="191" t="n">
        <v>2</v>
      </c>
      <c r="H181" s="193" t="s">
        <v>645</v>
      </c>
      <c r="I181" s="58" t="s">
        <v>636</v>
      </c>
      <c r="J181" s="188" t="s">
        <v>895</v>
      </c>
    </row>
    <row r="182" customFormat="false" ht="12.75" hidden="false" customHeight="false" outlineLevel="0" collapsed="false">
      <c r="A182" s="186"/>
      <c r="B182" s="188"/>
      <c r="C182" s="186" t="s">
        <v>631</v>
      </c>
      <c r="D182" s="186" t="s">
        <v>632</v>
      </c>
      <c r="E182" s="188" t="s">
        <v>896</v>
      </c>
      <c r="F182" s="191" t="s">
        <v>634</v>
      </c>
      <c r="G182" s="190" t="n">
        <v>90</v>
      </c>
      <c r="H182" s="189" t="s">
        <v>635</v>
      </c>
      <c r="I182" s="58" t="s">
        <v>636</v>
      </c>
      <c r="J182" s="188" t="s">
        <v>896</v>
      </c>
    </row>
    <row r="183" customFormat="false" ht="24" hidden="false" customHeight="false" outlineLevel="0" collapsed="false">
      <c r="A183" s="186"/>
      <c r="B183" s="188"/>
      <c r="C183" s="186" t="s">
        <v>637</v>
      </c>
      <c r="D183" s="186" t="s">
        <v>655</v>
      </c>
      <c r="E183" s="188" t="s">
        <v>897</v>
      </c>
      <c r="F183" s="191" t="s">
        <v>634</v>
      </c>
      <c r="G183" s="190" t="n">
        <v>80</v>
      </c>
      <c r="H183" s="189" t="s">
        <v>635</v>
      </c>
      <c r="I183" s="58" t="s">
        <v>636</v>
      </c>
      <c r="J183" s="188" t="s">
        <v>897</v>
      </c>
    </row>
    <row r="184" customFormat="false" ht="24" hidden="false" customHeight="false" outlineLevel="0" collapsed="false">
      <c r="A184" s="186"/>
      <c r="B184" s="188"/>
      <c r="C184" s="186" t="s">
        <v>647</v>
      </c>
      <c r="D184" s="186" t="s">
        <v>648</v>
      </c>
      <c r="E184" s="188" t="s">
        <v>898</v>
      </c>
      <c r="F184" s="191" t="s">
        <v>634</v>
      </c>
      <c r="G184" s="190" t="n">
        <v>6</v>
      </c>
      <c r="H184" s="189" t="s">
        <v>635</v>
      </c>
      <c r="I184" s="58" t="s">
        <v>636</v>
      </c>
      <c r="J184" s="188" t="s">
        <v>898</v>
      </c>
    </row>
    <row r="185" customFormat="false" ht="12.75" hidden="false" customHeight="false" outlineLevel="0" collapsed="false">
      <c r="A185" s="186"/>
      <c r="B185" s="188"/>
      <c r="C185" s="186" t="s">
        <v>637</v>
      </c>
      <c r="D185" s="186" t="s">
        <v>655</v>
      </c>
      <c r="E185" s="188" t="s">
        <v>899</v>
      </c>
      <c r="F185" s="191" t="s">
        <v>634</v>
      </c>
      <c r="G185" s="190" t="n">
        <v>100</v>
      </c>
      <c r="H185" s="191" t="s">
        <v>635</v>
      </c>
      <c r="I185" s="58" t="s">
        <v>636</v>
      </c>
      <c r="J185" s="188" t="s">
        <v>899</v>
      </c>
    </row>
    <row r="186" customFormat="false" ht="24" hidden="false" customHeight="true" outlineLevel="0" collapsed="false">
      <c r="A186" s="186" t="s">
        <v>900</v>
      </c>
      <c r="B186" s="188" t="s">
        <v>901</v>
      </c>
      <c r="C186" s="186" t="s">
        <v>647</v>
      </c>
      <c r="D186" s="186" t="s">
        <v>648</v>
      </c>
      <c r="E186" s="188" t="s">
        <v>902</v>
      </c>
      <c r="F186" s="191" t="s">
        <v>634</v>
      </c>
      <c r="G186" s="193" t="s">
        <v>803</v>
      </c>
      <c r="H186" s="191" t="s">
        <v>635</v>
      </c>
      <c r="I186" s="58" t="s">
        <v>651</v>
      </c>
      <c r="J186" s="188" t="s">
        <v>902</v>
      </c>
    </row>
    <row r="187" customFormat="false" ht="12.75" hidden="false" customHeight="false" outlineLevel="0" collapsed="false">
      <c r="A187" s="186"/>
      <c r="B187" s="188"/>
      <c r="C187" s="186" t="s">
        <v>637</v>
      </c>
      <c r="D187" s="186" t="s">
        <v>638</v>
      </c>
      <c r="E187" s="188" t="s">
        <v>903</v>
      </c>
      <c r="F187" s="191" t="s">
        <v>634</v>
      </c>
      <c r="G187" s="191" t="n">
        <v>2</v>
      </c>
      <c r="H187" s="193" t="s">
        <v>684</v>
      </c>
      <c r="I187" s="58" t="s">
        <v>636</v>
      </c>
      <c r="J187" s="188" t="s">
        <v>903</v>
      </c>
    </row>
    <row r="188" customFormat="false" ht="12.75" hidden="false" customHeight="false" outlineLevel="0" collapsed="false">
      <c r="A188" s="186"/>
      <c r="B188" s="188"/>
      <c r="C188" s="186" t="s">
        <v>631</v>
      </c>
      <c r="D188" s="186" t="s">
        <v>632</v>
      </c>
      <c r="E188" s="188" t="s">
        <v>666</v>
      </c>
      <c r="F188" s="191" t="s">
        <v>634</v>
      </c>
      <c r="G188" s="190" t="n">
        <v>90</v>
      </c>
      <c r="H188" s="189" t="s">
        <v>635</v>
      </c>
      <c r="I188" s="58" t="s">
        <v>636</v>
      </c>
      <c r="J188" s="188" t="s">
        <v>666</v>
      </c>
    </row>
    <row r="189" customFormat="false" ht="12.75" hidden="false" customHeight="false" outlineLevel="0" collapsed="false">
      <c r="A189" s="186"/>
      <c r="B189" s="188"/>
      <c r="C189" s="186" t="s">
        <v>637</v>
      </c>
      <c r="D189" s="186" t="s">
        <v>655</v>
      </c>
      <c r="E189" s="188" t="s">
        <v>904</v>
      </c>
      <c r="F189" s="191" t="s">
        <v>634</v>
      </c>
      <c r="G189" s="190" t="n">
        <v>95</v>
      </c>
      <c r="H189" s="189" t="s">
        <v>635</v>
      </c>
      <c r="I189" s="58" t="s">
        <v>636</v>
      </c>
      <c r="J189" s="188" t="s">
        <v>904</v>
      </c>
    </row>
    <row r="190" customFormat="false" ht="24" hidden="false" customHeight="false" outlineLevel="0" collapsed="false">
      <c r="A190" s="186"/>
      <c r="B190" s="188"/>
      <c r="C190" s="186" t="s">
        <v>637</v>
      </c>
      <c r="D190" s="186" t="s">
        <v>655</v>
      </c>
      <c r="E190" s="188" t="s">
        <v>905</v>
      </c>
      <c r="F190" s="191" t="s">
        <v>634</v>
      </c>
      <c r="G190" s="190" t="n">
        <v>99</v>
      </c>
      <c r="H190" s="189" t="s">
        <v>635</v>
      </c>
      <c r="I190" s="58" t="s">
        <v>636</v>
      </c>
      <c r="J190" s="188" t="s">
        <v>905</v>
      </c>
    </row>
    <row r="191" customFormat="false" ht="12.75" hidden="false" customHeight="false" outlineLevel="0" collapsed="false">
      <c r="A191" s="186"/>
      <c r="B191" s="188"/>
      <c r="C191" s="186" t="s">
        <v>647</v>
      </c>
      <c r="D191" s="186" t="s">
        <v>726</v>
      </c>
      <c r="E191" s="188" t="s">
        <v>906</v>
      </c>
      <c r="F191" s="191" t="s">
        <v>634</v>
      </c>
      <c r="G191" s="193" t="s">
        <v>803</v>
      </c>
      <c r="H191" s="191" t="s">
        <v>635</v>
      </c>
      <c r="I191" s="58" t="s">
        <v>651</v>
      </c>
      <c r="J191" s="188" t="s">
        <v>906</v>
      </c>
    </row>
    <row r="192" customFormat="false" ht="12.75" hidden="false" customHeight="false" outlineLevel="0" collapsed="false">
      <c r="A192" s="186"/>
      <c r="B192" s="188"/>
      <c r="C192" s="186" t="s">
        <v>637</v>
      </c>
      <c r="D192" s="186" t="s">
        <v>655</v>
      </c>
      <c r="E192" s="188" t="s">
        <v>907</v>
      </c>
      <c r="F192" s="191" t="s">
        <v>634</v>
      </c>
      <c r="G192" s="190" t="n">
        <v>0</v>
      </c>
      <c r="H192" s="189" t="s">
        <v>635</v>
      </c>
      <c r="I192" s="58" t="s">
        <v>636</v>
      </c>
      <c r="J192" s="188" t="s">
        <v>907</v>
      </c>
    </row>
    <row r="193" customFormat="false" ht="12.75" hidden="false" customHeight="true" outlineLevel="0" collapsed="false">
      <c r="A193" s="186" t="s">
        <v>908</v>
      </c>
      <c r="B193" s="188" t="s">
        <v>909</v>
      </c>
      <c r="C193" s="186" t="s">
        <v>637</v>
      </c>
      <c r="D193" s="186" t="s">
        <v>641</v>
      </c>
      <c r="E193" s="188" t="s">
        <v>910</v>
      </c>
      <c r="F193" s="191" t="s">
        <v>634</v>
      </c>
      <c r="G193" s="191" t="n">
        <v>20</v>
      </c>
      <c r="H193" s="193" t="s">
        <v>879</v>
      </c>
      <c r="I193" s="58" t="s">
        <v>636</v>
      </c>
      <c r="J193" s="188" t="s">
        <v>910</v>
      </c>
    </row>
    <row r="194" customFormat="false" ht="12.75" hidden="false" customHeight="false" outlineLevel="0" collapsed="false">
      <c r="A194" s="186"/>
      <c r="B194" s="188"/>
      <c r="C194" s="186" t="s">
        <v>637</v>
      </c>
      <c r="D194" s="186" t="s">
        <v>658</v>
      </c>
      <c r="E194" s="188" t="s">
        <v>911</v>
      </c>
      <c r="F194" s="191" t="s">
        <v>634</v>
      </c>
      <c r="G194" s="190" t="n">
        <v>100</v>
      </c>
      <c r="H194" s="191" t="s">
        <v>635</v>
      </c>
      <c r="I194" s="58" t="s">
        <v>636</v>
      </c>
      <c r="J194" s="188" t="s">
        <v>911</v>
      </c>
    </row>
    <row r="195" customFormat="false" ht="12.75" hidden="false" customHeight="false" outlineLevel="0" collapsed="false">
      <c r="A195" s="186"/>
      <c r="B195" s="188"/>
      <c r="C195" s="186" t="s">
        <v>637</v>
      </c>
      <c r="D195" s="186" t="s">
        <v>638</v>
      </c>
      <c r="E195" s="188" t="s">
        <v>912</v>
      </c>
      <c r="F195" s="191" t="s">
        <v>634</v>
      </c>
      <c r="G195" s="191" t="n">
        <v>2</v>
      </c>
      <c r="H195" s="192" t="s">
        <v>640</v>
      </c>
      <c r="I195" s="58" t="s">
        <v>636</v>
      </c>
      <c r="J195" s="188" t="s">
        <v>912</v>
      </c>
    </row>
    <row r="196" customFormat="false" ht="12.75" hidden="false" customHeight="false" outlineLevel="0" collapsed="false">
      <c r="A196" s="186"/>
      <c r="B196" s="188"/>
      <c r="C196" s="186" t="s">
        <v>647</v>
      </c>
      <c r="D196" s="186" t="s">
        <v>648</v>
      </c>
      <c r="E196" s="188" t="s">
        <v>913</v>
      </c>
      <c r="F196" s="191" t="s">
        <v>634</v>
      </c>
      <c r="G196" s="190" t="n">
        <v>5</v>
      </c>
      <c r="H196" s="189" t="s">
        <v>635</v>
      </c>
      <c r="I196" s="58" t="s">
        <v>636</v>
      </c>
      <c r="J196" s="188" t="s">
        <v>913</v>
      </c>
    </row>
    <row r="197" customFormat="false" ht="12.75" hidden="false" customHeight="false" outlineLevel="0" collapsed="false">
      <c r="A197" s="186"/>
      <c r="B197" s="188"/>
      <c r="C197" s="186" t="s">
        <v>637</v>
      </c>
      <c r="D197" s="186" t="s">
        <v>638</v>
      </c>
      <c r="E197" s="188" t="s">
        <v>914</v>
      </c>
      <c r="F197" s="191" t="s">
        <v>634</v>
      </c>
      <c r="G197" s="191" t="n">
        <v>8</v>
      </c>
      <c r="H197" s="192" t="s">
        <v>640</v>
      </c>
      <c r="I197" s="58" t="s">
        <v>636</v>
      </c>
      <c r="J197" s="188" t="s">
        <v>914</v>
      </c>
    </row>
    <row r="198" customFormat="false" ht="12.75" hidden="false" customHeight="false" outlineLevel="0" collapsed="false">
      <c r="A198" s="186"/>
      <c r="B198" s="188"/>
      <c r="C198" s="186" t="s">
        <v>631</v>
      </c>
      <c r="D198" s="186" t="s">
        <v>632</v>
      </c>
      <c r="E198" s="188" t="s">
        <v>654</v>
      </c>
      <c r="F198" s="191" t="s">
        <v>634</v>
      </c>
      <c r="G198" s="190" t="n">
        <v>95</v>
      </c>
      <c r="H198" s="189" t="s">
        <v>635</v>
      </c>
      <c r="I198" s="58" t="s">
        <v>636</v>
      </c>
      <c r="J198" s="188" t="s">
        <v>654</v>
      </c>
    </row>
    <row r="199" customFormat="false" ht="12.75" hidden="false" customHeight="false" outlineLevel="0" collapsed="false">
      <c r="A199" s="186"/>
      <c r="B199" s="188"/>
      <c r="C199" s="186" t="s">
        <v>637</v>
      </c>
      <c r="D199" s="186" t="s">
        <v>638</v>
      </c>
      <c r="E199" s="188" t="s">
        <v>915</v>
      </c>
      <c r="F199" s="191" t="s">
        <v>634</v>
      </c>
      <c r="G199" s="191" t="n">
        <v>24</v>
      </c>
      <c r="H199" s="192" t="s">
        <v>640</v>
      </c>
      <c r="I199" s="58" t="s">
        <v>636</v>
      </c>
      <c r="J199" s="188" t="s">
        <v>915</v>
      </c>
    </row>
    <row r="200" customFormat="false" ht="12.75" hidden="false" customHeight="true" outlineLevel="0" collapsed="false">
      <c r="A200" s="186" t="s">
        <v>916</v>
      </c>
      <c r="B200" s="188" t="s">
        <v>917</v>
      </c>
      <c r="C200" s="186" t="s">
        <v>631</v>
      </c>
      <c r="D200" s="186" t="s">
        <v>632</v>
      </c>
      <c r="E200" s="188" t="s">
        <v>918</v>
      </c>
      <c r="F200" s="191" t="s">
        <v>634</v>
      </c>
      <c r="G200" s="190" t="n">
        <v>95</v>
      </c>
      <c r="H200" s="189" t="s">
        <v>635</v>
      </c>
      <c r="I200" s="58" t="s">
        <v>636</v>
      </c>
      <c r="J200" s="188" t="s">
        <v>918</v>
      </c>
    </row>
    <row r="201" customFormat="false" ht="36" hidden="false" customHeight="false" outlineLevel="0" collapsed="false">
      <c r="A201" s="186"/>
      <c r="B201" s="188"/>
      <c r="C201" s="186" t="s">
        <v>637</v>
      </c>
      <c r="D201" s="186" t="s">
        <v>638</v>
      </c>
      <c r="E201" s="188" t="s">
        <v>919</v>
      </c>
      <c r="F201" s="191" t="s">
        <v>634</v>
      </c>
      <c r="G201" s="191" t="n">
        <v>1</v>
      </c>
      <c r="H201" s="193" t="s">
        <v>645</v>
      </c>
      <c r="I201" s="58" t="s">
        <v>636</v>
      </c>
      <c r="J201" s="188" t="s">
        <v>919</v>
      </c>
    </row>
    <row r="202" customFormat="false" ht="12.75" hidden="false" customHeight="false" outlineLevel="0" collapsed="false">
      <c r="A202" s="186"/>
      <c r="B202" s="188"/>
      <c r="C202" s="186" t="s">
        <v>637</v>
      </c>
      <c r="D202" s="186" t="s">
        <v>638</v>
      </c>
      <c r="E202" s="188" t="s">
        <v>920</v>
      </c>
      <c r="F202" s="191" t="s">
        <v>634</v>
      </c>
      <c r="G202" s="191" t="n">
        <v>3</v>
      </c>
      <c r="H202" s="193" t="s">
        <v>645</v>
      </c>
      <c r="I202" s="58" t="s">
        <v>636</v>
      </c>
      <c r="J202" s="188" t="s">
        <v>920</v>
      </c>
    </row>
    <row r="203" customFormat="false" ht="12.75" hidden="false" customHeight="false" outlineLevel="0" collapsed="false">
      <c r="A203" s="186"/>
      <c r="B203" s="188"/>
      <c r="C203" s="186" t="s">
        <v>647</v>
      </c>
      <c r="D203" s="186" t="s">
        <v>726</v>
      </c>
      <c r="E203" s="188" t="s">
        <v>921</v>
      </c>
      <c r="F203" s="191" t="s">
        <v>634</v>
      </c>
      <c r="G203" s="197" t="s">
        <v>922</v>
      </c>
      <c r="H203" s="189" t="s">
        <v>635</v>
      </c>
      <c r="I203" s="58" t="s">
        <v>636</v>
      </c>
      <c r="J203" s="188" t="s">
        <v>921</v>
      </c>
    </row>
    <row r="204" customFormat="false" ht="12.75" hidden="false" customHeight="false" outlineLevel="0" collapsed="false">
      <c r="A204" s="186"/>
      <c r="B204" s="188"/>
      <c r="C204" s="186" t="s">
        <v>637</v>
      </c>
      <c r="D204" s="186" t="s">
        <v>655</v>
      </c>
      <c r="E204" s="188" t="s">
        <v>923</v>
      </c>
      <c r="F204" s="191" t="s">
        <v>634</v>
      </c>
      <c r="G204" s="190" t="n">
        <v>99</v>
      </c>
      <c r="H204" s="191" t="s">
        <v>635</v>
      </c>
      <c r="I204" s="58" t="s">
        <v>636</v>
      </c>
      <c r="J204" s="188" t="s">
        <v>923</v>
      </c>
    </row>
    <row r="205" customFormat="false" ht="12.75" hidden="false" customHeight="false" outlineLevel="0" collapsed="false">
      <c r="A205" s="186"/>
      <c r="B205" s="188"/>
      <c r="C205" s="186" t="s">
        <v>637</v>
      </c>
      <c r="D205" s="186" t="s">
        <v>638</v>
      </c>
      <c r="E205" s="188" t="s">
        <v>924</v>
      </c>
      <c r="F205" s="191" t="s">
        <v>634</v>
      </c>
      <c r="G205" s="191" t="n">
        <v>3</v>
      </c>
      <c r="H205" s="193" t="s">
        <v>645</v>
      </c>
      <c r="I205" s="58" t="s">
        <v>636</v>
      </c>
      <c r="J205" s="188" t="s">
        <v>924</v>
      </c>
    </row>
    <row r="206" customFormat="false" ht="12.75" hidden="false" customHeight="false" outlineLevel="0" collapsed="false">
      <c r="A206" s="186"/>
      <c r="B206" s="188"/>
      <c r="C206" s="186" t="s">
        <v>637</v>
      </c>
      <c r="D206" s="186" t="s">
        <v>658</v>
      </c>
      <c r="E206" s="188" t="s">
        <v>925</v>
      </c>
      <c r="F206" s="191" t="s">
        <v>634</v>
      </c>
      <c r="G206" s="190" t="n">
        <v>100</v>
      </c>
      <c r="H206" s="191" t="s">
        <v>635</v>
      </c>
      <c r="I206" s="58" t="s">
        <v>636</v>
      </c>
      <c r="J206" s="188" t="s">
        <v>925</v>
      </c>
    </row>
    <row r="207" customFormat="false" ht="12.75" hidden="false" customHeight="false" outlineLevel="0" collapsed="false">
      <c r="A207" s="186"/>
      <c r="B207" s="188"/>
      <c r="C207" s="186" t="s">
        <v>647</v>
      </c>
      <c r="D207" s="186" t="s">
        <v>785</v>
      </c>
      <c r="E207" s="188" t="s">
        <v>926</v>
      </c>
      <c r="F207" s="191" t="s">
        <v>634</v>
      </c>
      <c r="G207" s="190" t="n">
        <v>70</v>
      </c>
      <c r="H207" s="189" t="s">
        <v>635</v>
      </c>
      <c r="I207" s="58" t="s">
        <v>636</v>
      </c>
      <c r="J207" s="188" t="s">
        <v>926</v>
      </c>
    </row>
    <row r="208" customFormat="false" ht="12.75" hidden="false" customHeight="true" outlineLevel="0" collapsed="false">
      <c r="A208" s="186" t="s">
        <v>927</v>
      </c>
      <c r="B208" s="188" t="s">
        <v>928</v>
      </c>
      <c r="C208" s="186" t="s">
        <v>647</v>
      </c>
      <c r="D208" s="186" t="s">
        <v>648</v>
      </c>
      <c r="E208" s="188" t="s">
        <v>929</v>
      </c>
      <c r="F208" s="191" t="s">
        <v>634</v>
      </c>
      <c r="G208" s="193" t="s">
        <v>803</v>
      </c>
      <c r="H208" s="191" t="s">
        <v>635</v>
      </c>
      <c r="I208" s="58" t="s">
        <v>651</v>
      </c>
      <c r="J208" s="188" t="s">
        <v>929</v>
      </c>
    </row>
    <row r="209" customFormat="false" ht="12.75" hidden="false" customHeight="false" outlineLevel="0" collapsed="false">
      <c r="A209" s="186"/>
      <c r="B209" s="188"/>
      <c r="C209" s="186" t="s">
        <v>631</v>
      </c>
      <c r="D209" s="186" t="s">
        <v>632</v>
      </c>
      <c r="E209" s="188" t="s">
        <v>930</v>
      </c>
      <c r="F209" s="191" t="s">
        <v>634</v>
      </c>
      <c r="G209" s="190" t="n">
        <v>95</v>
      </c>
      <c r="H209" s="189" t="s">
        <v>635</v>
      </c>
      <c r="I209" s="58" t="s">
        <v>636</v>
      </c>
      <c r="J209" s="188" t="s">
        <v>930</v>
      </c>
    </row>
    <row r="210" customFormat="false" ht="12.75" hidden="false" customHeight="false" outlineLevel="0" collapsed="false">
      <c r="A210" s="186"/>
      <c r="B210" s="188"/>
      <c r="C210" s="186" t="s">
        <v>637</v>
      </c>
      <c r="D210" s="186" t="s">
        <v>638</v>
      </c>
      <c r="E210" s="188" t="s">
        <v>931</v>
      </c>
      <c r="F210" s="191" t="s">
        <v>634</v>
      </c>
      <c r="G210" s="191" t="n">
        <v>5</v>
      </c>
      <c r="H210" s="192" t="s">
        <v>640</v>
      </c>
      <c r="I210" s="58" t="s">
        <v>636</v>
      </c>
      <c r="J210" s="188" t="s">
        <v>931</v>
      </c>
    </row>
    <row r="211" customFormat="false" ht="12.75" hidden="false" customHeight="false" outlineLevel="0" collapsed="false">
      <c r="A211" s="186"/>
      <c r="B211" s="188"/>
      <c r="C211" s="186" t="s">
        <v>637</v>
      </c>
      <c r="D211" s="186" t="s">
        <v>655</v>
      </c>
      <c r="E211" s="188" t="s">
        <v>932</v>
      </c>
      <c r="F211" s="191" t="s">
        <v>634</v>
      </c>
      <c r="G211" s="190" t="n">
        <v>95</v>
      </c>
      <c r="H211" s="189" t="s">
        <v>635</v>
      </c>
      <c r="I211" s="58" t="s">
        <v>636</v>
      </c>
      <c r="J211" s="188" t="s">
        <v>932</v>
      </c>
    </row>
    <row r="212" customFormat="false" ht="12.75" hidden="false" customHeight="false" outlineLevel="0" collapsed="false">
      <c r="A212" s="186"/>
      <c r="B212" s="188"/>
      <c r="C212" s="186" t="s">
        <v>637</v>
      </c>
      <c r="D212" s="186" t="s">
        <v>655</v>
      </c>
      <c r="E212" s="188" t="s">
        <v>933</v>
      </c>
      <c r="F212" s="191" t="s">
        <v>634</v>
      </c>
      <c r="G212" s="190" t="n">
        <v>20</v>
      </c>
      <c r="H212" s="191" t="s">
        <v>635</v>
      </c>
      <c r="I212" s="58" t="s">
        <v>636</v>
      </c>
      <c r="J212" s="188" t="s">
        <v>933</v>
      </c>
    </row>
    <row r="213" customFormat="false" ht="12.75" hidden="false" customHeight="true" outlineLevel="0" collapsed="false">
      <c r="A213" s="186" t="s">
        <v>934</v>
      </c>
      <c r="B213" s="188" t="s">
        <v>935</v>
      </c>
      <c r="C213" s="186" t="s">
        <v>637</v>
      </c>
      <c r="D213" s="186" t="s">
        <v>641</v>
      </c>
      <c r="E213" s="188" t="s">
        <v>936</v>
      </c>
      <c r="F213" s="191" t="s">
        <v>634</v>
      </c>
      <c r="G213" s="191" t="n">
        <v>7.98</v>
      </c>
      <c r="H213" s="193" t="s">
        <v>879</v>
      </c>
      <c r="I213" s="58" t="s">
        <v>636</v>
      </c>
      <c r="J213" s="188" t="s">
        <v>936</v>
      </c>
    </row>
    <row r="214" customFormat="false" ht="12.75" hidden="false" customHeight="false" outlineLevel="0" collapsed="false">
      <c r="A214" s="186"/>
      <c r="B214" s="188"/>
      <c r="C214" s="186" t="s">
        <v>637</v>
      </c>
      <c r="D214" s="186" t="s">
        <v>641</v>
      </c>
      <c r="E214" s="188" t="s">
        <v>937</v>
      </c>
      <c r="F214" s="191" t="s">
        <v>634</v>
      </c>
      <c r="G214" s="191" t="n">
        <v>1.83</v>
      </c>
      <c r="H214" s="193" t="s">
        <v>879</v>
      </c>
      <c r="I214" s="58" t="s">
        <v>636</v>
      </c>
      <c r="J214" s="188" t="s">
        <v>937</v>
      </c>
    </row>
    <row r="215" customFormat="false" ht="12.75" hidden="false" customHeight="false" outlineLevel="0" collapsed="false">
      <c r="A215" s="186"/>
      <c r="B215" s="188"/>
      <c r="C215" s="186" t="s">
        <v>637</v>
      </c>
      <c r="D215" s="186" t="s">
        <v>638</v>
      </c>
      <c r="E215" s="188" t="s">
        <v>938</v>
      </c>
      <c r="F215" s="191" t="s">
        <v>634</v>
      </c>
      <c r="G215" s="191" t="n">
        <v>2</v>
      </c>
      <c r="H215" s="193" t="s">
        <v>684</v>
      </c>
      <c r="I215" s="58" t="s">
        <v>636</v>
      </c>
      <c r="J215" s="188" t="s">
        <v>938</v>
      </c>
    </row>
    <row r="216" customFormat="false" ht="24" hidden="false" customHeight="false" outlineLevel="0" collapsed="false">
      <c r="A216" s="186"/>
      <c r="B216" s="188"/>
      <c r="C216" s="186" t="s">
        <v>637</v>
      </c>
      <c r="D216" s="186" t="s">
        <v>641</v>
      </c>
      <c r="E216" s="188" t="s">
        <v>939</v>
      </c>
      <c r="F216" s="191" t="s">
        <v>634</v>
      </c>
      <c r="G216" s="191" t="n">
        <v>6.65</v>
      </c>
      <c r="H216" s="193" t="s">
        <v>879</v>
      </c>
      <c r="I216" s="58" t="s">
        <v>636</v>
      </c>
      <c r="J216" s="188" t="s">
        <v>939</v>
      </c>
    </row>
    <row r="217" customFormat="false" ht="12.75" hidden="false" customHeight="false" outlineLevel="0" collapsed="false">
      <c r="A217" s="186"/>
      <c r="B217" s="188"/>
      <c r="C217" s="186" t="s">
        <v>647</v>
      </c>
      <c r="D217" s="186" t="s">
        <v>648</v>
      </c>
      <c r="E217" s="188" t="s">
        <v>940</v>
      </c>
      <c r="F217" s="191" t="s">
        <v>634</v>
      </c>
      <c r="G217" s="193" t="s">
        <v>661</v>
      </c>
      <c r="H217" s="191" t="s">
        <v>635</v>
      </c>
      <c r="I217" s="58" t="s">
        <v>651</v>
      </c>
      <c r="J217" s="188" t="s">
        <v>940</v>
      </c>
    </row>
    <row r="218" customFormat="false" ht="12.75" hidden="false" customHeight="false" outlineLevel="0" collapsed="false">
      <c r="A218" s="186"/>
      <c r="B218" s="188"/>
      <c r="C218" s="186" t="s">
        <v>637</v>
      </c>
      <c r="D218" s="186" t="s">
        <v>638</v>
      </c>
      <c r="E218" s="188" t="s">
        <v>941</v>
      </c>
      <c r="F218" s="191" t="s">
        <v>634</v>
      </c>
      <c r="G218" s="191" t="n">
        <v>6</v>
      </c>
      <c r="H218" s="193" t="s">
        <v>684</v>
      </c>
      <c r="I218" s="58" t="s">
        <v>636</v>
      </c>
      <c r="J218" s="188" t="s">
        <v>941</v>
      </c>
    </row>
    <row r="219" customFormat="false" ht="12.75" hidden="false" customHeight="false" outlineLevel="0" collapsed="false">
      <c r="A219" s="186"/>
      <c r="B219" s="188"/>
      <c r="C219" s="186" t="s">
        <v>637</v>
      </c>
      <c r="D219" s="186" t="s">
        <v>638</v>
      </c>
      <c r="E219" s="188" t="s">
        <v>942</v>
      </c>
      <c r="F219" s="191" t="s">
        <v>634</v>
      </c>
      <c r="G219" s="191" t="n">
        <v>61</v>
      </c>
      <c r="H219" s="193" t="s">
        <v>684</v>
      </c>
      <c r="I219" s="58" t="s">
        <v>636</v>
      </c>
      <c r="J219" s="188" t="s">
        <v>942</v>
      </c>
    </row>
    <row r="220" customFormat="false" ht="12.75" hidden="false" customHeight="false" outlineLevel="0" collapsed="false">
      <c r="A220" s="186"/>
      <c r="B220" s="188"/>
      <c r="C220" s="186" t="s">
        <v>637</v>
      </c>
      <c r="D220" s="186" t="s">
        <v>638</v>
      </c>
      <c r="E220" s="188" t="s">
        <v>943</v>
      </c>
      <c r="F220" s="191" t="s">
        <v>634</v>
      </c>
      <c r="G220" s="191" t="n">
        <v>61</v>
      </c>
      <c r="H220" s="193" t="s">
        <v>684</v>
      </c>
      <c r="I220" s="58" t="s">
        <v>636</v>
      </c>
      <c r="J220" s="188" t="s">
        <v>943</v>
      </c>
    </row>
    <row r="221" customFormat="false" ht="12.75" hidden="false" customHeight="false" outlineLevel="0" collapsed="false">
      <c r="A221" s="186"/>
      <c r="B221" s="188"/>
      <c r="C221" s="186" t="s">
        <v>637</v>
      </c>
      <c r="D221" s="186" t="s">
        <v>638</v>
      </c>
      <c r="E221" s="188" t="s">
        <v>944</v>
      </c>
      <c r="F221" s="191" t="s">
        <v>634</v>
      </c>
      <c r="G221" s="191" t="n">
        <v>10</v>
      </c>
      <c r="H221" s="192" t="s">
        <v>640</v>
      </c>
      <c r="I221" s="58" t="s">
        <v>636</v>
      </c>
      <c r="J221" s="188" t="s">
        <v>944</v>
      </c>
    </row>
    <row r="222" customFormat="false" ht="24" hidden="false" customHeight="false" outlineLevel="0" collapsed="false">
      <c r="A222" s="186"/>
      <c r="B222" s="188"/>
      <c r="C222" s="186" t="s">
        <v>637</v>
      </c>
      <c r="D222" s="186" t="s">
        <v>641</v>
      </c>
      <c r="E222" s="188" t="s">
        <v>945</v>
      </c>
      <c r="F222" s="191" t="s">
        <v>634</v>
      </c>
      <c r="G222" s="191" t="n">
        <v>0.9576</v>
      </c>
      <c r="H222" s="193" t="s">
        <v>879</v>
      </c>
      <c r="I222" s="58" t="s">
        <v>636</v>
      </c>
      <c r="J222" s="188" t="s">
        <v>945</v>
      </c>
    </row>
    <row r="223" customFormat="false" ht="12.75" hidden="false" customHeight="false" outlineLevel="0" collapsed="false">
      <c r="A223" s="186"/>
      <c r="B223" s="188"/>
      <c r="C223" s="186" t="s">
        <v>631</v>
      </c>
      <c r="D223" s="186" t="s">
        <v>632</v>
      </c>
      <c r="E223" s="188" t="s">
        <v>654</v>
      </c>
      <c r="F223" s="191" t="s">
        <v>634</v>
      </c>
      <c r="G223" s="190" t="n">
        <v>95</v>
      </c>
      <c r="H223" s="189" t="s">
        <v>635</v>
      </c>
      <c r="I223" s="58" t="s">
        <v>636</v>
      </c>
      <c r="J223" s="188" t="s">
        <v>654</v>
      </c>
    </row>
    <row r="224" customFormat="false" ht="12.75" hidden="false" customHeight="false" outlineLevel="0" collapsed="false">
      <c r="A224" s="186"/>
      <c r="B224" s="188"/>
      <c r="C224" s="186" t="s">
        <v>637</v>
      </c>
      <c r="D224" s="186" t="s">
        <v>641</v>
      </c>
      <c r="E224" s="188" t="s">
        <v>946</v>
      </c>
      <c r="F224" s="191" t="s">
        <v>634</v>
      </c>
      <c r="G224" s="191" t="n">
        <v>12.18</v>
      </c>
      <c r="H224" s="193" t="s">
        <v>879</v>
      </c>
      <c r="I224" s="58" t="s">
        <v>636</v>
      </c>
      <c r="J224" s="188" t="s">
        <v>946</v>
      </c>
    </row>
    <row r="225" customFormat="false" ht="12.75" hidden="false" customHeight="false" outlineLevel="0" collapsed="false">
      <c r="A225" s="186"/>
      <c r="B225" s="188"/>
      <c r="C225" s="186" t="s">
        <v>637</v>
      </c>
      <c r="D225" s="186" t="s">
        <v>638</v>
      </c>
      <c r="E225" s="188" t="s">
        <v>947</v>
      </c>
      <c r="F225" s="191" t="s">
        <v>634</v>
      </c>
      <c r="G225" s="191" t="s">
        <v>948</v>
      </c>
      <c r="H225" s="191"/>
      <c r="I225" s="58" t="s">
        <v>636</v>
      </c>
      <c r="J225" s="188" t="s">
        <v>947</v>
      </c>
    </row>
    <row r="226" customFormat="false" ht="12.75" hidden="false" customHeight="false" outlineLevel="0" collapsed="false">
      <c r="A226" s="186"/>
      <c r="B226" s="188"/>
      <c r="C226" s="186" t="s">
        <v>637</v>
      </c>
      <c r="D226" s="186" t="s">
        <v>641</v>
      </c>
      <c r="E226" s="188" t="s">
        <v>949</v>
      </c>
      <c r="F226" s="191" t="s">
        <v>634</v>
      </c>
      <c r="G226" s="191" t="n">
        <v>0.4</v>
      </c>
      <c r="H226" s="193" t="s">
        <v>879</v>
      </c>
      <c r="I226" s="58" t="s">
        <v>636</v>
      </c>
      <c r="J226" s="188" t="s">
        <v>949</v>
      </c>
    </row>
    <row r="227" customFormat="false" ht="12.75" hidden="false" customHeight="false" outlineLevel="0" collapsed="false">
      <c r="A227" s="186"/>
      <c r="B227" s="188"/>
      <c r="C227" s="186" t="s">
        <v>637</v>
      </c>
      <c r="D227" s="186" t="s">
        <v>641</v>
      </c>
      <c r="E227" s="188" t="s">
        <v>950</v>
      </c>
      <c r="F227" s="191" t="s">
        <v>634</v>
      </c>
      <c r="G227" s="191" t="n">
        <v>2</v>
      </c>
      <c r="H227" s="193" t="s">
        <v>879</v>
      </c>
      <c r="I227" s="58" t="s">
        <v>636</v>
      </c>
      <c r="J227" s="188" t="s">
        <v>950</v>
      </c>
    </row>
    <row r="228" customFormat="false" ht="12.75" hidden="false" customHeight="false" outlineLevel="0" collapsed="false">
      <c r="A228" s="186"/>
      <c r="B228" s="188"/>
      <c r="C228" s="186" t="s">
        <v>637</v>
      </c>
      <c r="D228" s="186" t="s">
        <v>638</v>
      </c>
      <c r="E228" s="188" t="s">
        <v>951</v>
      </c>
      <c r="F228" s="191" t="s">
        <v>634</v>
      </c>
      <c r="G228" s="191" t="n">
        <v>20</v>
      </c>
      <c r="H228" s="193" t="s">
        <v>684</v>
      </c>
      <c r="I228" s="58" t="s">
        <v>636</v>
      </c>
      <c r="J228" s="188" t="s">
        <v>951</v>
      </c>
    </row>
    <row r="229" customFormat="false" ht="12.75" hidden="false" customHeight="true" outlineLevel="0" collapsed="false">
      <c r="A229" s="186" t="s">
        <v>952</v>
      </c>
      <c r="B229" s="188" t="s">
        <v>953</v>
      </c>
      <c r="C229" s="186" t="s">
        <v>647</v>
      </c>
      <c r="D229" s="186" t="s">
        <v>726</v>
      </c>
      <c r="E229" s="188" t="s">
        <v>954</v>
      </c>
      <c r="F229" s="191" t="s">
        <v>634</v>
      </c>
      <c r="G229" s="190" t="n">
        <v>95</v>
      </c>
      <c r="H229" s="189" t="s">
        <v>635</v>
      </c>
      <c r="I229" s="58" t="s">
        <v>636</v>
      </c>
      <c r="J229" s="188" t="s">
        <v>954</v>
      </c>
    </row>
    <row r="230" customFormat="false" ht="12.75" hidden="false" customHeight="false" outlineLevel="0" collapsed="false">
      <c r="A230" s="186"/>
      <c r="B230" s="188"/>
      <c r="C230" s="186" t="s">
        <v>637</v>
      </c>
      <c r="D230" s="186" t="s">
        <v>638</v>
      </c>
      <c r="E230" s="188" t="s">
        <v>955</v>
      </c>
      <c r="F230" s="191" t="s">
        <v>634</v>
      </c>
      <c r="G230" s="191" t="n">
        <v>4</v>
      </c>
      <c r="H230" s="193" t="s">
        <v>640</v>
      </c>
      <c r="I230" s="58" t="s">
        <v>636</v>
      </c>
      <c r="J230" s="188" t="s">
        <v>955</v>
      </c>
    </row>
    <row r="231" customFormat="false" ht="12.75" hidden="false" customHeight="false" outlineLevel="0" collapsed="false">
      <c r="A231" s="186"/>
      <c r="B231" s="188"/>
      <c r="C231" s="186" t="s">
        <v>631</v>
      </c>
      <c r="D231" s="186" t="s">
        <v>632</v>
      </c>
      <c r="E231" s="188" t="s">
        <v>666</v>
      </c>
      <c r="F231" s="191" t="s">
        <v>634</v>
      </c>
      <c r="G231" s="190" t="n">
        <v>95</v>
      </c>
      <c r="H231" s="189" t="s">
        <v>635</v>
      </c>
      <c r="I231" s="58" t="s">
        <v>636</v>
      </c>
      <c r="J231" s="188" t="s">
        <v>666</v>
      </c>
    </row>
    <row r="232" customFormat="false" ht="12.75" hidden="false" customHeight="false" outlineLevel="0" collapsed="false">
      <c r="A232" s="186"/>
      <c r="B232" s="188"/>
      <c r="C232" s="186" t="s">
        <v>637</v>
      </c>
      <c r="D232" s="186" t="s">
        <v>658</v>
      </c>
      <c r="E232" s="188" t="s">
        <v>956</v>
      </c>
      <c r="F232" s="191" t="s">
        <v>634</v>
      </c>
      <c r="G232" s="190" t="n">
        <v>100</v>
      </c>
      <c r="H232" s="191" t="s">
        <v>635</v>
      </c>
      <c r="I232" s="58" t="s">
        <v>636</v>
      </c>
      <c r="J232" s="188" t="s">
        <v>956</v>
      </c>
    </row>
    <row r="233" customFormat="false" ht="12.75" hidden="false" customHeight="false" outlineLevel="0" collapsed="false">
      <c r="A233" s="186"/>
      <c r="B233" s="188"/>
      <c r="C233" s="186" t="s">
        <v>637</v>
      </c>
      <c r="D233" s="186" t="s">
        <v>655</v>
      </c>
      <c r="E233" s="188" t="s">
        <v>957</v>
      </c>
      <c r="F233" s="191" t="s">
        <v>634</v>
      </c>
      <c r="G233" s="190" t="n">
        <v>5</v>
      </c>
      <c r="H233" s="189" t="s">
        <v>635</v>
      </c>
      <c r="I233" s="58" t="s">
        <v>636</v>
      </c>
      <c r="J233" s="188" t="s">
        <v>957</v>
      </c>
    </row>
    <row r="234" customFormat="false" ht="12.75" hidden="false" customHeight="false" outlineLevel="0" collapsed="false">
      <c r="A234" s="186"/>
      <c r="B234" s="188"/>
      <c r="C234" s="186" t="s">
        <v>637</v>
      </c>
      <c r="D234" s="186" t="s">
        <v>655</v>
      </c>
      <c r="E234" s="188" t="s">
        <v>958</v>
      </c>
      <c r="F234" s="191" t="s">
        <v>634</v>
      </c>
      <c r="G234" s="190" t="n">
        <v>100</v>
      </c>
      <c r="H234" s="191" t="s">
        <v>635</v>
      </c>
      <c r="I234" s="58" t="s">
        <v>636</v>
      </c>
      <c r="J234" s="188" t="s">
        <v>958</v>
      </c>
    </row>
    <row r="235" customFormat="false" ht="12.75" hidden="false" customHeight="false" outlineLevel="0" collapsed="false">
      <c r="A235" s="186"/>
      <c r="B235" s="188"/>
      <c r="C235" s="186" t="s">
        <v>637</v>
      </c>
      <c r="D235" s="186" t="s">
        <v>641</v>
      </c>
      <c r="E235" s="188" t="s">
        <v>642</v>
      </c>
      <c r="F235" s="191" t="s">
        <v>634</v>
      </c>
      <c r="G235" s="190" t="n">
        <v>100</v>
      </c>
      <c r="H235" s="191" t="s">
        <v>635</v>
      </c>
      <c r="I235" s="58" t="s">
        <v>636</v>
      </c>
      <c r="J235" s="188" t="s">
        <v>642</v>
      </c>
    </row>
    <row r="236" customFormat="false" ht="12.75" hidden="false" customHeight="true" outlineLevel="0" collapsed="false">
      <c r="A236" s="186" t="s">
        <v>959</v>
      </c>
      <c r="B236" s="188" t="s">
        <v>960</v>
      </c>
      <c r="C236" s="186" t="s">
        <v>637</v>
      </c>
      <c r="D236" s="186" t="s">
        <v>641</v>
      </c>
      <c r="E236" s="188" t="s">
        <v>961</v>
      </c>
      <c r="F236" s="191" t="s">
        <v>634</v>
      </c>
      <c r="G236" s="190" t="n">
        <v>100</v>
      </c>
      <c r="H236" s="191" t="s">
        <v>635</v>
      </c>
      <c r="I236" s="58" t="s">
        <v>636</v>
      </c>
      <c r="J236" s="188" t="s">
        <v>961</v>
      </c>
    </row>
    <row r="237" customFormat="false" ht="12.75" hidden="false" customHeight="false" outlineLevel="0" collapsed="false">
      <c r="A237" s="186"/>
      <c r="B237" s="188"/>
      <c r="C237" s="186" t="s">
        <v>631</v>
      </c>
      <c r="D237" s="186" t="s">
        <v>632</v>
      </c>
      <c r="E237" s="188" t="s">
        <v>962</v>
      </c>
      <c r="F237" s="191" t="s">
        <v>634</v>
      </c>
      <c r="G237" s="190" t="n">
        <v>95</v>
      </c>
      <c r="H237" s="189" t="s">
        <v>635</v>
      </c>
      <c r="I237" s="58" t="s">
        <v>636</v>
      </c>
      <c r="J237" s="188" t="s">
        <v>962</v>
      </c>
    </row>
    <row r="238" customFormat="false" ht="24" hidden="false" customHeight="false" outlineLevel="0" collapsed="false">
      <c r="A238" s="186"/>
      <c r="B238" s="188"/>
      <c r="C238" s="186" t="s">
        <v>637</v>
      </c>
      <c r="D238" s="186" t="s">
        <v>638</v>
      </c>
      <c r="E238" s="188" t="s">
        <v>963</v>
      </c>
      <c r="F238" s="191" t="s">
        <v>634</v>
      </c>
      <c r="G238" s="191" t="n">
        <v>2</v>
      </c>
      <c r="H238" s="192" t="s">
        <v>640</v>
      </c>
      <c r="I238" s="58" t="s">
        <v>636</v>
      </c>
      <c r="J238" s="188" t="s">
        <v>963</v>
      </c>
    </row>
    <row r="239" customFormat="false" ht="12.75" hidden="false" customHeight="false" outlineLevel="0" collapsed="false">
      <c r="A239" s="186"/>
      <c r="B239" s="188"/>
      <c r="C239" s="186" t="s">
        <v>637</v>
      </c>
      <c r="D239" s="186" t="s">
        <v>638</v>
      </c>
      <c r="E239" s="188" t="s">
        <v>964</v>
      </c>
      <c r="F239" s="191" t="s">
        <v>634</v>
      </c>
      <c r="G239" s="191" t="n">
        <v>12</v>
      </c>
      <c r="H239" s="192" t="s">
        <v>640</v>
      </c>
      <c r="I239" s="58" t="s">
        <v>636</v>
      </c>
      <c r="J239" s="188" t="s">
        <v>964</v>
      </c>
    </row>
    <row r="240" customFormat="false" ht="12.75" hidden="false" customHeight="false" outlineLevel="0" collapsed="false">
      <c r="A240" s="186"/>
      <c r="B240" s="188"/>
      <c r="C240" s="186" t="s">
        <v>647</v>
      </c>
      <c r="D240" s="186" t="s">
        <v>648</v>
      </c>
      <c r="E240" s="188" t="s">
        <v>965</v>
      </c>
      <c r="F240" s="191" t="s">
        <v>634</v>
      </c>
      <c r="G240" s="193" t="s">
        <v>665</v>
      </c>
      <c r="H240" s="191" t="s">
        <v>635</v>
      </c>
      <c r="I240" s="58" t="s">
        <v>651</v>
      </c>
      <c r="J240" s="188" t="s">
        <v>965</v>
      </c>
    </row>
    <row r="241" customFormat="false" ht="24" hidden="false" customHeight="false" outlineLevel="0" collapsed="false">
      <c r="A241" s="186"/>
      <c r="B241" s="188"/>
      <c r="C241" s="186" t="s">
        <v>637</v>
      </c>
      <c r="D241" s="186" t="s">
        <v>638</v>
      </c>
      <c r="E241" s="188" t="s">
        <v>966</v>
      </c>
      <c r="F241" s="191" t="s">
        <v>634</v>
      </c>
      <c r="G241" s="191" t="n">
        <v>2</v>
      </c>
      <c r="H241" s="192" t="s">
        <v>640</v>
      </c>
      <c r="I241" s="58" t="s">
        <v>636</v>
      </c>
      <c r="J241" s="188" t="s">
        <v>966</v>
      </c>
    </row>
    <row r="242" customFormat="false" ht="24" hidden="false" customHeight="false" outlineLevel="0" collapsed="false">
      <c r="A242" s="186"/>
      <c r="B242" s="188"/>
      <c r="C242" s="186" t="s">
        <v>637</v>
      </c>
      <c r="D242" s="186" t="s">
        <v>655</v>
      </c>
      <c r="E242" s="188" t="s">
        <v>967</v>
      </c>
      <c r="F242" s="191" t="s">
        <v>634</v>
      </c>
      <c r="G242" s="190" t="n">
        <v>100</v>
      </c>
      <c r="H242" s="191" t="s">
        <v>635</v>
      </c>
      <c r="I242" s="58" t="s">
        <v>636</v>
      </c>
      <c r="J242" s="188" t="s">
        <v>967</v>
      </c>
    </row>
    <row r="243" customFormat="false" ht="12.75" hidden="false" customHeight="false" outlineLevel="0" collapsed="false">
      <c r="A243" s="186"/>
      <c r="B243" s="188"/>
      <c r="C243" s="186" t="s">
        <v>637</v>
      </c>
      <c r="D243" s="186" t="s">
        <v>658</v>
      </c>
      <c r="E243" s="188" t="s">
        <v>740</v>
      </c>
      <c r="F243" s="191" t="s">
        <v>634</v>
      </c>
      <c r="G243" s="190" t="n">
        <v>100</v>
      </c>
      <c r="H243" s="191" t="s">
        <v>635</v>
      </c>
      <c r="I243" s="58" t="s">
        <v>636</v>
      </c>
      <c r="J243" s="188" t="s">
        <v>740</v>
      </c>
    </row>
    <row r="244" customFormat="false" ht="12.75" hidden="false" customHeight="true" outlineLevel="0" collapsed="false">
      <c r="A244" s="186" t="s">
        <v>968</v>
      </c>
      <c r="B244" s="188" t="s">
        <v>969</v>
      </c>
      <c r="C244" s="186" t="s">
        <v>637</v>
      </c>
      <c r="D244" s="186" t="s">
        <v>655</v>
      </c>
      <c r="E244" s="188" t="s">
        <v>970</v>
      </c>
      <c r="F244" s="191" t="s">
        <v>634</v>
      </c>
      <c r="G244" s="190" t="n">
        <v>100</v>
      </c>
      <c r="H244" s="191" t="s">
        <v>635</v>
      </c>
      <c r="I244" s="58" t="s">
        <v>636</v>
      </c>
      <c r="J244" s="188" t="s">
        <v>970</v>
      </c>
    </row>
    <row r="245" customFormat="false" ht="12.75" hidden="false" customHeight="false" outlineLevel="0" collapsed="false">
      <c r="A245" s="186"/>
      <c r="B245" s="188"/>
      <c r="C245" s="186" t="s">
        <v>647</v>
      </c>
      <c r="D245" s="186" t="s">
        <v>648</v>
      </c>
      <c r="E245" s="188" t="s">
        <v>971</v>
      </c>
      <c r="F245" s="191" t="s">
        <v>634</v>
      </c>
      <c r="G245" s="193" t="s">
        <v>803</v>
      </c>
      <c r="H245" s="191" t="s">
        <v>635</v>
      </c>
      <c r="I245" s="58" t="s">
        <v>651</v>
      </c>
      <c r="J245" s="188" t="s">
        <v>971</v>
      </c>
    </row>
    <row r="246" customFormat="false" ht="12.75" hidden="false" customHeight="false" outlineLevel="0" collapsed="false">
      <c r="A246" s="186"/>
      <c r="B246" s="188"/>
      <c r="C246" s="186" t="s">
        <v>637</v>
      </c>
      <c r="D246" s="186" t="s">
        <v>655</v>
      </c>
      <c r="E246" s="188" t="s">
        <v>972</v>
      </c>
      <c r="F246" s="191" t="s">
        <v>634</v>
      </c>
      <c r="G246" s="190" t="n">
        <v>100</v>
      </c>
      <c r="H246" s="191" t="s">
        <v>635</v>
      </c>
      <c r="I246" s="58" t="s">
        <v>636</v>
      </c>
      <c r="J246" s="188" t="s">
        <v>972</v>
      </c>
    </row>
    <row r="247" customFormat="false" ht="12.75" hidden="false" customHeight="false" outlineLevel="0" collapsed="false">
      <c r="A247" s="186"/>
      <c r="B247" s="188"/>
      <c r="C247" s="186" t="s">
        <v>647</v>
      </c>
      <c r="D247" s="186" t="s">
        <v>648</v>
      </c>
      <c r="E247" s="188" t="s">
        <v>973</v>
      </c>
      <c r="F247" s="191" t="s">
        <v>634</v>
      </c>
      <c r="G247" s="193" t="s">
        <v>665</v>
      </c>
      <c r="H247" s="191" t="s">
        <v>635</v>
      </c>
      <c r="I247" s="58" t="s">
        <v>651</v>
      </c>
      <c r="J247" s="188" t="s">
        <v>973</v>
      </c>
    </row>
    <row r="248" customFormat="false" ht="12.75" hidden="false" customHeight="false" outlineLevel="0" collapsed="false">
      <c r="A248" s="186"/>
      <c r="B248" s="188"/>
      <c r="C248" s="186" t="s">
        <v>631</v>
      </c>
      <c r="D248" s="186" t="s">
        <v>632</v>
      </c>
      <c r="E248" s="188" t="s">
        <v>974</v>
      </c>
      <c r="F248" s="191" t="s">
        <v>634</v>
      </c>
      <c r="G248" s="190" t="n">
        <v>92</v>
      </c>
      <c r="H248" s="189" t="s">
        <v>635</v>
      </c>
      <c r="I248" s="58" t="s">
        <v>636</v>
      </c>
      <c r="J248" s="188" t="s">
        <v>974</v>
      </c>
    </row>
    <row r="249" customFormat="false" ht="12.75" hidden="false" customHeight="true" outlineLevel="0" collapsed="false">
      <c r="A249" s="186" t="s">
        <v>975</v>
      </c>
      <c r="B249" s="188" t="s">
        <v>976</v>
      </c>
      <c r="C249" s="186" t="s">
        <v>647</v>
      </c>
      <c r="D249" s="186" t="s">
        <v>648</v>
      </c>
      <c r="E249" s="188" t="s">
        <v>977</v>
      </c>
      <c r="F249" s="191" t="s">
        <v>634</v>
      </c>
      <c r="G249" s="193" t="s">
        <v>650</v>
      </c>
      <c r="H249" s="191" t="s">
        <v>635</v>
      </c>
      <c r="I249" s="58" t="s">
        <v>651</v>
      </c>
      <c r="J249" s="188" t="s">
        <v>977</v>
      </c>
    </row>
    <row r="250" customFormat="false" ht="12.75" hidden="false" customHeight="false" outlineLevel="0" collapsed="false">
      <c r="A250" s="186"/>
      <c r="B250" s="188"/>
      <c r="C250" s="186" t="s">
        <v>647</v>
      </c>
      <c r="D250" s="186" t="s">
        <v>648</v>
      </c>
      <c r="E250" s="188" t="s">
        <v>978</v>
      </c>
      <c r="F250" s="191" t="s">
        <v>670</v>
      </c>
      <c r="G250" s="193" t="s">
        <v>979</v>
      </c>
      <c r="H250" s="191" t="s">
        <v>635</v>
      </c>
      <c r="I250" s="58" t="s">
        <v>651</v>
      </c>
      <c r="J250" s="188" t="s">
        <v>978</v>
      </c>
    </row>
    <row r="251" customFormat="false" ht="24" hidden="false" customHeight="false" outlineLevel="0" collapsed="false">
      <c r="A251" s="186"/>
      <c r="B251" s="188"/>
      <c r="C251" s="186" t="s">
        <v>637</v>
      </c>
      <c r="D251" s="186" t="s">
        <v>638</v>
      </c>
      <c r="E251" s="188" t="s">
        <v>980</v>
      </c>
      <c r="F251" s="191" t="s">
        <v>643</v>
      </c>
      <c r="G251" s="191" t="n">
        <v>4</v>
      </c>
      <c r="H251" s="193" t="s">
        <v>640</v>
      </c>
      <c r="I251" s="58" t="s">
        <v>636</v>
      </c>
      <c r="J251" s="188" t="s">
        <v>980</v>
      </c>
    </row>
    <row r="252" customFormat="false" ht="12.75" hidden="false" customHeight="false" outlineLevel="0" collapsed="false">
      <c r="A252" s="186"/>
      <c r="B252" s="188"/>
      <c r="C252" s="186" t="s">
        <v>637</v>
      </c>
      <c r="D252" s="186" t="s">
        <v>655</v>
      </c>
      <c r="E252" s="188" t="s">
        <v>981</v>
      </c>
      <c r="F252" s="191" t="s">
        <v>643</v>
      </c>
      <c r="G252" s="190" t="n">
        <v>100</v>
      </c>
      <c r="H252" s="191" t="s">
        <v>635</v>
      </c>
      <c r="I252" s="58" t="s">
        <v>636</v>
      </c>
      <c r="J252" s="188" t="s">
        <v>981</v>
      </c>
    </row>
    <row r="253" customFormat="false" ht="12.75" hidden="false" customHeight="false" outlineLevel="0" collapsed="false">
      <c r="A253" s="186"/>
      <c r="B253" s="188"/>
      <c r="C253" s="186" t="s">
        <v>637</v>
      </c>
      <c r="D253" s="186" t="s">
        <v>655</v>
      </c>
      <c r="E253" s="188" t="s">
        <v>982</v>
      </c>
      <c r="F253" s="191" t="s">
        <v>643</v>
      </c>
      <c r="G253" s="190" t="n">
        <v>100</v>
      </c>
      <c r="H253" s="191" t="s">
        <v>635</v>
      </c>
      <c r="I253" s="58" t="s">
        <v>636</v>
      </c>
      <c r="J253" s="188" t="s">
        <v>982</v>
      </c>
    </row>
    <row r="254" customFormat="false" ht="36" hidden="false" customHeight="false" outlineLevel="0" collapsed="false">
      <c r="A254" s="186"/>
      <c r="B254" s="188"/>
      <c r="C254" s="186" t="s">
        <v>637</v>
      </c>
      <c r="D254" s="186" t="s">
        <v>655</v>
      </c>
      <c r="E254" s="194" t="s">
        <v>983</v>
      </c>
      <c r="F254" s="191" t="s">
        <v>643</v>
      </c>
      <c r="G254" s="190" t="n">
        <v>100</v>
      </c>
      <c r="H254" s="191" t="s">
        <v>635</v>
      </c>
      <c r="I254" s="58" t="s">
        <v>636</v>
      </c>
      <c r="J254" s="194" t="s">
        <v>983</v>
      </c>
    </row>
    <row r="255" customFormat="false" ht="12.75" hidden="false" customHeight="false" outlineLevel="0" collapsed="false">
      <c r="A255" s="186"/>
      <c r="B255" s="188"/>
      <c r="C255" s="186" t="s">
        <v>637</v>
      </c>
      <c r="D255" s="186" t="s">
        <v>655</v>
      </c>
      <c r="E255" s="188" t="s">
        <v>984</v>
      </c>
      <c r="F255" s="189" t="s">
        <v>634</v>
      </c>
      <c r="G255" s="190" t="n">
        <v>90</v>
      </c>
      <c r="H255" s="189" t="s">
        <v>635</v>
      </c>
      <c r="I255" s="58" t="s">
        <v>636</v>
      </c>
      <c r="J255" s="188" t="s">
        <v>984</v>
      </c>
    </row>
    <row r="256" customFormat="false" ht="12.75" hidden="false" customHeight="false" outlineLevel="0" collapsed="false">
      <c r="A256" s="186"/>
      <c r="B256" s="188"/>
      <c r="C256" s="186" t="s">
        <v>631</v>
      </c>
      <c r="D256" s="186" t="s">
        <v>632</v>
      </c>
      <c r="E256" s="188" t="s">
        <v>985</v>
      </c>
      <c r="F256" s="191" t="s">
        <v>643</v>
      </c>
      <c r="G256" s="190" t="n">
        <v>100</v>
      </c>
      <c r="H256" s="191" t="s">
        <v>635</v>
      </c>
      <c r="I256" s="58" t="s">
        <v>636</v>
      </c>
      <c r="J256" s="188" t="s">
        <v>985</v>
      </c>
    </row>
    <row r="257" customFormat="false" ht="12.75" hidden="false" customHeight="true" outlineLevel="0" collapsed="false">
      <c r="A257" s="186" t="s">
        <v>986</v>
      </c>
      <c r="B257" s="188" t="s">
        <v>987</v>
      </c>
      <c r="C257" s="186" t="s">
        <v>631</v>
      </c>
      <c r="D257" s="186" t="s">
        <v>632</v>
      </c>
      <c r="E257" s="188" t="s">
        <v>774</v>
      </c>
      <c r="F257" s="189" t="s">
        <v>634</v>
      </c>
      <c r="G257" s="190" t="n">
        <v>96</v>
      </c>
      <c r="H257" s="189" t="s">
        <v>635</v>
      </c>
      <c r="I257" s="58" t="s">
        <v>636</v>
      </c>
      <c r="J257" s="188" t="s">
        <v>774</v>
      </c>
    </row>
    <row r="258" customFormat="false" ht="12.75" hidden="false" customHeight="false" outlineLevel="0" collapsed="false">
      <c r="A258" s="186"/>
      <c r="B258" s="188"/>
      <c r="C258" s="186" t="s">
        <v>637</v>
      </c>
      <c r="D258" s="186" t="s">
        <v>655</v>
      </c>
      <c r="E258" s="188" t="s">
        <v>778</v>
      </c>
      <c r="F258" s="191" t="s">
        <v>643</v>
      </c>
      <c r="G258" s="190" t="n">
        <v>100</v>
      </c>
      <c r="H258" s="191" t="s">
        <v>635</v>
      </c>
      <c r="I258" s="58" t="s">
        <v>636</v>
      </c>
      <c r="J258" s="188" t="s">
        <v>778</v>
      </c>
    </row>
    <row r="259" customFormat="false" ht="24" hidden="false" customHeight="false" outlineLevel="0" collapsed="false">
      <c r="A259" s="186"/>
      <c r="B259" s="188"/>
      <c r="C259" s="186" t="s">
        <v>637</v>
      </c>
      <c r="D259" s="186" t="s">
        <v>638</v>
      </c>
      <c r="E259" s="188" t="s">
        <v>776</v>
      </c>
      <c r="F259" s="189" t="s">
        <v>634</v>
      </c>
      <c r="G259" s="190" t="n">
        <v>99</v>
      </c>
      <c r="H259" s="189" t="s">
        <v>635</v>
      </c>
      <c r="I259" s="58" t="s">
        <v>636</v>
      </c>
      <c r="J259" s="188" t="s">
        <v>776</v>
      </c>
    </row>
    <row r="260" customFormat="false" ht="12.75" hidden="false" customHeight="false" outlineLevel="0" collapsed="false">
      <c r="A260" s="186"/>
      <c r="B260" s="188"/>
      <c r="C260" s="186" t="s">
        <v>647</v>
      </c>
      <c r="D260" s="186" t="s">
        <v>648</v>
      </c>
      <c r="E260" s="188" t="s">
        <v>775</v>
      </c>
      <c r="F260" s="191" t="s">
        <v>634</v>
      </c>
      <c r="G260" s="193" t="s">
        <v>661</v>
      </c>
      <c r="H260" s="191" t="s">
        <v>635</v>
      </c>
      <c r="I260" s="58" t="s">
        <v>651</v>
      </c>
      <c r="J260" s="188" t="s">
        <v>775</v>
      </c>
    </row>
    <row r="261" customFormat="false" ht="12.75" hidden="false" customHeight="false" outlineLevel="0" collapsed="false">
      <c r="A261" s="186"/>
      <c r="B261" s="188"/>
      <c r="C261" s="186" t="s">
        <v>637</v>
      </c>
      <c r="D261" s="186" t="s">
        <v>641</v>
      </c>
      <c r="E261" s="188" t="s">
        <v>988</v>
      </c>
      <c r="F261" s="191" t="s">
        <v>634</v>
      </c>
      <c r="G261" s="191" t="n">
        <v>20</v>
      </c>
      <c r="H261" s="193" t="s">
        <v>879</v>
      </c>
      <c r="I261" s="58" t="s">
        <v>636</v>
      </c>
      <c r="J261" s="188" t="s">
        <v>988</v>
      </c>
    </row>
    <row r="262" customFormat="false" ht="12.75" hidden="false" customHeight="false" outlineLevel="0" collapsed="false">
      <c r="A262" s="186"/>
      <c r="B262" s="188"/>
      <c r="C262" s="186" t="s">
        <v>637</v>
      </c>
      <c r="D262" s="186" t="s">
        <v>658</v>
      </c>
      <c r="E262" s="188" t="s">
        <v>777</v>
      </c>
      <c r="F262" s="191" t="s">
        <v>634</v>
      </c>
      <c r="G262" s="190" t="n">
        <v>100</v>
      </c>
      <c r="H262" s="191" t="s">
        <v>635</v>
      </c>
      <c r="I262" s="58" t="s">
        <v>636</v>
      </c>
      <c r="J262" s="188" t="s">
        <v>777</v>
      </c>
    </row>
    <row r="263" customFormat="false" ht="12.75" hidden="false" customHeight="false" outlineLevel="0" collapsed="false">
      <c r="A263" s="186"/>
      <c r="B263" s="188"/>
      <c r="C263" s="186" t="s">
        <v>647</v>
      </c>
      <c r="D263" s="186" t="s">
        <v>648</v>
      </c>
      <c r="E263" s="188" t="s">
        <v>989</v>
      </c>
      <c r="F263" s="191" t="s">
        <v>634</v>
      </c>
      <c r="G263" s="190" t="n">
        <v>98</v>
      </c>
      <c r="H263" s="189" t="s">
        <v>635</v>
      </c>
      <c r="I263" s="58" t="s">
        <v>636</v>
      </c>
      <c r="J263" s="188" t="s">
        <v>989</v>
      </c>
    </row>
    <row r="264" customFormat="false" ht="24" hidden="false" customHeight="true" outlineLevel="0" collapsed="false">
      <c r="A264" s="186" t="s">
        <v>990</v>
      </c>
      <c r="B264" s="188" t="s">
        <v>991</v>
      </c>
      <c r="C264" s="186" t="s">
        <v>647</v>
      </c>
      <c r="D264" s="186" t="s">
        <v>648</v>
      </c>
      <c r="E264" s="188" t="s">
        <v>992</v>
      </c>
      <c r="F264" s="191" t="s">
        <v>634</v>
      </c>
      <c r="G264" s="193" t="s">
        <v>993</v>
      </c>
      <c r="H264" s="191" t="s">
        <v>635</v>
      </c>
      <c r="I264" s="58" t="s">
        <v>651</v>
      </c>
      <c r="J264" s="188" t="s">
        <v>992</v>
      </c>
    </row>
    <row r="265" customFormat="false" ht="12.75" hidden="false" customHeight="false" outlineLevel="0" collapsed="false">
      <c r="A265" s="186"/>
      <c r="B265" s="188"/>
      <c r="C265" s="186" t="s">
        <v>637</v>
      </c>
      <c r="D265" s="186" t="s">
        <v>655</v>
      </c>
      <c r="E265" s="188" t="s">
        <v>994</v>
      </c>
      <c r="F265" s="191" t="s">
        <v>634</v>
      </c>
      <c r="G265" s="190" t="n">
        <v>80</v>
      </c>
      <c r="H265" s="189" t="s">
        <v>635</v>
      </c>
      <c r="I265" s="58" t="s">
        <v>636</v>
      </c>
      <c r="J265" s="188" t="s">
        <v>994</v>
      </c>
    </row>
    <row r="266" customFormat="false" ht="12.75" hidden="false" customHeight="false" outlineLevel="0" collapsed="false">
      <c r="A266" s="186"/>
      <c r="B266" s="188"/>
      <c r="C266" s="186" t="s">
        <v>631</v>
      </c>
      <c r="D266" s="186" t="s">
        <v>632</v>
      </c>
      <c r="E266" s="188" t="s">
        <v>995</v>
      </c>
      <c r="F266" s="191" t="s">
        <v>634</v>
      </c>
      <c r="G266" s="190" t="n">
        <v>95</v>
      </c>
      <c r="H266" s="189" t="s">
        <v>635</v>
      </c>
      <c r="I266" s="58" t="s">
        <v>636</v>
      </c>
      <c r="J266" s="188" t="s">
        <v>995</v>
      </c>
    </row>
    <row r="267" customFormat="false" ht="12.75" hidden="false" customHeight="false" outlineLevel="0" collapsed="false">
      <c r="A267" s="186"/>
      <c r="B267" s="188"/>
      <c r="C267" s="186" t="s">
        <v>637</v>
      </c>
      <c r="D267" s="186" t="s">
        <v>638</v>
      </c>
      <c r="E267" s="188" t="s">
        <v>996</v>
      </c>
      <c r="F267" s="191" t="s">
        <v>634</v>
      </c>
      <c r="G267" s="191" t="n">
        <v>6</v>
      </c>
      <c r="H267" s="192" t="s">
        <v>640</v>
      </c>
      <c r="I267" s="58" t="s">
        <v>636</v>
      </c>
      <c r="J267" s="188" t="s">
        <v>996</v>
      </c>
    </row>
    <row r="268" customFormat="false" ht="12.75" hidden="false" customHeight="false" outlineLevel="0" collapsed="false">
      <c r="A268" s="186"/>
      <c r="B268" s="188"/>
      <c r="C268" s="186" t="s">
        <v>637</v>
      </c>
      <c r="D268" s="186" t="s">
        <v>638</v>
      </c>
      <c r="E268" s="188" t="s">
        <v>997</v>
      </c>
      <c r="F268" s="191" t="s">
        <v>634</v>
      </c>
      <c r="G268" s="191" t="n">
        <v>1</v>
      </c>
      <c r="H268" s="192" t="s">
        <v>640</v>
      </c>
      <c r="I268" s="58" t="s">
        <v>636</v>
      </c>
      <c r="J268" s="188" t="s">
        <v>997</v>
      </c>
    </row>
    <row r="269" customFormat="false" ht="12.75" hidden="false" customHeight="false" outlineLevel="0" collapsed="false">
      <c r="A269" s="186"/>
      <c r="B269" s="188"/>
      <c r="C269" s="186" t="s">
        <v>637</v>
      </c>
      <c r="D269" s="186" t="s">
        <v>638</v>
      </c>
      <c r="E269" s="188" t="s">
        <v>998</v>
      </c>
      <c r="F269" s="191" t="s">
        <v>634</v>
      </c>
      <c r="G269" s="191" t="n">
        <v>3</v>
      </c>
      <c r="H269" s="192" t="s">
        <v>640</v>
      </c>
      <c r="I269" s="58" t="s">
        <v>636</v>
      </c>
      <c r="J269" s="188" t="s">
        <v>998</v>
      </c>
    </row>
    <row r="270" customFormat="false" ht="12.75" hidden="false" customHeight="false" outlineLevel="0" collapsed="false">
      <c r="A270" s="186"/>
      <c r="B270" s="188"/>
      <c r="C270" s="186" t="s">
        <v>647</v>
      </c>
      <c r="D270" s="186" t="s">
        <v>648</v>
      </c>
      <c r="E270" s="188" t="s">
        <v>999</v>
      </c>
      <c r="F270" s="191" t="s">
        <v>634</v>
      </c>
      <c r="G270" s="193" t="s">
        <v>1000</v>
      </c>
      <c r="H270" s="191" t="s">
        <v>635</v>
      </c>
      <c r="I270" s="58" t="s">
        <v>651</v>
      </c>
      <c r="J270" s="188" t="s">
        <v>999</v>
      </c>
    </row>
    <row r="271" customFormat="false" ht="12.75" hidden="false" customHeight="true" outlineLevel="0" collapsed="false">
      <c r="A271" s="186" t="s">
        <v>1001</v>
      </c>
      <c r="B271" s="188" t="s">
        <v>1002</v>
      </c>
      <c r="C271" s="186" t="s">
        <v>637</v>
      </c>
      <c r="D271" s="186" t="s">
        <v>658</v>
      </c>
      <c r="E271" s="188" t="s">
        <v>716</v>
      </c>
      <c r="F271" s="191" t="s">
        <v>643</v>
      </c>
      <c r="G271" s="190" t="n">
        <v>100</v>
      </c>
      <c r="H271" s="191" t="s">
        <v>635</v>
      </c>
      <c r="I271" s="58" t="s">
        <v>636</v>
      </c>
      <c r="J271" s="188" t="s">
        <v>716</v>
      </c>
    </row>
    <row r="272" customFormat="false" ht="12.75" hidden="false" customHeight="false" outlineLevel="0" collapsed="false">
      <c r="A272" s="186"/>
      <c r="B272" s="188"/>
      <c r="C272" s="186" t="s">
        <v>631</v>
      </c>
      <c r="D272" s="186" t="s">
        <v>632</v>
      </c>
      <c r="E272" s="188" t="s">
        <v>698</v>
      </c>
      <c r="F272" s="189" t="s">
        <v>634</v>
      </c>
      <c r="G272" s="190" t="n">
        <v>98</v>
      </c>
      <c r="H272" s="189" t="s">
        <v>635</v>
      </c>
      <c r="I272" s="58" t="s">
        <v>636</v>
      </c>
      <c r="J272" s="188" t="s">
        <v>698</v>
      </c>
    </row>
    <row r="273" customFormat="false" ht="12.75" hidden="false" customHeight="false" outlineLevel="0" collapsed="false">
      <c r="A273" s="186"/>
      <c r="B273" s="188"/>
      <c r="C273" s="186" t="s">
        <v>637</v>
      </c>
      <c r="D273" s="186" t="s">
        <v>638</v>
      </c>
      <c r="E273" s="188" t="s">
        <v>1003</v>
      </c>
      <c r="F273" s="191" t="s">
        <v>643</v>
      </c>
      <c r="G273" s="191" t="n">
        <v>260</v>
      </c>
      <c r="H273" s="193" t="s">
        <v>684</v>
      </c>
      <c r="I273" s="58" t="s">
        <v>636</v>
      </c>
      <c r="J273" s="188" t="s">
        <v>1003</v>
      </c>
    </row>
    <row r="274" customFormat="false" ht="12.75" hidden="false" customHeight="false" outlineLevel="0" collapsed="false">
      <c r="A274" s="186"/>
      <c r="B274" s="188"/>
      <c r="C274" s="186" t="s">
        <v>637</v>
      </c>
      <c r="D274" s="186" t="s">
        <v>638</v>
      </c>
      <c r="E274" s="188" t="s">
        <v>1004</v>
      </c>
      <c r="F274" s="191" t="s">
        <v>643</v>
      </c>
      <c r="G274" s="191" t="n">
        <v>2</v>
      </c>
      <c r="H274" s="193" t="s">
        <v>645</v>
      </c>
      <c r="I274" s="58" t="s">
        <v>636</v>
      </c>
      <c r="J274" s="188" t="s">
        <v>1004</v>
      </c>
    </row>
    <row r="275" customFormat="false" ht="12.75" hidden="false" customHeight="false" outlineLevel="0" collapsed="false">
      <c r="A275" s="186"/>
      <c r="B275" s="188"/>
      <c r="C275" s="186" t="s">
        <v>637</v>
      </c>
      <c r="D275" s="186" t="s">
        <v>641</v>
      </c>
      <c r="E275" s="188" t="s">
        <v>1005</v>
      </c>
      <c r="F275" s="191" t="s">
        <v>643</v>
      </c>
      <c r="G275" s="191" t="n">
        <v>300</v>
      </c>
      <c r="H275" s="193" t="s">
        <v>684</v>
      </c>
      <c r="I275" s="58" t="s">
        <v>636</v>
      </c>
      <c r="J275" s="188" t="s">
        <v>1005</v>
      </c>
    </row>
    <row r="276" customFormat="false" ht="24" hidden="false" customHeight="false" outlineLevel="0" collapsed="false">
      <c r="A276" s="186"/>
      <c r="B276" s="188"/>
      <c r="C276" s="186" t="s">
        <v>647</v>
      </c>
      <c r="D276" s="186" t="s">
        <v>648</v>
      </c>
      <c r="E276" s="188" t="s">
        <v>1006</v>
      </c>
      <c r="F276" s="189" t="s">
        <v>634</v>
      </c>
      <c r="G276" s="190" t="n">
        <v>99</v>
      </c>
      <c r="H276" s="189" t="s">
        <v>635</v>
      </c>
      <c r="I276" s="58" t="s">
        <v>636</v>
      </c>
      <c r="J276" s="188" t="s">
        <v>1006</v>
      </c>
    </row>
    <row r="277" customFormat="false" ht="12.75" hidden="false" customHeight="true" outlineLevel="0" collapsed="false">
      <c r="A277" s="186" t="s">
        <v>1007</v>
      </c>
      <c r="B277" s="188" t="s">
        <v>1008</v>
      </c>
      <c r="C277" s="186" t="s">
        <v>647</v>
      </c>
      <c r="D277" s="186" t="s">
        <v>648</v>
      </c>
      <c r="E277" s="188" t="s">
        <v>1009</v>
      </c>
      <c r="F277" s="189" t="s">
        <v>634</v>
      </c>
      <c r="G277" s="190" t="n">
        <v>90</v>
      </c>
      <c r="H277" s="189" t="s">
        <v>635</v>
      </c>
      <c r="I277" s="58" t="s">
        <v>636</v>
      </c>
      <c r="J277" s="188" t="s">
        <v>1009</v>
      </c>
    </row>
    <row r="278" customFormat="false" ht="12.75" hidden="false" customHeight="false" outlineLevel="0" collapsed="false">
      <c r="A278" s="186"/>
      <c r="B278" s="188"/>
      <c r="C278" s="186" t="s">
        <v>647</v>
      </c>
      <c r="D278" s="186" t="s">
        <v>726</v>
      </c>
      <c r="E278" s="188" t="s">
        <v>1010</v>
      </c>
      <c r="F278" s="191" t="s">
        <v>670</v>
      </c>
      <c r="G278" s="193" t="s">
        <v>1011</v>
      </c>
      <c r="H278" s="191" t="s">
        <v>635</v>
      </c>
      <c r="I278" s="58" t="s">
        <v>651</v>
      </c>
      <c r="J278" s="188" t="s">
        <v>1010</v>
      </c>
    </row>
    <row r="279" customFormat="false" ht="12.75" hidden="false" customHeight="false" outlineLevel="0" collapsed="false">
      <c r="A279" s="186"/>
      <c r="B279" s="188"/>
      <c r="C279" s="186" t="s">
        <v>637</v>
      </c>
      <c r="D279" s="186" t="s">
        <v>655</v>
      </c>
      <c r="E279" s="188" t="s">
        <v>845</v>
      </c>
      <c r="F279" s="191" t="s">
        <v>670</v>
      </c>
      <c r="G279" s="190" t="n">
        <v>99</v>
      </c>
      <c r="H279" s="189" t="s">
        <v>635</v>
      </c>
      <c r="I279" s="58" t="s">
        <v>636</v>
      </c>
      <c r="J279" s="188" t="s">
        <v>845</v>
      </c>
    </row>
    <row r="280" customFormat="false" ht="12.75" hidden="false" customHeight="false" outlineLevel="0" collapsed="false">
      <c r="A280" s="186"/>
      <c r="B280" s="188"/>
      <c r="C280" s="186" t="s">
        <v>647</v>
      </c>
      <c r="D280" s="186" t="s">
        <v>726</v>
      </c>
      <c r="E280" s="188" t="s">
        <v>1010</v>
      </c>
      <c r="F280" s="191" t="s">
        <v>670</v>
      </c>
      <c r="G280" s="193" t="s">
        <v>1011</v>
      </c>
      <c r="H280" s="191" t="s">
        <v>635</v>
      </c>
      <c r="I280" s="58" t="s">
        <v>651</v>
      </c>
      <c r="J280" s="188" t="s">
        <v>1010</v>
      </c>
    </row>
    <row r="281" customFormat="false" ht="12.75" hidden="false" customHeight="false" outlineLevel="0" collapsed="false">
      <c r="A281" s="186"/>
      <c r="B281" s="188"/>
      <c r="C281" s="186" t="s">
        <v>631</v>
      </c>
      <c r="D281" s="186" t="s">
        <v>632</v>
      </c>
      <c r="E281" s="188" t="s">
        <v>1012</v>
      </c>
      <c r="F281" s="189" t="s">
        <v>634</v>
      </c>
      <c r="G281" s="190" t="n">
        <v>95</v>
      </c>
      <c r="H281" s="189" t="s">
        <v>635</v>
      </c>
      <c r="I281" s="58" t="s">
        <v>636</v>
      </c>
      <c r="J281" s="188" t="s">
        <v>1012</v>
      </c>
    </row>
    <row r="282" customFormat="false" ht="12.75" hidden="false" customHeight="false" outlineLevel="0" collapsed="false">
      <c r="A282" s="186"/>
      <c r="B282" s="188"/>
      <c r="C282" s="186" t="s">
        <v>647</v>
      </c>
      <c r="D282" s="186" t="s">
        <v>648</v>
      </c>
      <c r="E282" s="188" t="s">
        <v>1009</v>
      </c>
      <c r="F282" s="189" t="s">
        <v>634</v>
      </c>
      <c r="G282" s="190" t="n">
        <v>90</v>
      </c>
      <c r="H282" s="189" t="s">
        <v>635</v>
      </c>
      <c r="I282" s="58" t="s">
        <v>636</v>
      </c>
      <c r="J282" s="188" t="s">
        <v>1009</v>
      </c>
    </row>
    <row r="283" customFormat="false" ht="12.75" hidden="false" customHeight="false" outlineLevel="0" collapsed="false">
      <c r="A283" s="186"/>
      <c r="B283" s="188"/>
      <c r="C283" s="186" t="s">
        <v>637</v>
      </c>
      <c r="D283" s="186" t="s">
        <v>638</v>
      </c>
      <c r="E283" s="188" t="s">
        <v>1013</v>
      </c>
      <c r="F283" s="191" t="s">
        <v>643</v>
      </c>
      <c r="G283" s="191" t="n">
        <v>37</v>
      </c>
      <c r="H283" s="193" t="s">
        <v>841</v>
      </c>
      <c r="I283" s="58" t="s">
        <v>636</v>
      </c>
      <c r="J283" s="188" t="s">
        <v>1013</v>
      </c>
    </row>
    <row r="284" customFormat="false" ht="12.75" hidden="false" customHeight="false" outlineLevel="0" collapsed="false">
      <c r="A284" s="186"/>
      <c r="B284" s="188"/>
      <c r="C284" s="186" t="s">
        <v>637</v>
      </c>
      <c r="D284" s="186" t="s">
        <v>655</v>
      </c>
      <c r="E284" s="188" t="s">
        <v>845</v>
      </c>
      <c r="F284" s="189" t="s">
        <v>634</v>
      </c>
      <c r="G284" s="190" t="n">
        <v>99</v>
      </c>
      <c r="H284" s="189" t="s">
        <v>635</v>
      </c>
      <c r="I284" s="58" t="s">
        <v>636</v>
      </c>
      <c r="J284" s="188" t="s">
        <v>845</v>
      </c>
    </row>
    <row r="285" customFormat="false" ht="12.75" hidden="false" customHeight="false" outlineLevel="0" collapsed="false">
      <c r="A285" s="186"/>
      <c r="B285" s="188"/>
      <c r="C285" s="186" t="s">
        <v>631</v>
      </c>
      <c r="D285" s="186" t="s">
        <v>632</v>
      </c>
      <c r="E285" s="188" t="s">
        <v>1012</v>
      </c>
      <c r="F285" s="189" t="s">
        <v>634</v>
      </c>
      <c r="G285" s="190" t="n">
        <v>95</v>
      </c>
      <c r="H285" s="189" t="s">
        <v>635</v>
      </c>
      <c r="I285" s="58" t="s">
        <v>636</v>
      </c>
      <c r="J285" s="188" t="s">
        <v>1012</v>
      </c>
    </row>
    <row r="286" customFormat="false" ht="12.75" hidden="false" customHeight="false" outlineLevel="0" collapsed="false">
      <c r="A286" s="186"/>
      <c r="B286" s="188"/>
      <c r="C286" s="186" t="s">
        <v>637</v>
      </c>
      <c r="D286" s="186" t="s">
        <v>638</v>
      </c>
      <c r="E286" s="188" t="s">
        <v>1013</v>
      </c>
      <c r="F286" s="191" t="s">
        <v>643</v>
      </c>
      <c r="G286" s="191" t="n">
        <v>37</v>
      </c>
      <c r="H286" s="193" t="s">
        <v>841</v>
      </c>
      <c r="I286" s="58" t="s">
        <v>636</v>
      </c>
      <c r="J286" s="188" t="s">
        <v>1013</v>
      </c>
    </row>
    <row r="287" customFormat="false" ht="12.75" hidden="false" customHeight="true" outlineLevel="0" collapsed="false">
      <c r="A287" s="186" t="s">
        <v>1014</v>
      </c>
      <c r="B287" s="188" t="s">
        <v>1015</v>
      </c>
      <c r="C287" s="186" t="s">
        <v>647</v>
      </c>
      <c r="D287" s="186" t="s">
        <v>726</v>
      </c>
      <c r="E287" s="188" t="s">
        <v>1016</v>
      </c>
      <c r="F287" s="191" t="s">
        <v>634</v>
      </c>
      <c r="G287" s="197" t="s">
        <v>1017</v>
      </c>
      <c r="H287" s="189" t="s">
        <v>635</v>
      </c>
      <c r="I287" s="58" t="s">
        <v>636</v>
      </c>
      <c r="J287" s="188" t="s">
        <v>1016</v>
      </c>
    </row>
    <row r="288" customFormat="false" ht="12.75" hidden="false" customHeight="false" outlineLevel="0" collapsed="false">
      <c r="A288" s="186"/>
      <c r="B288" s="188"/>
      <c r="C288" s="186" t="s">
        <v>637</v>
      </c>
      <c r="D288" s="186" t="s">
        <v>638</v>
      </c>
      <c r="E288" s="188" t="s">
        <v>1018</v>
      </c>
      <c r="F288" s="191" t="s">
        <v>634</v>
      </c>
      <c r="G288" s="191" t="n">
        <v>150</v>
      </c>
      <c r="H288" s="193" t="s">
        <v>684</v>
      </c>
      <c r="I288" s="58" t="s">
        <v>636</v>
      </c>
      <c r="J288" s="188" t="s">
        <v>1018</v>
      </c>
    </row>
    <row r="289" customFormat="false" ht="12.75" hidden="false" customHeight="false" outlineLevel="0" collapsed="false">
      <c r="A289" s="186"/>
      <c r="B289" s="188"/>
      <c r="C289" s="186" t="s">
        <v>637</v>
      </c>
      <c r="D289" s="186" t="s">
        <v>638</v>
      </c>
      <c r="E289" s="188" t="s">
        <v>1019</v>
      </c>
      <c r="F289" s="191" t="s">
        <v>634</v>
      </c>
      <c r="G289" s="191" t="n">
        <v>5</v>
      </c>
      <c r="H289" s="192" t="s">
        <v>640</v>
      </c>
      <c r="I289" s="58" t="s">
        <v>636</v>
      </c>
      <c r="J289" s="188" t="s">
        <v>1019</v>
      </c>
    </row>
    <row r="290" customFormat="false" ht="12.75" hidden="false" customHeight="false" outlineLevel="0" collapsed="false">
      <c r="A290" s="186"/>
      <c r="B290" s="188"/>
      <c r="C290" s="186" t="s">
        <v>631</v>
      </c>
      <c r="D290" s="186" t="s">
        <v>632</v>
      </c>
      <c r="E290" s="188" t="s">
        <v>666</v>
      </c>
      <c r="F290" s="191" t="s">
        <v>634</v>
      </c>
      <c r="G290" s="190" t="n">
        <v>99</v>
      </c>
      <c r="H290" s="189" t="s">
        <v>635</v>
      </c>
      <c r="I290" s="58" t="s">
        <v>636</v>
      </c>
      <c r="J290" s="188" t="s">
        <v>666</v>
      </c>
    </row>
    <row r="291" customFormat="false" ht="12.75" hidden="false" customHeight="false" outlineLevel="0" collapsed="false">
      <c r="A291" s="186"/>
      <c r="B291" s="188"/>
      <c r="C291" s="186" t="s">
        <v>637</v>
      </c>
      <c r="D291" s="186" t="s">
        <v>655</v>
      </c>
      <c r="E291" s="188" t="s">
        <v>1020</v>
      </c>
      <c r="F291" s="191" t="s">
        <v>634</v>
      </c>
      <c r="G291" s="190" t="n">
        <v>99</v>
      </c>
      <c r="H291" s="189" t="s">
        <v>635</v>
      </c>
      <c r="I291" s="58" t="s">
        <v>636</v>
      </c>
      <c r="J291" s="188" t="s">
        <v>1020</v>
      </c>
    </row>
    <row r="292" customFormat="false" ht="12.75" hidden="false" customHeight="false" outlineLevel="0" collapsed="false">
      <c r="A292" s="186"/>
      <c r="B292" s="188"/>
      <c r="C292" s="186" t="s">
        <v>637</v>
      </c>
      <c r="D292" s="186" t="s">
        <v>641</v>
      </c>
      <c r="E292" s="188" t="s">
        <v>642</v>
      </c>
      <c r="F292" s="191" t="s">
        <v>634</v>
      </c>
      <c r="G292" s="190" t="n">
        <v>99</v>
      </c>
      <c r="H292" s="189" t="s">
        <v>635</v>
      </c>
      <c r="I292" s="58" t="s">
        <v>636</v>
      </c>
      <c r="J292" s="188" t="s">
        <v>642</v>
      </c>
    </row>
    <row r="293" customFormat="false" ht="12.75" hidden="false" customHeight="false" outlineLevel="0" collapsed="false">
      <c r="A293" s="186"/>
      <c r="B293" s="188"/>
      <c r="C293" s="186" t="s">
        <v>637</v>
      </c>
      <c r="D293" s="186" t="s">
        <v>658</v>
      </c>
      <c r="E293" s="188" t="s">
        <v>1021</v>
      </c>
      <c r="F293" s="191" t="s">
        <v>634</v>
      </c>
      <c r="G293" s="190" t="n">
        <v>99</v>
      </c>
      <c r="H293" s="189" t="s">
        <v>635</v>
      </c>
      <c r="I293" s="58" t="s">
        <v>636</v>
      </c>
      <c r="J293" s="188" t="s">
        <v>1021</v>
      </c>
    </row>
    <row r="294" customFormat="false" ht="24" hidden="false" customHeight="true" outlineLevel="0" collapsed="false">
      <c r="A294" s="186" t="s">
        <v>1022</v>
      </c>
      <c r="B294" s="188" t="s">
        <v>1023</v>
      </c>
      <c r="C294" s="186" t="s">
        <v>637</v>
      </c>
      <c r="D294" s="186" t="s">
        <v>655</v>
      </c>
      <c r="E294" s="188" t="s">
        <v>1024</v>
      </c>
      <c r="F294" s="191" t="s">
        <v>634</v>
      </c>
      <c r="G294" s="190" t="n">
        <v>100</v>
      </c>
      <c r="H294" s="191" t="s">
        <v>635</v>
      </c>
      <c r="I294" s="58" t="s">
        <v>636</v>
      </c>
      <c r="J294" s="188" t="s">
        <v>1024</v>
      </c>
    </row>
    <row r="295" customFormat="false" ht="12.75" hidden="false" customHeight="false" outlineLevel="0" collapsed="false">
      <c r="A295" s="186"/>
      <c r="B295" s="188"/>
      <c r="C295" s="186" t="s">
        <v>637</v>
      </c>
      <c r="D295" s="186" t="s">
        <v>655</v>
      </c>
      <c r="E295" s="188" t="s">
        <v>1025</v>
      </c>
      <c r="F295" s="191" t="s">
        <v>634</v>
      </c>
      <c r="G295" s="190" t="n">
        <v>100</v>
      </c>
      <c r="H295" s="191" t="s">
        <v>635</v>
      </c>
      <c r="I295" s="58" t="s">
        <v>636</v>
      </c>
      <c r="J295" s="188" t="s">
        <v>1025</v>
      </c>
    </row>
    <row r="296" customFormat="false" ht="24" hidden="false" customHeight="false" outlineLevel="0" collapsed="false">
      <c r="A296" s="186"/>
      <c r="B296" s="188"/>
      <c r="C296" s="186" t="s">
        <v>637</v>
      </c>
      <c r="D296" s="186" t="s">
        <v>641</v>
      </c>
      <c r="E296" s="188" t="s">
        <v>1026</v>
      </c>
      <c r="F296" s="191" t="s">
        <v>634</v>
      </c>
      <c r="G296" s="191" t="n">
        <v>20000</v>
      </c>
      <c r="H296" s="193" t="s">
        <v>692</v>
      </c>
      <c r="I296" s="58" t="s">
        <v>636</v>
      </c>
      <c r="J296" s="188" t="s">
        <v>1026</v>
      </c>
    </row>
    <row r="297" customFormat="false" ht="12.75" hidden="false" customHeight="false" outlineLevel="0" collapsed="false">
      <c r="A297" s="186"/>
      <c r="B297" s="188"/>
      <c r="C297" s="186" t="s">
        <v>631</v>
      </c>
      <c r="D297" s="186" t="s">
        <v>632</v>
      </c>
      <c r="E297" s="188" t="s">
        <v>654</v>
      </c>
      <c r="F297" s="191" t="s">
        <v>634</v>
      </c>
      <c r="G297" s="190" t="n">
        <v>95</v>
      </c>
      <c r="H297" s="189" t="s">
        <v>635</v>
      </c>
      <c r="I297" s="58" t="s">
        <v>636</v>
      </c>
      <c r="J297" s="188" t="s">
        <v>654</v>
      </c>
    </row>
    <row r="298" customFormat="false" ht="12.75" hidden="false" customHeight="false" outlineLevel="0" collapsed="false">
      <c r="A298" s="186"/>
      <c r="B298" s="188"/>
      <c r="C298" s="186" t="s">
        <v>637</v>
      </c>
      <c r="D298" s="186" t="s">
        <v>641</v>
      </c>
      <c r="E298" s="188" t="s">
        <v>805</v>
      </c>
      <c r="F298" s="191" t="s">
        <v>634</v>
      </c>
      <c r="G298" s="190" t="n">
        <v>100</v>
      </c>
      <c r="H298" s="191" t="s">
        <v>635</v>
      </c>
      <c r="I298" s="58" t="s">
        <v>636</v>
      </c>
      <c r="J298" s="188" t="s">
        <v>805</v>
      </c>
    </row>
    <row r="299" customFormat="false" ht="12.75" hidden="false" customHeight="false" outlineLevel="0" collapsed="false">
      <c r="A299" s="186"/>
      <c r="B299" s="188"/>
      <c r="C299" s="186" t="s">
        <v>647</v>
      </c>
      <c r="D299" s="186" t="s">
        <v>648</v>
      </c>
      <c r="E299" s="188" t="s">
        <v>1027</v>
      </c>
      <c r="F299" s="191" t="s">
        <v>634</v>
      </c>
      <c r="G299" s="193" t="s">
        <v>803</v>
      </c>
      <c r="H299" s="191" t="s">
        <v>635</v>
      </c>
      <c r="I299" s="58" t="s">
        <v>651</v>
      </c>
      <c r="J299" s="188" t="s">
        <v>1027</v>
      </c>
    </row>
    <row r="300" customFormat="false" ht="12.75" hidden="false" customHeight="true" outlineLevel="0" collapsed="false">
      <c r="A300" s="186" t="s">
        <v>1028</v>
      </c>
      <c r="B300" s="188" t="s">
        <v>1029</v>
      </c>
      <c r="C300" s="186" t="s">
        <v>647</v>
      </c>
      <c r="D300" s="186" t="s">
        <v>648</v>
      </c>
      <c r="E300" s="188" t="s">
        <v>1030</v>
      </c>
      <c r="F300" s="191" t="s">
        <v>634</v>
      </c>
      <c r="G300" s="193" t="s">
        <v>1031</v>
      </c>
      <c r="H300" s="189" t="s">
        <v>635</v>
      </c>
      <c r="I300" s="58" t="s">
        <v>636</v>
      </c>
      <c r="J300" s="188" t="s">
        <v>1030</v>
      </c>
    </row>
    <row r="301" customFormat="false" ht="24" hidden="false" customHeight="false" outlineLevel="0" collapsed="false">
      <c r="A301" s="186"/>
      <c r="B301" s="188"/>
      <c r="C301" s="186" t="s">
        <v>637</v>
      </c>
      <c r="D301" s="186" t="s">
        <v>638</v>
      </c>
      <c r="E301" s="188" t="s">
        <v>1032</v>
      </c>
      <c r="F301" s="191" t="s">
        <v>643</v>
      </c>
      <c r="G301" s="191" t="n">
        <v>5450500</v>
      </c>
      <c r="H301" s="193" t="s">
        <v>1033</v>
      </c>
      <c r="I301" s="58" t="s">
        <v>636</v>
      </c>
      <c r="J301" s="188" t="s">
        <v>1032</v>
      </c>
    </row>
    <row r="302" customFormat="false" ht="12.75" hidden="false" customHeight="false" outlineLevel="0" collapsed="false">
      <c r="A302" s="186"/>
      <c r="B302" s="188"/>
      <c r="C302" s="186" t="s">
        <v>631</v>
      </c>
      <c r="D302" s="186" t="s">
        <v>632</v>
      </c>
      <c r="E302" s="188" t="s">
        <v>1012</v>
      </c>
      <c r="F302" s="189" t="s">
        <v>634</v>
      </c>
      <c r="G302" s="190" t="n">
        <v>95</v>
      </c>
      <c r="H302" s="189" t="s">
        <v>635</v>
      </c>
      <c r="I302" s="58" t="s">
        <v>636</v>
      </c>
      <c r="J302" s="188" t="s">
        <v>1012</v>
      </c>
    </row>
    <row r="303" customFormat="false" ht="12.75" hidden="false" customHeight="false" outlineLevel="0" collapsed="false">
      <c r="A303" s="186"/>
      <c r="B303" s="188"/>
      <c r="C303" s="186" t="s">
        <v>647</v>
      </c>
      <c r="D303" s="186" t="s">
        <v>726</v>
      </c>
      <c r="E303" s="188" t="s">
        <v>1034</v>
      </c>
      <c r="F303" s="191" t="s">
        <v>670</v>
      </c>
      <c r="G303" s="193" t="s">
        <v>671</v>
      </c>
      <c r="H303" s="191" t="s">
        <v>635</v>
      </c>
      <c r="I303" s="58" t="s">
        <v>651</v>
      </c>
      <c r="J303" s="188" t="s">
        <v>1034</v>
      </c>
    </row>
    <row r="304" customFormat="false" ht="12.75" hidden="false" customHeight="false" outlineLevel="0" collapsed="false">
      <c r="A304" s="186"/>
      <c r="B304" s="188"/>
      <c r="C304" s="186" t="s">
        <v>637</v>
      </c>
      <c r="D304" s="186" t="s">
        <v>655</v>
      </c>
      <c r="E304" s="188" t="s">
        <v>845</v>
      </c>
      <c r="F304" s="191" t="s">
        <v>643</v>
      </c>
      <c r="G304" s="190" t="n">
        <v>100</v>
      </c>
      <c r="H304" s="191" t="s">
        <v>635</v>
      </c>
      <c r="I304" s="58" t="s">
        <v>636</v>
      </c>
      <c r="J304" s="188" t="s">
        <v>845</v>
      </c>
    </row>
    <row r="305" customFormat="false" ht="12.75" hidden="false" customHeight="false" outlineLevel="0" collapsed="false">
      <c r="A305" s="186"/>
      <c r="B305" s="188"/>
      <c r="C305" s="186" t="s">
        <v>637</v>
      </c>
      <c r="D305" s="186" t="s">
        <v>638</v>
      </c>
      <c r="E305" s="188" t="s">
        <v>1013</v>
      </c>
      <c r="F305" s="191" t="s">
        <v>643</v>
      </c>
      <c r="G305" s="191" t="n">
        <v>37</v>
      </c>
      <c r="H305" s="193" t="s">
        <v>841</v>
      </c>
      <c r="I305" s="58" t="s">
        <v>636</v>
      </c>
      <c r="J305" s="188" t="s">
        <v>1013</v>
      </c>
    </row>
    <row r="306" customFormat="false" ht="12.75" hidden="false" customHeight="true" outlineLevel="0" collapsed="false">
      <c r="A306" s="186" t="s">
        <v>1035</v>
      </c>
      <c r="B306" s="188" t="s">
        <v>1036</v>
      </c>
      <c r="C306" s="186" t="s">
        <v>631</v>
      </c>
      <c r="D306" s="186" t="s">
        <v>632</v>
      </c>
      <c r="E306" s="188" t="s">
        <v>666</v>
      </c>
      <c r="F306" s="189" t="s">
        <v>634</v>
      </c>
      <c r="G306" s="190" t="n">
        <v>90</v>
      </c>
      <c r="H306" s="189" t="s">
        <v>635</v>
      </c>
      <c r="I306" s="58" t="s">
        <v>636</v>
      </c>
      <c r="J306" s="188" t="s">
        <v>666</v>
      </c>
    </row>
    <row r="307" customFormat="false" ht="12.75" hidden="false" customHeight="false" outlineLevel="0" collapsed="false">
      <c r="A307" s="186"/>
      <c r="B307" s="188"/>
      <c r="C307" s="186" t="s">
        <v>637</v>
      </c>
      <c r="D307" s="186" t="s">
        <v>658</v>
      </c>
      <c r="E307" s="188" t="s">
        <v>1037</v>
      </c>
      <c r="F307" s="191" t="s">
        <v>643</v>
      </c>
      <c r="G307" s="190" t="n">
        <v>100</v>
      </c>
      <c r="H307" s="191" t="s">
        <v>635</v>
      </c>
      <c r="I307" s="58" t="s">
        <v>636</v>
      </c>
      <c r="J307" s="188" t="s">
        <v>1037</v>
      </c>
    </row>
    <row r="308" customFormat="false" ht="12.75" hidden="false" customHeight="false" outlineLevel="0" collapsed="false">
      <c r="A308" s="186"/>
      <c r="B308" s="188"/>
      <c r="C308" s="186" t="s">
        <v>637</v>
      </c>
      <c r="D308" s="186" t="s">
        <v>638</v>
      </c>
      <c r="E308" s="188" t="s">
        <v>1038</v>
      </c>
      <c r="F308" s="191" t="s">
        <v>643</v>
      </c>
      <c r="G308" s="191" t="n">
        <v>2</v>
      </c>
      <c r="H308" s="192" t="s">
        <v>640</v>
      </c>
      <c r="I308" s="58" t="s">
        <v>636</v>
      </c>
      <c r="J308" s="188" t="s">
        <v>1038</v>
      </c>
    </row>
    <row r="309" customFormat="false" ht="12.75" hidden="false" customHeight="false" outlineLevel="0" collapsed="false">
      <c r="A309" s="186"/>
      <c r="B309" s="188"/>
      <c r="C309" s="186" t="s">
        <v>647</v>
      </c>
      <c r="D309" s="186" t="s">
        <v>726</v>
      </c>
      <c r="E309" s="188" t="s">
        <v>1039</v>
      </c>
      <c r="F309" s="191" t="s">
        <v>634</v>
      </c>
      <c r="G309" s="193" t="s">
        <v>665</v>
      </c>
      <c r="H309" s="191" t="s">
        <v>635</v>
      </c>
      <c r="I309" s="58" t="s">
        <v>651</v>
      </c>
      <c r="J309" s="188" t="s">
        <v>1039</v>
      </c>
    </row>
    <row r="310" customFormat="false" ht="24" hidden="false" customHeight="false" outlineLevel="0" collapsed="false">
      <c r="A310" s="186"/>
      <c r="B310" s="188"/>
      <c r="C310" s="186" t="s">
        <v>637</v>
      </c>
      <c r="D310" s="186" t="s">
        <v>638</v>
      </c>
      <c r="E310" s="188" t="s">
        <v>1040</v>
      </c>
      <c r="F310" s="191" t="s">
        <v>634</v>
      </c>
      <c r="G310" s="191" t="n">
        <v>4</v>
      </c>
      <c r="H310" s="193" t="s">
        <v>640</v>
      </c>
      <c r="I310" s="58" t="s">
        <v>636</v>
      </c>
      <c r="J310" s="188" t="s">
        <v>1040</v>
      </c>
    </row>
    <row r="311" customFormat="false" ht="12.75" hidden="false" customHeight="false" outlineLevel="0" collapsed="false">
      <c r="A311" s="186"/>
      <c r="B311" s="188"/>
      <c r="C311" s="186" t="s">
        <v>647</v>
      </c>
      <c r="D311" s="186" t="s">
        <v>726</v>
      </c>
      <c r="E311" s="188" t="s">
        <v>1041</v>
      </c>
      <c r="F311" s="191" t="s">
        <v>634</v>
      </c>
      <c r="G311" s="193" t="s">
        <v>665</v>
      </c>
      <c r="H311" s="191" t="s">
        <v>635</v>
      </c>
      <c r="I311" s="58" t="s">
        <v>651</v>
      </c>
      <c r="J311" s="188" t="s">
        <v>1041</v>
      </c>
    </row>
    <row r="312" customFormat="false" ht="24" hidden="false" customHeight="false" outlineLevel="0" collapsed="false">
      <c r="A312" s="186"/>
      <c r="B312" s="188"/>
      <c r="C312" s="186" t="s">
        <v>647</v>
      </c>
      <c r="D312" s="186" t="s">
        <v>726</v>
      </c>
      <c r="E312" s="188" t="s">
        <v>1042</v>
      </c>
      <c r="F312" s="191" t="s">
        <v>634</v>
      </c>
      <c r="G312" s="193" t="s">
        <v>665</v>
      </c>
      <c r="H312" s="191" t="s">
        <v>635</v>
      </c>
      <c r="I312" s="58" t="s">
        <v>651</v>
      </c>
      <c r="J312" s="188" t="s">
        <v>1042</v>
      </c>
    </row>
    <row r="313" customFormat="false" ht="12.75" hidden="false" customHeight="true" outlineLevel="0" collapsed="false">
      <c r="A313" s="186" t="s">
        <v>1043</v>
      </c>
      <c r="B313" s="194" t="s">
        <v>1044</v>
      </c>
      <c r="C313" s="186" t="s">
        <v>637</v>
      </c>
      <c r="D313" s="186" t="s">
        <v>638</v>
      </c>
      <c r="E313" s="188" t="s">
        <v>1045</v>
      </c>
      <c r="F313" s="191" t="s">
        <v>634</v>
      </c>
      <c r="G313" s="191" t="n">
        <v>48</v>
      </c>
      <c r="H313" s="193" t="s">
        <v>684</v>
      </c>
      <c r="I313" s="58" t="s">
        <v>636</v>
      </c>
      <c r="J313" s="188" t="s">
        <v>1045</v>
      </c>
    </row>
    <row r="314" customFormat="false" ht="12.75" hidden="false" customHeight="false" outlineLevel="0" collapsed="false">
      <c r="A314" s="186"/>
      <c r="B314" s="194"/>
      <c r="C314" s="186" t="s">
        <v>647</v>
      </c>
      <c r="D314" s="186" t="s">
        <v>648</v>
      </c>
      <c r="E314" s="188" t="s">
        <v>1041</v>
      </c>
      <c r="F314" s="191" t="s">
        <v>634</v>
      </c>
      <c r="G314" s="193" t="s">
        <v>803</v>
      </c>
      <c r="H314" s="191" t="s">
        <v>635</v>
      </c>
      <c r="I314" s="58" t="s">
        <v>651</v>
      </c>
      <c r="J314" s="188" t="s">
        <v>1041</v>
      </c>
    </row>
    <row r="315" customFormat="false" ht="12.75" hidden="false" customHeight="false" outlineLevel="0" collapsed="false">
      <c r="A315" s="186"/>
      <c r="B315" s="194"/>
      <c r="C315" s="186" t="s">
        <v>637</v>
      </c>
      <c r="D315" s="186" t="s">
        <v>638</v>
      </c>
      <c r="E315" s="188" t="s">
        <v>1038</v>
      </c>
      <c r="F315" s="191" t="s">
        <v>634</v>
      </c>
      <c r="G315" s="191" t="n">
        <v>2</v>
      </c>
      <c r="H315" s="192" t="s">
        <v>640</v>
      </c>
      <c r="I315" s="58" t="s">
        <v>636</v>
      </c>
      <c r="J315" s="188" t="s">
        <v>1038</v>
      </c>
    </row>
    <row r="316" customFormat="false" ht="12.75" hidden="false" customHeight="false" outlineLevel="0" collapsed="false">
      <c r="A316" s="186"/>
      <c r="B316" s="194"/>
      <c r="C316" s="186" t="s">
        <v>637</v>
      </c>
      <c r="D316" s="186" t="s">
        <v>638</v>
      </c>
      <c r="E316" s="188" t="s">
        <v>1046</v>
      </c>
      <c r="F316" s="191" t="s">
        <v>634</v>
      </c>
      <c r="G316" s="191" t="n">
        <v>3</v>
      </c>
      <c r="H316" s="192" t="s">
        <v>640</v>
      </c>
      <c r="I316" s="58" t="s">
        <v>636</v>
      </c>
      <c r="J316" s="188" t="s">
        <v>1046</v>
      </c>
    </row>
    <row r="317" customFormat="false" ht="12.75" hidden="false" customHeight="false" outlineLevel="0" collapsed="false">
      <c r="A317" s="186"/>
      <c r="B317" s="194"/>
      <c r="C317" s="186" t="s">
        <v>631</v>
      </c>
      <c r="D317" s="186" t="s">
        <v>632</v>
      </c>
      <c r="E317" s="188" t="s">
        <v>666</v>
      </c>
      <c r="F317" s="191" t="s">
        <v>634</v>
      </c>
      <c r="G317" s="190" t="n">
        <v>95</v>
      </c>
      <c r="H317" s="189" t="s">
        <v>635</v>
      </c>
      <c r="I317" s="58" t="s">
        <v>636</v>
      </c>
      <c r="J317" s="188" t="s">
        <v>666</v>
      </c>
    </row>
    <row r="318" customFormat="false" ht="24" hidden="false" customHeight="false" outlineLevel="0" collapsed="false">
      <c r="A318" s="186"/>
      <c r="B318" s="194"/>
      <c r="C318" s="186" t="s">
        <v>637</v>
      </c>
      <c r="D318" s="186" t="s">
        <v>655</v>
      </c>
      <c r="E318" s="188" t="s">
        <v>1047</v>
      </c>
      <c r="F318" s="191" t="s">
        <v>634</v>
      </c>
      <c r="G318" s="190" t="n">
        <v>95</v>
      </c>
      <c r="H318" s="189" t="s">
        <v>635</v>
      </c>
      <c r="I318" s="58" t="s">
        <v>636</v>
      </c>
      <c r="J318" s="188" t="s">
        <v>1047</v>
      </c>
    </row>
    <row r="319" customFormat="false" ht="24" hidden="false" customHeight="false" outlineLevel="0" collapsed="false">
      <c r="A319" s="186"/>
      <c r="B319" s="194"/>
      <c r="C319" s="186" t="s">
        <v>647</v>
      </c>
      <c r="D319" s="186" t="s">
        <v>648</v>
      </c>
      <c r="E319" s="188" t="s">
        <v>1042</v>
      </c>
      <c r="F319" s="191" t="s">
        <v>634</v>
      </c>
      <c r="G319" s="193" t="s">
        <v>803</v>
      </c>
      <c r="H319" s="191" t="s">
        <v>635</v>
      </c>
      <c r="I319" s="58" t="s">
        <v>651</v>
      </c>
      <c r="J319" s="188" t="s">
        <v>1042</v>
      </c>
    </row>
    <row r="320" customFormat="false" ht="12.75" hidden="false" customHeight="false" outlineLevel="0" collapsed="false">
      <c r="A320" s="186"/>
      <c r="B320" s="194"/>
      <c r="C320" s="186" t="s">
        <v>637</v>
      </c>
      <c r="D320" s="186" t="s">
        <v>638</v>
      </c>
      <c r="E320" s="188" t="s">
        <v>1048</v>
      </c>
      <c r="F320" s="191" t="s">
        <v>634</v>
      </c>
      <c r="G320" s="191" t="n">
        <v>4</v>
      </c>
      <c r="H320" s="193" t="s">
        <v>640</v>
      </c>
      <c r="I320" s="58" t="s">
        <v>636</v>
      </c>
      <c r="J320" s="188" t="s">
        <v>1048</v>
      </c>
    </row>
    <row r="321" customFormat="false" ht="12.75" hidden="false" customHeight="true" outlineLevel="0" collapsed="false">
      <c r="A321" s="186" t="s">
        <v>1049</v>
      </c>
      <c r="B321" s="188" t="s">
        <v>1050</v>
      </c>
      <c r="C321" s="186" t="s">
        <v>647</v>
      </c>
      <c r="D321" s="186" t="s">
        <v>648</v>
      </c>
      <c r="E321" s="188" t="s">
        <v>1051</v>
      </c>
      <c r="F321" s="191" t="s">
        <v>634</v>
      </c>
      <c r="G321" s="190" t="n">
        <v>10</v>
      </c>
      <c r="H321" s="189" t="s">
        <v>635</v>
      </c>
      <c r="I321" s="58" t="s">
        <v>636</v>
      </c>
      <c r="J321" s="188" t="s">
        <v>1051</v>
      </c>
    </row>
    <row r="322" customFormat="false" ht="24" hidden="false" customHeight="false" outlineLevel="0" collapsed="false">
      <c r="A322" s="186"/>
      <c r="B322" s="188"/>
      <c r="C322" s="186" t="s">
        <v>637</v>
      </c>
      <c r="D322" s="186" t="s">
        <v>655</v>
      </c>
      <c r="E322" s="188" t="s">
        <v>1052</v>
      </c>
      <c r="F322" s="191" t="s">
        <v>634</v>
      </c>
      <c r="G322" s="190" t="n">
        <v>80</v>
      </c>
      <c r="H322" s="189" t="s">
        <v>635</v>
      </c>
      <c r="I322" s="58" t="s">
        <v>636</v>
      </c>
      <c r="J322" s="188" t="s">
        <v>1052</v>
      </c>
    </row>
    <row r="323" customFormat="false" ht="12.75" hidden="false" customHeight="false" outlineLevel="0" collapsed="false">
      <c r="A323" s="186"/>
      <c r="B323" s="188"/>
      <c r="C323" s="186" t="s">
        <v>631</v>
      </c>
      <c r="D323" s="186" t="s">
        <v>632</v>
      </c>
      <c r="E323" s="188" t="s">
        <v>633</v>
      </c>
      <c r="F323" s="191" t="s">
        <v>634</v>
      </c>
      <c r="G323" s="190" t="n">
        <v>90</v>
      </c>
      <c r="H323" s="189" t="s">
        <v>635</v>
      </c>
      <c r="I323" s="58" t="s">
        <v>636</v>
      </c>
      <c r="J323" s="188" t="s">
        <v>633</v>
      </c>
    </row>
    <row r="324" customFormat="false" ht="12.75" hidden="false" customHeight="false" outlineLevel="0" collapsed="false">
      <c r="A324" s="186"/>
      <c r="B324" s="188"/>
      <c r="C324" s="186" t="s">
        <v>637</v>
      </c>
      <c r="D324" s="186" t="s">
        <v>658</v>
      </c>
      <c r="E324" s="188" t="s">
        <v>1053</v>
      </c>
      <c r="F324" s="191" t="s">
        <v>634</v>
      </c>
      <c r="G324" s="190" t="n">
        <v>100</v>
      </c>
      <c r="H324" s="191" t="s">
        <v>635</v>
      </c>
      <c r="I324" s="58" t="s">
        <v>636</v>
      </c>
      <c r="J324" s="188" t="s">
        <v>1053</v>
      </c>
    </row>
    <row r="325" customFormat="false" ht="12.75" hidden="false" customHeight="false" outlineLevel="0" collapsed="false">
      <c r="A325" s="186"/>
      <c r="B325" s="188"/>
      <c r="C325" s="186" t="s">
        <v>637</v>
      </c>
      <c r="D325" s="186" t="s">
        <v>638</v>
      </c>
      <c r="E325" s="188" t="s">
        <v>805</v>
      </c>
      <c r="F325" s="191" t="s">
        <v>634</v>
      </c>
      <c r="G325" s="190" t="n">
        <v>100</v>
      </c>
      <c r="H325" s="191" t="s">
        <v>635</v>
      </c>
      <c r="I325" s="58" t="s">
        <v>636</v>
      </c>
      <c r="J325" s="188" t="s">
        <v>805</v>
      </c>
    </row>
    <row r="326" customFormat="false" ht="12.75" hidden="false" customHeight="true" outlineLevel="0" collapsed="false">
      <c r="A326" s="186" t="s">
        <v>1054</v>
      </c>
      <c r="B326" s="188" t="s">
        <v>1055</v>
      </c>
      <c r="C326" s="186" t="s">
        <v>637</v>
      </c>
      <c r="D326" s="186" t="s">
        <v>638</v>
      </c>
      <c r="E326" s="188" t="s">
        <v>1056</v>
      </c>
      <c r="F326" s="191" t="s">
        <v>634</v>
      </c>
      <c r="G326" s="191" t="s">
        <v>1057</v>
      </c>
      <c r="H326" s="193" t="s">
        <v>1058</v>
      </c>
      <c r="I326" s="58" t="s">
        <v>636</v>
      </c>
      <c r="J326" s="188" t="s">
        <v>1056</v>
      </c>
    </row>
    <row r="327" customFormat="false" ht="12.75" hidden="false" customHeight="false" outlineLevel="0" collapsed="false">
      <c r="A327" s="186"/>
      <c r="B327" s="188"/>
      <c r="C327" s="186" t="s">
        <v>637</v>
      </c>
      <c r="D327" s="186" t="s">
        <v>638</v>
      </c>
      <c r="E327" s="188" t="s">
        <v>1059</v>
      </c>
      <c r="F327" s="191" t="s">
        <v>634</v>
      </c>
      <c r="G327" s="191" t="n">
        <v>4</v>
      </c>
      <c r="H327" s="193" t="s">
        <v>640</v>
      </c>
      <c r="I327" s="58" t="s">
        <v>636</v>
      </c>
      <c r="J327" s="188" t="s">
        <v>1059</v>
      </c>
    </row>
    <row r="328" customFormat="false" ht="12.75" hidden="false" customHeight="false" outlineLevel="0" collapsed="false">
      <c r="A328" s="186"/>
      <c r="B328" s="188"/>
      <c r="C328" s="186" t="s">
        <v>637</v>
      </c>
      <c r="D328" s="186" t="s">
        <v>655</v>
      </c>
      <c r="E328" s="188" t="s">
        <v>1060</v>
      </c>
      <c r="F328" s="191" t="s">
        <v>634</v>
      </c>
      <c r="G328" s="191" t="n">
        <v>25</v>
      </c>
      <c r="H328" s="193" t="s">
        <v>752</v>
      </c>
      <c r="I328" s="58" t="s">
        <v>636</v>
      </c>
      <c r="J328" s="188" t="s">
        <v>1060</v>
      </c>
    </row>
    <row r="329" customFormat="false" ht="12.75" hidden="false" customHeight="false" outlineLevel="0" collapsed="false">
      <c r="A329" s="186"/>
      <c r="B329" s="188"/>
      <c r="C329" s="186" t="s">
        <v>647</v>
      </c>
      <c r="D329" s="186" t="s">
        <v>648</v>
      </c>
      <c r="E329" s="188" t="s">
        <v>1061</v>
      </c>
      <c r="F329" s="191" t="s">
        <v>634</v>
      </c>
      <c r="G329" s="193" t="s">
        <v>803</v>
      </c>
      <c r="H329" s="191" t="s">
        <v>635</v>
      </c>
      <c r="I329" s="58" t="s">
        <v>651</v>
      </c>
      <c r="J329" s="188" t="s">
        <v>1061</v>
      </c>
    </row>
    <row r="330" customFormat="false" ht="12.75" hidden="false" customHeight="false" outlineLevel="0" collapsed="false">
      <c r="A330" s="186"/>
      <c r="B330" s="188"/>
      <c r="C330" s="186" t="s">
        <v>647</v>
      </c>
      <c r="D330" s="186" t="s">
        <v>648</v>
      </c>
      <c r="E330" s="188" t="s">
        <v>1062</v>
      </c>
      <c r="F330" s="191" t="s">
        <v>634</v>
      </c>
      <c r="G330" s="193" t="s">
        <v>1063</v>
      </c>
      <c r="H330" s="191" t="s">
        <v>635</v>
      </c>
      <c r="I330" s="58" t="s">
        <v>651</v>
      </c>
      <c r="J330" s="188" t="s">
        <v>1062</v>
      </c>
    </row>
    <row r="331" customFormat="false" ht="12.75" hidden="false" customHeight="false" outlineLevel="0" collapsed="false">
      <c r="A331" s="186"/>
      <c r="B331" s="188"/>
      <c r="C331" s="186" t="s">
        <v>637</v>
      </c>
      <c r="D331" s="186" t="s">
        <v>638</v>
      </c>
      <c r="E331" s="188" t="s">
        <v>1064</v>
      </c>
      <c r="F331" s="191" t="s">
        <v>634</v>
      </c>
      <c r="G331" s="191" t="n">
        <v>1</v>
      </c>
      <c r="H331" s="193" t="s">
        <v>645</v>
      </c>
      <c r="I331" s="58" t="s">
        <v>636</v>
      </c>
      <c r="J331" s="188" t="s">
        <v>1064</v>
      </c>
    </row>
    <row r="332" customFormat="false" ht="12.75" hidden="false" customHeight="false" outlineLevel="0" collapsed="false">
      <c r="A332" s="186"/>
      <c r="B332" s="188"/>
      <c r="C332" s="186" t="s">
        <v>637</v>
      </c>
      <c r="D332" s="186" t="s">
        <v>638</v>
      </c>
      <c r="E332" s="188" t="s">
        <v>1065</v>
      </c>
      <c r="F332" s="191" t="s">
        <v>634</v>
      </c>
      <c r="G332" s="191" t="n">
        <v>11</v>
      </c>
      <c r="H332" s="193" t="s">
        <v>645</v>
      </c>
      <c r="I332" s="58" t="s">
        <v>636</v>
      </c>
      <c r="J332" s="188" t="s">
        <v>1065</v>
      </c>
    </row>
    <row r="333" customFormat="false" ht="12.75" hidden="false" customHeight="false" outlineLevel="0" collapsed="false">
      <c r="A333" s="186"/>
      <c r="B333" s="188"/>
      <c r="C333" s="186" t="s">
        <v>637</v>
      </c>
      <c r="D333" s="186" t="s">
        <v>658</v>
      </c>
      <c r="E333" s="188" t="s">
        <v>1066</v>
      </c>
      <c r="F333" s="191" t="s">
        <v>634</v>
      </c>
      <c r="G333" s="190" t="n">
        <v>100</v>
      </c>
      <c r="H333" s="191" t="s">
        <v>635</v>
      </c>
      <c r="I333" s="58" t="s">
        <v>636</v>
      </c>
      <c r="J333" s="188" t="s">
        <v>1066</v>
      </c>
    </row>
    <row r="334" customFormat="false" ht="12.75" hidden="false" customHeight="false" outlineLevel="0" collapsed="false">
      <c r="A334" s="186"/>
      <c r="B334" s="188"/>
      <c r="C334" s="186" t="s">
        <v>637</v>
      </c>
      <c r="D334" s="186" t="s">
        <v>655</v>
      </c>
      <c r="E334" s="188" t="s">
        <v>1067</v>
      </c>
      <c r="F334" s="191" t="s">
        <v>634</v>
      </c>
      <c r="G334" s="190" t="n">
        <v>100</v>
      </c>
      <c r="H334" s="191" t="s">
        <v>635</v>
      </c>
      <c r="I334" s="58" t="s">
        <v>636</v>
      </c>
      <c r="J334" s="188" t="s">
        <v>1067</v>
      </c>
    </row>
    <row r="335" customFormat="false" ht="12.75" hidden="false" customHeight="false" outlineLevel="0" collapsed="false">
      <c r="A335" s="186"/>
      <c r="B335" s="188"/>
      <c r="C335" s="186" t="s">
        <v>631</v>
      </c>
      <c r="D335" s="186" t="s">
        <v>632</v>
      </c>
      <c r="E335" s="188" t="s">
        <v>632</v>
      </c>
      <c r="F335" s="191" t="s">
        <v>634</v>
      </c>
      <c r="G335" s="190" t="n">
        <v>90</v>
      </c>
      <c r="H335" s="189" t="s">
        <v>635</v>
      </c>
      <c r="I335" s="58" t="s">
        <v>636</v>
      </c>
      <c r="J335" s="188" t="s">
        <v>632</v>
      </c>
    </row>
    <row r="336" customFormat="false" ht="24" hidden="false" customHeight="false" outlineLevel="0" collapsed="false">
      <c r="A336" s="186"/>
      <c r="B336" s="188"/>
      <c r="C336" s="186" t="s">
        <v>637</v>
      </c>
      <c r="D336" s="186" t="s">
        <v>638</v>
      </c>
      <c r="E336" s="188" t="s">
        <v>1068</v>
      </c>
      <c r="F336" s="191" t="s">
        <v>634</v>
      </c>
      <c r="G336" s="191" t="n">
        <v>5</v>
      </c>
      <c r="H336" s="193" t="s">
        <v>645</v>
      </c>
      <c r="I336" s="58" t="s">
        <v>636</v>
      </c>
      <c r="J336" s="188" t="s">
        <v>1068</v>
      </c>
    </row>
    <row r="337" customFormat="false" ht="12.75" hidden="false" customHeight="false" outlineLevel="0" collapsed="false">
      <c r="A337" s="186"/>
      <c r="B337" s="188"/>
      <c r="C337" s="186" t="s">
        <v>637</v>
      </c>
      <c r="D337" s="186" t="s">
        <v>638</v>
      </c>
      <c r="E337" s="194" t="s">
        <v>1069</v>
      </c>
      <c r="F337" s="191" t="s">
        <v>634</v>
      </c>
      <c r="G337" s="191" t="n">
        <v>10</v>
      </c>
      <c r="H337" s="193" t="s">
        <v>1070</v>
      </c>
      <c r="I337" s="58" t="s">
        <v>636</v>
      </c>
      <c r="J337" s="194" t="s">
        <v>1069</v>
      </c>
    </row>
    <row r="338" customFormat="false" ht="12.75" hidden="false" customHeight="true" outlineLevel="0" collapsed="false">
      <c r="A338" s="186" t="s">
        <v>1071</v>
      </c>
      <c r="B338" s="188" t="s">
        <v>1072</v>
      </c>
      <c r="C338" s="186" t="s">
        <v>637</v>
      </c>
      <c r="D338" s="186" t="s">
        <v>658</v>
      </c>
      <c r="E338" s="188" t="s">
        <v>1073</v>
      </c>
      <c r="F338" s="191" t="s">
        <v>634</v>
      </c>
      <c r="G338" s="190" t="n">
        <v>100</v>
      </c>
      <c r="H338" s="191" t="s">
        <v>635</v>
      </c>
      <c r="I338" s="58" t="s">
        <v>636</v>
      </c>
      <c r="J338" s="188" t="s">
        <v>1073</v>
      </c>
    </row>
    <row r="339" customFormat="false" ht="12.75" hidden="false" customHeight="false" outlineLevel="0" collapsed="false">
      <c r="A339" s="186"/>
      <c r="B339" s="188"/>
      <c r="C339" s="186" t="s">
        <v>631</v>
      </c>
      <c r="D339" s="186" t="s">
        <v>632</v>
      </c>
      <c r="E339" s="188" t="s">
        <v>654</v>
      </c>
      <c r="F339" s="191" t="s">
        <v>634</v>
      </c>
      <c r="G339" s="190" t="n">
        <v>96</v>
      </c>
      <c r="H339" s="189" t="s">
        <v>635</v>
      </c>
      <c r="I339" s="58" t="s">
        <v>636</v>
      </c>
      <c r="J339" s="188" t="s">
        <v>654</v>
      </c>
    </row>
    <row r="340" customFormat="false" ht="12.75" hidden="false" customHeight="false" outlineLevel="0" collapsed="false">
      <c r="A340" s="186"/>
      <c r="B340" s="188"/>
      <c r="C340" s="186" t="s">
        <v>637</v>
      </c>
      <c r="D340" s="186" t="s">
        <v>655</v>
      </c>
      <c r="E340" s="188" t="s">
        <v>642</v>
      </c>
      <c r="F340" s="191" t="s">
        <v>634</v>
      </c>
      <c r="G340" s="190" t="n">
        <v>100</v>
      </c>
      <c r="H340" s="191" t="s">
        <v>635</v>
      </c>
      <c r="I340" s="58" t="s">
        <v>636</v>
      </c>
      <c r="J340" s="188" t="s">
        <v>642</v>
      </c>
    </row>
    <row r="341" customFormat="false" ht="12.75" hidden="false" customHeight="false" outlineLevel="0" collapsed="false">
      <c r="A341" s="186"/>
      <c r="B341" s="188"/>
      <c r="C341" s="186" t="s">
        <v>647</v>
      </c>
      <c r="D341" s="186" t="s">
        <v>648</v>
      </c>
      <c r="E341" s="188" t="s">
        <v>1074</v>
      </c>
      <c r="F341" s="191" t="s">
        <v>634</v>
      </c>
      <c r="G341" s="193" t="s">
        <v>665</v>
      </c>
      <c r="H341" s="191" t="s">
        <v>635</v>
      </c>
      <c r="I341" s="58" t="s">
        <v>651</v>
      </c>
      <c r="J341" s="188" t="s">
        <v>1074</v>
      </c>
    </row>
    <row r="342" customFormat="false" ht="12.75" hidden="false" customHeight="false" outlineLevel="0" collapsed="false">
      <c r="A342" s="186"/>
      <c r="B342" s="188"/>
      <c r="C342" s="186" t="s">
        <v>637</v>
      </c>
      <c r="D342" s="186" t="s">
        <v>655</v>
      </c>
      <c r="E342" s="188" t="s">
        <v>1075</v>
      </c>
      <c r="F342" s="191" t="s">
        <v>634</v>
      </c>
      <c r="G342" s="190" t="n">
        <v>100</v>
      </c>
      <c r="H342" s="191" t="s">
        <v>635</v>
      </c>
      <c r="I342" s="58" t="s">
        <v>636</v>
      </c>
      <c r="J342" s="188" t="s">
        <v>1075</v>
      </c>
    </row>
    <row r="343" customFormat="false" ht="12.75" hidden="false" customHeight="true" outlineLevel="0" collapsed="false">
      <c r="A343" s="186" t="s">
        <v>1076</v>
      </c>
      <c r="B343" s="188" t="s">
        <v>1077</v>
      </c>
      <c r="C343" s="186" t="s">
        <v>631</v>
      </c>
      <c r="D343" s="186" t="s">
        <v>632</v>
      </c>
      <c r="E343" s="188" t="s">
        <v>1078</v>
      </c>
      <c r="F343" s="191" t="s">
        <v>634</v>
      </c>
      <c r="G343" s="190" t="n">
        <v>96</v>
      </c>
      <c r="H343" s="189" t="s">
        <v>635</v>
      </c>
      <c r="I343" s="58" t="s">
        <v>636</v>
      </c>
      <c r="J343" s="188" t="s">
        <v>1078</v>
      </c>
    </row>
    <row r="344" customFormat="false" ht="12.75" hidden="false" customHeight="false" outlineLevel="0" collapsed="false">
      <c r="A344" s="186"/>
      <c r="B344" s="188"/>
      <c r="C344" s="186" t="s">
        <v>647</v>
      </c>
      <c r="D344" s="186" t="s">
        <v>882</v>
      </c>
      <c r="E344" s="188" t="s">
        <v>1079</v>
      </c>
      <c r="F344" s="191" t="s">
        <v>634</v>
      </c>
      <c r="G344" s="193" t="s">
        <v>665</v>
      </c>
      <c r="H344" s="191" t="s">
        <v>635</v>
      </c>
      <c r="I344" s="58" t="s">
        <v>651</v>
      </c>
      <c r="J344" s="188" t="s">
        <v>1079</v>
      </c>
    </row>
    <row r="345" customFormat="false" ht="12.75" hidden="false" customHeight="false" outlineLevel="0" collapsed="false">
      <c r="A345" s="186"/>
      <c r="B345" s="188"/>
      <c r="C345" s="186" t="s">
        <v>637</v>
      </c>
      <c r="D345" s="186" t="s">
        <v>658</v>
      </c>
      <c r="E345" s="188" t="s">
        <v>642</v>
      </c>
      <c r="F345" s="191" t="s">
        <v>634</v>
      </c>
      <c r="G345" s="190" t="n">
        <v>100</v>
      </c>
      <c r="H345" s="191" t="s">
        <v>635</v>
      </c>
      <c r="I345" s="58" t="s">
        <v>636</v>
      </c>
      <c r="J345" s="188" t="s">
        <v>642</v>
      </c>
    </row>
    <row r="346" customFormat="false" ht="12.75" hidden="false" customHeight="false" outlineLevel="0" collapsed="false">
      <c r="A346" s="186"/>
      <c r="B346" s="188"/>
      <c r="C346" s="186" t="s">
        <v>647</v>
      </c>
      <c r="D346" s="186" t="s">
        <v>648</v>
      </c>
      <c r="E346" s="188" t="s">
        <v>1080</v>
      </c>
      <c r="F346" s="191" t="s">
        <v>634</v>
      </c>
      <c r="G346" s="193" t="s">
        <v>1081</v>
      </c>
      <c r="H346" s="191" t="s">
        <v>635</v>
      </c>
      <c r="I346" s="58" t="s">
        <v>651</v>
      </c>
      <c r="J346" s="188" t="s">
        <v>1080</v>
      </c>
    </row>
    <row r="347" customFormat="false" ht="12.75" hidden="false" customHeight="true" outlineLevel="0" collapsed="false">
      <c r="A347" s="188" t="s">
        <v>1082</v>
      </c>
      <c r="B347" s="188" t="s">
        <v>1083</v>
      </c>
      <c r="C347" s="186" t="s">
        <v>637</v>
      </c>
      <c r="D347" s="186" t="s">
        <v>655</v>
      </c>
      <c r="E347" s="188" t="s">
        <v>1084</v>
      </c>
      <c r="F347" s="191" t="s">
        <v>634</v>
      </c>
      <c r="G347" s="190" t="n">
        <v>95</v>
      </c>
      <c r="H347" s="189" t="s">
        <v>635</v>
      </c>
      <c r="I347" s="58" t="s">
        <v>636</v>
      </c>
      <c r="J347" s="188" t="s">
        <v>1084</v>
      </c>
    </row>
    <row r="348" customFormat="false" ht="12.75" hidden="false" customHeight="false" outlineLevel="0" collapsed="false">
      <c r="A348" s="188"/>
      <c r="B348" s="188"/>
      <c r="C348" s="186" t="s">
        <v>637</v>
      </c>
      <c r="D348" s="186" t="s">
        <v>658</v>
      </c>
      <c r="E348" s="188" t="s">
        <v>1085</v>
      </c>
      <c r="F348" s="191" t="s">
        <v>634</v>
      </c>
      <c r="G348" s="190" t="n">
        <v>90</v>
      </c>
      <c r="H348" s="189" t="s">
        <v>635</v>
      </c>
      <c r="I348" s="58" t="s">
        <v>636</v>
      </c>
      <c r="J348" s="188" t="s">
        <v>1085</v>
      </c>
    </row>
    <row r="349" customFormat="false" ht="12.75" hidden="false" customHeight="false" outlineLevel="0" collapsed="false">
      <c r="A349" s="188"/>
      <c r="B349" s="188"/>
      <c r="C349" s="186" t="s">
        <v>637</v>
      </c>
      <c r="D349" s="186" t="s">
        <v>638</v>
      </c>
      <c r="E349" s="188" t="s">
        <v>1086</v>
      </c>
      <c r="F349" s="191" t="s">
        <v>634</v>
      </c>
      <c r="G349" s="191" t="n">
        <v>12</v>
      </c>
      <c r="H349" s="192" t="s">
        <v>640</v>
      </c>
      <c r="I349" s="58" t="s">
        <v>636</v>
      </c>
      <c r="J349" s="188" t="s">
        <v>1086</v>
      </c>
    </row>
    <row r="350" customFormat="false" ht="12.75" hidden="false" customHeight="false" outlineLevel="0" collapsed="false">
      <c r="A350" s="188"/>
      <c r="B350" s="188"/>
      <c r="C350" s="186" t="s">
        <v>637</v>
      </c>
      <c r="D350" s="186" t="s">
        <v>658</v>
      </c>
      <c r="E350" s="188" t="s">
        <v>642</v>
      </c>
      <c r="F350" s="191" t="s">
        <v>634</v>
      </c>
      <c r="G350" s="190" t="n">
        <v>100</v>
      </c>
      <c r="H350" s="191" t="s">
        <v>635</v>
      </c>
      <c r="I350" s="58" t="s">
        <v>636</v>
      </c>
      <c r="J350" s="188" t="s">
        <v>642</v>
      </c>
    </row>
    <row r="351" customFormat="false" ht="12.75" hidden="false" customHeight="false" outlineLevel="0" collapsed="false">
      <c r="A351" s="188"/>
      <c r="B351" s="188"/>
      <c r="C351" s="186" t="s">
        <v>631</v>
      </c>
      <c r="D351" s="186" t="s">
        <v>632</v>
      </c>
      <c r="E351" s="188" t="s">
        <v>666</v>
      </c>
      <c r="F351" s="191" t="s">
        <v>634</v>
      </c>
      <c r="G351" s="190" t="n">
        <v>100</v>
      </c>
      <c r="H351" s="191" t="s">
        <v>635</v>
      </c>
      <c r="I351" s="58" t="s">
        <v>636</v>
      </c>
      <c r="J351" s="188" t="s">
        <v>666</v>
      </c>
    </row>
    <row r="352" customFormat="false" ht="24" hidden="false" customHeight="false" outlineLevel="0" collapsed="false">
      <c r="A352" s="188"/>
      <c r="B352" s="188"/>
      <c r="C352" s="186" t="s">
        <v>637</v>
      </c>
      <c r="D352" s="186" t="s">
        <v>638</v>
      </c>
      <c r="E352" s="188" t="s">
        <v>1087</v>
      </c>
      <c r="F352" s="191" t="s">
        <v>634</v>
      </c>
      <c r="G352" s="191" t="n">
        <v>11</v>
      </c>
      <c r="H352" s="192" t="s">
        <v>640</v>
      </c>
      <c r="I352" s="58" t="s">
        <v>636</v>
      </c>
      <c r="J352" s="188" t="s">
        <v>1087</v>
      </c>
    </row>
    <row r="353" customFormat="false" ht="12.75" hidden="false" customHeight="false" outlineLevel="0" collapsed="false">
      <c r="A353" s="188"/>
      <c r="B353" s="188"/>
      <c r="C353" s="186" t="s">
        <v>637</v>
      </c>
      <c r="D353" s="186" t="s">
        <v>638</v>
      </c>
      <c r="E353" s="188" t="s">
        <v>1088</v>
      </c>
      <c r="F353" s="191" t="s">
        <v>634</v>
      </c>
      <c r="G353" s="191" t="n">
        <v>12</v>
      </c>
      <c r="H353" s="192" t="s">
        <v>640</v>
      </c>
      <c r="I353" s="58" t="s">
        <v>636</v>
      </c>
      <c r="J353" s="188" t="s">
        <v>1088</v>
      </c>
    </row>
    <row r="354" customFormat="false" ht="12.75" hidden="false" customHeight="false" outlineLevel="0" collapsed="false">
      <c r="A354" s="188"/>
      <c r="B354" s="188"/>
      <c r="C354" s="186" t="s">
        <v>647</v>
      </c>
      <c r="D354" s="186" t="s">
        <v>648</v>
      </c>
      <c r="E354" s="188" t="s">
        <v>1089</v>
      </c>
      <c r="F354" s="191" t="s">
        <v>634</v>
      </c>
      <c r="G354" s="193" t="s">
        <v>661</v>
      </c>
      <c r="H354" s="191" t="s">
        <v>635</v>
      </c>
      <c r="I354" s="58" t="s">
        <v>651</v>
      </c>
      <c r="J354" s="188" t="s">
        <v>1089</v>
      </c>
    </row>
    <row r="355" customFormat="false" ht="12.75" hidden="false" customHeight="true" outlineLevel="0" collapsed="false">
      <c r="A355" s="186" t="s">
        <v>1090</v>
      </c>
      <c r="B355" s="188" t="s">
        <v>1091</v>
      </c>
      <c r="C355" s="186" t="s">
        <v>637</v>
      </c>
      <c r="D355" s="186" t="s">
        <v>638</v>
      </c>
      <c r="E355" s="188" t="s">
        <v>1092</v>
      </c>
      <c r="F355" s="191" t="s">
        <v>634</v>
      </c>
      <c r="G355" s="191" t="n">
        <v>18</v>
      </c>
      <c r="H355" s="192" t="s">
        <v>640</v>
      </c>
      <c r="I355" s="58" t="s">
        <v>636</v>
      </c>
      <c r="J355" s="188" t="s">
        <v>1092</v>
      </c>
    </row>
    <row r="356" customFormat="false" ht="12.75" hidden="false" customHeight="false" outlineLevel="0" collapsed="false">
      <c r="A356" s="186"/>
      <c r="B356" s="188"/>
      <c r="C356" s="186" t="s">
        <v>637</v>
      </c>
      <c r="D356" s="186" t="s">
        <v>655</v>
      </c>
      <c r="E356" s="188" t="s">
        <v>1093</v>
      </c>
      <c r="F356" s="191" t="s">
        <v>643</v>
      </c>
      <c r="G356" s="193" t="s">
        <v>1094</v>
      </c>
      <c r="H356" s="191" t="s">
        <v>635</v>
      </c>
      <c r="I356" s="58" t="s">
        <v>651</v>
      </c>
      <c r="J356" s="188" t="s">
        <v>1093</v>
      </c>
    </row>
    <row r="357" customFormat="false" ht="12.75" hidden="false" customHeight="false" outlineLevel="0" collapsed="false">
      <c r="A357" s="186"/>
      <c r="B357" s="188"/>
      <c r="C357" s="186" t="s">
        <v>637</v>
      </c>
      <c r="D357" s="186" t="s">
        <v>641</v>
      </c>
      <c r="E357" s="188" t="s">
        <v>1095</v>
      </c>
      <c r="F357" s="191" t="s">
        <v>643</v>
      </c>
      <c r="G357" s="193" t="s">
        <v>1096</v>
      </c>
      <c r="H357" s="191" t="s">
        <v>635</v>
      </c>
      <c r="I357" s="58" t="s">
        <v>651</v>
      </c>
      <c r="J357" s="188" t="s">
        <v>1095</v>
      </c>
    </row>
    <row r="358" customFormat="false" ht="12.75" hidden="false" customHeight="false" outlineLevel="0" collapsed="false">
      <c r="A358" s="186"/>
      <c r="B358" s="188"/>
      <c r="C358" s="186" t="s">
        <v>637</v>
      </c>
      <c r="D358" s="186" t="s">
        <v>655</v>
      </c>
      <c r="E358" s="188" t="s">
        <v>1097</v>
      </c>
      <c r="F358" s="191" t="s">
        <v>634</v>
      </c>
      <c r="G358" s="193" t="s">
        <v>1098</v>
      </c>
      <c r="H358" s="191" t="s">
        <v>635</v>
      </c>
      <c r="I358" s="58" t="s">
        <v>651</v>
      </c>
      <c r="J358" s="188" t="s">
        <v>1097</v>
      </c>
    </row>
    <row r="359" customFormat="false" ht="12.75" hidden="false" customHeight="false" outlineLevel="0" collapsed="false">
      <c r="A359" s="186"/>
      <c r="B359" s="188"/>
      <c r="C359" s="186" t="s">
        <v>637</v>
      </c>
      <c r="D359" s="186" t="s">
        <v>655</v>
      </c>
      <c r="E359" s="188" t="s">
        <v>1092</v>
      </c>
      <c r="F359" s="191" t="s">
        <v>643</v>
      </c>
      <c r="G359" s="193" t="s">
        <v>1099</v>
      </c>
      <c r="H359" s="191" t="s">
        <v>635</v>
      </c>
      <c r="I359" s="58" t="s">
        <v>651</v>
      </c>
      <c r="J359" s="188" t="s">
        <v>1092</v>
      </c>
    </row>
    <row r="360" customFormat="false" ht="12.75" hidden="false" customHeight="false" outlineLevel="0" collapsed="false">
      <c r="A360" s="186"/>
      <c r="B360" s="188"/>
      <c r="C360" s="186" t="s">
        <v>637</v>
      </c>
      <c r="D360" s="186" t="s">
        <v>638</v>
      </c>
      <c r="E360" s="188" t="s">
        <v>1100</v>
      </c>
      <c r="F360" s="191" t="s">
        <v>643</v>
      </c>
      <c r="G360" s="191" t="n">
        <v>2</v>
      </c>
      <c r="H360" s="193" t="s">
        <v>1101</v>
      </c>
      <c r="I360" s="58" t="s">
        <v>636</v>
      </c>
      <c r="J360" s="188" t="s">
        <v>1100</v>
      </c>
    </row>
    <row r="361" customFormat="false" ht="24" hidden="false" customHeight="false" outlineLevel="0" collapsed="false">
      <c r="A361" s="186"/>
      <c r="B361" s="188"/>
      <c r="C361" s="186" t="s">
        <v>647</v>
      </c>
      <c r="D361" s="186" t="s">
        <v>648</v>
      </c>
      <c r="E361" s="188" t="s">
        <v>1102</v>
      </c>
      <c r="F361" s="191" t="s">
        <v>643</v>
      </c>
      <c r="G361" s="191" t="n">
        <v>0.56</v>
      </c>
      <c r="H361" s="193" t="s">
        <v>879</v>
      </c>
      <c r="I361" s="58" t="s">
        <v>636</v>
      </c>
      <c r="J361" s="188" t="s">
        <v>1102</v>
      </c>
    </row>
    <row r="362" customFormat="false" ht="24" hidden="false" customHeight="false" outlineLevel="0" collapsed="false">
      <c r="A362" s="186"/>
      <c r="B362" s="188"/>
      <c r="C362" s="186" t="s">
        <v>647</v>
      </c>
      <c r="D362" s="186" t="s">
        <v>648</v>
      </c>
      <c r="E362" s="188" t="s">
        <v>1103</v>
      </c>
      <c r="F362" s="191" t="s">
        <v>643</v>
      </c>
      <c r="G362" s="191" t="n">
        <v>1.4</v>
      </c>
      <c r="H362" s="193" t="s">
        <v>879</v>
      </c>
      <c r="I362" s="58" t="s">
        <v>636</v>
      </c>
      <c r="J362" s="188" t="s">
        <v>1103</v>
      </c>
    </row>
    <row r="363" customFormat="false" ht="12.75" hidden="false" customHeight="false" outlineLevel="0" collapsed="false">
      <c r="A363" s="186"/>
      <c r="B363" s="188"/>
      <c r="C363" s="186" t="s">
        <v>631</v>
      </c>
      <c r="D363" s="186" t="s">
        <v>632</v>
      </c>
      <c r="E363" s="188" t="s">
        <v>1104</v>
      </c>
      <c r="F363" s="191" t="s">
        <v>643</v>
      </c>
      <c r="G363" s="190" t="n">
        <v>90</v>
      </c>
      <c r="H363" s="189" t="s">
        <v>635</v>
      </c>
      <c r="I363" s="58" t="s">
        <v>636</v>
      </c>
      <c r="J363" s="188" t="s">
        <v>1104</v>
      </c>
    </row>
    <row r="364" customFormat="false" ht="24" hidden="false" customHeight="false" outlineLevel="0" collapsed="false">
      <c r="A364" s="186"/>
      <c r="B364" s="188"/>
      <c r="C364" s="186" t="s">
        <v>637</v>
      </c>
      <c r="D364" s="186" t="s">
        <v>641</v>
      </c>
      <c r="E364" s="188" t="s">
        <v>1105</v>
      </c>
      <c r="F364" s="191" t="s">
        <v>643</v>
      </c>
      <c r="G364" s="193" t="s">
        <v>1099</v>
      </c>
      <c r="H364" s="191" t="s">
        <v>635</v>
      </c>
      <c r="I364" s="58" t="s">
        <v>651</v>
      </c>
      <c r="J364" s="188" t="s">
        <v>1105</v>
      </c>
    </row>
    <row r="365" customFormat="false" ht="12.75" hidden="false" customHeight="false" outlineLevel="0" collapsed="false">
      <c r="A365" s="186"/>
      <c r="B365" s="188"/>
      <c r="C365" s="186" t="s">
        <v>631</v>
      </c>
      <c r="D365" s="186" t="s">
        <v>632</v>
      </c>
      <c r="E365" s="188" t="s">
        <v>1106</v>
      </c>
      <c r="F365" s="191" t="s">
        <v>643</v>
      </c>
      <c r="G365" s="190" t="n">
        <v>90</v>
      </c>
      <c r="H365" s="189" t="s">
        <v>635</v>
      </c>
      <c r="I365" s="58" t="s">
        <v>636</v>
      </c>
      <c r="J365" s="188" t="s">
        <v>1106</v>
      </c>
    </row>
    <row r="366" customFormat="false" ht="12.75" hidden="false" customHeight="false" outlineLevel="0" collapsed="false">
      <c r="A366" s="186"/>
      <c r="B366" s="188"/>
      <c r="C366" s="186" t="s">
        <v>637</v>
      </c>
      <c r="D366" s="186" t="s">
        <v>638</v>
      </c>
      <c r="E366" s="188" t="s">
        <v>1107</v>
      </c>
      <c r="F366" s="191" t="s">
        <v>643</v>
      </c>
      <c r="G366" s="191" t="n">
        <v>8</v>
      </c>
      <c r="H366" s="193" t="s">
        <v>1108</v>
      </c>
      <c r="I366" s="58" t="s">
        <v>636</v>
      </c>
      <c r="J366" s="188" t="s">
        <v>1107</v>
      </c>
    </row>
    <row r="367" customFormat="false" ht="12.75" hidden="false" customHeight="false" outlineLevel="0" collapsed="false">
      <c r="A367" s="186"/>
      <c r="B367" s="188"/>
      <c r="C367" s="186" t="s">
        <v>637</v>
      </c>
      <c r="D367" s="186" t="s">
        <v>655</v>
      </c>
      <c r="E367" s="188" t="s">
        <v>1109</v>
      </c>
      <c r="F367" s="191" t="s">
        <v>643</v>
      </c>
      <c r="G367" s="193" t="s">
        <v>1096</v>
      </c>
      <c r="H367" s="191" t="s">
        <v>635</v>
      </c>
      <c r="I367" s="58" t="s">
        <v>651</v>
      </c>
      <c r="J367" s="188" t="s">
        <v>1109</v>
      </c>
    </row>
    <row r="368" customFormat="false" ht="12.75" hidden="false" customHeight="false" outlineLevel="0" collapsed="false">
      <c r="A368" s="186"/>
      <c r="B368" s="188"/>
      <c r="C368" s="186" t="s">
        <v>637</v>
      </c>
      <c r="D368" s="186" t="s">
        <v>638</v>
      </c>
      <c r="E368" s="188" t="s">
        <v>1093</v>
      </c>
      <c r="F368" s="191" t="s">
        <v>643</v>
      </c>
      <c r="G368" s="191" t="n">
        <v>2</v>
      </c>
      <c r="H368" s="192" t="s">
        <v>640</v>
      </c>
      <c r="I368" s="58" t="s">
        <v>636</v>
      </c>
      <c r="J368" s="188" t="s">
        <v>1093</v>
      </c>
    </row>
    <row r="369" customFormat="false" ht="12.75" hidden="false" customHeight="false" outlineLevel="0" collapsed="false">
      <c r="A369" s="186"/>
      <c r="B369" s="188"/>
      <c r="C369" s="186" t="s">
        <v>637</v>
      </c>
      <c r="D369" s="186" t="s">
        <v>641</v>
      </c>
      <c r="E369" s="188" t="s">
        <v>1110</v>
      </c>
      <c r="F369" s="191" t="s">
        <v>643</v>
      </c>
      <c r="G369" s="193" t="s">
        <v>1098</v>
      </c>
      <c r="H369" s="191" t="s">
        <v>635</v>
      </c>
      <c r="I369" s="58" t="s">
        <v>651</v>
      </c>
      <c r="J369" s="188" t="s">
        <v>1110</v>
      </c>
    </row>
    <row r="370" customFormat="false" ht="24" hidden="false" customHeight="false" outlineLevel="0" collapsed="false">
      <c r="A370" s="186"/>
      <c r="B370" s="188"/>
      <c r="C370" s="186" t="s">
        <v>637</v>
      </c>
      <c r="D370" s="186" t="s">
        <v>641</v>
      </c>
      <c r="E370" s="188" t="s">
        <v>1111</v>
      </c>
      <c r="F370" s="191" t="s">
        <v>643</v>
      </c>
      <c r="G370" s="193" t="s">
        <v>1094</v>
      </c>
      <c r="H370" s="191" t="s">
        <v>635</v>
      </c>
      <c r="I370" s="58" t="s">
        <v>651</v>
      </c>
      <c r="J370" s="188" t="s">
        <v>1111</v>
      </c>
    </row>
    <row r="371" customFormat="false" ht="36" hidden="false" customHeight="false" outlineLevel="0" collapsed="false">
      <c r="A371" s="186"/>
      <c r="B371" s="188"/>
      <c r="C371" s="186" t="s">
        <v>647</v>
      </c>
      <c r="D371" s="186" t="s">
        <v>648</v>
      </c>
      <c r="E371" s="188" t="s">
        <v>1112</v>
      </c>
      <c r="F371" s="191" t="s">
        <v>634</v>
      </c>
      <c r="G371" s="191" t="n">
        <v>0.3</v>
      </c>
      <c r="H371" s="193" t="s">
        <v>879</v>
      </c>
      <c r="I371" s="58" t="s">
        <v>636</v>
      </c>
      <c r="J371" s="188" t="s">
        <v>1112</v>
      </c>
    </row>
    <row r="372" customFormat="false" ht="12.75" hidden="false" customHeight="false" outlineLevel="0" collapsed="false">
      <c r="A372" s="186"/>
      <c r="B372" s="188"/>
      <c r="C372" s="186" t="s">
        <v>631</v>
      </c>
      <c r="D372" s="186" t="s">
        <v>632</v>
      </c>
      <c r="E372" s="188" t="s">
        <v>1113</v>
      </c>
      <c r="F372" s="191" t="s">
        <v>634</v>
      </c>
      <c r="G372" s="190" t="n">
        <v>90</v>
      </c>
      <c r="H372" s="189" t="s">
        <v>635</v>
      </c>
      <c r="I372" s="58" t="s">
        <v>636</v>
      </c>
      <c r="J372" s="188" t="s">
        <v>1113</v>
      </c>
    </row>
    <row r="373" customFormat="false" ht="24" hidden="false" customHeight="false" outlineLevel="0" collapsed="false">
      <c r="A373" s="186"/>
      <c r="B373" s="188"/>
      <c r="C373" s="186" t="s">
        <v>647</v>
      </c>
      <c r="D373" s="186" t="s">
        <v>648</v>
      </c>
      <c r="E373" s="188" t="s">
        <v>1114</v>
      </c>
      <c r="F373" s="191" t="s">
        <v>634</v>
      </c>
      <c r="G373" s="191" t="n">
        <v>6</v>
      </c>
      <c r="H373" s="193" t="s">
        <v>879</v>
      </c>
      <c r="I373" s="58" t="s">
        <v>636</v>
      </c>
      <c r="J373" s="188" t="s">
        <v>1114</v>
      </c>
    </row>
    <row r="374" customFormat="false" ht="12.75" hidden="false" customHeight="false" outlineLevel="0" collapsed="false">
      <c r="A374" s="186"/>
      <c r="B374" s="188"/>
      <c r="C374" s="186" t="s">
        <v>631</v>
      </c>
      <c r="D374" s="186" t="s">
        <v>632</v>
      </c>
      <c r="E374" s="188" t="s">
        <v>1115</v>
      </c>
      <c r="F374" s="191" t="s">
        <v>634</v>
      </c>
      <c r="G374" s="190" t="n">
        <v>95</v>
      </c>
      <c r="H374" s="189" t="s">
        <v>635</v>
      </c>
      <c r="I374" s="58" t="s">
        <v>636</v>
      </c>
      <c r="J374" s="188" t="s">
        <v>1115</v>
      </c>
    </row>
    <row r="375" customFormat="false" ht="12.75" hidden="false" customHeight="true" outlineLevel="0" collapsed="false">
      <c r="A375" s="186" t="s">
        <v>1116</v>
      </c>
      <c r="B375" s="188" t="s">
        <v>1117</v>
      </c>
      <c r="C375" s="186" t="s">
        <v>637</v>
      </c>
      <c r="D375" s="186" t="s">
        <v>638</v>
      </c>
      <c r="E375" s="188" t="s">
        <v>1118</v>
      </c>
      <c r="F375" s="191" t="s">
        <v>634</v>
      </c>
      <c r="G375" s="191" t="s">
        <v>1119</v>
      </c>
      <c r="H375" s="193" t="s">
        <v>783</v>
      </c>
      <c r="I375" s="58" t="s">
        <v>636</v>
      </c>
      <c r="J375" s="188" t="s">
        <v>1118</v>
      </c>
    </row>
    <row r="376" customFormat="false" ht="12.75" hidden="false" customHeight="false" outlineLevel="0" collapsed="false">
      <c r="A376" s="186"/>
      <c r="B376" s="188"/>
      <c r="C376" s="186" t="s">
        <v>637</v>
      </c>
      <c r="D376" s="186" t="s">
        <v>638</v>
      </c>
      <c r="E376" s="188" t="s">
        <v>1120</v>
      </c>
      <c r="F376" s="191" t="s">
        <v>634</v>
      </c>
      <c r="G376" s="191" t="n">
        <v>1</v>
      </c>
      <c r="H376" s="192" t="s">
        <v>640</v>
      </c>
      <c r="I376" s="58" t="s">
        <v>636</v>
      </c>
      <c r="J376" s="188" t="s">
        <v>1120</v>
      </c>
    </row>
    <row r="377" customFormat="false" ht="12.75" hidden="false" customHeight="false" outlineLevel="0" collapsed="false">
      <c r="A377" s="186"/>
      <c r="B377" s="188"/>
      <c r="C377" s="186" t="s">
        <v>637</v>
      </c>
      <c r="D377" s="186" t="s">
        <v>638</v>
      </c>
      <c r="E377" s="188" t="s">
        <v>1121</v>
      </c>
      <c r="F377" s="191" t="s">
        <v>634</v>
      </c>
      <c r="G377" s="191" t="n">
        <v>100</v>
      </c>
      <c r="H377" s="193" t="s">
        <v>1122</v>
      </c>
      <c r="I377" s="58" t="s">
        <v>636</v>
      </c>
      <c r="J377" s="188" t="s">
        <v>1121</v>
      </c>
    </row>
    <row r="378" customFormat="false" ht="12.75" hidden="false" customHeight="false" outlineLevel="0" collapsed="false">
      <c r="A378" s="186"/>
      <c r="B378" s="188"/>
      <c r="C378" s="186" t="s">
        <v>637</v>
      </c>
      <c r="D378" s="186" t="s">
        <v>638</v>
      </c>
      <c r="E378" s="188" t="s">
        <v>1123</v>
      </c>
      <c r="F378" s="191" t="s">
        <v>634</v>
      </c>
      <c r="G378" s="191" t="n">
        <v>1</v>
      </c>
      <c r="H378" s="192" t="s">
        <v>640</v>
      </c>
      <c r="I378" s="58" t="s">
        <v>636</v>
      </c>
      <c r="J378" s="188" t="s">
        <v>1123</v>
      </c>
    </row>
    <row r="379" customFormat="false" ht="12.75" hidden="false" customHeight="false" outlineLevel="0" collapsed="false">
      <c r="A379" s="186"/>
      <c r="B379" s="188"/>
      <c r="C379" s="186" t="s">
        <v>647</v>
      </c>
      <c r="D379" s="186" t="s">
        <v>648</v>
      </c>
      <c r="E379" s="188" t="s">
        <v>1124</v>
      </c>
      <c r="F379" s="191" t="s">
        <v>634</v>
      </c>
      <c r="G379" s="193" t="s">
        <v>993</v>
      </c>
      <c r="H379" s="191" t="s">
        <v>635</v>
      </c>
      <c r="I379" s="58" t="s">
        <v>651</v>
      </c>
      <c r="J379" s="188" t="s">
        <v>1124</v>
      </c>
    </row>
    <row r="380" customFormat="false" ht="12.75" hidden="false" customHeight="false" outlineLevel="0" collapsed="false">
      <c r="A380" s="186"/>
      <c r="B380" s="188"/>
      <c r="C380" s="186" t="s">
        <v>631</v>
      </c>
      <c r="D380" s="186" t="s">
        <v>632</v>
      </c>
      <c r="E380" s="188" t="s">
        <v>1125</v>
      </c>
      <c r="F380" s="189" t="s">
        <v>634</v>
      </c>
      <c r="G380" s="190" t="n">
        <v>98</v>
      </c>
      <c r="H380" s="189" t="s">
        <v>635</v>
      </c>
      <c r="I380" s="58" t="s">
        <v>636</v>
      </c>
      <c r="J380" s="188" t="s">
        <v>1125</v>
      </c>
    </row>
    <row r="381" customFormat="false" ht="12.75" hidden="false" customHeight="true" outlineLevel="0" collapsed="false">
      <c r="A381" s="186" t="s">
        <v>1126</v>
      </c>
      <c r="B381" s="188" t="s">
        <v>1127</v>
      </c>
      <c r="C381" s="186" t="s">
        <v>631</v>
      </c>
      <c r="D381" s="186" t="s">
        <v>632</v>
      </c>
      <c r="E381" s="188" t="s">
        <v>1128</v>
      </c>
      <c r="F381" s="189" t="s">
        <v>634</v>
      </c>
      <c r="G381" s="190" t="n">
        <v>95</v>
      </c>
      <c r="H381" s="189" t="s">
        <v>635</v>
      </c>
      <c r="I381" s="58" t="s">
        <v>636</v>
      </c>
      <c r="J381" s="188" t="s">
        <v>1128</v>
      </c>
    </row>
    <row r="382" customFormat="false" ht="12.75" hidden="false" customHeight="false" outlineLevel="0" collapsed="false">
      <c r="A382" s="186"/>
      <c r="B382" s="188"/>
      <c r="C382" s="186" t="s">
        <v>637</v>
      </c>
      <c r="D382" s="186" t="s">
        <v>638</v>
      </c>
      <c r="E382" s="188" t="s">
        <v>1129</v>
      </c>
      <c r="F382" s="191" t="s">
        <v>643</v>
      </c>
      <c r="G382" s="191" t="n">
        <v>60</v>
      </c>
      <c r="H382" s="192" t="s">
        <v>640</v>
      </c>
      <c r="I382" s="58" t="s">
        <v>636</v>
      </c>
      <c r="J382" s="188" t="s">
        <v>1129</v>
      </c>
    </row>
    <row r="383" customFormat="false" ht="24" hidden="false" customHeight="false" outlineLevel="0" collapsed="false">
      <c r="A383" s="186"/>
      <c r="B383" s="188"/>
      <c r="C383" s="186" t="s">
        <v>647</v>
      </c>
      <c r="D383" s="186" t="s">
        <v>785</v>
      </c>
      <c r="E383" s="188" t="s">
        <v>1130</v>
      </c>
      <c r="F383" s="191" t="s">
        <v>670</v>
      </c>
      <c r="G383" s="193" t="s">
        <v>1131</v>
      </c>
      <c r="H383" s="191" t="s">
        <v>635</v>
      </c>
      <c r="I383" s="58" t="s">
        <v>651</v>
      </c>
      <c r="J383" s="188" t="s">
        <v>1130</v>
      </c>
    </row>
    <row r="384" customFormat="false" ht="24" hidden="false" customHeight="true" outlineLevel="0" collapsed="false">
      <c r="A384" s="186" t="s">
        <v>1132</v>
      </c>
      <c r="B384" s="188" t="s">
        <v>1133</v>
      </c>
      <c r="C384" s="186" t="s">
        <v>637</v>
      </c>
      <c r="D384" s="186" t="s">
        <v>658</v>
      </c>
      <c r="E384" s="188" t="s">
        <v>1134</v>
      </c>
      <c r="F384" s="191" t="s">
        <v>643</v>
      </c>
      <c r="G384" s="190" t="n">
        <v>100</v>
      </c>
      <c r="H384" s="191" t="s">
        <v>635</v>
      </c>
      <c r="I384" s="58" t="s">
        <v>636</v>
      </c>
      <c r="J384" s="188" t="s">
        <v>1134</v>
      </c>
    </row>
    <row r="385" customFormat="false" ht="24" hidden="false" customHeight="false" outlineLevel="0" collapsed="false">
      <c r="A385" s="186"/>
      <c r="B385" s="188"/>
      <c r="C385" s="186" t="s">
        <v>637</v>
      </c>
      <c r="D385" s="186" t="s">
        <v>655</v>
      </c>
      <c r="E385" s="188" t="s">
        <v>1135</v>
      </c>
      <c r="F385" s="191" t="s">
        <v>643</v>
      </c>
      <c r="G385" s="190" t="n">
        <v>99</v>
      </c>
      <c r="H385" s="191" t="s">
        <v>635</v>
      </c>
      <c r="I385" s="58" t="s">
        <v>636</v>
      </c>
      <c r="J385" s="188" t="s">
        <v>1135</v>
      </c>
    </row>
    <row r="386" customFormat="false" ht="12.75" hidden="false" customHeight="false" outlineLevel="0" collapsed="false">
      <c r="A386" s="186"/>
      <c r="B386" s="188"/>
      <c r="C386" s="186" t="s">
        <v>647</v>
      </c>
      <c r="D386" s="186" t="s">
        <v>648</v>
      </c>
      <c r="E386" s="188" t="s">
        <v>1136</v>
      </c>
      <c r="F386" s="191" t="s">
        <v>643</v>
      </c>
      <c r="G386" s="190" t="n">
        <v>0</v>
      </c>
      <c r="H386" s="189" t="s">
        <v>635</v>
      </c>
      <c r="I386" s="58" t="s">
        <v>636</v>
      </c>
      <c r="J386" s="188" t="s">
        <v>1136</v>
      </c>
    </row>
    <row r="387" customFormat="false" ht="12.75" hidden="false" customHeight="false" outlineLevel="0" collapsed="false">
      <c r="A387" s="186"/>
      <c r="B387" s="188"/>
      <c r="C387" s="186" t="s">
        <v>637</v>
      </c>
      <c r="D387" s="186" t="s">
        <v>638</v>
      </c>
      <c r="E387" s="188" t="s">
        <v>1137</v>
      </c>
      <c r="F387" s="191" t="s">
        <v>643</v>
      </c>
      <c r="G387" s="191" t="n">
        <v>1</v>
      </c>
      <c r="H387" s="193" t="s">
        <v>645</v>
      </c>
      <c r="I387" s="58" t="s">
        <v>636</v>
      </c>
      <c r="J387" s="188" t="s">
        <v>1137</v>
      </c>
    </row>
    <row r="388" customFormat="false" ht="12.75" hidden="false" customHeight="false" outlineLevel="0" collapsed="false">
      <c r="A388" s="186"/>
      <c r="B388" s="188"/>
      <c r="C388" s="186" t="s">
        <v>637</v>
      </c>
      <c r="D388" s="186" t="s">
        <v>655</v>
      </c>
      <c r="E388" s="188" t="s">
        <v>1138</v>
      </c>
      <c r="F388" s="191" t="s">
        <v>643</v>
      </c>
      <c r="G388" s="190" t="n">
        <v>100</v>
      </c>
      <c r="H388" s="191" t="s">
        <v>635</v>
      </c>
      <c r="I388" s="58" t="s">
        <v>636</v>
      </c>
      <c r="J388" s="188" t="s">
        <v>1138</v>
      </c>
    </row>
    <row r="389" customFormat="false" ht="12.75" hidden="false" customHeight="false" outlineLevel="0" collapsed="false">
      <c r="A389" s="186"/>
      <c r="B389" s="188"/>
      <c r="C389" s="186" t="s">
        <v>637</v>
      </c>
      <c r="D389" s="186" t="s">
        <v>638</v>
      </c>
      <c r="E389" s="188" t="s">
        <v>1139</v>
      </c>
      <c r="F389" s="191" t="s">
        <v>643</v>
      </c>
      <c r="G389" s="191" t="n">
        <v>2</v>
      </c>
      <c r="H389" s="193" t="s">
        <v>684</v>
      </c>
      <c r="I389" s="58" t="s">
        <v>636</v>
      </c>
      <c r="J389" s="188" t="s">
        <v>1139</v>
      </c>
    </row>
    <row r="390" customFormat="false" ht="24" hidden="false" customHeight="false" outlineLevel="0" collapsed="false">
      <c r="A390" s="186"/>
      <c r="B390" s="188"/>
      <c r="C390" s="186" t="s">
        <v>647</v>
      </c>
      <c r="D390" s="186" t="s">
        <v>648</v>
      </c>
      <c r="E390" s="188" t="s">
        <v>1140</v>
      </c>
      <c r="F390" s="189" t="s">
        <v>634</v>
      </c>
      <c r="G390" s="190" t="n">
        <v>5</v>
      </c>
      <c r="H390" s="189" t="s">
        <v>635</v>
      </c>
      <c r="I390" s="58" t="s">
        <v>636</v>
      </c>
      <c r="J390" s="188" t="s">
        <v>1140</v>
      </c>
    </row>
    <row r="391" customFormat="false" ht="24" hidden="false" customHeight="false" outlineLevel="0" collapsed="false">
      <c r="A391" s="186"/>
      <c r="B391" s="188"/>
      <c r="C391" s="186" t="s">
        <v>637</v>
      </c>
      <c r="D391" s="186" t="s">
        <v>655</v>
      </c>
      <c r="E391" s="188" t="s">
        <v>1141</v>
      </c>
      <c r="F391" s="189" t="s">
        <v>634</v>
      </c>
      <c r="G391" s="190" t="n">
        <v>99</v>
      </c>
      <c r="H391" s="189" t="s">
        <v>635</v>
      </c>
      <c r="I391" s="58" t="s">
        <v>636</v>
      </c>
      <c r="J391" s="188" t="s">
        <v>1141</v>
      </c>
    </row>
    <row r="392" customFormat="false" ht="12.75" hidden="false" customHeight="false" outlineLevel="0" collapsed="false">
      <c r="A392" s="186"/>
      <c r="B392" s="188"/>
      <c r="C392" s="186" t="s">
        <v>631</v>
      </c>
      <c r="D392" s="186" t="s">
        <v>632</v>
      </c>
      <c r="E392" s="188" t="s">
        <v>774</v>
      </c>
      <c r="F392" s="189" t="s">
        <v>634</v>
      </c>
      <c r="G392" s="190" t="n">
        <v>98</v>
      </c>
      <c r="H392" s="189" t="s">
        <v>635</v>
      </c>
      <c r="I392" s="58" t="s">
        <v>636</v>
      </c>
      <c r="J392" s="188" t="s">
        <v>774</v>
      </c>
    </row>
    <row r="393" customFormat="false" ht="24" hidden="false" customHeight="false" outlineLevel="0" collapsed="false">
      <c r="A393" s="186"/>
      <c r="B393" s="188"/>
      <c r="C393" s="186" t="s">
        <v>637</v>
      </c>
      <c r="D393" s="186" t="s">
        <v>655</v>
      </c>
      <c r="E393" s="188" t="s">
        <v>1142</v>
      </c>
      <c r="F393" s="189" t="s">
        <v>634</v>
      </c>
      <c r="G393" s="190" t="n">
        <v>99</v>
      </c>
      <c r="H393" s="189" t="s">
        <v>635</v>
      </c>
      <c r="I393" s="58" t="s">
        <v>636</v>
      </c>
      <c r="J393" s="188" t="s">
        <v>1142</v>
      </c>
    </row>
    <row r="394" customFormat="false" ht="24" hidden="false" customHeight="false" outlineLevel="0" collapsed="false">
      <c r="A394" s="186"/>
      <c r="B394" s="188"/>
      <c r="C394" s="186" t="s">
        <v>637</v>
      </c>
      <c r="D394" s="186" t="s">
        <v>655</v>
      </c>
      <c r="E394" s="188" t="s">
        <v>1143</v>
      </c>
      <c r="F394" s="191" t="s">
        <v>643</v>
      </c>
      <c r="G394" s="190" t="n">
        <v>100</v>
      </c>
      <c r="H394" s="191" t="s">
        <v>635</v>
      </c>
      <c r="I394" s="58" t="s">
        <v>636</v>
      </c>
      <c r="J394" s="188" t="s">
        <v>1143</v>
      </c>
    </row>
    <row r="395" customFormat="false" ht="12.75" hidden="false" customHeight="false" outlineLevel="0" collapsed="false">
      <c r="A395" s="186"/>
      <c r="B395" s="188"/>
      <c r="C395" s="186" t="s">
        <v>647</v>
      </c>
      <c r="D395" s="186" t="s">
        <v>648</v>
      </c>
      <c r="E395" s="188" t="s">
        <v>864</v>
      </c>
      <c r="F395" s="191" t="s">
        <v>634</v>
      </c>
      <c r="G395" s="193" t="s">
        <v>661</v>
      </c>
      <c r="H395" s="191" t="s">
        <v>635</v>
      </c>
      <c r="I395" s="58" t="s">
        <v>651</v>
      </c>
      <c r="J395" s="188" t="s">
        <v>864</v>
      </c>
    </row>
    <row r="396" customFormat="false" ht="12.75" hidden="false" customHeight="true" outlineLevel="0" collapsed="false">
      <c r="A396" s="186" t="s">
        <v>1144</v>
      </c>
      <c r="B396" s="188" t="s">
        <v>1145</v>
      </c>
      <c r="C396" s="186" t="s">
        <v>631</v>
      </c>
      <c r="D396" s="186" t="s">
        <v>632</v>
      </c>
      <c r="E396" s="188" t="s">
        <v>666</v>
      </c>
      <c r="F396" s="189" t="s">
        <v>634</v>
      </c>
      <c r="G396" s="190" t="n">
        <v>99</v>
      </c>
      <c r="H396" s="189" t="s">
        <v>635</v>
      </c>
      <c r="I396" s="58" t="s">
        <v>636</v>
      </c>
      <c r="J396" s="188" t="s">
        <v>666</v>
      </c>
    </row>
    <row r="397" customFormat="false" ht="12.75" hidden="false" customHeight="false" outlineLevel="0" collapsed="false">
      <c r="A397" s="186"/>
      <c r="B397" s="188"/>
      <c r="C397" s="186" t="s">
        <v>647</v>
      </c>
      <c r="D397" s="186" t="s">
        <v>882</v>
      </c>
      <c r="E397" s="188" t="s">
        <v>1146</v>
      </c>
      <c r="F397" s="189" t="s">
        <v>634</v>
      </c>
      <c r="G397" s="190" t="n">
        <v>99</v>
      </c>
      <c r="H397" s="189" t="s">
        <v>635</v>
      </c>
      <c r="I397" s="58" t="s">
        <v>636</v>
      </c>
      <c r="J397" s="188" t="s">
        <v>1146</v>
      </c>
    </row>
    <row r="398" customFormat="false" ht="12.75" hidden="false" customHeight="false" outlineLevel="0" collapsed="false">
      <c r="A398" s="186"/>
      <c r="B398" s="188"/>
      <c r="C398" s="186" t="s">
        <v>637</v>
      </c>
      <c r="D398" s="186" t="s">
        <v>655</v>
      </c>
      <c r="E398" s="188" t="s">
        <v>1147</v>
      </c>
      <c r="F398" s="189" t="s">
        <v>634</v>
      </c>
      <c r="G398" s="190" t="n">
        <v>95</v>
      </c>
      <c r="H398" s="189" t="s">
        <v>635</v>
      </c>
      <c r="I398" s="58" t="s">
        <v>636</v>
      </c>
      <c r="J398" s="188" t="s">
        <v>1147</v>
      </c>
    </row>
    <row r="399" customFormat="false" ht="12.75" hidden="false" customHeight="false" outlineLevel="0" collapsed="false">
      <c r="A399" s="186"/>
      <c r="B399" s="188"/>
      <c r="C399" s="186" t="s">
        <v>647</v>
      </c>
      <c r="D399" s="186" t="s">
        <v>648</v>
      </c>
      <c r="E399" s="188" t="s">
        <v>1148</v>
      </c>
      <c r="F399" s="189" t="s">
        <v>634</v>
      </c>
      <c r="G399" s="190" t="n">
        <v>98</v>
      </c>
      <c r="H399" s="189" t="s">
        <v>635</v>
      </c>
      <c r="I399" s="58" t="s">
        <v>636</v>
      </c>
      <c r="J399" s="188" t="s">
        <v>1148</v>
      </c>
    </row>
    <row r="400" customFormat="false" ht="12.75" hidden="false" customHeight="false" outlineLevel="0" collapsed="false">
      <c r="A400" s="186"/>
      <c r="B400" s="188"/>
      <c r="C400" s="186" t="s">
        <v>647</v>
      </c>
      <c r="D400" s="186" t="s">
        <v>648</v>
      </c>
      <c r="E400" s="188" t="s">
        <v>1149</v>
      </c>
      <c r="F400" s="191" t="s">
        <v>670</v>
      </c>
      <c r="G400" s="193" t="s">
        <v>1149</v>
      </c>
      <c r="H400" s="191" t="s">
        <v>635</v>
      </c>
      <c r="I400" s="58" t="s">
        <v>651</v>
      </c>
      <c r="J400" s="188" t="s">
        <v>1149</v>
      </c>
    </row>
    <row r="401" customFormat="false" ht="12.75" hidden="false" customHeight="false" outlineLevel="0" collapsed="false">
      <c r="A401" s="186"/>
      <c r="B401" s="188"/>
      <c r="C401" s="186" t="s">
        <v>637</v>
      </c>
      <c r="D401" s="186" t="s">
        <v>638</v>
      </c>
      <c r="E401" s="188" t="s">
        <v>1150</v>
      </c>
      <c r="F401" s="189" t="s">
        <v>634</v>
      </c>
      <c r="G401" s="190" t="n">
        <v>90</v>
      </c>
      <c r="H401" s="189" t="s">
        <v>635</v>
      </c>
      <c r="I401" s="58" t="s">
        <v>636</v>
      </c>
      <c r="J401" s="188" t="s">
        <v>1150</v>
      </c>
    </row>
    <row r="402" customFormat="false" ht="12.75" hidden="false" customHeight="true" outlineLevel="0" collapsed="false">
      <c r="A402" s="186" t="s">
        <v>1151</v>
      </c>
      <c r="B402" s="188" t="s">
        <v>1152</v>
      </c>
      <c r="C402" s="186" t="s">
        <v>647</v>
      </c>
      <c r="D402" s="186" t="s">
        <v>648</v>
      </c>
      <c r="E402" s="188" t="s">
        <v>1153</v>
      </c>
      <c r="F402" s="191" t="s">
        <v>634</v>
      </c>
      <c r="G402" s="193" t="s">
        <v>803</v>
      </c>
      <c r="H402" s="191" t="s">
        <v>635</v>
      </c>
      <c r="I402" s="58" t="s">
        <v>651</v>
      </c>
      <c r="J402" s="188" t="s">
        <v>1153</v>
      </c>
    </row>
    <row r="403" customFormat="false" ht="24" hidden="false" customHeight="false" outlineLevel="0" collapsed="false">
      <c r="A403" s="186"/>
      <c r="B403" s="188"/>
      <c r="C403" s="186" t="s">
        <v>631</v>
      </c>
      <c r="D403" s="186" t="s">
        <v>632</v>
      </c>
      <c r="E403" s="188" t="s">
        <v>1154</v>
      </c>
      <c r="F403" s="189" t="s">
        <v>634</v>
      </c>
      <c r="G403" s="190" t="n">
        <v>90</v>
      </c>
      <c r="H403" s="189" t="s">
        <v>635</v>
      </c>
      <c r="I403" s="58" t="s">
        <v>636</v>
      </c>
      <c r="J403" s="188" t="s">
        <v>1154</v>
      </c>
    </row>
    <row r="404" customFormat="false" ht="36" hidden="false" customHeight="false" outlineLevel="0" collapsed="false">
      <c r="A404" s="186"/>
      <c r="B404" s="188"/>
      <c r="C404" s="186" t="s">
        <v>637</v>
      </c>
      <c r="D404" s="186" t="s">
        <v>638</v>
      </c>
      <c r="E404" s="188" t="s">
        <v>1155</v>
      </c>
      <c r="F404" s="191" t="s">
        <v>643</v>
      </c>
      <c r="G404" s="191" t="n">
        <v>10</v>
      </c>
      <c r="H404" s="193" t="s">
        <v>645</v>
      </c>
      <c r="I404" s="58" t="s">
        <v>636</v>
      </c>
      <c r="J404" s="188" t="s">
        <v>1155</v>
      </c>
    </row>
    <row r="405" customFormat="false" ht="24" hidden="false" customHeight="false" outlineLevel="0" collapsed="false">
      <c r="A405" s="186"/>
      <c r="B405" s="188"/>
      <c r="C405" s="186" t="s">
        <v>637</v>
      </c>
      <c r="D405" s="186" t="s">
        <v>638</v>
      </c>
      <c r="E405" s="188" t="s">
        <v>1156</v>
      </c>
      <c r="F405" s="191" t="s">
        <v>643</v>
      </c>
      <c r="G405" s="190" t="n">
        <v>10</v>
      </c>
      <c r="H405" s="193" t="s">
        <v>645</v>
      </c>
      <c r="I405" s="58" t="s">
        <v>636</v>
      </c>
      <c r="J405" s="188" t="s">
        <v>1156</v>
      </c>
    </row>
    <row r="406" customFormat="false" ht="12.75" hidden="false" customHeight="true" outlineLevel="0" collapsed="false">
      <c r="A406" s="186" t="s">
        <v>1157</v>
      </c>
      <c r="B406" s="188" t="s">
        <v>1158</v>
      </c>
      <c r="C406" s="186" t="s">
        <v>631</v>
      </c>
      <c r="D406" s="186" t="s">
        <v>632</v>
      </c>
      <c r="E406" s="188" t="s">
        <v>666</v>
      </c>
      <c r="F406" s="189" t="s">
        <v>634</v>
      </c>
      <c r="G406" s="190" t="n">
        <v>98</v>
      </c>
      <c r="H406" s="189" t="s">
        <v>635</v>
      </c>
      <c r="I406" s="58" t="s">
        <v>636</v>
      </c>
      <c r="J406" s="188" t="s">
        <v>666</v>
      </c>
    </row>
    <row r="407" customFormat="false" ht="12.75" hidden="false" customHeight="false" outlineLevel="0" collapsed="false">
      <c r="A407" s="186"/>
      <c r="B407" s="188"/>
      <c r="C407" s="186" t="s">
        <v>647</v>
      </c>
      <c r="D407" s="186" t="s">
        <v>882</v>
      </c>
      <c r="E407" s="188" t="s">
        <v>1146</v>
      </c>
      <c r="F407" s="189" t="s">
        <v>634</v>
      </c>
      <c r="G407" s="190" t="n">
        <v>99</v>
      </c>
      <c r="H407" s="189" t="s">
        <v>635</v>
      </c>
      <c r="I407" s="58" t="s">
        <v>636</v>
      </c>
      <c r="J407" s="188" t="s">
        <v>1146</v>
      </c>
    </row>
    <row r="408" customFormat="false" ht="12.75" hidden="false" customHeight="false" outlineLevel="0" collapsed="false">
      <c r="A408" s="186"/>
      <c r="B408" s="188"/>
      <c r="C408" s="186" t="s">
        <v>647</v>
      </c>
      <c r="D408" s="186" t="s">
        <v>726</v>
      </c>
      <c r="E408" s="188" t="s">
        <v>1159</v>
      </c>
      <c r="F408" s="189" t="s">
        <v>634</v>
      </c>
      <c r="G408" s="190" t="n">
        <v>99</v>
      </c>
      <c r="H408" s="189" t="s">
        <v>635</v>
      </c>
      <c r="I408" s="58" t="s">
        <v>636</v>
      </c>
      <c r="J408" s="188" t="s">
        <v>1159</v>
      </c>
    </row>
    <row r="409" customFormat="false" ht="12.75" hidden="false" customHeight="false" outlineLevel="0" collapsed="false">
      <c r="A409" s="186"/>
      <c r="B409" s="188"/>
      <c r="C409" s="186" t="s">
        <v>637</v>
      </c>
      <c r="D409" s="186" t="s">
        <v>655</v>
      </c>
      <c r="E409" s="188" t="s">
        <v>1160</v>
      </c>
      <c r="F409" s="191" t="s">
        <v>643</v>
      </c>
      <c r="G409" s="190" t="n">
        <v>98</v>
      </c>
      <c r="H409" s="191" t="s">
        <v>635</v>
      </c>
      <c r="I409" s="58" t="s">
        <v>636</v>
      </c>
      <c r="J409" s="188" t="s">
        <v>1160</v>
      </c>
    </row>
    <row r="410" customFormat="false" ht="12.75" hidden="false" customHeight="false" outlineLevel="0" collapsed="false">
      <c r="A410" s="186"/>
      <c r="B410" s="188"/>
      <c r="C410" s="186" t="s">
        <v>637</v>
      </c>
      <c r="D410" s="186" t="s">
        <v>655</v>
      </c>
      <c r="E410" s="188" t="s">
        <v>1161</v>
      </c>
      <c r="F410" s="191" t="s">
        <v>643</v>
      </c>
      <c r="G410" s="190" t="n">
        <v>99</v>
      </c>
      <c r="H410" s="191" t="s">
        <v>635</v>
      </c>
      <c r="I410" s="58" t="s">
        <v>636</v>
      </c>
      <c r="J410" s="188" t="s">
        <v>1161</v>
      </c>
    </row>
    <row r="411" customFormat="false" ht="24" hidden="false" customHeight="false" outlineLevel="0" collapsed="false">
      <c r="A411" s="186"/>
      <c r="B411" s="188"/>
      <c r="C411" s="186" t="s">
        <v>647</v>
      </c>
      <c r="D411" s="186" t="s">
        <v>648</v>
      </c>
      <c r="E411" s="188" t="s">
        <v>1162</v>
      </c>
      <c r="F411" s="189" t="s">
        <v>634</v>
      </c>
      <c r="G411" s="190" t="n">
        <v>98</v>
      </c>
      <c r="H411" s="189" t="s">
        <v>635</v>
      </c>
      <c r="I411" s="58" t="s">
        <v>636</v>
      </c>
      <c r="J411" s="188" t="s">
        <v>1162</v>
      </c>
    </row>
    <row r="412" customFormat="false" ht="12.75" hidden="false" customHeight="true" outlineLevel="0" collapsed="false">
      <c r="A412" s="186" t="s">
        <v>1163</v>
      </c>
      <c r="B412" s="188" t="s">
        <v>1164</v>
      </c>
      <c r="C412" s="186" t="s">
        <v>631</v>
      </c>
      <c r="D412" s="186" t="s">
        <v>632</v>
      </c>
      <c r="E412" s="188" t="s">
        <v>1165</v>
      </c>
      <c r="F412" s="189" t="s">
        <v>634</v>
      </c>
      <c r="G412" s="190" t="n">
        <v>94</v>
      </c>
      <c r="H412" s="189" t="s">
        <v>635</v>
      </c>
      <c r="I412" s="58" t="s">
        <v>636</v>
      </c>
      <c r="J412" s="188" t="s">
        <v>1165</v>
      </c>
    </row>
    <row r="413" customFormat="false" ht="12.75" hidden="false" customHeight="false" outlineLevel="0" collapsed="false">
      <c r="A413" s="186"/>
      <c r="B413" s="188"/>
      <c r="C413" s="186" t="s">
        <v>637</v>
      </c>
      <c r="D413" s="186" t="s">
        <v>638</v>
      </c>
      <c r="E413" s="188" t="s">
        <v>1166</v>
      </c>
      <c r="F413" s="191" t="s">
        <v>643</v>
      </c>
      <c r="G413" s="191" t="n">
        <v>12</v>
      </c>
      <c r="H413" s="192" t="s">
        <v>640</v>
      </c>
      <c r="I413" s="58" t="s">
        <v>636</v>
      </c>
      <c r="J413" s="188" t="s">
        <v>1166</v>
      </c>
    </row>
    <row r="414" customFormat="false" ht="12.75" hidden="false" customHeight="false" outlineLevel="0" collapsed="false">
      <c r="A414" s="186"/>
      <c r="B414" s="188"/>
      <c r="C414" s="186" t="s">
        <v>637</v>
      </c>
      <c r="D414" s="186" t="s">
        <v>638</v>
      </c>
      <c r="E414" s="188" t="s">
        <v>1167</v>
      </c>
      <c r="F414" s="191" t="s">
        <v>643</v>
      </c>
      <c r="G414" s="191" t="n">
        <v>4</v>
      </c>
      <c r="H414" s="192" t="s">
        <v>640</v>
      </c>
      <c r="I414" s="58" t="s">
        <v>636</v>
      </c>
      <c r="J414" s="188" t="s">
        <v>1167</v>
      </c>
    </row>
    <row r="415" customFormat="false" ht="12.75" hidden="false" customHeight="false" outlineLevel="0" collapsed="false">
      <c r="A415" s="186"/>
      <c r="B415" s="188"/>
      <c r="C415" s="186" t="s">
        <v>637</v>
      </c>
      <c r="D415" s="186" t="s">
        <v>638</v>
      </c>
      <c r="E415" s="188" t="s">
        <v>1168</v>
      </c>
      <c r="F415" s="191" t="s">
        <v>643</v>
      </c>
      <c r="G415" s="191" t="n">
        <v>4</v>
      </c>
      <c r="H415" s="192" t="s">
        <v>640</v>
      </c>
      <c r="I415" s="58" t="s">
        <v>636</v>
      </c>
      <c r="J415" s="188" t="s">
        <v>1168</v>
      </c>
    </row>
    <row r="416" customFormat="false" ht="24" hidden="false" customHeight="false" outlineLevel="0" collapsed="false">
      <c r="A416" s="186"/>
      <c r="B416" s="188"/>
      <c r="C416" s="186" t="s">
        <v>647</v>
      </c>
      <c r="D416" s="186" t="s">
        <v>648</v>
      </c>
      <c r="E416" s="188" t="s">
        <v>1169</v>
      </c>
      <c r="F416" s="191" t="s">
        <v>634</v>
      </c>
      <c r="G416" s="190" t="n">
        <v>5</v>
      </c>
      <c r="H416" s="189" t="s">
        <v>635</v>
      </c>
      <c r="I416" s="58" t="s">
        <v>636</v>
      </c>
      <c r="J416" s="188" t="s">
        <v>1169</v>
      </c>
    </row>
    <row r="417" customFormat="false" ht="12.75" hidden="false" customHeight="false" outlineLevel="0" collapsed="false">
      <c r="A417" s="186"/>
      <c r="B417" s="188"/>
      <c r="C417" s="186" t="s">
        <v>637</v>
      </c>
      <c r="D417" s="186" t="s">
        <v>638</v>
      </c>
      <c r="E417" s="188" t="s">
        <v>1170</v>
      </c>
      <c r="F417" s="191" t="s">
        <v>643</v>
      </c>
      <c r="G417" s="191" t="n">
        <v>1</v>
      </c>
      <c r="H417" s="192" t="s">
        <v>640</v>
      </c>
      <c r="I417" s="58" t="s">
        <v>636</v>
      </c>
      <c r="J417" s="188" t="s">
        <v>1170</v>
      </c>
    </row>
    <row r="418" customFormat="false" ht="12.75" hidden="false" customHeight="false" outlineLevel="0" collapsed="false">
      <c r="A418" s="186"/>
      <c r="B418" s="188"/>
      <c r="C418" s="186" t="s">
        <v>637</v>
      </c>
      <c r="D418" s="186" t="s">
        <v>638</v>
      </c>
      <c r="E418" s="188" t="s">
        <v>1171</v>
      </c>
      <c r="F418" s="191" t="s">
        <v>643</v>
      </c>
      <c r="G418" s="191" t="n">
        <v>1</v>
      </c>
      <c r="H418" s="192" t="s">
        <v>640</v>
      </c>
      <c r="I418" s="58" t="s">
        <v>636</v>
      </c>
      <c r="J418" s="188" t="s">
        <v>1171</v>
      </c>
    </row>
    <row r="419" customFormat="false" ht="12.75" hidden="false" customHeight="true" outlineLevel="0" collapsed="false">
      <c r="A419" s="186" t="s">
        <v>1172</v>
      </c>
      <c r="B419" s="188" t="s">
        <v>1173</v>
      </c>
      <c r="C419" s="186" t="s">
        <v>637</v>
      </c>
      <c r="D419" s="186" t="s">
        <v>655</v>
      </c>
      <c r="E419" s="188" t="s">
        <v>1174</v>
      </c>
      <c r="F419" s="189" t="s">
        <v>634</v>
      </c>
      <c r="G419" s="190" t="n">
        <v>95</v>
      </c>
      <c r="H419" s="189" t="s">
        <v>635</v>
      </c>
      <c r="I419" s="58" t="s">
        <v>636</v>
      </c>
      <c r="J419" s="188" t="s">
        <v>1174</v>
      </c>
    </row>
    <row r="420" customFormat="false" ht="12.75" hidden="false" customHeight="false" outlineLevel="0" collapsed="false">
      <c r="A420" s="186"/>
      <c r="B420" s="188"/>
      <c r="C420" s="186" t="s">
        <v>647</v>
      </c>
      <c r="D420" s="186" t="s">
        <v>648</v>
      </c>
      <c r="E420" s="188" t="s">
        <v>1175</v>
      </c>
      <c r="F420" s="189" t="s">
        <v>634</v>
      </c>
      <c r="G420" s="190" t="n">
        <v>96</v>
      </c>
      <c r="H420" s="189" t="s">
        <v>635</v>
      </c>
      <c r="I420" s="58" t="s">
        <v>636</v>
      </c>
      <c r="J420" s="188" t="s">
        <v>1175</v>
      </c>
    </row>
    <row r="421" customFormat="false" ht="12.75" hidden="false" customHeight="false" outlineLevel="0" collapsed="false">
      <c r="A421" s="186"/>
      <c r="B421" s="188"/>
      <c r="C421" s="186" t="s">
        <v>637</v>
      </c>
      <c r="D421" s="186" t="s">
        <v>638</v>
      </c>
      <c r="E421" s="188" t="s">
        <v>1176</v>
      </c>
      <c r="F421" s="191" t="s">
        <v>643</v>
      </c>
      <c r="G421" s="191" t="n">
        <v>10000</v>
      </c>
      <c r="H421" s="193" t="s">
        <v>684</v>
      </c>
      <c r="I421" s="58" t="s">
        <v>636</v>
      </c>
      <c r="J421" s="188" t="s">
        <v>1176</v>
      </c>
    </row>
    <row r="422" customFormat="false" ht="12.75" hidden="false" customHeight="false" outlineLevel="0" collapsed="false">
      <c r="A422" s="186"/>
      <c r="B422" s="188"/>
      <c r="C422" s="186" t="s">
        <v>637</v>
      </c>
      <c r="D422" s="186" t="s">
        <v>638</v>
      </c>
      <c r="E422" s="188" t="s">
        <v>1177</v>
      </c>
      <c r="F422" s="191" t="s">
        <v>643</v>
      </c>
      <c r="G422" s="191" t="n">
        <v>15</v>
      </c>
      <c r="H422" s="192" t="s">
        <v>640</v>
      </c>
      <c r="I422" s="58" t="s">
        <v>636</v>
      </c>
      <c r="J422" s="188" t="s">
        <v>1177</v>
      </c>
    </row>
    <row r="423" customFormat="false" ht="24" hidden="false" customHeight="false" outlineLevel="0" collapsed="false">
      <c r="A423" s="186"/>
      <c r="B423" s="188"/>
      <c r="C423" s="186" t="s">
        <v>637</v>
      </c>
      <c r="D423" s="186" t="s">
        <v>638</v>
      </c>
      <c r="E423" s="188" t="s">
        <v>1178</v>
      </c>
      <c r="F423" s="191" t="s">
        <v>643</v>
      </c>
      <c r="G423" s="191" t="n">
        <v>6</v>
      </c>
      <c r="H423" s="192" t="s">
        <v>640</v>
      </c>
      <c r="I423" s="58" t="s">
        <v>636</v>
      </c>
      <c r="J423" s="188" t="s">
        <v>1178</v>
      </c>
    </row>
    <row r="424" customFormat="false" ht="24" hidden="false" customHeight="false" outlineLevel="0" collapsed="false">
      <c r="A424" s="186"/>
      <c r="B424" s="188"/>
      <c r="C424" s="186" t="s">
        <v>637</v>
      </c>
      <c r="D424" s="186" t="s">
        <v>638</v>
      </c>
      <c r="E424" s="188" t="s">
        <v>1179</v>
      </c>
      <c r="F424" s="191" t="s">
        <v>643</v>
      </c>
      <c r="G424" s="191" t="n">
        <v>11</v>
      </c>
      <c r="H424" s="193" t="s">
        <v>645</v>
      </c>
      <c r="I424" s="58" t="s">
        <v>636</v>
      </c>
      <c r="J424" s="188" t="s">
        <v>1179</v>
      </c>
    </row>
    <row r="425" customFormat="false" ht="24" hidden="false" customHeight="false" outlineLevel="0" collapsed="false">
      <c r="A425" s="186"/>
      <c r="B425" s="188"/>
      <c r="C425" s="186" t="s">
        <v>647</v>
      </c>
      <c r="D425" s="186" t="s">
        <v>648</v>
      </c>
      <c r="E425" s="188" t="s">
        <v>1180</v>
      </c>
      <c r="F425" s="191" t="s">
        <v>643</v>
      </c>
      <c r="G425" s="190" t="n">
        <v>100</v>
      </c>
      <c r="H425" s="191" t="s">
        <v>635</v>
      </c>
      <c r="I425" s="58" t="s">
        <v>636</v>
      </c>
      <c r="J425" s="188" t="s">
        <v>1180</v>
      </c>
    </row>
    <row r="426" customFormat="false" ht="24" hidden="false" customHeight="false" outlineLevel="0" collapsed="false">
      <c r="A426" s="186"/>
      <c r="B426" s="188"/>
      <c r="C426" s="186" t="s">
        <v>637</v>
      </c>
      <c r="D426" s="186" t="s">
        <v>638</v>
      </c>
      <c r="E426" s="188" t="s">
        <v>1181</v>
      </c>
      <c r="F426" s="191" t="s">
        <v>643</v>
      </c>
      <c r="G426" s="191" t="n">
        <v>11</v>
      </c>
      <c r="H426" s="193" t="s">
        <v>645</v>
      </c>
      <c r="I426" s="58" t="s">
        <v>636</v>
      </c>
      <c r="J426" s="188" t="s">
        <v>1181</v>
      </c>
    </row>
    <row r="427" customFormat="false" ht="12.75" hidden="false" customHeight="false" outlineLevel="0" collapsed="false">
      <c r="A427" s="186"/>
      <c r="B427" s="188"/>
      <c r="C427" s="186" t="s">
        <v>631</v>
      </c>
      <c r="D427" s="186" t="s">
        <v>632</v>
      </c>
      <c r="E427" s="188" t="s">
        <v>1182</v>
      </c>
      <c r="F427" s="189" t="s">
        <v>634</v>
      </c>
      <c r="G427" s="190" t="n">
        <v>95</v>
      </c>
      <c r="H427" s="189" t="s">
        <v>635</v>
      </c>
      <c r="I427" s="58" t="s">
        <v>636</v>
      </c>
      <c r="J427" s="188" t="s">
        <v>1182</v>
      </c>
    </row>
    <row r="428" customFormat="false" ht="12.75" hidden="false" customHeight="false" outlineLevel="0" collapsed="false">
      <c r="A428" s="186"/>
      <c r="B428" s="188"/>
      <c r="C428" s="186" t="s">
        <v>637</v>
      </c>
      <c r="D428" s="186" t="s">
        <v>655</v>
      </c>
      <c r="E428" s="188" t="s">
        <v>1183</v>
      </c>
      <c r="F428" s="189" t="s">
        <v>634</v>
      </c>
      <c r="G428" s="191" t="n">
        <v>5</v>
      </c>
      <c r="H428" s="189" t="s">
        <v>635</v>
      </c>
      <c r="I428" s="58" t="s">
        <v>636</v>
      </c>
      <c r="J428" s="188" t="s">
        <v>1183</v>
      </c>
    </row>
  </sheetData>
  <mergeCells count="118">
    <mergeCell ref="A2:J2"/>
    <mergeCell ref="A3:H3"/>
    <mergeCell ref="A6:A11"/>
    <mergeCell ref="B6:B11"/>
    <mergeCell ref="A12:A16"/>
    <mergeCell ref="B12:B16"/>
    <mergeCell ref="A17:A26"/>
    <mergeCell ref="B17:B26"/>
    <mergeCell ref="A27:A36"/>
    <mergeCell ref="B27:B36"/>
    <mergeCell ref="A37:A46"/>
    <mergeCell ref="B37:B46"/>
    <mergeCell ref="A47:A52"/>
    <mergeCell ref="B47:B52"/>
    <mergeCell ref="A53:A59"/>
    <mergeCell ref="B53:B59"/>
    <mergeCell ref="A60:A67"/>
    <mergeCell ref="B60:B67"/>
    <mergeCell ref="A68:A76"/>
    <mergeCell ref="B68:B76"/>
    <mergeCell ref="A77:A81"/>
    <mergeCell ref="B77:B81"/>
    <mergeCell ref="A82:A86"/>
    <mergeCell ref="B82:B86"/>
    <mergeCell ref="A87:A95"/>
    <mergeCell ref="B87:B95"/>
    <mergeCell ref="A96:A100"/>
    <mergeCell ref="B96:B100"/>
    <mergeCell ref="A101:A109"/>
    <mergeCell ref="B101:B109"/>
    <mergeCell ref="A110:A114"/>
    <mergeCell ref="B110:B114"/>
    <mergeCell ref="A115:A118"/>
    <mergeCell ref="B115:B118"/>
    <mergeCell ref="A119:A124"/>
    <mergeCell ref="B119:B124"/>
    <mergeCell ref="A125:A128"/>
    <mergeCell ref="B125:B128"/>
    <mergeCell ref="A129:A133"/>
    <mergeCell ref="B129:B133"/>
    <mergeCell ref="A134:A136"/>
    <mergeCell ref="B134:B136"/>
    <mergeCell ref="A137:A145"/>
    <mergeCell ref="B137:B145"/>
    <mergeCell ref="A146:A150"/>
    <mergeCell ref="B146:B150"/>
    <mergeCell ref="A151:A162"/>
    <mergeCell ref="B151:B162"/>
    <mergeCell ref="A163:A173"/>
    <mergeCell ref="B163:B173"/>
    <mergeCell ref="A174:A180"/>
    <mergeCell ref="B174:B180"/>
    <mergeCell ref="A181:A185"/>
    <mergeCell ref="B181:B185"/>
    <mergeCell ref="A186:A192"/>
    <mergeCell ref="B186:B192"/>
    <mergeCell ref="A193:A199"/>
    <mergeCell ref="B193:B199"/>
    <mergeCell ref="A200:A207"/>
    <mergeCell ref="B200:B207"/>
    <mergeCell ref="A208:A212"/>
    <mergeCell ref="B208:B212"/>
    <mergeCell ref="A213:A228"/>
    <mergeCell ref="B213:B228"/>
    <mergeCell ref="A229:A235"/>
    <mergeCell ref="B229:B235"/>
    <mergeCell ref="A236:A243"/>
    <mergeCell ref="B236:B243"/>
    <mergeCell ref="A244:A248"/>
    <mergeCell ref="B244:B248"/>
    <mergeCell ref="A249:A256"/>
    <mergeCell ref="B249:B256"/>
    <mergeCell ref="A257:A263"/>
    <mergeCell ref="B257:B263"/>
    <mergeCell ref="A264:A270"/>
    <mergeCell ref="B264:B270"/>
    <mergeCell ref="A271:A276"/>
    <mergeCell ref="B271:B276"/>
    <mergeCell ref="A277:A286"/>
    <mergeCell ref="B277:B286"/>
    <mergeCell ref="A287:A293"/>
    <mergeCell ref="B287:B293"/>
    <mergeCell ref="A294:A299"/>
    <mergeCell ref="B294:B299"/>
    <mergeCell ref="A300:A305"/>
    <mergeCell ref="B300:B305"/>
    <mergeCell ref="A306:A312"/>
    <mergeCell ref="B306:B312"/>
    <mergeCell ref="A313:A320"/>
    <mergeCell ref="B313:B320"/>
    <mergeCell ref="A321:A325"/>
    <mergeCell ref="B321:B325"/>
    <mergeCell ref="A326:A337"/>
    <mergeCell ref="B326:B337"/>
    <mergeCell ref="A338:A342"/>
    <mergeCell ref="B338:B342"/>
    <mergeCell ref="A343:A346"/>
    <mergeCell ref="B343:B346"/>
    <mergeCell ref="A347:A354"/>
    <mergeCell ref="B347:B354"/>
    <mergeCell ref="A355:A374"/>
    <mergeCell ref="B355:B374"/>
    <mergeCell ref="A375:A380"/>
    <mergeCell ref="B375:B380"/>
    <mergeCell ref="A381:A383"/>
    <mergeCell ref="B381:B383"/>
    <mergeCell ref="A384:A395"/>
    <mergeCell ref="B384:B395"/>
    <mergeCell ref="A396:A401"/>
    <mergeCell ref="B396:B401"/>
    <mergeCell ref="A402:A405"/>
    <mergeCell ref="B402:B405"/>
    <mergeCell ref="A406:A411"/>
    <mergeCell ref="B406:B411"/>
    <mergeCell ref="A412:A418"/>
    <mergeCell ref="B412:B418"/>
    <mergeCell ref="A419:A428"/>
    <mergeCell ref="B419:B4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A1:J7"/>
    </sheetView>
  </sheetViews>
  <sheetFormatPr defaultColWidth="9.12890625" defaultRowHeight="12.75" zeroHeight="false" outlineLevelRow="0" outlineLevelCol="0"/>
  <cols>
    <col collapsed="false" customWidth="true" hidden="false" outlineLevel="0" max="1" min="1" style="85" width="34.28"/>
    <col collapsed="false" customWidth="true" hidden="false" outlineLevel="0" max="2" min="2" style="85" width="28.99"/>
    <col collapsed="false" customWidth="true" hidden="false" outlineLevel="0" max="5" min="3" style="85" width="23.56"/>
    <col collapsed="false" customWidth="true" hidden="false" outlineLevel="0" max="6" min="6" style="13" width="11.28"/>
    <col collapsed="false" customWidth="true" hidden="false" outlineLevel="0" max="7" min="7" style="85" width="25.12"/>
    <col collapsed="false" customWidth="true" hidden="false" outlineLevel="0" max="8" min="8" style="13" width="15.56"/>
    <col collapsed="false" customWidth="true" hidden="false" outlineLevel="0" max="9" min="9" style="13" width="13.41"/>
    <col collapsed="false" customWidth="true" hidden="false" outlineLevel="0" max="10" min="10" style="85" width="18.84"/>
    <col collapsed="false" customWidth="false" hidden="false" outlineLevel="0" max="257" min="11" style="13" width="9.13"/>
  </cols>
  <sheetData>
    <row r="1" customFormat="false" ht="12" hidden="false" customHeight="true" outlineLevel="0" collapsed="false">
      <c r="J1" s="179" t="s">
        <v>1184</v>
      </c>
    </row>
    <row r="2" customFormat="false" ht="28.5" hidden="false" customHeight="true" outlineLevel="0" collapsed="false">
      <c r="A2" s="17" t="s">
        <v>1185</v>
      </c>
      <c r="B2" s="17"/>
      <c r="C2" s="17"/>
      <c r="D2" s="17"/>
      <c r="E2" s="17"/>
      <c r="F2" s="17"/>
      <c r="G2" s="17"/>
      <c r="H2" s="17"/>
      <c r="I2" s="17"/>
      <c r="J2" s="17"/>
    </row>
    <row r="3" customFormat="false" ht="17.25" hidden="false" customHeight="true" outlineLevel="0" collapsed="false">
      <c r="A3" s="180" t="s">
        <v>29</v>
      </c>
      <c r="B3" s="180"/>
      <c r="C3" s="180"/>
      <c r="D3" s="180"/>
      <c r="E3" s="180"/>
      <c r="F3" s="180"/>
      <c r="G3" s="180"/>
      <c r="H3" s="180"/>
    </row>
    <row r="4" customFormat="false" ht="44.25" hidden="false" customHeight="true" outlineLevel="0" collapsed="false">
      <c r="A4" s="64" t="s">
        <v>619</v>
      </c>
      <c r="B4" s="64" t="s">
        <v>620</v>
      </c>
      <c r="C4" s="64" t="s">
        <v>621</v>
      </c>
      <c r="D4" s="64" t="s">
        <v>622</v>
      </c>
      <c r="E4" s="64" t="s">
        <v>623</v>
      </c>
      <c r="F4" s="198" t="s">
        <v>624</v>
      </c>
      <c r="G4" s="64" t="s">
        <v>625</v>
      </c>
      <c r="H4" s="198" t="s">
        <v>626</v>
      </c>
      <c r="I4" s="198" t="s">
        <v>627</v>
      </c>
      <c r="J4" s="64" t="s">
        <v>628</v>
      </c>
    </row>
    <row r="5" customFormat="false" ht="14.25" hidden="false" customHeight="true" outlineLevel="0" collapsed="false">
      <c r="A5" s="64" t="n">
        <v>1</v>
      </c>
      <c r="B5" s="64" t="n">
        <v>2</v>
      </c>
      <c r="C5" s="64" t="n">
        <v>3</v>
      </c>
      <c r="D5" s="64" t="n">
        <v>4</v>
      </c>
      <c r="E5" s="64" t="n">
        <v>5</v>
      </c>
      <c r="F5" s="88" t="n">
        <v>6</v>
      </c>
      <c r="G5" s="64" t="n">
        <v>7</v>
      </c>
      <c r="H5" s="88" t="n">
        <v>8</v>
      </c>
      <c r="I5" s="88" t="n">
        <v>9</v>
      </c>
      <c r="J5" s="64" t="n">
        <v>10</v>
      </c>
    </row>
    <row r="6" customFormat="false" ht="42" hidden="false" customHeight="true" outlineLevel="0" collapsed="false">
      <c r="A6" s="54" t="s">
        <v>1186</v>
      </c>
      <c r="B6" s="199"/>
      <c r="C6" s="199"/>
      <c r="D6" s="199"/>
      <c r="E6" s="53"/>
      <c r="F6" s="58"/>
      <c r="G6" s="53"/>
      <c r="H6" s="58"/>
      <c r="I6" s="58"/>
      <c r="J6" s="53"/>
    </row>
    <row r="7" customFormat="false" ht="42.75" hidden="false" customHeight="true" outlineLevel="0" collapsed="false">
      <c r="A7" s="75"/>
      <c r="B7" s="75"/>
      <c r="C7" s="75"/>
      <c r="D7" s="75"/>
      <c r="E7" s="54"/>
      <c r="F7" s="75"/>
      <c r="G7" s="54"/>
      <c r="H7" s="75"/>
      <c r="I7" s="75"/>
      <c r="J7" s="54"/>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A1:F7"/>
    </sheetView>
  </sheetViews>
  <sheetFormatPr defaultColWidth="9.12890625" defaultRowHeight="14.25" zeroHeight="false" outlineLevelRow="0" outlineLevelCol="0"/>
  <cols>
    <col collapsed="false" customWidth="true" hidden="false" outlineLevel="0" max="2" min="1" style="100" width="21.12"/>
    <col collapsed="false" customWidth="true" hidden="false" outlineLevel="0" max="3" min="3" style="12" width="21.12"/>
    <col collapsed="false" customWidth="true" hidden="false" outlineLevel="0" max="4" min="4" style="12" width="27.69"/>
    <col collapsed="false" customWidth="true" hidden="false" outlineLevel="0" max="6" min="5" style="12" width="36.69"/>
    <col collapsed="false" customWidth="false" hidden="false" outlineLevel="0" max="257" min="7" style="12" width="9.13"/>
  </cols>
  <sheetData>
    <row r="1" customFormat="false" ht="12" hidden="false" customHeight="true" outlineLevel="0" collapsed="false">
      <c r="A1" s="200" t="n">
        <v>0</v>
      </c>
      <c r="B1" s="200" t="n">
        <v>0</v>
      </c>
      <c r="C1" s="201" t="n">
        <v>1</v>
      </c>
      <c r="D1" s="63"/>
      <c r="E1" s="63"/>
      <c r="F1" s="63" t="s">
        <v>1187</v>
      </c>
    </row>
    <row r="2" customFormat="false" ht="26.25" hidden="false" customHeight="true" outlineLevel="0" collapsed="false">
      <c r="A2" s="202" t="s">
        <v>1188</v>
      </c>
      <c r="B2" s="202"/>
      <c r="C2" s="202"/>
      <c r="D2" s="202"/>
      <c r="E2" s="202"/>
      <c r="F2" s="202"/>
    </row>
    <row r="3" customFormat="false" ht="13.5" hidden="false" customHeight="true" outlineLevel="0" collapsed="false">
      <c r="A3" s="87" t="s">
        <v>29</v>
      </c>
      <c r="B3" s="87"/>
      <c r="C3" s="87"/>
      <c r="D3" s="87"/>
      <c r="E3" s="63"/>
      <c r="F3" s="63" t="s">
        <v>78</v>
      </c>
    </row>
    <row r="4" customFormat="false" ht="19.5" hidden="false" customHeight="true" outlineLevel="0" collapsed="false">
      <c r="A4" s="21" t="s">
        <v>338</v>
      </c>
      <c r="B4" s="203" t="s">
        <v>97</v>
      </c>
      <c r="C4" s="204" t="s">
        <v>98</v>
      </c>
      <c r="D4" s="21" t="s">
        <v>1189</v>
      </c>
      <c r="E4" s="21"/>
      <c r="F4" s="21"/>
    </row>
    <row r="5" customFormat="false" ht="18.75" hidden="false" customHeight="true" outlineLevel="0" collapsed="false">
      <c r="A5" s="21"/>
      <c r="B5" s="203"/>
      <c r="C5" s="204"/>
      <c r="D5" s="204" t="s">
        <v>82</v>
      </c>
      <c r="E5" s="205" t="s">
        <v>99</v>
      </c>
      <c r="F5" s="204" t="s">
        <v>100</v>
      </c>
    </row>
    <row r="6" customFormat="false" ht="18.75" hidden="false" customHeight="true" outlineLevel="0" collapsed="false">
      <c r="A6" s="109" t="n">
        <v>1</v>
      </c>
      <c r="B6" s="109" t="s">
        <v>321</v>
      </c>
      <c r="C6" s="22" t="n">
        <v>3</v>
      </c>
      <c r="D6" s="109" t="s">
        <v>323</v>
      </c>
      <c r="E6" s="109" t="s">
        <v>324</v>
      </c>
      <c r="F6" s="22" t="n">
        <v>6</v>
      </c>
    </row>
    <row r="7" customFormat="false" ht="42.75" hidden="false" customHeight="true" outlineLevel="0" collapsed="false">
      <c r="A7" s="54" t="s">
        <v>1190</v>
      </c>
      <c r="B7" s="54"/>
      <c r="C7" s="54"/>
      <c r="D7" s="206"/>
      <c r="E7" s="207"/>
      <c r="F7" s="207"/>
    </row>
    <row r="8" customFormat="false" ht="18.75" hidden="false" customHeight="true" outlineLevel="0" collapsed="false">
      <c r="A8" s="208"/>
      <c r="B8" s="209"/>
      <c r="C8" s="210"/>
      <c r="D8" s="206"/>
      <c r="E8" s="207"/>
      <c r="F8" s="207"/>
    </row>
    <row r="9" customFormat="false" ht="18.75" hidden="false" customHeight="true" outlineLevel="0" collapsed="false">
      <c r="A9" s="211" t="s">
        <v>278</v>
      </c>
      <c r="B9" s="211"/>
      <c r="C9" s="211" t="s">
        <v>278</v>
      </c>
      <c r="D9" s="206"/>
      <c r="E9" s="207"/>
      <c r="F9" s="207"/>
    </row>
  </sheetData>
  <mergeCells count="7">
    <mergeCell ref="A2:F2"/>
    <mergeCell ref="A3:D3"/>
    <mergeCell ref="A4:A5"/>
    <mergeCell ref="B4:B5"/>
    <mergeCell ref="C4:C5"/>
    <mergeCell ref="D4:F4"/>
    <mergeCell ref="A9:C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selection pane="topLeft" activeCell="G23" activeCellId="0" sqref="A1:Q29"/>
    </sheetView>
  </sheetViews>
  <sheetFormatPr defaultColWidth="9.12890625" defaultRowHeight="14.25" zeroHeight="false" outlineLevelRow="0" outlineLevelCol="0"/>
  <cols>
    <col collapsed="false" customWidth="true" hidden="false" outlineLevel="0" max="1" min="1" style="12" width="61.29"/>
    <col collapsed="false" customWidth="true" hidden="false" outlineLevel="0" max="2" min="2" style="12" width="19.46"/>
    <col collapsed="false" customWidth="true" hidden="false" outlineLevel="0" max="3" min="3" style="12" width="30.51"/>
    <col collapsed="false" customWidth="true" hidden="false" outlineLevel="0" max="4" min="4" style="12" width="7.69"/>
    <col collapsed="false" customWidth="true" hidden="false" outlineLevel="0" max="6" min="5" style="12" width="10.28"/>
    <col collapsed="false" customWidth="true" hidden="false" outlineLevel="0" max="7" min="7" style="12" width="11.99"/>
    <col collapsed="false" customWidth="true" hidden="false" outlineLevel="0" max="10" min="8" style="12" width="9.99"/>
    <col collapsed="false" customWidth="false" hidden="false" outlineLevel="0" max="11" min="11" style="13" width="9.13"/>
    <col collapsed="false" customWidth="false" hidden="false" outlineLevel="0" max="13" min="12" style="12" width="9.13"/>
    <col collapsed="false" customWidth="true" hidden="false" outlineLevel="0" max="15" min="14" style="12" width="12.69"/>
    <col collapsed="false" customWidth="false" hidden="false" outlineLevel="0" max="16" min="16" style="13" width="9.13"/>
    <col collapsed="false" customWidth="true" hidden="false" outlineLevel="0" max="17" min="17" style="12" width="10.41"/>
    <col collapsed="false" customWidth="false" hidden="false" outlineLevel="0" max="257" min="18" style="13" width="9.13"/>
  </cols>
  <sheetData>
    <row r="1" customFormat="false" ht="13.5" hidden="false" customHeight="true" outlineLevel="0" collapsed="false">
      <c r="A1" s="15"/>
      <c r="B1" s="15"/>
      <c r="C1" s="15"/>
      <c r="D1" s="15"/>
      <c r="E1" s="15"/>
      <c r="F1" s="15"/>
      <c r="G1" s="15"/>
      <c r="H1" s="15"/>
      <c r="I1" s="15"/>
      <c r="J1" s="15"/>
      <c r="P1" s="179"/>
      <c r="Q1" s="20" t="s">
        <v>1191</v>
      </c>
    </row>
    <row r="2" customFormat="false" ht="27.75" hidden="false" customHeight="true" outlineLevel="0" collapsed="false">
      <c r="A2" s="212" t="s">
        <v>1192</v>
      </c>
      <c r="B2" s="212"/>
      <c r="C2" s="212"/>
      <c r="D2" s="212"/>
      <c r="E2" s="212"/>
      <c r="F2" s="212"/>
      <c r="G2" s="212"/>
      <c r="H2" s="212"/>
      <c r="I2" s="212"/>
      <c r="J2" s="212"/>
      <c r="K2" s="212"/>
      <c r="L2" s="212"/>
      <c r="M2" s="212"/>
      <c r="N2" s="212"/>
      <c r="O2" s="212"/>
      <c r="P2" s="212"/>
      <c r="Q2" s="212"/>
    </row>
    <row r="3" customFormat="false" ht="18.75" hidden="false" customHeight="true" outlineLevel="0" collapsed="false">
      <c r="A3" s="18" t="s">
        <v>29</v>
      </c>
      <c r="B3" s="18"/>
      <c r="C3" s="18"/>
      <c r="D3" s="18"/>
      <c r="E3" s="18"/>
      <c r="F3" s="18"/>
      <c r="G3" s="44"/>
      <c r="H3" s="44"/>
      <c r="I3" s="44"/>
      <c r="J3" s="44"/>
      <c r="P3" s="213"/>
      <c r="Q3" s="16" t="s">
        <v>329</v>
      </c>
    </row>
    <row r="4" customFormat="false" ht="15.75" hidden="false" customHeight="true" outlineLevel="0" collapsed="false">
      <c r="A4" s="64" t="s">
        <v>1193</v>
      </c>
      <c r="B4" s="214" t="s">
        <v>1194</v>
      </c>
      <c r="C4" s="214" t="s">
        <v>1195</v>
      </c>
      <c r="D4" s="214" t="s">
        <v>1196</v>
      </c>
      <c r="E4" s="214" t="s">
        <v>1197</v>
      </c>
      <c r="F4" s="214" t="s">
        <v>1198</v>
      </c>
      <c r="G4" s="214" t="s">
        <v>345</v>
      </c>
      <c r="H4" s="214"/>
      <c r="I4" s="214"/>
      <c r="J4" s="214"/>
      <c r="K4" s="214"/>
      <c r="L4" s="214"/>
      <c r="M4" s="214"/>
      <c r="N4" s="214"/>
      <c r="O4" s="214"/>
      <c r="P4" s="214"/>
      <c r="Q4" s="214"/>
    </row>
    <row r="5" customFormat="false" ht="17.25" hidden="false" customHeight="true" outlineLevel="0" collapsed="false">
      <c r="A5" s="64"/>
      <c r="B5" s="214"/>
      <c r="C5" s="214"/>
      <c r="D5" s="214"/>
      <c r="E5" s="214"/>
      <c r="F5" s="214"/>
      <c r="G5" s="215" t="s">
        <v>82</v>
      </c>
      <c r="H5" s="64" t="s">
        <v>85</v>
      </c>
      <c r="I5" s="64" t="s">
        <v>1199</v>
      </c>
      <c r="J5" s="216" t="s">
        <v>1200</v>
      </c>
      <c r="K5" s="217" t="s">
        <v>1201</v>
      </c>
      <c r="L5" s="216" t="s">
        <v>89</v>
      </c>
      <c r="M5" s="216"/>
      <c r="N5" s="216"/>
      <c r="O5" s="216"/>
      <c r="P5" s="216"/>
      <c r="Q5" s="216"/>
    </row>
    <row r="6" customFormat="false" ht="54" hidden="false" customHeight="true" outlineLevel="0" collapsed="false">
      <c r="A6" s="64"/>
      <c r="B6" s="214"/>
      <c r="C6" s="214"/>
      <c r="D6" s="214"/>
      <c r="E6" s="214"/>
      <c r="F6" s="214"/>
      <c r="G6" s="215"/>
      <c r="H6" s="64"/>
      <c r="I6" s="64"/>
      <c r="J6" s="216"/>
      <c r="K6" s="217"/>
      <c r="L6" s="216" t="s">
        <v>84</v>
      </c>
      <c r="M6" s="216" t="s">
        <v>90</v>
      </c>
      <c r="N6" s="216" t="s">
        <v>461</v>
      </c>
      <c r="O6" s="216" t="s">
        <v>92</v>
      </c>
      <c r="P6" s="218" t="s">
        <v>93</v>
      </c>
      <c r="Q6" s="216" t="s">
        <v>94</v>
      </c>
    </row>
    <row r="7" customFormat="false" ht="15" hidden="false" customHeight="true" outlineLevel="0" collapsed="false">
      <c r="A7" s="219" t="n">
        <v>1</v>
      </c>
      <c r="B7" s="220" t="n">
        <v>2</v>
      </c>
      <c r="C7" s="220" t="n">
        <v>3</v>
      </c>
      <c r="D7" s="221" t="n">
        <v>4</v>
      </c>
      <c r="E7" s="220" t="n">
        <v>5</v>
      </c>
      <c r="F7" s="220" t="n">
        <v>6</v>
      </c>
      <c r="G7" s="221" t="n">
        <v>7</v>
      </c>
      <c r="H7" s="220" t="n">
        <v>8</v>
      </c>
      <c r="I7" s="220" t="n">
        <v>9</v>
      </c>
      <c r="J7" s="221" t="n">
        <v>10</v>
      </c>
      <c r="K7" s="220" t="n">
        <v>11</v>
      </c>
      <c r="L7" s="220" t="n">
        <v>12</v>
      </c>
      <c r="M7" s="221" t="n">
        <v>13</v>
      </c>
      <c r="N7" s="220" t="n">
        <v>14</v>
      </c>
      <c r="O7" s="220" t="n">
        <v>15</v>
      </c>
      <c r="P7" s="221" t="n">
        <v>16</v>
      </c>
      <c r="Q7" s="220" t="n">
        <v>17</v>
      </c>
    </row>
    <row r="8" customFormat="false" ht="15" hidden="false" customHeight="true" outlineLevel="0" collapsed="false">
      <c r="A8" s="193" t="s">
        <v>512</v>
      </c>
      <c r="B8" s="222" t="s">
        <v>1202</v>
      </c>
      <c r="C8" s="223" t="s">
        <v>1203</v>
      </c>
      <c r="D8" s="224" t="s">
        <v>692</v>
      </c>
      <c r="E8" s="223" t="s">
        <v>321</v>
      </c>
      <c r="F8" s="220"/>
      <c r="G8" s="225" t="n">
        <v>9200</v>
      </c>
      <c r="H8" s="225" t="n">
        <v>9200</v>
      </c>
      <c r="I8" s="220"/>
      <c r="J8" s="220"/>
      <c r="K8" s="220"/>
      <c r="L8" s="220"/>
      <c r="M8" s="220"/>
      <c r="N8" s="220"/>
      <c r="O8" s="220"/>
      <c r="P8" s="220"/>
      <c r="Q8" s="220"/>
    </row>
    <row r="9" customFormat="false" ht="15" hidden="false" customHeight="true" outlineLevel="0" collapsed="false">
      <c r="A9" s="193"/>
      <c r="B9" s="226" t="s">
        <v>1204</v>
      </c>
      <c r="C9" s="227" t="s">
        <v>1205</v>
      </c>
      <c r="D9" s="228" t="s">
        <v>692</v>
      </c>
      <c r="E9" s="227" t="s">
        <v>320</v>
      </c>
      <c r="F9" s="220"/>
      <c r="G9" s="225" t="n">
        <v>800</v>
      </c>
      <c r="H9" s="225" t="n">
        <v>800</v>
      </c>
      <c r="I9" s="220"/>
      <c r="J9" s="220"/>
      <c r="K9" s="220"/>
      <c r="L9" s="220"/>
      <c r="M9" s="220"/>
      <c r="N9" s="220"/>
      <c r="O9" s="220"/>
      <c r="P9" s="220"/>
      <c r="Q9" s="220"/>
    </row>
    <row r="10" customFormat="false" ht="15" hidden="false" customHeight="true" outlineLevel="0" collapsed="false">
      <c r="A10" s="193" t="s">
        <v>534</v>
      </c>
      <c r="B10" s="222" t="s">
        <v>1206</v>
      </c>
      <c r="C10" s="223" t="s">
        <v>1207</v>
      </c>
      <c r="D10" s="224" t="s">
        <v>692</v>
      </c>
      <c r="E10" s="223" t="s">
        <v>357</v>
      </c>
      <c r="F10" s="220"/>
      <c r="G10" s="225" t="n">
        <v>1800</v>
      </c>
      <c r="H10" s="225" t="n">
        <v>1800</v>
      </c>
      <c r="I10" s="220"/>
      <c r="J10" s="220"/>
      <c r="K10" s="220"/>
      <c r="L10" s="220"/>
      <c r="M10" s="220"/>
      <c r="N10" s="220"/>
      <c r="O10" s="220"/>
      <c r="P10" s="220"/>
      <c r="Q10" s="220"/>
    </row>
    <row r="11" customFormat="false" ht="15" hidden="false" customHeight="true" outlineLevel="0" collapsed="false">
      <c r="A11" s="193"/>
      <c r="B11" s="222" t="s">
        <v>1208</v>
      </c>
      <c r="C11" s="223" t="s">
        <v>1209</v>
      </c>
      <c r="D11" s="224" t="s">
        <v>692</v>
      </c>
      <c r="E11" s="223" t="s">
        <v>323</v>
      </c>
      <c r="F11" s="220"/>
      <c r="G11" s="225" t="n">
        <v>4400</v>
      </c>
      <c r="H11" s="225" t="n">
        <v>4400</v>
      </c>
      <c r="I11" s="220"/>
      <c r="J11" s="220"/>
      <c r="K11" s="220"/>
      <c r="L11" s="220"/>
      <c r="M11" s="220"/>
      <c r="N11" s="220"/>
      <c r="O11" s="220"/>
      <c r="P11" s="220"/>
      <c r="Q11" s="220"/>
    </row>
    <row r="12" customFormat="false" ht="15" hidden="false" customHeight="true" outlineLevel="0" collapsed="false">
      <c r="A12" s="193" t="s">
        <v>479</v>
      </c>
      <c r="B12" s="229" t="s">
        <v>1210</v>
      </c>
      <c r="C12" s="223" t="s">
        <v>1211</v>
      </c>
      <c r="D12" s="224" t="s">
        <v>692</v>
      </c>
      <c r="E12" s="223" t="s">
        <v>324</v>
      </c>
      <c r="F12" s="220"/>
      <c r="G12" s="225" t="n">
        <v>25000</v>
      </c>
      <c r="H12" s="225" t="n">
        <v>25000</v>
      </c>
      <c r="I12" s="220"/>
      <c r="J12" s="220"/>
      <c r="K12" s="220"/>
      <c r="L12" s="220"/>
      <c r="M12" s="220"/>
      <c r="N12" s="220"/>
      <c r="O12" s="220"/>
      <c r="P12" s="220"/>
      <c r="Q12" s="220"/>
    </row>
    <row r="13" customFormat="false" ht="15" hidden="false" customHeight="true" outlineLevel="0" collapsed="false">
      <c r="A13" s="193"/>
      <c r="B13" s="229" t="s">
        <v>1212</v>
      </c>
      <c r="C13" s="223" t="s">
        <v>1213</v>
      </c>
      <c r="D13" s="224" t="s">
        <v>692</v>
      </c>
      <c r="E13" s="223" t="s">
        <v>322</v>
      </c>
      <c r="F13" s="220"/>
      <c r="G13" s="225" t="n">
        <v>4560</v>
      </c>
      <c r="H13" s="225" t="n">
        <v>4560</v>
      </c>
      <c r="I13" s="220"/>
      <c r="J13" s="220"/>
      <c r="K13" s="220"/>
      <c r="L13" s="220"/>
      <c r="M13" s="220"/>
      <c r="N13" s="220"/>
      <c r="O13" s="220"/>
      <c r="P13" s="220"/>
      <c r="Q13" s="220"/>
    </row>
    <row r="14" customFormat="false" ht="15" hidden="false" customHeight="true" outlineLevel="0" collapsed="false">
      <c r="A14" s="193"/>
      <c r="B14" s="229" t="s">
        <v>1206</v>
      </c>
      <c r="C14" s="223" t="s">
        <v>1207</v>
      </c>
      <c r="D14" s="224" t="s">
        <v>692</v>
      </c>
      <c r="E14" s="223" t="s">
        <v>1214</v>
      </c>
      <c r="F14" s="220"/>
      <c r="G14" s="225" t="n">
        <v>54000</v>
      </c>
      <c r="H14" s="225" t="n">
        <v>54000</v>
      </c>
      <c r="I14" s="220"/>
      <c r="J14" s="220"/>
      <c r="K14" s="220"/>
      <c r="L14" s="220"/>
      <c r="M14" s="220"/>
      <c r="N14" s="220"/>
      <c r="O14" s="220"/>
      <c r="P14" s="220"/>
      <c r="Q14" s="220"/>
    </row>
    <row r="15" customFormat="false" ht="15" hidden="false" customHeight="true" outlineLevel="0" collapsed="false">
      <c r="A15" s="193"/>
      <c r="B15" s="229" t="s">
        <v>1215</v>
      </c>
      <c r="C15" s="223" t="s">
        <v>1216</v>
      </c>
      <c r="D15" s="224" t="s">
        <v>692</v>
      </c>
      <c r="E15" s="223" t="s">
        <v>320</v>
      </c>
      <c r="F15" s="220"/>
      <c r="G15" s="225" t="n">
        <v>7000</v>
      </c>
      <c r="H15" s="225" t="n">
        <v>7000</v>
      </c>
      <c r="I15" s="220"/>
      <c r="J15" s="220"/>
      <c r="K15" s="220"/>
      <c r="L15" s="220"/>
      <c r="M15" s="220"/>
      <c r="N15" s="220"/>
      <c r="O15" s="220"/>
      <c r="P15" s="220"/>
      <c r="Q15" s="220"/>
    </row>
    <row r="16" customFormat="false" ht="15" hidden="false" customHeight="true" outlineLevel="0" collapsed="false">
      <c r="A16" s="193"/>
      <c r="B16" s="229" t="s">
        <v>1217</v>
      </c>
      <c r="C16" s="223" t="s">
        <v>1218</v>
      </c>
      <c r="D16" s="224" t="s">
        <v>692</v>
      </c>
      <c r="E16" s="223" t="s">
        <v>324</v>
      </c>
      <c r="F16" s="220"/>
      <c r="G16" s="225" t="n">
        <v>11800</v>
      </c>
      <c r="H16" s="225" t="n">
        <v>11800</v>
      </c>
      <c r="I16" s="220"/>
      <c r="J16" s="220"/>
      <c r="K16" s="220"/>
      <c r="L16" s="220"/>
      <c r="M16" s="220"/>
      <c r="N16" s="220"/>
      <c r="O16" s="220"/>
      <c r="P16" s="220"/>
      <c r="Q16" s="220"/>
    </row>
    <row r="17" customFormat="false" ht="15" hidden="false" customHeight="true" outlineLevel="0" collapsed="false">
      <c r="A17" s="193"/>
      <c r="B17" s="229" t="s">
        <v>1219</v>
      </c>
      <c r="C17" s="223" t="s">
        <v>1220</v>
      </c>
      <c r="D17" s="224" t="s">
        <v>692</v>
      </c>
      <c r="E17" s="223" t="s">
        <v>357</v>
      </c>
      <c r="F17" s="220"/>
      <c r="G17" s="225" t="n">
        <v>6000</v>
      </c>
      <c r="H17" s="225" t="n">
        <v>6000</v>
      </c>
      <c r="I17" s="220"/>
      <c r="J17" s="220"/>
      <c r="K17" s="220"/>
      <c r="L17" s="220"/>
      <c r="M17" s="220"/>
      <c r="N17" s="220"/>
      <c r="O17" s="220"/>
      <c r="P17" s="220"/>
      <c r="Q17" s="220"/>
    </row>
    <row r="18" customFormat="false" ht="15" hidden="false" customHeight="true" outlineLevel="0" collapsed="false">
      <c r="A18" s="193" t="s">
        <v>516</v>
      </c>
      <c r="B18" s="229" t="s">
        <v>1219</v>
      </c>
      <c r="C18" s="223" t="s">
        <v>1220</v>
      </c>
      <c r="D18" s="224" t="s">
        <v>692</v>
      </c>
      <c r="E18" s="223" t="s">
        <v>320</v>
      </c>
      <c r="F18" s="220"/>
      <c r="G18" s="225" t="n">
        <v>1000</v>
      </c>
      <c r="H18" s="225" t="n">
        <v>1000</v>
      </c>
      <c r="I18" s="220"/>
      <c r="J18" s="220"/>
      <c r="K18" s="220"/>
      <c r="L18" s="220"/>
      <c r="M18" s="220"/>
      <c r="N18" s="220"/>
      <c r="O18" s="220"/>
      <c r="P18" s="220"/>
      <c r="Q18" s="220"/>
    </row>
    <row r="19" customFormat="false" ht="15" hidden="false" customHeight="true" outlineLevel="0" collapsed="false">
      <c r="A19" s="193"/>
      <c r="B19" s="229" t="s">
        <v>1202</v>
      </c>
      <c r="C19" s="223" t="s">
        <v>1203</v>
      </c>
      <c r="D19" s="224" t="s">
        <v>692</v>
      </c>
      <c r="E19" s="223" t="s">
        <v>321</v>
      </c>
      <c r="F19" s="220"/>
      <c r="G19" s="225" t="n">
        <v>10000</v>
      </c>
      <c r="H19" s="225" t="n">
        <v>10000</v>
      </c>
      <c r="I19" s="220"/>
      <c r="J19" s="220"/>
      <c r="K19" s="220"/>
      <c r="L19" s="220"/>
      <c r="M19" s="220"/>
      <c r="N19" s="220"/>
      <c r="O19" s="220"/>
      <c r="P19" s="220"/>
      <c r="Q19" s="220"/>
    </row>
    <row r="20" customFormat="false" ht="15" hidden="false" customHeight="true" outlineLevel="0" collapsed="false">
      <c r="A20" s="230" t="s">
        <v>496</v>
      </c>
      <c r="B20" s="231" t="s">
        <v>1210</v>
      </c>
      <c r="C20" s="223" t="s">
        <v>1211</v>
      </c>
      <c r="D20" s="224" t="s">
        <v>692</v>
      </c>
      <c r="E20" s="223" t="s">
        <v>321</v>
      </c>
      <c r="F20" s="220"/>
      <c r="G20" s="225" t="n">
        <v>10000</v>
      </c>
      <c r="H20" s="225" t="n">
        <v>10000</v>
      </c>
      <c r="I20" s="220"/>
      <c r="J20" s="220"/>
      <c r="K20" s="220"/>
      <c r="L20" s="220"/>
      <c r="M20" s="220"/>
      <c r="N20" s="220"/>
      <c r="O20" s="220"/>
      <c r="P20" s="220"/>
      <c r="Q20" s="220"/>
    </row>
    <row r="21" customFormat="false" ht="15" hidden="false" customHeight="true" outlineLevel="0" collapsed="false">
      <c r="A21" s="230"/>
      <c r="B21" s="232" t="s">
        <v>1221</v>
      </c>
      <c r="C21" s="227" t="s">
        <v>1222</v>
      </c>
      <c r="D21" s="228" t="s">
        <v>692</v>
      </c>
      <c r="E21" s="227" t="s">
        <v>321</v>
      </c>
      <c r="F21" s="233"/>
      <c r="G21" s="234" t="n">
        <v>8000</v>
      </c>
      <c r="H21" s="234" t="n">
        <v>8000</v>
      </c>
      <c r="I21" s="220"/>
      <c r="J21" s="220"/>
      <c r="K21" s="220"/>
      <c r="L21" s="220"/>
      <c r="M21" s="220"/>
      <c r="N21" s="220"/>
      <c r="O21" s="220"/>
      <c r="P21" s="220"/>
      <c r="Q21" s="220"/>
    </row>
    <row r="22" customFormat="false" ht="15" hidden="false" customHeight="true" outlineLevel="0" collapsed="false">
      <c r="A22" s="235" t="s">
        <v>479</v>
      </c>
      <c r="B22" s="232" t="s">
        <v>1223</v>
      </c>
      <c r="C22" s="223" t="s">
        <v>1224</v>
      </c>
      <c r="D22" s="228" t="s">
        <v>692</v>
      </c>
      <c r="E22" s="224" t="n">
        <v>1</v>
      </c>
      <c r="F22" s="22"/>
      <c r="G22" s="27" t="n">
        <v>150000</v>
      </c>
      <c r="H22" s="27" t="n">
        <v>150000</v>
      </c>
      <c r="I22" s="220"/>
      <c r="J22" s="220"/>
      <c r="K22" s="220"/>
      <c r="L22" s="220"/>
      <c r="M22" s="220"/>
      <c r="N22" s="220"/>
      <c r="O22" s="220"/>
      <c r="P22" s="220"/>
      <c r="Q22" s="220"/>
    </row>
    <row r="23" customFormat="false" ht="15" hidden="false" customHeight="true" outlineLevel="0" collapsed="false">
      <c r="A23" s="235"/>
      <c r="B23" s="232"/>
      <c r="C23" s="223" t="s">
        <v>1225</v>
      </c>
      <c r="D23" s="228" t="s">
        <v>692</v>
      </c>
      <c r="E23" s="224" t="n">
        <v>1</v>
      </c>
      <c r="F23" s="22"/>
      <c r="G23" s="27" t="n">
        <v>54000</v>
      </c>
      <c r="H23" s="27" t="n">
        <v>54000</v>
      </c>
      <c r="I23" s="220"/>
      <c r="J23" s="220"/>
      <c r="K23" s="220"/>
      <c r="L23" s="220"/>
      <c r="M23" s="220"/>
      <c r="N23" s="220"/>
      <c r="O23" s="220"/>
      <c r="P23" s="220"/>
      <c r="Q23" s="220"/>
    </row>
    <row r="24" customFormat="false" ht="15" hidden="false" customHeight="true" outlineLevel="0" collapsed="false">
      <c r="A24" s="235"/>
      <c r="B24" s="232"/>
      <c r="C24" s="223" t="s">
        <v>1226</v>
      </c>
      <c r="D24" s="228" t="s">
        <v>692</v>
      </c>
      <c r="E24" s="224" t="n">
        <v>1</v>
      </c>
      <c r="F24" s="22"/>
      <c r="G24" s="27" t="n">
        <v>60000</v>
      </c>
      <c r="H24" s="27" t="n">
        <v>60000</v>
      </c>
      <c r="I24" s="220"/>
      <c r="J24" s="220"/>
      <c r="K24" s="220"/>
      <c r="L24" s="220"/>
      <c r="M24" s="220"/>
      <c r="N24" s="220"/>
      <c r="O24" s="220"/>
      <c r="P24" s="220"/>
      <c r="Q24" s="220"/>
    </row>
    <row r="25" customFormat="false" ht="15" hidden="false" customHeight="true" outlineLevel="0" collapsed="false">
      <c r="A25" s="235"/>
      <c r="B25" s="232"/>
      <c r="C25" s="223" t="s">
        <v>1227</v>
      </c>
      <c r="D25" s="228" t="s">
        <v>692</v>
      </c>
      <c r="E25" s="224" t="n">
        <v>1</v>
      </c>
      <c r="F25" s="22"/>
      <c r="G25" s="27" t="n">
        <v>50000</v>
      </c>
      <c r="H25" s="27" t="n">
        <v>50000</v>
      </c>
      <c r="I25" s="220"/>
      <c r="J25" s="220"/>
      <c r="K25" s="220"/>
      <c r="L25" s="220"/>
      <c r="M25" s="220"/>
      <c r="N25" s="220"/>
      <c r="O25" s="220"/>
      <c r="P25" s="220"/>
      <c r="Q25" s="220"/>
    </row>
    <row r="26" customFormat="false" ht="15" hidden="false" customHeight="true" outlineLevel="0" collapsed="false">
      <c r="A26" s="235"/>
      <c r="B26" s="232"/>
      <c r="C26" s="227" t="s">
        <v>1228</v>
      </c>
      <c r="D26" s="228" t="s">
        <v>692</v>
      </c>
      <c r="E26" s="228" t="n">
        <v>1</v>
      </c>
      <c r="F26" s="22"/>
      <c r="G26" s="27" t="n">
        <v>366360</v>
      </c>
      <c r="H26" s="27" t="n">
        <v>366360</v>
      </c>
      <c r="I26" s="220"/>
      <c r="J26" s="220"/>
      <c r="K26" s="220"/>
      <c r="L26" s="220"/>
      <c r="M26" s="220"/>
      <c r="N26" s="220"/>
      <c r="O26" s="220"/>
      <c r="P26" s="220"/>
      <c r="Q26" s="220"/>
    </row>
    <row r="27" customFormat="false" ht="31" hidden="false" customHeight="true" outlineLevel="0" collapsed="false">
      <c r="A27" s="192" t="s">
        <v>494</v>
      </c>
      <c r="B27" s="231" t="s">
        <v>1229</v>
      </c>
      <c r="C27" s="223" t="s">
        <v>1230</v>
      </c>
      <c r="D27" s="228" t="s">
        <v>692</v>
      </c>
      <c r="E27" s="224" t="n">
        <v>1</v>
      </c>
      <c r="F27" s="220"/>
      <c r="G27" s="27" t="n">
        <v>80000</v>
      </c>
      <c r="H27" s="27" t="n">
        <v>80000</v>
      </c>
      <c r="I27" s="220"/>
      <c r="J27" s="220"/>
      <c r="K27" s="220"/>
      <c r="L27" s="220"/>
      <c r="M27" s="220"/>
      <c r="N27" s="220"/>
      <c r="O27" s="220"/>
      <c r="P27" s="220"/>
      <c r="Q27" s="220"/>
    </row>
    <row r="28" customFormat="false" ht="15" hidden="false" customHeight="true" outlineLevel="0" collapsed="false">
      <c r="A28" s="192"/>
      <c r="B28" s="231" t="s">
        <v>1231</v>
      </c>
      <c r="C28" s="223" t="s">
        <v>1225</v>
      </c>
      <c r="D28" s="224" t="s">
        <v>692</v>
      </c>
      <c r="E28" s="224" t="n">
        <v>1</v>
      </c>
      <c r="F28" s="220"/>
      <c r="G28" s="27" t="n">
        <v>18000</v>
      </c>
      <c r="H28" s="27" t="n">
        <v>18000</v>
      </c>
      <c r="I28" s="220"/>
      <c r="J28" s="220"/>
      <c r="K28" s="220"/>
      <c r="L28" s="220"/>
      <c r="M28" s="220"/>
      <c r="N28" s="220"/>
      <c r="O28" s="220"/>
      <c r="P28" s="220"/>
      <c r="Q28" s="220"/>
    </row>
    <row r="29" customFormat="false" ht="21" hidden="false" customHeight="true" outlineLevel="0" collapsed="false">
      <c r="A29" s="236" t="s">
        <v>278</v>
      </c>
      <c r="B29" s="236"/>
      <c r="C29" s="236"/>
      <c r="D29" s="236"/>
      <c r="E29" s="236"/>
      <c r="F29" s="237"/>
      <c r="G29" s="238" t="n">
        <f aca="false">SUM(G8:G28)</f>
        <v>931920</v>
      </c>
      <c r="H29" s="238" t="n">
        <f aca="false">SUM(H8:H28)</f>
        <v>931920</v>
      </c>
      <c r="I29" s="237"/>
      <c r="J29" s="237"/>
      <c r="K29" s="237"/>
      <c r="L29" s="237"/>
      <c r="M29" s="237"/>
      <c r="N29" s="237"/>
      <c r="O29" s="237"/>
      <c r="P29" s="237"/>
      <c r="Q29" s="237"/>
    </row>
  </sheetData>
  <mergeCells count="24">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8:A9"/>
    <mergeCell ref="A10:A11"/>
    <mergeCell ref="A12:A17"/>
    <mergeCell ref="A18:A19"/>
    <mergeCell ref="A20:A21"/>
    <mergeCell ref="A22:A26"/>
    <mergeCell ref="B22:B26"/>
    <mergeCell ref="A27:A28"/>
    <mergeCell ref="A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A1:R15"/>
    </sheetView>
  </sheetViews>
  <sheetFormatPr defaultColWidth="8.6953125" defaultRowHeight="14.25" zeroHeight="false" outlineLevelRow="0" outlineLevelCol="0"/>
  <cols>
    <col collapsed="false" customWidth="true" hidden="false" outlineLevel="0" max="1" min="1" style="239" width="10.28"/>
    <col collapsed="false" customWidth="true" hidden="false" outlineLevel="0" max="2" min="2" style="239" width="31.69"/>
    <col collapsed="false" customWidth="true" hidden="false" outlineLevel="0" max="3" min="3" style="239" width="31.99"/>
    <col collapsed="false" customWidth="true" hidden="false" outlineLevel="0" max="4" min="4" style="239" width="33.28"/>
    <col collapsed="false" customWidth="true" hidden="false" outlineLevel="0" max="7" min="5" style="239" width="15.13"/>
    <col collapsed="false" customWidth="true" hidden="false" outlineLevel="0" max="8" min="8" style="12" width="11.99"/>
    <col collapsed="false" customWidth="true" hidden="false" outlineLevel="0" max="9" min="9" style="12" width="15.13"/>
    <col collapsed="false" customWidth="true" hidden="false" outlineLevel="0" max="11" min="10" style="12" width="9.99"/>
    <col collapsed="false" customWidth="true" hidden="false" outlineLevel="0" max="12" min="12" style="13" width="9.13"/>
    <col collapsed="false" customWidth="true" hidden="false" outlineLevel="0" max="14" min="13" style="12" width="9.13"/>
    <col collapsed="false" customWidth="true" hidden="false" outlineLevel="0" max="16" min="15" style="12" width="12.69"/>
    <col collapsed="false" customWidth="true" hidden="false" outlineLevel="0" max="17" min="17" style="13" width="9.13"/>
    <col collapsed="false" customWidth="true" hidden="false" outlineLevel="0" max="18" min="18" style="12" width="10.41"/>
    <col collapsed="false" customWidth="true" hidden="false" outlineLevel="0" max="247" min="19" style="13" width="9.13"/>
    <col collapsed="false" customWidth="false" hidden="false" outlineLevel="0" max="257" min="248" style="13" width="8.69"/>
  </cols>
  <sheetData>
    <row r="1" customFormat="false" ht="13.5" hidden="false" customHeight="true" outlineLevel="0" collapsed="false">
      <c r="A1" s="15"/>
      <c r="B1" s="15"/>
      <c r="C1" s="15"/>
      <c r="D1" s="15"/>
      <c r="E1" s="15"/>
      <c r="F1" s="15"/>
      <c r="G1" s="15"/>
      <c r="H1" s="240"/>
      <c r="I1" s="240"/>
      <c r="J1" s="240"/>
      <c r="K1" s="240"/>
      <c r="L1" s="241"/>
      <c r="M1" s="124"/>
      <c r="N1" s="124"/>
      <c r="O1" s="124"/>
      <c r="P1" s="124"/>
      <c r="Q1" s="242"/>
      <c r="R1" s="243" t="s">
        <v>1232</v>
      </c>
    </row>
    <row r="2" customFormat="false" ht="27.75" hidden="false" customHeight="true" outlineLevel="0" collapsed="false">
      <c r="A2" s="212" t="s">
        <v>1233</v>
      </c>
      <c r="B2" s="212"/>
      <c r="C2" s="212"/>
      <c r="D2" s="212"/>
      <c r="E2" s="212"/>
      <c r="F2" s="212"/>
      <c r="G2" s="212"/>
      <c r="H2" s="212"/>
      <c r="I2" s="212"/>
      <c r="J2" s="212"/>
      <c r="K2" s="212"/>
      <c r="L2" s="212"/>
      <c r="M2" s="212"/>
      <c r="N2" s="212"/>
      <c r="O2" s="212"/>
      <c r="P2" s="212"/>
      <c r="Q2" s="212"/>
      <c r="R2" s="212"/>
    </row>
    <row r="3" customFormat="false" ht="26.1" hidden="false" customHeight="true" outlineLevel="0" collapsed="false">
      <c r="A3" s="18" t="s">
        <v>29</v>
      </c>
      <c r="B3" s="18"/>
      <c r="C3" s="18"/>
      <c r="D3" s="18"/>
      <c r="E3" s="44"/>
      <c r="F3" s="44"/>
      <c r="G3" s="44"/>
      <c r="H3" s="244"/>
      <c r="I3" s="244"/>
      <c r="J3" s="244"/>
      <c r="K3" s="244"/>
      <c r="L3" s="241"/>
      <c r="M3" s="124"/>
      <c r="N3" s="124"/>
      <c r="O3" s="124"/>
      <c r="P3" s="124"/>
      <c r="Q3" s="245"/>
      <c r="R3" s="246" t="s">
        <v>329</v>
      </c>
    </row>
    <row r="4" customFormat="false" ht="15.75" hidden="false" customHeight="true" outlineLevel="0" collapsed="false">
      <c r="A4" s="64" t="s">
        <v>1193</v>
      </c>
      <c r="B4" s="64" t="s">
        <v>1234</v>
      </c>
      <c r="C4" s="64" t="s">
        <v>1235</v>
      </c>
      <c r="D4" s="64" t="s">
        <v>1236</v>
      </c>
      <c r="E4" s="64" t="s">
        <v>1237</v>
      </c>
      <c r="F4" s="64" t="s">
        <v>1238</v>
      </c>
      <c r="G4" s="64" t="s">
        <v>1239</v>
      </c>
      <c r="H4" s="64" t="s">
        <v>345</v>
      </c>
      <c r="I4" s="64"/>
      <c r="J4" s="64"/>
      <c r="K4" s="64"/>
      <c r="L4" s="64"/>
      <c r="M4" s="64"/>
      <c r="N4" s="64"/>
      <c r="O4" s="64"/>
      <c r="P4" s="64"/>
      <c r="Q4" s="64"/>
      <c r="R4" s="64"/>
    </row>
    <row r="5" customFormat="false" ht="17.25" hidden="false" customHeight="true" outlineLevel="0" collapsed="false">
      <c r="A5" s="64"/>
      <c r="B5" s="64"/>
      <c r="C5" s="64"/>
      <c r="D5" s="64"/>
      <c r="E5" s="64"/>
      <c r="F5" s="64"/>
      <c r="G5" s="64"/>
      <c r="H5" s="64" t="s">
        <v>82</v>
      </c>
      <c r="I5" s="64" t="s">
        <v>85</v>
      </c>
      <c r="J5" s="64" t="s">
        <v>1199</v>
      </c>
      <c r="K5" s="64" t="s">
        <v>1200</v>
      </c>
      <c r="L5" s="247" t="s">
        <v>1201</v>
      </c>
      <c r="M5" s="64" t="s">
        <v>89</v>
      </c>
      <c r="N5" s="64"/>
      <c r="O5" s="64"/>
      <c r="P5" s="64"/>
      <c r="Q5" s="64"/>
      <c r="R5" s="64"/>
    </row>
    <row r="6" customFormat="false" ht="54" hidden="false" customHeight="true" outlineLevel="0" collapsed="false">
      <c r="A6" s="64"/>
      <c r="B6" s="64"/>
      <c r="C6" s="64"/>
      <c r="D6" s="64"/>
      <c r="E6" s="64"/>
      <c r="F6" s="64"/>
      <c r="G6" s="64"/>
      <c r="H6" s="64"/>
      <c r="I6" s="64"/>
      <c r="J6" s="64"/>
      <c r="K6" s="64"/>
      <c r="L6" s="247"/>
      <c r="M6" s="64" t="s">
        <v>84</v>
      </c>
      <c r="N6" s="64" t="s">
        <v>90</v>
      </c>
      <c r="O6" s="64" t="s">
        <v>461</v>
      </c>
      <c r="P6" s="64" t="s">
        <v>92</v>
      </c>
      <c r="Q6" s="157" t="s">
        <v>93</v>
      </c>
      <c r="R6" s="64" t="s">
        <v>94</v>
      </c>
    </row>
    <row r="7" customFormat="false" ht="15" hidden="false" customHeight="true" outlineLevel="0" collapsed="false">
      <c r="A7" s="64" t="n">
        <v>1</v>
      </c>
      <c r="B7" s="64" t="n">
        <v>2</v>
      </c>
      <c r="C7" s="64" t="n">
        <v>3</v>
      </c>
      <c r="D7" s="64" t="n">
        <v>4</v>
      </c>
      <c r="E7" s="64" t="n">
        <v>5</v>
      </c>
      <c r="F7" s="64" t="n">
        <v>6</v>
      </c>
      <c r="G7" s="64" t="n">
        <v>7</v>
      </c>
      <c r="H7" s="64" t="n">
        <v>8</v>
      </c>
      <c r="I7" s="64" t="n">
        <v>9</v>
      </c>
      <c r="J7" s="64" t="n">
        <v>10</v>
      </c>
      <c r="K7" s="64" t="n">
        <v>11</v>
      </c>
      <c r="L7" s="64" t="n">
        <v>12</v>
      </c>
      <c r="M7" s="64" t="n">
        <v>13</v>
      </c>
      <c r="N7" s="64" t="n">
        <v>14</v>
      </c>
      <c r="O7" s="64" t="n">
        <v>15</v>
      </c>
      <c r="P7" s="64" t="n">
        <v>16</v>
      </c>
      <c r="Q7" s="64" t="n">
        <v>17</v>
      </c>
      <c r="R7" s="64" t="n">
        <v>18</v>
      </c>
    </row>
    <row r="8" customFormat="false" ht="24" hidden="false" customHeight="true" outlineLevel="0" collapsed="false">
      <c r="A8" s="248" t="s">
        <v>479</v>
      </c>
      <c r="B8" s="192" t="s">
        <v>1223</v>
      </c>
      <c r="C8" s="223" t="s">
        <v>1240</v>
      </c>
      <c r="D8" s="249" t="s">
        <v>1241</v>
      </c>
      <c r="E8" s="250" t="s">
        <v>1242</v>
      </c>
      <c r="F8" s="250" t="s">
        <v>1243</v>
      </c>
      <c r="G8" s="251" t="s">
        <v>1244</v>
      </c>
      <c r="H8" s="27" t="n">
        <v>150000</v>
      </c>
      <c r="I8" s="27" t="n">
        <v>150000</v>
      </c>
      <c r="J8" s="64"/>
      <c r="K8" s="64"/>
      <c r="L8" s="64"/>
      <c r="M8" s="64"/>
      <c r="N8" s="64"/>
      <c r="O8" s="64"/>
      <c r="P8" s="64"/>
      <c r="Q8" s="64"/>
      <c r="R8" s="64"/>
    </row>
    <row r="9" customFormat="false" ht="24" hidden="false" customHeight="true" outlineLevel="0" collapsed="false">
      <c r="A9" s="248"/>
      <c r="B9" s="192"/>
      <c r="C9" s="223" t="s">
        <v>1245</v>
      </c>
      <c r="D9" s="249" t="s">
        <v>1241</v>
      </c>
      <c r="E9" s="250" t="s">
        <v>1242</v>
      </c>
      <c r="F9" s="250" t="s">
        <v>1243</v>
      </c>
      <c r="G9" s="251" t="s">
        <v>1246</v>
      </c>
      <c r="H9" s="27" t="n">
        <v>54000</v>
      </c>
      <c r="I9" s="27" t="n">
        <v>54000</v>
      </c>
      <c r="J9" s="64"/>
      <c r="K9" s="64"/>
      <c r="L9" s="64"/>
      <c r="M9" s="64"/>
      <c r="N9" s="64"/>
      <c r="O9" s="64"/>
      <c r="P9" s="64"/>
      <c r="Q9" s="64"/>
      <c r="R9" s="64"/>
    </row>
    <row r="10" customFormat="false" ht="24" hidden="false" customHeight="true" outlineLevel="0" collapsed="false">
      <c r="A10" s="248"/>
      <c r="B10" s="192"/>
      <c r="C10" s="223" t="s">
        <v>1247</v>
      </c>
      <c r="D10" s="249" t="s">
        <v>1241</v>
      </c>
      <c r="E10" s="250" t="s">
        <v>1242</v>
      </c>
      <c r="F10" s="250" t="s">
        <v>1243</v>
      </c>
      <c r="G10" s="251" t="s">
        <v>1248</v>
      </c>
      <c r="H10" s="27" t="n">
        <v>60000</v>
      </c>
      <c r="I10" s="27" t="n">
        <v>60000</v>
      </c>
      <c r="J10" s="64"/>
      <c r="K10" s="64"/>
      <c r="L10" s="64"/>
      <c r="M10" s="64"/>
      <c r="N10" s="64"/>
      <c r="O10" s="64"/>
      <c r="P10" s="64"/>
      <c r="Q10" s="64"/>
      <c r="R10" s="64"/>
    </row>
    <row r="11" customFormat="false" ht="24" hidden="false" customHeight="true" outlineLevel="0" collapsed="false">
      <c r="A11" s="248"/>
      <c r="B11" s="192"/>
      <c r="C11" s="223" t="s">
        <v>1249</v>
      </c>
      <c r="D11" s="249" t="s">
        <v>1241</v>
      </c>
      <c r="E11" s="250" t="s">
        <v>1242</v>
      </c>
      <c r="F11" s="250" t="s">
        <v>1243</v>
      </c>
      <c r="G11" s="251" t="s">
        <v>1250</v>
      </c>
      <c r="H11" s="27" t="n">
        <v>50000</v>
      </c>
      <c r="I11" s="27" t="n">
        <v>50000</v>
      </c>
      <c r="J11" s="64"/>
      <c r="K11" s="64"/>
      <c r="L11" s="64"/>
      <c r="M11" s="64"/>
      <c r="N11" s="64"/>
      <c r="O11" s="64"/>
      <c r="P11" s="64"/>
      <c r="Q11" s="64"/>
      <c r="R11" s="64"/>
    </row>
    <row r="12" customFormat="false" ht="24" hidden="false" customHeight="true" outlineLevel="0" collapsed="false">
      <c r="A12" s="248"/>
      <c r="B12" s="192"/>
      <c r="C12" s="223" t="s">
        <v>1251</v>
      </c>
      <c r="D12" s="249" t="s">
        <v>1241</v>
      </c>
      <c r="E12" s="250" t="s">
        <v>1242</v>
      </c>
      <c r="F12" s="250" t="s">
        <v>1243</v>
      </c>
      <c r="G12" s="251" t="s">
        <v>1252</v>
      </c>
      <c r="H12" s="27" t="n">
        <v>366360</v>
      </c>
      <c r="I12" s="27" t="n">
        <v>366360</v>
      </c>
      <c r="J12" s="64"/>
      <c r="K12" s="64"/>
      <c r="L12" s="64"/>
      <c r="M12" s="64"/>
      <c r="N12" s="64"/>
      <c r="O12" s="64"/>
      <c r="P12" s="64"/>
      <c r="Q12" s="64"/>
      <c r="R12" s="64"/>
    </row>
    <row r="13" customFormat="false" ht="24" hidden="false" customHeight="true" outlineLevel="0" collapsed="false">
      <c r="A13" s="252" t="s">
        <v>494</v>
      </c>
      <c r="B13" s="192" t="s">
        <v>1229</v>
      </c>
      <c r="C13" s="223" t="s">
        <v>1253</v>
      </c>
      <c r="D13" s="249" t="s">
        <v>1241</v>
      </c>
      <c r="E13" s="250" t="s">
        <v>1242</v>
      </c>
      <c r="F13" s="250" t="s">
        <v>1243</v>
      </c>
      <c r="G13" s="253" t="s">
        <v>1229</v>
      </c>
      <c r="H13" s="27" t="n">
        <v>80000</v>
      </c>
      <c r="I13" s="27" t="n">
        <v>80000</v>
      </c>
      <c r="J13" s="164"/>
      <c r="K13" s="164"/>
      <c r="L13" s="164"/>
      <c r="M13" s="164"/>
      <c r="N13" s="164"/>
      <c r="O13" s="164"/>
      <c r="P13" s="164"/>
      <c r="Q13" s="164"/>
      <c r="R13" s="164"/>
    </row>
    <row r="14" customFormat="false" ht="24" hidden="false" customHeight="true" outlineLevel="0" collapsed="false">
      <c r="A14" s="252"/>
      <c r="B14" s="192" t="s">
        <v>1231</v>
      </c>
      <c r="C14" s="223" t="s">
        <v>1245</v>
      </c>
      <c r="D14" s="249" t="s">
        <v>1241</v>
      </c>
      <c r="E14" s="250" t="s">
        <v>1242</v>
      </c>
      <c r="F14" s="250" t="s">
        <v>1243</v>
      </c>
      <c r="G14" s="253" t="s">
        <v>1231</v>
      </c>
      <c r="H14" s="27" t="n">
        <v>18000</v>
      </c>
      <c r="I14" s="27" t="n">
        <v>18000</v>
      </c>
      <c r="J14" s="38"/>
      <c r="K14" s="38"/>
      <c r="L14" s="164"/>
      <c r="M14" s="38"/>
      <c r="N14" s="38"/>
      <c r="O14" s="38"/>
      <c r="P14" s="38"/>
      <c r="Q14" s="164"/>
      <c r="R14" s="38"/>
    </row>
    <row r="15" customFormat="false" ht="14.25" hidden="false" customHeight="true" outlineLevel="0" collapsed="false">
      <c r="A15" s="21" t="s">
        <v>278</v>
      </c>
      <c r="B15" s="21"/>
      <c r="C15" s="21"/>
      <c r="D15" s="21"/>
      <c r="E15" s="21"/>
      <c r="F15" s="21"/>
      <c r="G15" s="21"/>
      <c r="H15" s="168" t="n">
        <f aca="false">SUM(H8:H14)</f>
        <v>778360</v>
      </c>
      <c r="I15" s="168" t="n">
        <f aca="false">SUM(I8:I14)</f>
        <v>778360</v>
      </c>
      <c r="J15" s="31"/>
      <c r="K15" s="31"/>
      <c r="L15" s="186"/>
      <c r="M15" s="31"/>
      <c r="N15" s="31"/>
      <c r="O15" s="31"/>
      <c r="P15" s="31"/>
      <c r="Q15" s="186"/>
      <c r="R15" s="31"/>
    </row>
  </sheetData>
  <mergeCells count="20">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8:A12"/>
    <mergeCell ref="B8:B12"/>
    <mergeCell ref="A13:A14"/>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M8"/>
    </sheetView>
  </sheetViews>
  <sheetFormatPr defaultColWidth="8.83984375" defaultRowHeight="14.25" zeroHeight="false" outlineLevelRow="0" outlineLevelCol="0"/>
  <cols>
    <col collapsed="false" customWidth="true" hidden="false" outlineLevel="0" max="1" min="1" style="12" width="37.69"/>
    <col collapsed="false" customWidth="true" hidden="false" outlineLevel="0" max="4" min="2" style="12" width="13.41"/>
    <col collapsed="false" customWidth="true" hidden="false" outlineLevel="0" max="13" min="5" style="12" width="10.28"/>
    <col collapsed="false" customWidth="true" hidden="false" outlineLevel="0" max="247" min="14" style="13" width="9.13"/>
    <col collapsed="false" customWidth="false" hidden="false" outlineLevel="0" max="257" min="248" style="13" width="8.84"/>
  </cols>
  <sheetData>
    <row r="1" customFormat="false" ht="13.5" hidden="false" customHeight="true" outlineLevel="0" collapsed="false">
      <c r="A1" s="15"/>
      <c r="B1" s="15"/>
      <c r="C1" s="15"/>
      <c r="D1" s="60"/>
      <c r="M1" s="179" t="s">
        <v>1254</v>
      </c>
    </row>
    <row r="2" customFormat="false" ht="27.75" hidden="false" customHeight="true" outlineLevel="0" collapsed="false">
      <c r="A2" s="212" t="s">
        <v>1255</v>
      </c>
      <c r="B2" s="212"/>
      <c r="C2" s="212"/>
      <c r="D2" s="212"/>
      <c r="E2" s="212"/>
      <c r="F2" s="212"/>
      <c r="G2" s="212"/>
      <c r="H2" s="212"/>
      <c r="I2" s="212"/>
      <c r="J2" s="212"/>
      <c r="K2" s="212"/>
      <c r="L2" s="212"/>
      <c r="M2" s="212"/>
    </row>
    <row r="3" customFormat="false" ht="18" hidden="false" customHeight="true" outlineLevel="0" collapsed="false">
      <c r="A3" s="254" t="s">
        <v>29</v>
      </c>
      <c r="B3" s="254"/>
      <c r="C3" s="254"/>
      <c r="D3" s="254"/>
      <c r="E3" s="254"/>
      <c r="F3" s="254"/>
      <c r="G3" s="254"/>
      <c r="H3" s="254"/>
      <c r="I3" s="254"/>
      <c r="M3" s="255" t="s">
        <v>329</v>
      </c>
    </row>
    <row r="4" customFormat="false" ht="19.5" hidden="false" customHeight="true" outlineLevel="0" collapsed="false">
      <c r="A4" s="21" t="s">
        <v>1256</v>
      </c>
      <c r="B4" s="205" t="s">
        <v>345</v>
      </c>
      <c r="C4" s="205"/>
      <c r="D4" s="205"/>
      <c r="E4" s="205" t="s">
        <v>1257</v>
      </c>
      <c r="F4" s="205"/>
      <c r="G4" s="205"/>
      <c r="H4" s="205"/>
      <c r="I4" s="205"/>
      <c r="J4" s="205"/>
      <c r="K4" s="205"/>
      <c r="L4" s="205"/>
      <c r="M4" s="205"/>
    </row>
    <row r="5" customFormat="false" ht="40.5" hidden="false" customHeight="true" outlineLevel="0" collapsed="false">
      <c r="A5" s="21"/>
      <c r="B5" s="256" t="s">
        <v>82</v>
      </c>
      <c r="C5" s="181" t="s">
        <v>85</v>
      </c>
      <c r="D5" s="257" t="s">
        <v>1258</v>
      </c>
      <c r="E5" s="258" t="s">
        <v>1259</v>
      </c>
      <c r="F5" s="258" t="s">
        <v>1260</v>
      </c>
      <c r="G5" s="258" t="s">
        <v>1261</v>
      </c>
      <c r="H5" s="258" t="s">
        <v>1262</v>
      </c>
      <c r="I5" s="259" t="s">
        <v>1263</v>
      </c>
      <c r="J5" s="258" t="s">
        <v>1264</v>
      </c>
      <c r="K5" s="258" t="s">
        <v>1265</v>
      </c>
      <c r="L5" s="258" t="s">
        <v>1266</v>
      </c>
      <c r="M5" s="258" t="s">
        <v>1267</v>
      </c>
    </row>
    <row r="6" customFormat="false" ht="19.5" hidden="false" customHeight="true" outlineLevel="0" collapsed="false">
      <c r="A6" s="22" t="n">
        <v>1</v>
      </c>
      <c r="B6" s="22" t="n">
        <v>2</v>
      </c>
      <c r="C6" s="22" t="n">
        <v>3</v>
      </c>
      <c r="D6" s="260" t="n">
        <v>4</v>
      </c>
      <c r="E6" s="22" t="n">
        <v>5</v>
      </c>
      <c r="F6" s="22" t="n">
        <v>6</v>
      </c>
      <c r="G6" s="22" t="n">
        <v>7</v>
      </c>
      <c r="H6" s="260" t="n">
        <v>8</v>
      </c>
      <c r="I6" s="22" t="n">
        <v>9</v>
      </c>
      <c r="J6" s="22" t="n">
        <v>10</v>
      </c>
      <c r="K6" s="22" t="n">
        <v>11</v>
      </c>
      <c r="L6" s="260" t="n">
        <v>12</v>
      </c>
      <c r="M6" s="78" t="n">
        <v>23</v>
      </c>
    </row>
    <row r="7" customFormat="false" ht="42" hidden="false" customHeight="true" outlineLevel="0" collapsed="false">
      <c r="A7" s="54" t="s">
        <v>1268</v>
      </c>
      <c r="B7" s="164"/>
      <c r="C7" s="164"/>
      <c r="D7" s="261"/>
      <c r="E7" s="164"/>
      <c r="F7" s="164"/>
      <c r="G7" s="164"/>
      <c r="H7" s="164"/>
      <c r="I7" s="164"/>
      <c r="J7" s="164"/>
      <c r="K7" s="164"/>
      <c r="L7" s="164"/>
      <c r="M7" s="164"/>
    </row>
    <row r="8" customFormat="false" ht="19.5" hidden="false" customHeight="true" outlineLevel="0" collapsed="false">
      <c r="A8" s="199"/>
      <c r="B8" s="164"/>
      <c r="C8" s="164"/>
      <c r="D8" s="261"/>
      <c r="E8" s="164"/>
      <c r="F8" s="164"/>
      <c r="G8" s="164"/>
      <c r="H8" s="164"/>
      <c r="I8" s="164"/>
      <c r="J8" s="164"/>
      <c r="K8" s="164"/>
      <c r="L8" s="164"/>
      <c r="M8" s="164"/>
    </row>
  </sheetData>
  <mergeCells count="5">
    <mergeCell ref="A2:M2"/>
    <mergeCell ref="A3:I3"/>
    <mergeCell ref="A4:A5"/>
    <mergeCell ref="B4:D4"/>
    <mergeCell ref="E4:M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A1:IV65536"/>
    </sheetView>
  </sheetViews>
  <sheetFormatPr defaultColWidth="9.12890625" defaultRowHeight="12.75" zeroHeight="false" outlineLevelRow="0" outlineLevelCol="0"/>
  <cols>
    <col collapsed="false" customWidth="true" hidden="false" outlineLevel="0" max="1" min="1" style="85" width="34.28"/>
    <col collapsed="false" customWidth="true" hidden="false" outlineLevel="0" max="2" min="2" style="85" width="28.99"/>
    <col collapsed="false" customWidth="true" hidden="false" outlineLevel="0" max="5" min="3" style="85" width="23.56"/>
    <col collapsed="false" customWidth="true" hidden="false" outlineLevel="0" max="6" min="6" style="13" width="11.28"/>
    <col collapsed="false" customWidth="true" hidden="false" outlineLevel="0" max="7" min="7" style="85" width="25.12"/>
    <col collapsed="false" customWidth="true" hidden="false" outlineLevel="0" max="8" min="8" style="13" width="15.56"/>
    <col collapsed="false" customWidth="true" hidden="false" outlineLevel="0" max="9" min="9" style="13" width="13.41"/>
    <col collapsed="false" customWidth="true" hidden="false" outlineLevel="0" max="10" min="10" style="85" width="18.84"/>
    <col collapsed="false" customWidth="false" hidden="false" outlineLevel="0" max="257" min="11" style="13" width="9.13"/>
  </cols>
  <sheetData>
    <row r="1" customFormat="false" ht="12" hidden="false" customHeight="true" outlineLevel="0" collapsed="false">
      <c r="J1" s="179" t="s">
        <v>1269</v>
      </c>
    </row>
    <row r="2" customFormat="false" ht="28.5" hidden="false" customHeight="true" outlineLevel="0" collapsed="false">
      <c r="A2" s="17" t="s">
        <v>1270</v>
      </c>
      <c r="B2" s="17"/>
      <c r="C2" s="17"/>
      <c r="D2" s="17"/>
      <c r="E2" s="17"/>
      <c r="F2" s="17"/>
      <c r="G2" s="17"/>
      <c r="H2" s="17"/>
      <c r="I2" s="17"/>
      <c r="J2" s="17"/>
    </row>
    <row r="3" customFormat="false" ht="17.25" hidden="false" customHeight="true" outlineLevel="0" collapsed="false">
      <c r="A3" s="180" t="s">
        <v>29</v>
      </c>
      <c r="B3" s="180"/>
      <c r="C3" s="180"/>
      <c r="D3" s="180"/>
      <c r="E3" s="180"/>
      <c r="F3" s="180"/>
      <c r="G3" s="180"/>
      <c r="H3" s="180"/>
    </row>
    <row r="4" customFormat="false" ht="44.25" hidden="false" customHeight="true" outlineLevel="0" collapsed="false">
      <c r="A4" s="64" t="s">
        <v>619</v>
      </c>
      <c r="B4" s="64" t="s">
        <v>620</v>
      </c>
      <c r="C4" s="64" t="s">
        <v>621</v>
      </c>
      <c r="D4" s="64" t="s">
        <v>622</v>
      </c>
      <c r="E4" s="64" t="s">
        <v>623</v>
      </c>
      <c r="F4" s="198" t="s">
        <v>624</v>
      </c>
      <c r="G4" s="64" t="s">
        <v>625</v>
      </c>
      <c r="H4" s="198" t="s">
        <v>626</v>
      </c>
      <c r="I4" s="198" t="s">
        <v>627</v>
      </c>
      <c r="J4" s="64" t="s">
        <v>628</v>
      </c>
    </row>
    <row r="5" customFormat="false" ht="14.25" hidden="false" customHeight="true" outlineLevel="0" collapsed="false">
      <c r="A5" s="64" t="n">
        <v>1</v>
      </c>
      <c r="B5" s="64" t="n">
        <v>2</v>
      </c>
      <c r="C5" s="64" t="n">
        <v>3</v>
      </c>
      <c r="D5" s="64" t="n">
        <v>4</v>
      </c>
      <c r="E5" s="64" t="n">
        <v>5</v>
      </c>
      <c r="F5" s="88" t="n">
        <v>6</v>
      </c>
      <c r="G5" s="64" t="n">
        <v>7</v>
      </c>
      <c r="H5" s="88" t="n">
        <v>8</v>
      </c>
      <c r="I5" s="88" t="n">
        <v>9</v>
      </c>
      <c r="J5" s="64" t="n">
        <v>10</v>
      </c>
    </row>
    <row r="6" customFormat="false" ht="42" hidden="false" customHeight="true" outlineLevel="0" collapsed="false">
      <c r="A6" s="54" t="s">
        <v>1268</v>
      </c>
      <c r="B6" s="199"/>
      <c r="C6" s="199"/>
      <c r="D6" s="199"/>
      <c r="E6" s="251"/>
      <c r="F6" s="58"/>
      <c r="G6" s="251"/>
      <c r="H6" s="58"/>
      <c r="I6" s="58"/>
      <c r="J6" s="251"/>
    </row>
    <row r="7" customFormat="false" ht="42.75" hidden="false" customHeight="true" outlineLevel="0" collapsed="false">
      <c r="A7" s="75"/>
      <c r="B7" s="75"/>
      <c r="C7" s="75"/>
      <c r="D7" s="75"/>
      <c r="E7" s="54"/>
      <c r="F7" s="75"/>
      <c r="G7" s="54"/>
      <c r="H7" s="75"/>
      <c r="I7" s="75"/>
      <c r="J7" s="54"/>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2890625" defaultRowHeight="12.75" zeroHeight="false" outlineLevelRow="0" outlineLevelCol="0"/>
  <cols>
    <col collapsed="false" customWidth="true" hidden="false" outlineLevel="0" max="1" min="1" style="262" width="28.99"/>
    <col collapsed="false" customWidth="true" hidden="false" outlineLevel="0" max="2" min="2" style="262" width="18.69"/>
    <col collapsed="false" customWidth="true" hidden="false" outlineLevel="0" max="3" min="3" style="262" width="24.84"/>
    <col collapsed="false" customWidth="true" hidden="false" outlineLevel="0" max="6" min="4" style="262" width="23.56"/>
    <col collapsed="false" customWidth="true" hidden="false" outlineLevel="0" max="7" min="7" style="262" width="25.12"/>
    <col collapsed="false" customWidth="true" hidden="false" outlineLevel="0" max="8" min="8" style="262" width="18.84"/>
    <col collapsed="false" customWidth="false" hidden="false" outlineLevel="0" max="257" min="9" style="262" width="9.13"/>
  </cols>
  <sheetData>
    <row r="1" customFormat="false" ht="12.75" hidden="false" customHeight="false" outlineLevel="0" collapsed="false">
      <c r="H1" s="263" t="s">
        <v>1271</v>
      </c>
    </row>
    <row r="2" customFormat="false" ht="29.25" hidden="false" customHeight="false" outlineLevel="0" collapsed="false">
      <c r="A2" s="264" t="s">
        <v>26</v>
      </c>
      <c r="B2" s="264"/>
      <c r="C2" s="264"/>
      <c r="D2" s="264"/>
      <c r="E2" s="264"/>
      <c r="F2" s="264"/>
      <c r="G2" s="264"/>
      <c r="H2" s="264"/>
    </row>
    <row r="3" customFormat="false" ht="14.25" hidden="false" customHeight="false" outlineLevel="0" collapsed="false">
      <c r="A3" s="265" t="s">
        <v>29</v>
      </c>
      <c r="B3" s="265"/>
    </row>
    <row r="4" customFormat="false" ht="18" hidden="false" customHeight="true" outlineLevel="0" collapsed="false">
      <c r="A4" s="266" t="s">
        <v>338</v>
      </c>
      <c r="B4" s="266" t="s">
        <v>1272</v>
      </c>
      <c r="C4" s="266" t="s">
        <v>1273</v>
      </c>
      <c r="D4" s="266" t="s">
        <v>1274</v>
      </c>
      <c r="E4" s="266" t="s">
        <v>1275</v>
      </c>
      <c r="F4" s="266" t="s">
        <v>1276</v>
      </c>
      <c r="G4" s="266"/>
      <c r="H4" s="266"/>
    </row>
    <row r="5" customFormat="false" ht="18" hidden="false" customHeight="true" outlineLevel="0" collapsed="false">
      <c r="A5" s="266"/>
      <c r="B5" s="266"/>
      <c r="C5" s="266"/>
      <c r="D5" s="266"/>
      <c r="E5" s="266"/>
      <c r="F5" s="267" t="s">
        <v>1197</v>
      </c>
      <c r="G5" s="267" t="s">
        <v>1277</v>
      </c>
      <c r="H5" s="267" t="s">
        <v>1278</v>
      </c>
    </row>
    <row r="6" customFormat="false" ht="21" hidden="false" customHeight="true" outlineLevel="0" collapsed="false">
      <c r="A6" s="268" t="n">
        <v>1</v>
      </c>
      <c r="B6" s="268" t="n">
        <v>2</v>
      </c>
      <c r="C6" s="268" t="n">
        <v>3</v>
      </c>
      <c r="D6" s="268" t="n">
        <v>4</v>
      </c>
      <c r="E6" s="268" t="n">
        <v>5</v>
      </c>
      <c r="F6" s="268" t="n">
        <v>6</v>
      </c>
      <c r="G6" s="268" t="n">
        <v>7</v>
      </c>
      <c r="H6" s="268" t="n">
        <v>8</v>
      </c>
    </row>
    <row r="7" customFormat="false" ht="33" hidden="false" customHeight="true" outlineLevel="0" collapsed="false">
      <c r="A7" s="269" t="s">
        <v>1279</v>
      </c>
      <c r="B7" s="269"/>
      <c r="C7" s="269"/>
      <c r="D7" s="269"/>
      <c r="E7" s="269"/>
      <c r="F7" s="268"/>
      <c r="G7" s="268"/>
      <c r="H7" s="268"/>
    </row>
    <row r="8" customFormat="false" ht="24" hidden="false" customHeight="true" outlineLevel="0" collapsed="false">
      <c r="A8" s="270"/>
      <c r="B8" s="270"/>
      <c r="C8" s="270"/>
      <c r="D8" s="270"/>
      <c r="E8" s="270"/>
      <c r="F8" s="268"/>
      <c r="G8" s="268"/>
      <c r="H8" s="268"/>
    </row>
    <row r="9" customFormat="false" ht="24" hidden="false" customHeight="true" outlineLevel="0" collapsed="false">
      <c r="A9" s="270"/>
      <c r="B9" s="270"/>
      <c r="C9" s="270"/>
      <c r="D9" s="270"/>
      <c r="E9" s="270"/>
      <c r="F9" s="268"/>
      <c r="G9" s="268"/>
      <c r="H9" s="26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B2:C18"/>
    </sheetView>
  </sheetViews>
  <sheetFormatPr defaultColWidth="9.12890625" defaultRowHeight="20.1" zeroHeight="false" outlineLevelRow="0" outlineLevelCol="0"/>
  <cols>
    <col collapsed="false" customWidth="true" hidden="false" outlineLevel="0" max="1" min="1" style="1" width="25.12"/>
    <col collapsed="false" customWidth="false" hidden="false" outlineLevel="0" max="2" min="2" style="7" width="9.13"/>
    <col collapsed="false" customWidth="true" hidden="false" outlineLevel="0" max="3" min="3" style="1" width="88.69"/>
    <col collapsed="false" customWidth="false" hidden="false" outlineLevel="0" max="257" min="4" style="1" width="9.13"/>
  </cols>
  <sheetData>
    <row r="1" customFormat="false" ht="48" hidden="false" customHeight="true" outlineLevel="0" collapsed="false"/>
    <row r="2" customFormat="false" ht="27" hidden="false" customHeight="true" outlineLevel="0" collapsed="false">
      <c r="B2" s="8" t="s">
        <v>9</v>
      </c>
      <c r="C2" s="8" t="s">
        <v>10</v>
      </c>
    </row>
    <row r="3" customFormat="false" ht="20.1" hidden="false" customHeight="true" outlineLevel="0" collapsed="false">
      <c r="B3" s="8" t="n">
        <v>1</v>
      </c>
      <c r="C3" s="9" t="s">
        <v>11</v>
      </c>
    </row>
    <row r="4" customFormat="false" ht="20.1" hidden="false" customHeight="true" outlineLevel="0" collapsed="false">
      <c r="B4" s="8" t="n">
        <v>2</v>
      </c>
      <c r="C4" s="9" t="s">
        <v>12</v>
      </c>
    </row>
    <row r="5" customFormat="false" ht="20.1" hidden="false" customHeight="true" outlineLevel="0" collapsed="false">
      <c r="B5" s="8" t="n">
        <v>3</v>
      </c>
      <c r="C5" s="9" t="s">
        <v>13</v>
      </c>
    </row>
    <row r="6" customFormat="false" ht="20.1" hidden="false" customHeight="true" outlineLevel="0" collapsed="false">
      <c r="B6" s="8" t="n">
        <v>4</v>
      </c>
      <c r="C6" s="9" t="s">
        <v>14</v>
      </c>
    </row>
    <row r="7" customFormat="false" ht="20.1" hidden="false" customHeight="true" outlineLevel="0" collapsed="false">
      <c r="B7" s="8" t="n">
        <v>5</v>
      </c>
      <c r="C7" s="9" t="s">
        <v>15</v>
      </c>
    </row>
    <row r="8" customFormat="false" ht="20.1" hidden="false" customHeight="true" outlineLevel="0" collapsed="false">
      <c r="B8" s="8" t="n">
        <v>6</v>
      </c>
      <c r="C8" s="9" t="s">
        <v>16</v>
      </c>
    </row>
    <row r="9" customFormat="false" ht="20.1" hidden="false" customHeight="true" outlineLevel="0" collapsed="false">
      <c r="B9" s="8" t="n">
        <v>7</v>
      </c>
      <c r="C9" s="9" t="s">
        <v>17</v>
      </c>
    </row>
    <row r="10" customFormat="false" ht="20.1" hidden="false" customHeight="true" outlineLevel="0" collapsed="false">
      <c r="B10" s="8" t="n">
        <v>8</v>
      </c>
      <c r="C10" s="9" t="s">
        <v>18</v>
      </c>
    </row>
    <row r="11" customFormat="false" ht="20.1" hidden="false" customHeight="true" outlineLevel="0" collapsed="false">
      <c r="B11" s="8" t="n">
        <v>9</v>
      </c>
      <c r="C11" s="9" t="s">
        <v>19</v>
      </c>
    </row>
    <row r="12" customFormat="false" ht="20.1" hidden="false" customHeight="true" outlineLevel="0" collapsed="false">
      <c r="B12" s="8" t="n">
        <v>10</v>
      </c>
      <c r="C12" s="9" t="s">
        <v>20</v>
      </c>
    </row>
    <row r="13" customFormat="false" ht="20.1" hidden="false" customHeight="true" outlineLevel="0" collapsed="false">
      <c r="B13" s="8" t="n">
        <v>11</v>
      </c>
      <c r="C13" s="9" t="s">
        <v>21</v>
      </c>
      <c r="D13" s="10"/>
    </row>
    <row r="14" customFormat="false" ht="20.1" hidden="false" customHeight="true" outlineLevel="0" collapsed="false">
      <c r="B14" s="8" t="n">
        <v>12</v>
      </c>
      <c r="C14" s="9" t="s">
        <v>22</v>
      </c>
    </row>
    <row r="15" customFormat="false" ht="20.1" hidden="false" customHeight="true" outlineLevel="0" collapsed="false">
      <c r="B15" s="8" t="n">
        <v>13</v>
      </c>
      <c r="C15" s="9" t="s">
        <v>23</v>
      </c>
    </row>
    <row r="16" customFormat="false" ht="20.1" hidden="false" customHeight="true" outlineLevel="0" collapsed="false">
      <c r="B16" s="8" t="n">
        <v>14</v>
      </c>
      <c r="C16" s="9" t="s">
        <v>24</v>
      </c>
    </row>
    <row r="17" customFormat="false" ht="20.1" hidden="false" customHeight="true" outlineLevel="0" collapsed="false">
      <c r="B17" s="8" t="n">
        <v>15</v>
      </c>
      <c r="C17" s="9" t="s">
        <v>25</v>
      </c>
    </row>
    <row r="18" customFormat="false" ht="20.1" hidden="false" customHeight="true" outlineLevel="0" collapsed="false">
      <c r="B18" s="8" t="n">
        <v>16</v>
      </c>
      <c r="C18" s="11" t="s">
        <v>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C21" activeCellId="0" sqref="A1:D32"/>
    </sheetView>
  </sheetViews>
  <sheetFormatPr defaultColWidth="7.9921875" defaultRowHeight="12.75" zeroHeight="false" outlineLevelRow="0" outlineLevelCol="0"/>
  <cols>
    <col collapsed="false" customWidth="true" hidden="false" outlineLevel="0" max="1" min="1" style="12" width="39.56"/>
    <col collapsed="false" customWidth="true" hidden="false" outlineLevel="0" max="2" min="2" style="12" width="18.56"/>
    <col collapsed="false" customWidth="true" hidden="false" outlineLevel="0" max="3" min="3" style="12" width="40.42"/>
    <col collapsed="false" customWidth="true" hidden="false" outlineLevel="0" max="4" min="4" style="12" width="18.56"/>
    <col collapsed="false" customWidth="false" hidden="false" outlineLevel="0" max="257" min="5" style="13" width="7.99"/>
  </cols>
  <sheetData>
    <row r="1" customFormat="false" ht="17.1" hidden="false" customHeight="true" outlineLevel="0" collapsed="false">
      <c r="A1" s="14"/>
      <c r="B1" s="15"/>
      <c r="C1" s="15"/>
      <c r="D1" s="16" t="s">
        <v>27</v>
      </c>
    </row>
    <row r="2" customFormat="false" ht="36" hidden="false" customHeight="true" outlineLevel="0" collapsed="false">
      <c r="A2" s="17" t="s">
        <v>28</v>
      </c>
      <c r="B2" s="17"/>
      <c r="C2" s="17"/>
      <c r="D2" s="17"/>
    </row>
    <row r="3" customFormat="false" ht="21" hidden="false" customHeight="true" outlineLevel="0" collapsed="false">
      <c r="A3" s="18" t="s">
        <v>29</v>
      </c>
      <c r="B3" s="18"/>
      <c r="C3" s="19"/>
      <c r="D3" s="20" t="s">
        <v>30</v>
      </c>
    </row>
    <row r="4" customFormat="false" ht="19.5" hidden="false" customHeight="true" outlineLevel="0" collapsed="false">
      <c r="A4" s="21" t="s">
        <v>31</v>
      </c>
      <c r="B4" s="21"/>
      <c r="C4" s="21" t="s">
        <v>32</v>
      </c>
      <c r="D4" s="21"/>
    </row>
    <row r="5" customFormat="false" ht="19.5" hidden="false" customHeight="true" outlineLevel="0" collapsed="false">
      <c r="A5" s="21" t="s">
        <v>33</v>
      </c>
      <c r="B5" s="22" t="s">
        <v>34</v>
      </c>
      <c r="C5" s="21" t="s">
        <v>35</v>
      </c>
      <c r="D5" s="22" t="s">
        <v>34</v>
      </c>
    </row>
    <row r="6" customFormat="false" ht="19.5" hidden="false" customHeight="true" outlineLevel="0" collapsed="false">
      <c r="A6" s="21"/>
      <c r="B6" s="21"/>
      <c r="C6" s="21"/>
      <c r="D6" s="21"/>
    </row>
    <row r="7" customFormat="false" ht="20.25" hidden="false" customHeight="true" outlineLevel="0" collapsed="false">
      <c r="A7" s="23" t="s">
        <v>36</v>
      </c>
      <c r="B7" s="24" t="n">
        <v>37567473</v>
      </c>
      <c r="C7" s="25" t="s">
        <v>37</v>
      </c>
      <c r="D7" s="26" t="n">
        <v>13360914</v>
      </c>
    </row>
    <row r="8" customFormat="false" ht="20.25" hidden="false" customHeight="true" outlineLevel="0" collapsed="false">
      <c r="A8" s="23" t="s">
        <v>38</v>
      </c>
      <c r="B8" s="27"/>
      <c r="C8" s="25" t="s">
        <v>39</v>
      </c>
      <c r="D8" s="26"/>
    </row>
    <row r="9" customFormat="false" ht="20.25" hidden="false" customHeight="true" outlineLevel="0" collapsed="false">
      <c r="A9" s="23" t="s">
        <v>40</v>
      </c>
      <c r="B9" s="27"/>
      <c r="C9" s="25" t="s">
        <v>41</v>
      </c>
      <c r="D9" s="26" t="n">
        <v>200000</v>
      </c>
    </row>
    <row r="10" customFormat="false" ht="20.25" hidden="false" customHeight="true" outlineLevel="0" collapsed="false">
      <c r="A10" s="23" t="s">
        <v>42</v>
      </c>
      <c r="B10" s="28"/>
      <c r="C10" s="25" t="s">
        <v>43</v>
      </c>
      <c r="D10" s="26" t="n">
        <v>558800</v>
      </c>
    </row>
    <row r="11" customFormat="false" ht="20.25" hidden="false" customHeight="true" outlineLevel="0" collapsed="false">
      <c r="A11" s="23" t="s">
        <v>44</v>
      </c>
      <c r="B11" s="28"/>
      <c r="C11" s="25" t="s">
        <v>45</v>
      </c>
      <c r="D11" s="26" t="n">
        <v>150000</v>
      </c>
    </row>
    <row r="12" customFormat="false" ht="20.25" hidden="false" customHeight="true" outlineLevel="0" collapsed="false">
      <c r="A12" s="23" t="s">
        <v>46</v>
      </c>
      <c r="B12" s="28"/>
      <c r="C12" s="25" t="s">
        <v>47</v>
      </c>
      <c r="D12" s="26" t="n">
        <v>20000</v>
      </c>
    </row>
    <row r="13" customFormat="false" ht="20.25" hidden="false" customHeight="true" outlineLevel="0" collapsed="false">
      <c r="A13" s="23" t="s">
        <v>48</v>
      </c>
      <c r="B13" s="28"/>
      <c r="C13" s="25" t="s">
        <v>49</v>
      </c>
      <c r="D13" s="26" t="n">
        <v>1170873</v>
      </c>
    </row>
    <row r="14" customFormat="false" ht="20.25" hidden="false" customHeight="true" outlineLevel="0" collapsed="false">
      <c r="A14" s="23" t="s">
        <v>50</v>
      </c>
      <c r="B14" s="28"/>
      <c r="C14" s="25" t="s">
        <v>51</v>
      </c>
      <c r="D14" s="26" t="n">
        <v>3910950</v>
      </c>
    </row>
    <row r="15" customFormat="false" ht="20.25" hidden="false" customHeight="true" outlineLevel="0" collapsed="false">
      <c r="A15" s="29" t="s">
        <v>52</v>
      </c>
      <c r="B15" s="30"/>
      <c r="C15" s="25" t="s">
        <v>53</v>
      </c>
      <c r="D15" s="26" t="n">
        <v>1988200</v>
      </c>
    </row>
    <row r="16" customFormat="false" ht="20.25" hidden="false" customHeight="true" outlineLevel="0" collapsed="false">
      <c r="A16" s="29" t="s">
        <v>54</v>
      </c>
      <c r="B16" s="31"/>
      <c r="C16" s="25" t="s">
        <v>55</v>
      </c>
      <c r="D16" s="26" t="n">
        <v>196133</v>
      </c>
    </row>
    <row r="17" customFormat="false" ht="20.25" hidden="false" customHeight="true" outlineLevel="0" collapsed="false">
      <c r="A17" s="31"/>
      <c r="B17" s="31"/>
      <c r="C17" s="25" t="s">
        <v>56</v>
      </c>
      <c r="D17" s="32" t="n">
        <v>6168501</v>
      </c>
    </row>
    <row r="18" customFormat="false" ht="20.25" hidden="false" customHeight="true" outlineLevel="0" collapsed="false">
      <c r="A18" s="31"/>
      <c r="B18" s="31"/>
      <c r="C18" s="25" t="s">
        <v>57</v>
      </c>
      <c r="D18" s="32" t="n">
        <v>5540139</v>
      </c>
    </row>
    <row r="19" customFormat="false" ht="20.25" hidden="false" customHeight="true" outlineLevel="0" collapsed="false">
      <c r="A19" s="31"/>
      <c r="B19" s="31"/>
      <c r="C19" s="25" t="s">
        <v>58</v>
      </c>
      <c r="D19" s="33"/>
    </row>
    <row r="20" customFormat="false" ht="20.25" hidden="false" customHeight="true" outlineLevel="0" collapsed="false">
      <c r="A20" s="31"/>
      <c r="B20" s="31"/>
      <c r="C20" s="25" t="s">
        <v>59</v>
      </c>
      <c r="D20" s="33"/>
    </row>
    <row r="21" customFormat="false" ht="20.25" hidden="false" customHeight="true" outlineLevel="0" collapsed="false">
      <c r="A21" s="31"/>
      <c r="B21" s="31"/>
      <c r="C21" s="25" t="s">
        <v>60</v>
      </c>
      <c r="D21" s="33"/>
    </row>
    <row r="22" customFormat="false" ht="20.25" hidden="false" customHeight="true" outlineLevel="0" collapsed="false">
      <c r="A22" s="31"/>
      <c r="B22" s="31"/>
      <c r="C22" s="25" t="s">
        <v>61</v>
      </c>
      <c r="D22" s="33"/>
    </row>
    <row r="23" customFormat="false" ht="20.25" hidden="false" customHeight="true" outlineLevel="0" collapsed="false">
      <c r="A23" s="31"/>
      <c r="B23" s="31"/>
      <c r="C23" s="25" t="s">
        <v>62</v>
      </c>
      <c r="D23" s="33"/>
    </row>
    <row r="24" customFormat="false" ht="20.25" hidden="false" customHeight="true" outlineLevel="0" collapsed="false">
      <c r="A24" s="31"/>
      <c r="B24" s="31"/>
      <c r="C24" s="25" t="s">
        <v>63</v>
      </c>
      <c r="D24" s="32" t="n">
        <v>30000</v>
      </c>
    </row>
    <row r="25" customFormat="false" ht="20.25" hidden="false" customHeight="true" outlineLevel="0" collapsed="false">
      <c r="A25" s="31"/>
      <c r="B25" s="31"/>
      <c r="C25" s="25" t="s">
        <v>64</v>
      </c>
      <c r="D25" s="32" t="n">
        <v>1191240</v>
      </c>
    </row>
    <row r="26" customFormat="false" ht="20.25" hidden="false" customHeight="true" outlineLevel="0" collapsed="false">
      <c r="A26" s="31"/>
      <c r="B26" s="31"/>
      <c r="C26" s="25" t="s">
        <v>65</v>
      </c>
      <c r="D26" s="32"/>
    </row>
    <row r="27" customFormat="false" ht="20.25" hidden="false" customHeight="true" outlineLevel="0" collapsed="false">
      <c r="A27" s="31"/>
      <c r="B27" s="31"/>
      <c r="C27" s="25" t="s">
        <v>66</v>
      </c>
      <c r="D27" s="32" t="n">
        <v>428083</v>
      </c>
    </row>
    <row r="28" customFormat="false" ht="20.25" hidden="false" customHeight="true" outlineLevel="0" collapsed="false">
      <c r="A28" s="31"/>
      <c r="B28" s="31"/>
      <c r="C28" s="25" t="s">
        <v>67</v>
      </c>
      <c r="D28" s="33"/>
    </row>
    <row r="29" customFormat="false" ht="20.25" hidden="false" customHeight="true" outlineLevel="0" collapsed="false">
      <c r="A29" s="31"/>
      <c r="B29" s="31"/>
      <c r="C29" s="25" t="s">
        <v>68</v>
      </c>
      <c r="D29" s="32" t="n">
        <v>2670000</v>
      </c>
    </row>
    <row r="30" customFormat="false" ht="20.25" hidden="false" customHeight="true" outlineLevel="0" collapsed="false">
      <c r="A30" s="34" t="s">
        <v>69</v>
      </c>
      <c r="B30" s="35" t="n">
        <f aca="false">SUM(B7:B29)</f>
        <v>37567473</v>
      </c>
      <c r="C30" s="36" t="s">
        <v>70</v>
      </c>
      <c r="D30" s="37" t="n">
        <f aca="false">SUM(D7:D29)</f>
        <v>37583833</v>
      </c>
    </row>
    <row r="31" customFormat="false" ht="20.25" hidden="false" customHeight="true" outlineLevel="0" collapsed="false">
      <c r="A31" s="29" t="s">
        <v>71</v>
      </c>
      <c r="B31" s="24" t="n">
        <v>16360</v>
      </c>
      <c r="C31" s="23" t="s">
        <v>72</v>
      </c>
      <c r="D31" s="38" t="s">
        <v>73</v>
      </c>
    </row>
    <row r="32" customFormat="false" ht="20.25" hidden="false" customHeight="true" outlineLevel="0" collapsed="false">
      <c r="A32" s="39" t="s">
        <v>74</v>
      </c>
      <c r="B32" s="35" t="n">
        <f aca="false">SUM(B30:B31)</f>
        <v>37583833</v>
      </c>
      <c r="C32" s="36" t="s">
        <v>75</v>
      </c>
      <c r="D32" s="40" t="n">
        <f aca="false">SUM(D30:D31)</f>
        <v>37583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1:T9"/>
    </sheetView>
  </sheetViews>
  <sheetFormatPr defaultColWidth="7.9921875" defaultRowHeight="14.25" zeroHeight="false" outlineLevelRow="0" outlineLevelCol="0"/>
  <cols>
    <col collapsed="false" customWidth="true" hidden="false" outlineLevel="0" max="1" min="1" style="12" width="21.12"/>
    <col collapsed="false" customWidth="true" hidden="false" outlineLevel="0" max="2" min="2" style="12" width="24.84"/>
    <col collapsed="false" customWidth="true" hidden="false" outlineLevel="0" max="5" min="3" style="12" width="14.99"/>
    <col collapsed="false" customWidth="true" hidden="false" outlineLevel="0" max="8" min="6" style="12" width="12.56"/>
    <col collapsed="false" customWidth="true" hidden="false" outlineLevel="0" max="9" min="9" style="12" width="8.84"/>
    <col collapsed="false" customWidth="true" hidden="false" outlineLevel="0" max="14" min="10" style="12" width="12.56"/>
    <col collapsed="false" customWidth="true" hidden="false" outlineLevel="0" max="15" min="15" style="13" width="11.28"/>
    <col collapsed="false" customWidth="true" hidden="false" outlineLevel="0" max="16" min="16" style="13" width="13.41"/>
    <col collapsed="false" customWidth="true" hidden="false" outlineLevel="0" max="17" min="17" style="13" width="9.69"/>
    <col collapsed="false" customWidth="true" hidden="false" outlineLevel="0" max="18" min="18" style="13" width="10.56"/>
    <col collapsed="false" customWidth="true" hidden="false" outlineLevel="0" max="20" min="19" style="12" width="10.13"/>
    <col collapsed="false" customWidth="false" hidden="false" outlineLevel="0" max="257" min="21" style="13" width="7.99"/>
  </cols>
  <sheetData>
    <row r="1" customFormat="false" ht="12" hidden="false" customHeight="true" outlineLevel="0" collapsed="false">
      <c r="A1" s="15"/>
      <c r="B1" s="15"/>
      <c r="C1" s="15"/>
      <c r="D1" s="15"/>
      <c r="E1" s="15"/>
      <c r="F1" s="15"/>
      <c r="G1" s="15"/>
      <c r="H1" s="15"/>
      <c r="I1" s="15"/>
      <c r="J1" s="15"/>
      <c r="K1" s="15"/>
      <c r="L1" s="15"/>
      <c r="M1" s="15"/>
      <c r="N1" s="15"/>
      <c r="O1" s="41"/>
      <c r="P1" s="41"/>
      <c r="Q1" s="41"/>
      <c r="R1" s="41"/>
      <c r="S1" s="42" t="s">
        <v>76</v>
      </c>
      <c r="T1" s="42" t="s">
        <v>76</v>
      </c>
    </row>
    <row r="2" customFormat="false" ht="36" hidden="false" customHeight="true" outlineLevel="0" collapsed="false">
      <c r="A2" s="43" t="s">
        <v>77</v>
      </c>
      <c r="B2" s="43"/>
      <c r="C2" s="43"/>
      <c r="D2" s="43"/>
      <c r="E2" s="43"/>
      <c r="F2" s="43"/>
      <c r="G2" s="43"/>
      <c r="H2" s="43"/>
      <c r="I2" s="43"/>
      <c r="J2" s="43"/>
      <c r="K2" s="43"/>
      <c r="L2" s="43"/>
      <c r="M2" s="43"/>
      <c r="N2" s="43"/>
      <c r="O2" s="43"/>
      <c r="P2" s="43"/>
      <c r="Q2" s="43"/>
      <c r="R2" s="43"/>
      <c r="S2" s="43"/>
      <c r="T2" s="43"/>
    </row>
    <row r="3" customFormat="false" ht="20.25" hidden="false" customHeight="true" outlineLevel="0" collapsed="false">
      <c r="A3" s="18" t="s">
        <v>29</v>
      </c>
      <c r="B3" s="18"/>
      <c r="C3" s="18"/>
      <c r="D3" s="18"/>
      <c r="E3" s="44"/>
      <c r="F3" s="44"/>
      <c r="G3" s="44"/>
      <c r="H3" s="44"/>
      <c r="I3" s="44"/>
      <c r="J3" s="44"/>
      <c r="K3" s="44"/>
      <c r="L3" s="44"/>
      <c r="M3" s="44"/>
      <c r="N3" s="44"/>
      <c r="O3" s="45"/>
      <c r="P3" s="45"/>
      <c r="Q3" s="45"/>
      <c r="R3" s="45"/>
      <c r="S3" s="46" t="s">
        <v>78</v>
      </c>
      <c r="T3" s="46" t="s">
        <v>79</v>
      </c>
    </row>
    <row r="4" customFormat="false" ht="18.75" hidden="false" customHeight="true" outlineLevel="0" collapsed="false">
      <c r="A4" s="47" t="s">
        <v>80</v>
      </c>
      <c r="B4" s="48" t="s">
        <v>81</v>
      </c>
      <c r="C4" s="48" t="s">
        <v>82</v>
      </c>
      <c r="D4" s="48" t="s">
        <v>83</v>
      </c>
      <c r="E4" s="48"/>
      <c r="F4" s="48"/>
      <c r="G4" s="48"/>
      <c r="H4" s="48"/>
      <c r="I4" s="48"/>
      <c r="J4" s="48"/>
      <c r="K4" s="48"/>
      <c r="L4" s="48"/>
      <c r="M4" s="48"/>
      <c r="N4" s="48"/>
      <c r="O4" s="48" t="s">
        <v>71</v>
      </c>
      <c r="P4" s="48"/>
      <c r="Q4" s="48"/>
      <c r="R4" s="48"/>
      <c r="S4" s="48"/>
      <c r="T4" s="48"/>
    </row>
    <row r="5" customFormat="false" ht="18.75" hidden="false" customHeight="true" outlineLevel="0" collapsed="false">
      <c r="A5" s="47"/>
      <c r="B5" s="48"/>
      <c r="C5" s="48"/>
      <c r="D5" s="49" t="s">
        <v>84</v>
      </c>
      <c r="E5" s="49" t="s">
        <v>85</v>
      </c>
      <c r="F5" s="49" t="s">
        <v>86</v>
      </c>
      <c r="G5" s="49" t="s">
        <v>87</v>
      </c>
      <c r="H5" s="49" t="s">
        <v>88</v>
      </c>
      <c r="I5" s="49" t="s">
        <v>89</v>
      </c>
      <c r="J5" s="49"/>
      <c r="K5" s="49"/>
      <c r="L5" s="49"/>
      <c r="M5" s="49"/>
      <c r="N5" s="49"/>
      <c r="O5" s="47" t="s">
        <v>84</v>
      </c>
      <c r="P5" s="47" t="s">
        <v>85</v>
      </c>
      <c r="Q5" s="47" t="s">
        <v>86</v>
      </c>
      <c r="R5" s="47" t="s">
        <v>87</v>
      </c>
      <c r="S5" s="47" t="s">
        <v>88</v>
      </c>
      <c r="T5" s="47" t="s">
        <v>89</v>
      </c>
    </row>
    <row r="6" customFormat="false" ht="33.75" hidden="false" customHeight="true" outlineLevel="0" collapsed="false">
      <c r="A6" s="47"/>
      <c r="B6" s="48"/>
      <c r="C6" s="48"/>
      <c r="D6" s="49"/>
      <c r="E6" s="49"/>
      <c r="F6" s="49"/>
      <c r="G6" s="49"/>
      <c r="H6" s="49"/>
      <c r="I6" s="50" t="s">
        <v>84</v>
      </c>
      <c r="J6" s="50" t="s">
        <v>90</v>
      </c>
      <c r="K6" s="50" t="s">
        <v>91</v>
      </c>
      <c r="L6" s="50" t="s">
        <v>92</v>
      </c>
      <c r="M6" s="50" t="s">
        <v>93</v>
      </c>
      <c r="N6" s="50" t="s">
        <v>94</v>
      </c>
      <c r="O6" s="47"/>
      <c r="P6" s="47"/>
      <c r="Q6" s="47"/>
      <c r="R6" s="47"/>
      <c r="S6" s="47"/>
      <c r="T6" s="47"/>
    </row>
    <row r="7" customFormat="false" ht="16.5" hidden="false" customHeight="true" outlineLevel="0" collapsed="false">
      <c r="A7" s="51" t="n">
        <v>1</v>
      </c>
      <c r="B7" s="52" t="n">
        <v>2</v>
      </c>
      <c r="C7" s="52" t="n">
        <v>3</v>
      </c>
      <c r="D7" s="51" t="n">
        <v>4</v>
      </c>
      <c r="E7" s="52" t="n">
        <v>5</v>
      </c>
      <c r="F7" s="52" t="n">
        <v>6</v>
      </c>
      <c r="G7" s="51" t="n">
        <v>7</v>
      </c>
      <c r="H7" s="52" t="n">
        <v>8</v>
      </c>
      <c r="I7" s="52" t="n">
        <v>9</v>
      </c>
      <c r="J7" s="51" t="n">
        <v>10</v>
      </c>
      <c r="K7" s="52" t="n">
        <v>11</v>
      </c>
      <c r="L7" s="52" t="n">
        <v>12</v>
      </c>
      <c r="M7" s="51" t="n">
        <v>13</v>
      </c>
      <c r="N7" s="52" t="n">
        <v>14</v>
      </c>
      <c r="O7" s="52" t="n">
        <v>15</v>
      </c>
      <c r="P7" s="51" t="n">
        <v>16</v>
      </c>
      <c r="Q7" s="52" t="n">
        <v>17</v>
      </c>
      <c r="R7" s="52" t="n">
        <v>18</v>
      </c>
      <c r="S7" s="51" t="n">
        <v>19</v>
      </c>
      <c r="T7" s="52" t="n">
        <v>20</v>
      </c>
    </row>
    <row r="8" customFormat="false" ht="16.5" hidden="false" customHeight="true" outlineLevel="0" collapsed="false">
      <c r="A8" s="53" t="n">
        <v>553004</v>
      </c>
      <c r="B8" s="54" t="s">
        <v>2</v>
      </c>
      <c r="C8" s="55" t="n">
        <f aca="false">D8+I8</f>
        <v>37567473</v>
      </c>
      <c r="D8" s="55" t="n">
        <f aca="false">SUM(E8:H8)</f>
        <v>37567473</v>
      </c>
      <c r="E8" s="56" t="n">
        <v>37567473</v>
      </c>
      <c r="F8" s="56"/>
      <c r="G8" s="56"/>
      <c r="H8" s="56"/>
      <c r="I8" s="56" t="n">
        <v>0</v>
      </c>
      <c r="J8" s="56"/>
      <c r="K8" s="56"/>
      <c r="L8" s="56"/>
      <c r="M8" s="56"/>
      <c r="N8" s="56"/>
      <c r="O8" s="56" t="n">
        <f aca="false">SUM(P8:T8)</f>
        <v>16360</v>
      </c>
      <c r="P8" s="57" t="n">
        <v>16360</v>
      </c>
      <c r="Q8" s="56"/>
      <c r="R8" s="56"/>
      <c r="S8" s="55"/>
      <c r="T8" s="56"/>
    </row>
    <row r="9" customFormat="false" ht="16.5" hidden="false" customHeight="true" outlineLevel="0" collapsed="false">
      <c r="A9" s="58" t="s">
        <v>82</v>
      </c>
      <c r="B9" s="59"/>
      <c r="C9" s="55" t="n">
        <f aca="false">C8+O9</f>
        <v>37583833</v>
      </c>
      <c r="D9" s="55" t="n">
        <f aca="false">SUM(E9:H9)</f>
        <v>37567473</v>
      </c>
      <c r="E9" s="56" t="n">
        <v>37567473</v>
      </c>
      <c r="F9" s="59"/>
      <c r="G9" s="59"/>
      <c r="H9" s="59"/>
      <c r="I9" s="59"/>
      <c r="J9" s="59"/>
      <c r="K9" s="59"/>
      <c r="L9" s="59"/>
      <c r="M9" s="59"/>
      <c r="N9" s="59"/>
      <c r="O9" s="56" t="n">
        <f aca="false">SUM(P9:T9)</f>
        <v>16360</v>
      </c>
      <c r="P9" s="57" t="n">
        <v>16360</v>
      </c>
      <c r="Q9" s="59"/>
      <c r="R9" s="59"/>
      <c r="S9" s="59"/>
      <c r="T9" s="5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07" activeCellId="0" sqref="A1:M126"/>
    </sheetView>
  </sheetViews>
  <sheetFormatPr defaultColWidth="9.12890625" defaultRowHeight="14.25" zeroHeight="false" outlineLevelRow="0" outlineLevelCol="0"/>
  <cols>
    <col collapsed="false" customWidth="true" hidden="false" outlineLevel="0" max="1" min="1" style="12" width="14.28"/>
    <col collapsed="false" customWidth="true" hidden="false" outlineLevel="0" max="2" min="2" style="12" width="40.28"/>
    <col collapsed="false" customWidth="true" hidden="false" outlineLevel="0" max="3" min="3" style="12" width="15.41"/>
    <col collapsed="false" customWidth="true" hidden="false" outlineLevel="0" max="6" min="4" style="12" width="18.84"/>
    <col collapsed="false" customWidth="true" hidden="false" outlineLevel="0" max="7" min="7" style="12" width="15.56"/>
    <col collapsed="false" customWidth="true" hidden="false" outlineLevel="0" max="8" min="8" style="12" width="14.13"/>
    <col collapsed="false" customWidth="true" hidden="false" outlineLevel="0" max="13" min="9" style="12" width="18.84"/>
    <col collapsed="false" customWidth="false" hidden="false" outlineLevel="0" max="257" min="14" style="12" width="9.13"/>
  </cols>
  <sheetData>
    <row r="1" customFormat="false" ht="15.75" hidden="false" customHeight="true" outlineLevel="0" collapsed="false">
      <c r="A1" s="15"/>
      <c r="B1" s="15"/>
      <c r="C1" s="15"/>
      <c r="D1" s="15"/>
      <c r="E1" s="15"/>
      <c r="F1" s="15"/>
      <c r="G1" s="15"/>
      <c r="H1" s="15"/>
      <c r="I1" s="15"/>
      <c r="J1" s="15"/>
      <c r="K1" s="15"/>
      <c r="L1" s="15"/>
      <c r="M1" s="60" t="s">
        <v>95</v>
      </c>
    </row>
    <row r="2" customFormat="false" ht="28.5" hidden="false" customHeight="true" outlineLevel="0" collapsed="false">
      <c r="A2" s="61" t="s">
        <v>96</v>
      </c>
      <c r="B2" s="61"/>
      <c r="C2" s="61"/>
      <c r="D2" s="61"/>
      <c r="E2" s="61"/>
      <c r="F2" s="61"/>
      <c r="G2" s="61"/>
      <c r="H2" s="61"/>
      <c r="I2" s="61"/>
      <c r="J2" s="61"/>
      <c r="K2" s="61"/>
      <c r="L2" s="61"/>
      <c r="M2" s="61"/>
    </row>
    <row r="3" customFormat="false" ht="15" hidden="false" customHeight="true" outlineLevel="0" collapsed="false">
      <c r="A3" s="62" t="s">
        <v>29</v>
      </c>
      <c r="B3" s="62"/>
      <c r="C3" s="62"/>
      <c r="D3" s="62"/>
      <c r="E3" s="62"/>
      <c r="F3" s="62"/>
      <c r="G3" s="62"/>
      <c r="H3" s="62"/>
      <c r="I3" s="62"/>
      <c r="J3" s="62"/>
      <c r="K3" s="44"/>
      <c r="L3" s="44"/>
      <c r="M3" s="63" t="s">
        <v>78</v>
      </c>
    </row>
    <row r="4" customFormat="false" ht="17.25" hidden="false" customHeight="true" outlineLevel="0" collapsed="false">
      <c r="A4" s="64" t="s">
        <v>97</v>
      </c>
      <c r="B4" s="64" t="s">
        <v>98</v>
      </c>
      <c r="C4" s="65" t="s">
        <v>82</v>
      </c>
      <c r="D4" s="64" t="s">
        <v>99</v>
      </c>
      <c r="E4" s="64" t="s">
        <v>100</v>
      </c>
      <c r="F4" s="64" t="s">
        <v>86</v>
      </c>
      <c r="G4" s="64" t="s">
        <v>101</v>
      </c>
      <c r="H4" s="64" t="s">
        <v>89</v>
      </c>
      <c r="I4" s="64"/>
      <c r="J4" s="64"/>
      <c r="K4" s="64"/>
      <c r="L4" s="64"/>
      <c r="M4" s="64"/>
    </row>
    <row r="5" customFormat="false" ht="28.5" hidden="false" customHeight="true" outlineLevel="0" collapsed="false">
      <c r="A5" s="64"/>
      <c r="B5" s="64"/>
      <c r="C5" s="65"/>
      <c r="D5" s="64"/>
      <c r="E5" s="64"/>
      <c r="F5" s="64"/>
      <c r="G5" s="64"/>
      <c r="H5" s="64" t="s">
        <v>84</v>
      </c>
      <c r="I5" s="64" t="s">
        <v>102</v>
      </c>
      <c r="J5" s="64" t="s">
        <v>103</v>
      </c>
      <c r="K5" s="64" t="s">
        <v>104</v>
      </c>
      <c r="L5" s="64" t="s">
        <v>105</v>
      </c>
      <c r="M5" s="64" t="s">
        <v>106</v>
      </c>
    </row>
    <row r="6" customFormat="false" ht="16.5" hidden="false" customHeight="true" outlineLevel="0" collapsed="false">
      <c r="A6" s="66" t="n">
        <v>1</v>
      </c>
      <c r="B6" s="66" t="n">
        <v>2</v>
      </c>
      <c r="C6" s="67" t="n">
        <v>3</v>
      </c>
      <c r="D6" s="66" t="n">
        <v>4</v>
      </c>
      <c r="E6" s="67" t="n">
        <v>5</v>
      </c>
      <c r="F6" s="22" t="n">
        <v>6</v>
      </c>
      <c r="G6" s="22" t="n">
        <v>7</v>
      </c>
      <c r="H6" s="22" t="n">
        <v>8</v>
      </c>
      <c r="I6" s="22" t="n">
        <v>9</v>
      </c>
      <c r="J6" s="22" t="n">
        <v>10</v>
      </c>
      <c r="K6" s="22" t="n">
        <v>11</v>
      </c>
      <c r="L6" s="22" t="n">
        <v>12</v>
      </c>
      <c r="M6" s="22" t="n">
        <v>13</v>
      </c>
    </row>
    <row r="7" customFormat="false" ht="14.25" hidden="false" customHeight="true" outlineLevel="0" collapsed="false">
      <c r="A7" s="68" t="n">
        <v>201</v>
      </c>
      <c r="B7" s="69" t="s">
        <v>107</v>
      </c>
      <c r="C7" s="28" t="n">
        <f aca="false">SUM(D7:M7)</f>
        <v>13360914</v>
      </c>
      <c r="D7" s="28" t="n">
        <f aca="false">SUM(D8,D14)</f>
        <v>6555514</v>
      </c>
      <c r="E7" s="70" t="n">
        <f aca="false">SUM(E8,E14,E16,E19,E21,E23,E25,E28,E30,E33)</f>
        <v>6805400</v>
      </c>
      <c r="F7" s="31"/>
      <c r="G7" s="31"/>
      <c r="H7" s="31"/>
      <c r="I7" s="31"/>
      <c r="J7" s="31"/>
      <c r="K7" s="31"/>
      <c r="L7" s="31"/>
      <c r="M7" s="31"/>
    </row>
    <row r="8" customFormat="false" ht="14.25" hidden="false" customHeight="true" outlineLevel="0" collapsed="false">
      <c r="A8" s="68" t="n">
        <v>20101</v>
      </c>
      <c r="B8" s="69" t="s">
        <v>108</v>
      </c>
      <c r="C8" s="28" t="n">
        <f aca="false">SUM(D8:M8)</f>
        <v>11772714</v>
      </c>
      <c r="D8" s="28" t="n">
        <f aca="false">SUM(D9:D13)</f>
        <v>6555514</v>
      </c>
      <c r="E8" s="70" t="n">
        <f aca="false">SUM(E9:E13)</f>
        <v>5217200</v>
      </c>
      <c r="F8" s="31"/>
      <c r="G8" s="31"/>
      <c r="H8" s="31"/>
      <c r="I8" s="31"/>
      <c r="J8" s="31"/>
      <c r="K8" s="31"/>
      <c r="L8" s="31"/>
      <c r="M8" s="31"/>
    </row>
    <row r="9" customFormat="false" ht="14.25" hidden="false" customHeight="true" outlineLevel="0" collapsed="false">
      <c r="A9" s="71" t="s">
        <v>109</v>
      </c>
      <c r="B9" s="72" t="s">
        <v>110</v>
      </c>
      <c r="C9" s="28" t="n">
        <f aca="false">SUM(D9:M9)</f>
        <v>30000</v>
      </c>
      <c r="D9" s="22"/>
      <c r="E9" s="70" t="n">
        <v>30000</v>
      </c>
      <c r="F9" s="31"/>
      <c r="G9" s="31"/>
      <c r="H9" s="31"/>
      <c r="I9" s="31"/>
      <c r="J9" s="31"/>
      <c r="K9" s="31"/>
      <c r="L9" s="31"/>
      <c r="M9" s="31"/>
    </row>
    <row r="10" customFormat="false" ht="14.25" hidden="false" customHeight="true" outlineLevel="0" collapsed="false">
      <c r="A10" s="71" t="s">
        <v>111</v>
      </c>
      <c r="B10" s="72" t="s">
        <v>112</v>
      </c>
      <c r="C10" s="28" t="n">
        <f aca="false">SUM(D10:M10)</f>
        <v>5310112</v>
      </c>
      <c r="D10" s="28" t="n">
        <v>5310112</v>
      </c>
      <c r="E10" s="70"/>
      <c r="F10" s="31"/>
      <c r="G10" s="31"/>
      <c r="H10" s="31"/>
      <c r="I10" s="31"/>
      <c r="J10" s="31"/>
      <c r="K10" s="31"/>
      <c r="L10" s="31"/>
      <c r="M10" s="31"/>
    </row>
    <row r="11" customFormat="false" ht="14.25" hidden="false" customHeight="true" outlineLevel="0" collapsed="false">
      <c r="A11" s="71" t="s">
        <v>113</v>
      </c>
      <c r="B11" s="72" t="s">
        <v>110</v>
      </c>
      <c r="C11" s="28" t="n">
        <f aca="false">SUM(D11:M11)</f>
        <v>5177200</v>
      </c>
      <c r="D11" s="22"/>
      <c r="E11" s="70" t="n">
        <v>5177200</v>
      </c>
      <c r="F11" s="31"/>
      <c r="G11" s="31"/>
      <c r="H11" s="31"/>
      <c r="I11" s="31"/>
      <c r="J11" s="31"/>
      <c r="K11" s="31"/>
      <c r="L11" s="31"/>
      <c r="M11" s="31"/>
    </row>
    <row r="12" customFormat="false" ht="14.25" hidden="false" customHeight="true" outlineLevel="0" collapsed="false">
      <c r="A12" s="71" t="s">
        <v>114</v>
      </c>
      <c r="B12" s="72" t="s">
        <v>115</v>
      </c>
      <c r="C12" s="28" t="n">
        <f aca="false">SUM(D12:M12)</f>
        <v>1245402</v>
      </c>
      <c r="D12" s="28" t="n">
        <v>1245402</v>
      </c>
      <c r="E12" s="70"/>
      <c r="F12" s="31"/>
      <c r="G12" s="31"/>
      <c r="H12" s="31"/>
      <c r="I12" s="31"/>
      <c r="J12" s="31"/>
      <c r="K12" s="31"/>
      <c r="L12" s="31"/>
      <c r="M12" s="31"/>
    </row>
    <row r="13" customFormat="false" ht="14.25" hidden="false" customHeight="true" outlineLevel="0" collapsed="false">
      <c r="A13" s="71" t="s">
        <v>116</v>
      </c>
      <c r="B13" s="54" t="s">
        <v>117</v>
      </c>
      <c r="C13" s="28" t="n">
        <f aca="false">SUM(D13:M13)</f>
        <v>10000</v>
      </c>
      <c r="D13" s="22"/>
      <c r="E13" s="70" t="n">
        <v>10000</v>
      </c>
      <c r="F13" s="31"/>
      <c r="G13" s="31"/>
      <c r="H13" s="31"/>
      <c r="I13" s="31"/>
      <c r="J13" s="31"/>
      <c r="K13" s="31"/>
      <c r="L13" s="31"/>
      <c r="M13" s="31"/>
    </row>
    <row r="14" customFormat="false" ht="14.25" hidden="false" customHeight="true" outlineLevel="0" collapsed="false">
      <c r="A14" s="71" t="n">
        <v>20104</v>
      </c>
      <c r="B14" s="69" t="s">
        <v>118</v>
      </c>
      <c r="C14" s="28" t="n">
        <f aca="false">SUM(D14:M14)</f>
        <v>160000</v>
      </c>
      <c r="D14" s="22"/>
      <c r="E14" s="70" t="n">
        <f aca="false">SUM(E15)</f>
        <v>160000</v>
      </c>
      <c r="F14" s="31"/>
      <c r="G14" s="31"/>
      <c r="H14" s="31"/>
      <c r="I14" s="31"/>
      <c r="J14" s="31"/>
      <c r="K14" s="31"/>
      <c r="L14" s="31"/>
      <c r="M14" s="31"/>
    </row>
    <row r="15" customFormat="false" ht="14.25" hidden="false" customHeight="true" outlineLevel="0" collapsed="false">
      <c r="A15" s="71" t="s">
        <v>119</v>
      </c>
      <c r="B15" s="54" t="s">
        <v>120</v>
      </c>
      <c r="C15" s="28" t="n">
        <f aca="false">SUM(D15:M15)</f>
        <v>160000</v>
      </c>
      <c r="D15" s="22"/>
      <c r="E15" s="70" t="n">
        <v>160000</v>
      </c>
      <c r="F15" s="31"/>
      <c r="G15" s="31"/>
      <c r="H15" s="31"/>
      <c r="I15" s="31"/>
      <c r="J15" s="31"/>
      <c r="K15" s="31"/>
      <c r="L15" s="31"/>
      <c r="M15" s="31"/>
    </row>
    <row r="16" customFormat="false" ht="14.25" hidden="false" customHeight="true" outlineLevel="0" collapsed="false">
      <c r="A16" s="71" t="n">
        <v>20105</v>
      </c>
      <c r="B16" s="69" t="s">
        <v>121</v>
      </c>
      <c r="C16" s="28" t="n">
        <f aca="false">SUM(D16:M16)</f>
        <v>40000</v>
      </c>
      <c r="D16" s="22"/>
      <c r="E16" s="70" t="n">
        <f aca="false">SUM(E17:E18)</f>
        <v>40000</v>
      </c>
      <c r="F16" s="31"/>
      <c r="G16" s="31"/>
      <c r="H16" s="31"/>
      <c r="I16" s="31"/>
      <c r="J16" s="31"/>
      <c r="K16" s="31"/>
      <c r="L16" s="31"/>
      <c r="M16" s="31"/>
    </row>
    <row r="17" customFormat="false" ht="14.25" hidden="false" customHeight="true" outlineLevel="0" collapsed="false">
      <c r="A17" s="71" t="n">
        <v>2010505</v>
      </c>
      <c r="B17" s="73" t="s">
        <v>122</v>
      </c>
      <c r="C17" s="28" t="n">
        <f aca="false">SUM(D17:M17)</f>
        <v>2000</v>
      </c>
      <c r="D17" s="22"/>
      <c r="E17" s="70" t="n">
        <v>2000</v>
      </c>
      <c r="F17" s="31"/>
      <c r="G17" s="31"/>
      <c r="H17" s="31"/>
      <c r="I17" s="31"/>
      <c r="J17" s="31"/>
      <c r="K17" s="31"/>
      <c r="L17" s="31"/>
      <c r="M17" s="31"/>
    </row>
    <row r="18" customFormat="false" ht="14.25" hidden="false" customHeight="true" outlineLevel="0" collapsed="false">
      <c r="A18" s="71" t="s">
        <v>123</v>
      </c>
      <c r="B18" s="73" t="s">
        <v>124</v>
      </c>
      <c r="C18" s="28" t="n">
        <f aca="false">SUM(D18:M18)</f>
        <v>38000</v>
      </c>
      <c r="D18" s="22"/>
      <c r="E18" s="70" t="n">
        <v>38000</v>
      </c>
      <c r="F18" s="31"/>
      <c r="G18" s="31"/>
      <c r="H18" s="31"/>
      <c r="I18" s="31"/>
      <c r="J18" s="31"/>
      <c r="K18" s="31"/>
      <c r="L18" s="31"/>
      <c r="M18" s="31"/>
    </row>
    <row r="19" customFormat="false" ht="14.25" hidden="false" customHeight="true" outlineLevel="0" collapsed="false">
      <c r="A19" s="71" t="n">
        <v>20113</v>
      </c>
      <c r="B19" s="74" t="s">
        <v>125</v>
      </c>
      <c r="C19" s="28" t="n">
        <f aca="false">SUM(D19:M19)</f>
        <v>60000</v>
      </c>
      <c r="D19" s="22"/>
      <c r="E19" s="70" t="n">
        <f aca="false">SUM(E20)</f>
        <v>60000</v>
      </c>
      <c r="F19" s="31"/>
      <c r="G19" s="31"/>
      <c r="H19" s="31"/>
      <c r="I19" s="31"/>
      <c r="J19" s="31"/>
      <c r="K19" s="31"/>
      <c r="L19" s="31"/>
      <c r="M19" s="31"/>
    </row>
    <row r="20" customFormat="false" ht="14.25" hidden="false" customHeight="true" outlineLevel="0" collapsed="false">
      <c r="A20" s="71" t="s">
        <v>126</v>
      </c>
      <c r="B20" s="73" t="s">
        <v>127</v>
      </c>
      <c r="C20" s="28" t="n">
        <f aca="false">SUM(D20:M20)</f>
        <v>60000</v>
      </c>
      <c r="D20" s="22"/>
      <c r="E20" s="70" t="n">
        <v>60000</v>
      </c>
      <c r="F20" s="31"/>
      <c r="G20" s="31"/>
      <c r="H20" s="31"/>
      <c r="I20" s="31"/>
      <c r="J20" s="31"/>
      <c r="K20" s="31"/>
      <c r="L20" s="31"/>
      <c r="M20" s="31"/>
    </row>
    <row r="21" customFormat="false" ht="14.25" hidden="false" customHeight="true" outlineLevel="0" collapsed="false">
      <c r="A21" s="71" t="n">
        <v>20123</v>
      </c>
      <c r="B21" s="74" t="s">
        <v>128</v>
      </c>
      <c r="C21" s="28" t="n">
        <f aca="false">SUM(D21:M21)</f>
        <v>90000</v>
      </c>
      <c r="D21" s="22"/>
      <c r="E21" s="70" t="n">
        <f aca="false">SUM(E22)</f>
        <v>90000</v>
      </c>
      <c r="F21" s="31"/>
      <c r="G21" s="31"/>
      <c r="H21" s="31"/>
      <c r="I21" s="31"/>
      <c r="J21" s="31"/>
      <c r="K21" s="31"/>
      <c r="L21" s="31"/>
      <c r="M21" s="31"/>
    </row>
    <row r="22" customFormat="false" ht="14.25" hidden="false" customHeight="true" outlineLevel="0" collapsed="false">
      <c r="A22" s="71" t="s">
        <v>129</v>
      </c>
      <c r="B22" s="73" t="s">
        <v>130</v>
      </c>
      <c r="C22" s="28" t="n">
        <f aca="false">SUM(D22:M22)</f>
        <v>90000</v>
      </c>
      <c r="D22" s="22"/>
      <c r="E22" s="70" t="n">
        <v>90000</v>
      </c>
      <c r="F22" s="31"/>
      <c r="G22" s="31"/>
      <c r="H22" s="31"/>
      <c r="I22" s="31"/>
      <c r="J22" s="31"/>
      <c r="K22" s="31"/>
      <c r="L22" s="31"/>
      <c r="M22" s="31"/>
    </row>
    <row r="23" customFormat="false" ht="14.25" hidden="false" customHeight="true" outlineLevel="0" collapsed="false">
      <c r="A23" s="71" t="n">
        <v>20129</v>
      </c>
      <c r="B23" s="69" t="s">
        <v>131</v>
      </c>
      <c r="C23" s="28" t="n">
        <f aca="false">SUM(D23:M23)</f>
        <v>370200</v>
      </c>
      <c r="D23" s="22"/>
      <c r="E23" s="70" t="n">
        <f aca="false">SUM(E24)</f>
        <v>370200</v>
      </c>
      <c r="F23" s="31"/>
      <c r="G23" s="31"/>
      <c r="H23" s="31"/>
      <c r="I23" s="31"/>
      <c r="J23" s="31"/>
      <c r="K23" s="31"/>
      <c r="L23" s="31"/>
      <c r="M23" s="31"/>
    </row>
    <row r="24" customFormat="false" ht="14.25" hidden="false" customHeight="true" outlineLevel="0" collapsed="false">
      <c r="A24" s="71" t="s">
        <v>132</v>
      </c>
      <c r="B24" s="54" t="s">
        <v>133</v>
      </c>
      <c r="C24" s="28" t="n">
        <f aca="false">SUM(D24:M24)</f>
        <v>370200</v>
      </c>
      <c r="D24" s="22"/>
      <c r="E24" s="70" t="n">
        <v>370200</v>
      </c>
      <c r="F24" s="31"/>
      <c r="G24" s="31"/>
      <c r="H24" s="31"/>
      <c r="I24" s="31"/>
      <c r="J24" s="31"/>
      <c r="K24" s="31"/>
      <c r="L24" s="31"/>
      <c r="M24" s="31"/>
    </row>
    <row r="25" customFormat="false" ht="14.25" hidden="false" customHeight="true" outlineLevel="0" collapsed="false">
      <c r="A25" s="71" t="n">
        <v>20131</v>
      </c>
      <c r="B25" s="69" t="s">
        <v>134</v>
      </c>
      <c r="C25" s="28" t="n">
        <f aca="false">SUM(D25:M25)</f>
        <v>468000</v>
      </c>
      <c r="D25" s="22"/>
      <c r="E25" s="70" t="n">
        <f aca="false">SUM(E26:E27)</f>
        <v>468000</v>
      </c>
      <c r="F25" s="31"/>
      <c r="G25" s="31"/>
      <c r="H25" s="31"/>
      <c r="I25" s="31"/>
      <c r="J25" s="31"/>
      <c r="K25" s="31"/>
      <c r="L25" s="31"/>
      <c r="M25" s="31"/>
    </row>
    <row r="26" customFormat="false" ht="14.25" hidden="false" customHeight="true" outlineLevel="0" collapsed="false">
      <c r="A26" s="71" t="s">
        <v>135</v>
      </c>
      <c r="B26" s="75" t="s">
        <v>110</v>
      </c>
      <c r="C26" s="28" t="n">
        <f aca="false">SUM(D26:M26)</f>
        <v>230000</v>
      </c>
      <c r="D26" s="22"/>
      <c r="E26" s="70" t="n">
        <v>230000</v>
      </c>
      <c r="F26" s="31"/>
      <c r="G26" s="31"/>
      <c r="H26" s="31"/>
      <c r="I26" s="31"/>
      <c r="J26" s="31"/>
      <c r="K26" s="31"/>
      <c r="L26" s="31"/>
      <c r="M26" s="31"/>
    </row>
    <row r="27" customFormat="false" ht="14.25" hidden="false" customHeight="true" outlineLevel="0" collapsed="false">
      <c r="A27" s="71" t="s">
        <v>136</v>
      </c>
      <c r="B27" s="75" t="s">
        <v>137</v>
      </c>
      <c r="C27" s="28" t="n">
        <f aca="false">SUM(D27:M27)</f>
        <v>238000</v>
      </c>
      <c r="D27" s="22"/>
      <c r="E27" s="70" t="n">
        <v>238000</v>
      </c>
      <c r="F27" s="31"/>
      <c r="G27" s="31"/>
      <c r="H27" s="31"/>
      <c r="I27" s="31"/>
      <c r="J27" s="31"/>
      <c r="K27" s="31"/>
      <c r="L27" s="31"/>
      <c r="M27" s="31"/>
    </row>
    <row r="28" customFormat="false" ht="14.25" hidden="false" customHeight="true" outlineLevel="0" collapsed="false">
      <c r="A28" s="71" t="n">
        <v>20133</v>
      </c>
      <c r="B28" s="69" t="s">
        <v>138</v>
      </c>
      <c r="C28" s="28" t="n">
        <f aca="false">SUM(D28:M28)</f>
        <v>350000</v>
      </c>
      <c r="D28" s="22"/>
      <c r="E28" s="70" t="n">
        <f aca="false">SUM(E29)</f>
        <v>350000</v>
      </c>
      <c r="F28" s="31"/>
      <c r="G28" s="31"/>
      <c r="H28" s="31"/>
      <c r="I28" s="31"/>
      <c r="J28" s="31"/>
      <c r="K28" s="31"/>
      <c r="L28" s="31"/>
      <c r="M28" s="31"/>
    </row>
    <row r="29" customFormat="false" ht="14.25" hidden="false" customHeight="true" outlineLevel="0" collapsed="false">
      <c r="A29" s="71" t="s">
        <v>139</v>
      </c>
      <c r="B29" s="73" t="s">
        <v>140</v>
      </c>
      <c r="C29" s="28" t="n">
        <f aca="false">SUM(D29:M29)</f>
        <v>350000</v>
      </c>
      <c r="D29" s="22"/>
      <c r="E29" s="70" t="n">
        <v>350000</v>
      </c>
      <c r="F29" s="31"/>
      <c r="G29" s="31"/>
      <c r="H29" s="31"/>
      <c r="I29" s="31"/>
      <c r="J29" s="31"/>
      <c r="K29" s="31"/>
      <c r="L29" s="31"/>
      <c r="M29" s="31"/>
    </row>
    <row r="30" customFormat="false" ht="14.25" hidden="false" customHeight="true" outlineLevel="0" collapsed="false">
      <c r="A30" s="71" t="n">
        <v>20134</v>
      </c>
      <c r="B30" s="69" t="s">
        <v>141</v>
      </c>
      <c r="C30" s="28" t="n">
        <f aca="false">SUM(D30:M30)</f>
        <v>20000</v>
      </c>
      <c r="D30" s="22"/>
      <c r="E30" s="70" t="n">
        <f aca="false">SUM(E31:E32)</f>
        <v>20000</v>
      </c>
      <c r="F30" s="31"/>
      <c r="G30" s="31"/>
      <c r="H30" s="31"/>
      <c r="I30" s="31"/>
      <c r="J30" s="31"/>
      <c r="K30" s="31"/>
      <c r="L30" s="31"/>
      <c r="M30" s="31"/>
    </row>
    <row r="31" customFormat="false" ht="14.25" hidden="false" customHeight="true" outlineLevel="0" collapsed="false">
      <c r="A31" s="71" t="s">
        <v>142</v>
      </c>
      <c r="B31" s="75" t="s">
        <v>143</v>
      </c>
      <c r="C31" s="28" t="n">
        <f aca="false">SUM(D31:M31)</f>
        <v>10000</v>
      </c>
      <c r="D31" s="22"/>
      <c r="E31" s="70" t="n">
        <v>10000</v>
      </c>
      <c r="F31" s="31"/>
      <c r="G31" s="31"/>
      <c r="H31" s="31"/>
      <c r="I31" s="31"/>
      <c r="J31" s="31"/>
      <c r="K31" s="31"/>
      <c r="L31" s="31"/>
      <c r="M31" s="31"/>
    </row>
    <row r="32" customFormat="false" ht="14.25" hidden="false" customHeight="true" outlineLevel="0" collapsed="false">
      <c r="A32" s="71" t="s">
        <v>144</v>
      </c>
      <c r="B32" s="75" t="s">
        <v>145</v>
      </c>
      <c r="C32" s="28" t="n">
        <f aca="false">SUM(D32:M32)</f>
        <v>10000</v>
      </c>
      <c r="D32" s="22"/>
      <c r="E32" s="70" t="n">
        <v>10000</v>
      </c>
      <c r="F32" s="31"/>
      <c r="G32" s="31"/>
      <c r="H32" s="31"/>
      <c r="I32" s="31"/>
      <c r="J32" s="31"/>
      <c r="K32" s="31"/>
      <c r="L32" s="31"/>
      <c r="M32" s="31"/>
    </row>
    <row r="33" customFormat="false" ht="14.25" hidden="false" customHeight="true" outlineLevel="0" collapsed="false">
      <c r="A33" s="71" t="n">
        <v>20138</v>
      </c>
      <c r="B33" s="69" t="s">
        <v>146</v>
      </c>
      <c r="C33" s="28" t="n">
        <f aca="false">SUM(D33:M33)</f>
        <v>30000</v>
      </c>
      <c r="D33" s="22"/>
      <c r="E33" s="70" t="n">
        <f aca="false">SUM(E34)</f>
        <v>30000</v>
      </c>
      <c r="F33" s="31"/>
      <c r="G33" s="31"/>
      <c r="H33" s="31"/>
      <c r="I33" s="31"/>
      <c r="J33" s="31"/>
      <c r="K33" s="31"/>
      <c r="L33" s="31"/>
      <c r="M33" s="31"/>
    </row>
    <row r="34" customFormat="false" ht="14.25" hidden="false" customHeight="true" outlineLevel="0" collapsed="false">
      <c r="A34" s="71" t="s">
        <v>147</v>
      </c>
      <c r="B34" s="76" t="s">
        <v>148</v>
      </c>
      <c r="C34" s="28" t="n">
        <f aca="false">SUM(D34:M34)</f>
        <v>30000</v>
      </c>
      <c r="D34" s="22"/>
      <c r="E34" s="70" t="n">
        <v>30000</v>
      </c>
      <c r="F34" s="31"/>
      <c r="G34" s="31"/>
      <c r="H34" s="31"/>
      <c r="I34" s="31"/>
      <c r="J34" s="31"/>
      <c r="K34" s="31"/>
      <c r="L34" s="31"/>
      <c r="M34" s="31"/>
    </row>
    <row r="35" customFormat="false" ht="14.25" hidden="false" customHeight="true" outlineLevel="0" collapsed="false">
      <c r="A35" s="71" t="n">
        <v>203</v>
      </c>
      <c r="B35" s="69" t="s">
        <v>149</v>
      </c>
      <c r="C35" s="28" t="n">
        <f aca="false">SUM(D35:M35)</f>
        <v>200000</v>
      </c>
      <c r="D35" s="22"/>
      <c r="E35" s="70" t="n">
        <f aca="false">SUM(E36,E38)</f>
        <v>200000</v>
      </c>
      <c r="F35" s="31"/>
      <c r="G35" s="31"/>
      <c r="H35" s="31"/>
      <c r="I35" s="31"/>
      <c r="J35" s="31"/>
      <c r="K35" s="31"/>
      <c r="L35" s="31"/>
      <c r="M35" s="31"/>
    </row>
    <row r="36" customFormat="false" ht="14.25" hidden="false" customHeight="true" outlineLevel="0" collapsed="false">
      <c r="A36" s="71" t="n">
        <v>20305</v>
      </c>
      <c r="B36" s="74" t="s">
        <v>150</v>
      </c>
      <c r="C36" s="28" t="n">
        <f aca="false">SUM(D36:M36)</f>
        <v>120000</v>
      </c>
      <c r="D36" s="22"/>
      <c r="E36" s="70" t="n">
        <f aca="false">SUM(E37)</f>
        <v>120000</v>
      </c>
      <c r="F36" s="31"/>
      <c r="G36" s="31"/>
      <c r="H36" s="31"/>
      <c r="I36" s="31"/>
      <c r="J36" s="31"/>
      <c r="K36" s="31"/>
      <c r="L36" s="31"/>
      <c r="M36" s="31"/>
    </row>
    <row r="37" customFormat="false" ht="14.25" hidden="false" customHeight="true" outlineLevel="0" collapsed="false">
      <c r="A37" s="71" t="s">
        <v>151</v>
      </c>
      <c r="B37" s="73" t="s">
        <v>150</v>
      </c>
      <c r="C37" s="28" t="n">
        <f aca="false">SUM(D37:M37)</f>
        <v>120000</v>
      </c>
      <c r="D37" s="22"/>
      <c r="E37" s="70" t="n">
        <v>120000</v>
      </c>
      <c r="F37" s="31"/>
      <c r="G37" s="31"/>
      <c r="H37" s="31"/>
      <c r="I37" s="31"/>
      <c r="J37" s="31"/>
      <c r="K37" s="31"/>
      <c r="L37" s="31"/>
      <c r="M37" s="31"/>
    </row>
    <row r="38" customFormat="false" ht="14.25" hidden="false" customHeight="true" outlineLevel="0" collapsed="false">
      <c r="A38" s="71" t="n">
        <v>20306</v>
      </c>
      <c r="B38" s="69" t="s">
        <v>152</v>
      </c>
      <c r="C38" s="28" t="n">
        <f aca="false">SUM(D38:M38)</f>
        <v>80000</v>
      </c>
      <c r="D38" s="22"/>
      <c r="E38" s="70" t="n">
        <f aca="false">SUM(E39:E40)</f>
        <v>80000</v>
      </c>
      <c r="F38" s="31"/>
      <c r="G38" s="31"/>
      <c r="H38" s="31"/>
      <c r="I38" s="31"/>
      <c r="J38" s="31"/>
      <c r="K38" s="31"/>
      <c r="L38" s="31"/>
      <c r="M38" s="31"/>
    </row>
    <row r="39" customFormat="false" ht="14.25" hidden="false" customHeight="true" outlineLevel="0" collapsed="false">
      <c r="A39" s="71" t="s">
        <v>153</v>
      </c>
      <c r="B39" s="73" t="s">
        <v>154</v>
      </c>
      <c r="C39" s="28" t="n">
        <f aca="false">SUM(D39:M39)</f>
        <v>30000</v>
      </c>
      <c r="D39" s="22"/>
      <c r="E39" s="70" t="n">
        <v>30000</v>
      </c>
      <c r="F39" s="31"/>
      <c r="G39" s="31"/>
      <c r="H39" s="31"/>
      <c r="I39" s="31"/>
      <c r="J39" s="31"/>
      <c r="K39" s="31"/>
      <c r="L39" s="31"/>
      <c r="M39" s="31"/>
    </row>
    <row r="40" customFormat="false" ht="14.25" hidden="false" customHeight="true" outlineLevel="0" collapsed="false">
      <c r="A40" s="71" t="s">
        <v>155</v>
      </c>
      <c r="B40" s="76" t="s">
        <v>156</v>
      </c>
      <c r="C40" s="28" t="n">
        <f aca="false">SUM(D40:M40)</f>
        <v>50000</v>
      </c>
      <c r="D40" s="22"/>
      <c r="E40" s="70" t="n">
        <v>50000</v>
      </c>
      <c r="F40" s="31"/>
      <c r="G40" s="31"/>
      <c r="H40" s="31"/>
      <c r="I40" s="31"/>
      <c r="J40" s="31"/>
      <c r="K40" s="31"/>
      <c r="L40" s="31"/>
      <c r="M40" s="31"/>
    </row>
    <row r="41" customFormat="false" ht="14.25" hidden="false" customHeight="true" outlineLevel="0" collapsed="false">
      <c r="A41" s="71" t="n">
        <v>204</v>
      </c>
      <c r="B41" s="69" t="s">
        <v>157</v>
      </c>
      <c r="C41" s="28" t="n">
        <f aca="false">SUM(D41:M41)</f>
        <v>558800</v>
      </c>
      <c r="D41" s="22"/>
      <c r="E41" s="70" t="n">
        <f aca="false">SUM(E42,E44)</f>
        <v>558800</v>
      </c>
      <c r="F41" s="31"/>
      <c r="G41" s="31"/>
      <c r="H41" s="31"/>
      <c r="I41" s="31"/>
      <c r="J41" s="31"/>
      <c r="K41" s="31"/>
      <c r="L41" s="31"/>
      <c r="M41" s="31"/>
    </row>
    <row r="42" customFormat="false" ht="14.25" hidden="false" customHeight="true" outlineLevel="0" collapsed="false">
      <c r="A42" s="71" t="n">
        <v>20402</v>
      </c>
      <c r="B42" s="69" t="s">
        <v>158</v>
      </c>
      <c r="C42" s="28" t="n">
        <f aca="false">SUM(D42:M42)</f>
        <v>528800</v>
      </c>
      <c r="D42" s="22"/>
      <c r="E42" s="70" t="n">
        <f aca="false">SUM(E43)</f>
        <v>528800</v>
      </c>
      <c r="F42" s="31"/>
      <c r="G42" s="31"/>
      <c r="H42" s="31"/>
      <c r="I42" s="31"/>
      <c r="J42" s="31"/>
      <c r="K42" s="31"/>
      <c r="L42" s="31"/>
      <c r="M42" s="31"/>
    </row>
    <row r="43" customFormat="false" ht="14.25" hidden="false" customHeight="true" outlineLevel="0" collapsed="false">
      <c r="A43" s="71" t="s">
        <v>159</v>
      </c>
      <c r="B43" s="76" t="s">
        <v>160</v>
      </c>
      <c r="C43" s="28" t="n">
        <f aca="false">SUM(D43:M43)</f>
        <v>528800</v>
      </c>
      <c r="D43" s="22"/>
      <c r="E43" s="70" t="n">
        <v>528800</v>
      </c>
      <c r="F43" s="31"/>
      <c r="G43" s="31"/>
      <c r="H43" s="31"/>
      <c r="I43" s="31"/>
      <c r="J43" s="31"/>
      <c r="K43" s="31"/>
      <c r="L43" s="31"/>
      <c r="M43" s="31"/>
    </row>
    <row r="44" customFormat="false" ht="14.25" hidden="false" customHeight="true" outlineLevel="0" collapsed="false">
      <c r="A44" s="71" t="n">
        <v>20406</v>
      </c>
      <c r="B44" s="69" t="s">
        <v>161</v>
      </c>
      <c r="C44" s="28" t="n">
        <f aca="false">SUM(D44:M44)</f>
        <v>30000</v>
      </c>
      <c r="D44" s="22"/>
      <c r="E44" s="70" t="n">
        <f aca="false">SUM(E45)</f>
        <v>30000</v>
      </c>
      <c r="F44" s="31"/>
      <c r="G44" s="31"/>
      <c r="H44" s="31"/>
      <c r="I44" s="31"/>
      <c r="J44" s="31"/>
      <c r="K44" s="31"/>
      <c r="L44" s="31"/>
      <c r="M44" s="31"/>
    </row>
    <row r="45" customFormat="false" ht="14.25" hidden="false" customHeight="true" outlineLevel="0" collapsed="false">
      <c r="A45" s="71" t="s">
        <v>162</v>
      </c>
      <c r="B45" s="76" t="s">
        <v>163</v>
      </c>
      <c r="C45" s="28" t="n">
        <f aca="false">SUM(D45:M45)</f>
        <v>30000</v>
      </c>
      <c r="D45" s="22"/>
      <c r="E45" s="70" t="n">
        <v>30000</v>
      </c>
      <c r="F45" s="31"/>
      <c r="G45" s="31"/>
      <c r="H45" s="31"/>
      <c r="I45" s="31"/>
      <c r="J45" s="31"/>
      <c r="K45" s="31"/>
      <c r="L45" s="31"/>
      <c r="M45" s="31"/>
    </row>
    <row r="46" customFormat="false" ht="14.25" hidden="false" customHeight="true" outlineLevel="0" collapsed="false">
      <c r="A46" s="71" t="n">
        <v>205</v>
      </c>
      <c r="B46" s="69" t="s">
        <v>164</v>
      </c>
      <c r="C46" s="28" t="n">
        <f aca="false">SUM(D46:M46)</f>
        <v>150000</v>
      </c>
      <c r="D46" s="22"/>
      <c r="E46" s="70" t="n">
        <f aca="false">SUM(E47)</f>
        <v>150000</v>
      </c>
      <c r="F46" s="31"/>
      <c r="G46" s="31"/>
      <c r="H46" s="31"/>
      <c r="I46" s="31"/>
      <c r="J46" s="31"/>
      <c r="K46" s="31"/>
      <c r="L46" s="31"/>
      <c r="M46" s="31"/>
    </row>
    <row r="47" customFormat="false" ht="14.25" hidden="false" customHeight="true" outlineLevel="0" collapsed="false">
      <c r="A47" s="71" t="n">
        <v>20502</v>
      </c>
      <c r="B47" s="69" t="s">
        <v>165</v>
      </c>
      <c r="C47" s="28" t="n">
        <f aca="false">SUM(D47:M47)</f>
        <v>150000</v>
      </c>
      <c r="D47" s="22"/>
      <c r="E47" s="70" t="n">
        <f aca="false">SUM(E48)</f>
        <v>150000</v>
      </c>
      <c r="F47" s="31"/>
      <c r="G47" s="31"/>
      <c r="H47" s="31"/>
      <c r="I47" s="31"/>
      <c r="J47" s="31"/>
      <c r="K47" s="31"/>
      <c r="L47" s="31"/>
      <c r="M47" s="31"/>
    </row>
    <row r="48" customFormat="false" ht="14.25" hidden="false" customHeight="true" outlineLevel="0" collapsed="false">
      <c r="A48" s="71" t="s">
        <v>166</v>
      </c>
      <c r="B48" s="76" t="s">
        <v>167</v>
      </c>
      <c r="C48" s="28" t="n">
        <f aca="false">SUM(D48:M48)</f>
        <v>150000</v>
      </c>
      <c r="D48" s="22"/>
      <c r="E48" s="70" t="n">
        <v>150000</v>
      </c>
      <c r="F48" s="31"/>
      <c r="G48" s="31"/>
      <c r="H48" s="31"/>
      <c r="I48" s="31"/>
      <c r="J48" s="31"/>
      <c r="K48" s="31"/>
      <c r="L48" s="31"/>
      <c r="M48" s="31"/>
    </row>
    <row r="49" customFormat="false" ht="14.25" hidden="false" customHeight="true" outlineLevel="0" collapsed="false">
      <c r="A49" s="71" t="n">
        <v>206</v>
      </c>
      <c r="B49" s="69" t="s">
        <v>168</v>
      </c>
      <c r="C49" s="28" t="n">
        <f aca="false">SUM(D49:M49)</f>
        <v>20000</v>
      </c>
      <c r="D49" s="22"/>
      <c r="E49" s="70" t="n">
        <f aca="false">SUM(E50)</f>
        <v>20000</v>
      </c>
      <c r="F49" s="31"/>
      <c r="G49" s="31"/>
      <c r="H49" s="31"/>
      <c r="I49" s="31"/>
      <c r="J49" s="31"/>
      <c r="K49" s="31"/>
      <c r="L49" s="31"/>
      <c r="M49" s="31"/>
    </row>
    <row r="50" customFormat="false" ht="14.25" hidden="false" customHeight="true" outlineLevel="0" collapsed="false">
      <c r="A50" s="71" t="n">
        <v>20607</v>
      </c>
      <c r="B50" s="69" t="s">
        <v>169</v>
      </c>
      <c r="C50" s="28" t="n">
        <f aca="false">SUM(D50:M50)</f>
        <v>20000</v>
      </c>
      <c r="D50" s="22"/>
      <c r="E50" s="70" t="n">
        <f aca="false">SUM(E51)</f>
        <v>20000</v>
      </c>
      <c r="F50" s="31"/>
      <c r="G50" s="31"/>
      <c r="H50" s="31"/>
      <c r="I50" s="31"/>
      <c r="J50" s="31"/>
      <c r="K50" s="31"/>
      <c r="L50" s="31"/>
      <c r="M50" s="31"/>
    </row>
    <row r="51" customFormat="false" ht="14.25" hidden="false" customHeight="true" outlineLevel="0" collapsed="false">
      <c r="A51" s="71" t="s">
        <v>170</v>
      </c>
      <c r="B51" s="76" t="s">
        <v>171</v>
      </c>
      <c r="C51" s="28" t="n">
        <f aca="false">SUM(D51:M51)</f>
        <v>20000</v>
      </c>
      <c r="D51" s="22"/>
      <c r="E51" s="70" t="n">
        <v>20000</v>
      </c>
      <c r="F51" s="31"/>
      <c r="G51" s="31"/>
      <c r="H51" s="31"/>
      <c r="I51" s="31"/>
      <c r="J51" s="31"/>
      <c r="K51" s="31"/>
      <c r="L51" s="31"/>
      <c r="M51" s="31"/>
    </row>
    <row r="52" customFormat="false" ht="14.25" hidden="false" customHeight="true" outlineLevel="0" collapsed="false">
      <c r="A52" s="68" t="n">
        <v>207</v>
      </c>
      <c r="B52" s="69" t="s">
        <v>172</v>
      </c>
      <c r="C52" s="28" t="n">
        <f aca="false">SUM(D52:M52)</f>
        <v>1170873</v>
      </c>
      <c r="D52" s="28" t="n">
        <f aca="false">SUM(D53,D55)</f>
        <v>970873</v>
      </c>
      <c r="E52" s="70" t="n">
        <f aca="false">SUM(E53,E55)</f>
        <v>200000</v>
      </c>
      <c r="F52" s="31"/>
      <c r="G52" s="31"/>
      <c r="H52" s="31"/>
      <c r="I52" s="31"/>
      <c r="J52" s="31"/>
      <c r="K52" s="31"/>
      <c r="L52" s="31"/>
      <c r="M52" s="31"/>
    </row>
    <row r="53" customFormat="false" ht="14.25" hidden="false" customHeight="true" outlineLevel="0" collapsed="false">
      <c r="A53" s="68" t="n">
        <v>20701</v>
      </c>
      <c r="B53" s="69" t="s">
        <v>173</v>
      </c>
      <c r="C53" s="28" t="n">
        <f aca="false">SUM(D53:M53)</f>
        <v>1120873</v>
      </c>
      <c r="D53" s="28" t="n">
        <f aca="false">SUM(D54)</f>
        <v>970873</v>
      </c>
      <c r="E53" s="70" t="n">
        <f aca="false">SUM(E54)</f>
        <v>150000</v>
      </c>
      <c r="F53" s="31"/>
      <c r="G53" s="31"/>
      <c r="H53" s="31"/>
      <c r="I53" s="31"/>
      <c r="J53" s="31"/>
      <c r="K53" s="31"/>
      <c r="L53" s="31"/>
      <c r="M53" s="31"/>
    </row>
    <row r="54" customFormat="false" ht="14.25" hidden="false" customHeight="true" outlineLevel="0" collapsed="false">
      <c r="A54" s="71" t="s">
        <v>174</v>
      </c>
      <c r="B54" s="76" t="s">
        <v>175</v>
      </c>
      <c r="C54" s="28" t="n">
        <f aca="false">SUM(D54:M54)</f>
        <v>1120873</v>
      </c>
      <c r="D54" s="28" t="n">
        <v>970873</v>
      </c>
      <c r="E54" s="70" t="n">
        <v>150000</v>
      </c>
      <c r="F54" s="31"/>
      <c r="G54" s="31"/>
      <c r="H54" s="31"/>
      <c r="I54" s="31"/>
      <c r="J54" s="31"/>
      <c r="K54" s="31"/>
      <c r="L54" s="31"/>
      <c r="M54" s="31"/>
    </row>
    <row r="55" customFormat="false" ht="14.25" hidden="false" customHeight="true" outlineLevel="0" collapsed="false">
      <c r="A55" s="71" t="n">
        <v>20703</v>
      </c>
      <c r="B55" s="69" t="s">
        <v>176</v>
      </c>
      <c r="C55" s="28" t="n">
        <f aca="false">SUM(D55:M55)</f>
        <v>50000</v>
      </c>
      <c r="D55" s="22"/>
      <c r="E55" s="70" t="n">
        <f aca="false">SUM(E56)</f>
        <v>50000</v>
      </c>
      <c r="F55" s="31"/>
      <c r="G55" s="31"/>
      <c r="H55" s="31"/>
      <c r="I55" s="31"/>
      <c r="J55" s="31"/>
      <c r="K55" s="31"/>
      <c r="L55" s="31"/>
      <c r="M55" s="31"/>
    </row>
    <row r="56" customFormat="false" ht="14.25" hidden="false" customHeight="true" outlineLevel="0" collapsed="false">
      <c r="A56" s="71" t="s">
        <v>177</v>
      </c>
      <c r="B56" s="76" t="s">
        <v>178</v>
      </c>
      <c r="C56" s="28" t="n">
        <f aca="false">SUM(D56:M56)</f>
        <v>50000</v>
      </c>
      <c r="D56" s="22"/>
      <c r="E56" s="70" t="n">
        <v>50000</v>
      </c>
      <c r="F56" s="31"/>
      <c r="G56" s="31"/>
      <c r="H56" s="31"/>
      <c r="I56" s="31"/>
      <c r="J56" s="31"/>
      <c r="K56" s="31"/>
      <c r="L56" s="31"/>
      <c r="M56" s="31"/>
    </row>
    <row r="57" customFormat="false" ht="14.25" hidden="false" customHeight="true" outlineLevel="0" collapsed="false">
      <c r="A57" s="71" t="n">
        <v>208</v>
      </c>
      <c r="B57" s="69" t="s">
        <v>179</v>
      </c>
      <c r="C57" s="28" t="n">
        <f aca="false">SUM(D57:M57)</f>
        <v>3910950</v>
      </c>
      <c r="D57" s="28" t="n">
        <f aca="false">SUM(D58,D60,D65,D72)</f>
        <v>2744750</v>
      </c>
      <c r="E57" s="70" t="n">
        <f aca="false">SUM(E58,E65,E70,E68)</f>
        <v>1166200</v>
      </c>
      <c r="F57" s="31"/>
      <c r="G57" s="31"/>
      <c r="H57" s="31"/>
      <c r="I57" s="31"/>
      <c r="J57" s="31"/>
      <c r="K57" s="31"/>
      <c r="L57" s="31"/>
      <c r="M57" s="31"/>
    </row>
    <row r="58" customFormat="false" ht="14.25" hidden="false" customHeight="true" outlineLevel="0" collapsed="false">
      <c r="A58" s="71" t="n">
        <v>20802</v>
      </c>
      <c r="B58" s="69" t="s">
        <v>180</v>
      </c>
      <c r="C58" s="28" t="n">
        <f aca="false">SUM(D58:M58)</f>
        <v>100000</v>
      </c>
      <c r="D58" s="22"/>
      <c r="E58" s="70" t="n">
        <f aca="false">SUM(E59)</f>
        <v>100000</v>
      </c>
      <c r="F58" s="31"/>
      <c r="G58" s="31"/>
      <c r="H58" s="31"/>
      <c r="I58" s="31"/>
      <c r="J58" s="31"/>
      <c r="K58" s="31"/>
      <c r="L58" s="31"/>
      <c r="M58" s="31"/>
    </row>
    <row r="59" customFormat="false" ht="14.25" hidden="false" customHeight="true" outlineLevel="0" collapsed="false">
      <c r="A59" s="71" t="s">
        <v>181</v>
      </c>
      <c r="B59" s="76" t="s">
        <v>182</v>
      </c>
      <c r="C59" s="28" t="n">
        <f aca="false">SUM(D59:M59)</f>
        <v>100000</v>
      </c>
      <c r="D59" s="28"/>
      <c r="E59" s="70" t="n">
        <v>100000</v>
      </c>
      <c r="F59" s="31"/>
      <c r="G59" s="31"/>
      <c r="H59" s="31"/>
      <c r="I59" s="31"/>
      <c r="J59" s="31"/>
      <c r="K59" s="31"/>
      <c r="L59" s="31"/>
      <c r="M59" s="31"/>
    </row>
    <row r="60" customFormat="false" ht="14.25" hidden="false" customHeight="true" outlineLevel="0" collapsed="false">
      <c r="A60" s="71" t="n">
        <v>20805</v>
      </c>
      <c r="B60" s="69" t="s">
        <v>183</v>
      </c>
      <c r="C60" s="28" t="n">
        <f aca="false">SUM(D60:M60)</f>
        <v>2298094</v>
      </c>
      <c r="D60" s="28" t="n">
        <f aca="false">SUM(D61:D64)</f>
        <v>2298094</v>
      </c>
      <c r="E60" s="70"/>
      <c r="F60" s="31"/>
      <c r="G60" s="31"/>
      <c r="H60" s="31"/>
      <c r="I60" s="31"/>
      <c r="J60" s="31"/>
      <c r="K60" s="31"/>
      <c r="L60" s="31"/>
      <c r="M60" s="31"/>
    </row>
    <row r="61" customFormat="false" ht="14.25" hidden="false" customHeight="true" outlineLevel="0" collapsed="false">
      <c r="A61" s="71" t="s">
        <v>184</v>
      </c>
      <c r="B61" s="54" t="s">
        <v>185</v>
      </c>
      <c r="C61" s="28" t="n">
        <f aca="false">SUM(D61:M61)</f>
        <v>590800</v>
      </c>
      <c r="D61" s="28" t="n">
        <v>590800</v>
      </c>
      <c r="E61" s="70"/>
      <c r="F61" s="31"/>
      <c r="G61" s="31"/>
      <c r="H61" s="31"/>
      <c r="I61" s="31"/>
      <c r="J61" s="31"/>
      <c r="K61" s="31"/>
      <c r="L61" s="31"/>
      <c r="M61" s="31"/>
    </row>
    <row r="62" customFormat="false" ht="14.25" hidden="false" customHeight="true" outlineLevel="0" collapsed="false">
      <c r="A62" s="71" t="s">
        <v>186</v>
      </c>
      <c r="B62" s="54" t="s">
        <v>187</v>
      </c>
      <c r="C62" s="28" t="n">
        <f aca="false">SUM(D62:M62)</f>
        <v>427000</v>
      </c>
      <c r="D62" s="28" t="n">
        <v>427000</v>
      </c>
      <c r="E62" s="70"/>
      <c r="F62" s="31"/>
      <c r="G62" s="31"/>
      <c r="H62" s="31"/>
      <c r="I62" s="31"/>
      <c r="J62" s="31"/>
      <c r="K62" s="31"/>
      <c r="L62" s="31"/>
      <c r="M62" s="31"/>
    </row>
    <row r="63" customFormat="false" ht="14.25" hidden="false" customHeight="true" outlineLevel="0" collapsed="false">
      <c r="A63" s="71" t="s">
        <v>188</v>
      </c>
      <c r="B63" s="54" t="s">
        <v>189</v>
      </c>
      <c r="C63" s="28" t="n">
        <f aca="false">SUM(D63:M63)</f>
        <v>1201723</v>
      </c>
      <c r="D63" s="28" t="n">
        <v>1201723</v>
      </c>
      <c r="E63" s="70"/>
      <c r="F63" s="31"/>
      <c r="G63" s="31"/>
      <c r="H63" s="31"/>
      <c r="I63" s="31"/>
      <c r="J63" s="31"/>
      <c r="K63" s="31"/>
      <c r="L63" s="31"/>
      <c r="M63" s="31"/>
    </row>
    <row r="64" customFormat="false" ht="14.25" hidden="false" customHeight="true" outlineLevel="0" collapsed="false">
      <c r="A64" s="71" t="s">
        <v>190</v>
      </c>
      <c r="B64" s="54" t="s">
        <v>191</v>
      </c>
      <c r="C64" s="28" t="n">
        <f aca="false">SUM(D64:M64)</f>
        <v>78571</v>
      </c>
      <c r="D64" s="28" t="n">
        <v>78571</v>
      </c>
      <c r="E64" s="70"/>
      <c r="F64" s="31"/>
      <c r="G64" s="31"/>
      <c r="H64" s="31"/>
      <c r="I64" s="31"/>
      <c r="J64" s="31"/>
      <c r="K64" s="31"/>
      <c r="L64" s="31"/>
      <c r="M64" s="31"/>
    </row>
    <row r="65" customFormat="false" ht="14.25" hidden="false" customHeight="true" outlineLevel="0" collapsed="false">
      <c r="A65" s="71" t="n">
        <v>20810</v>
      </c>
      <c r="B65" s="69" t="s">
        <v>192</v>
      </c>
      <c r="C65" s="28" t="n">
        <f aca="false">SUM(D65:M65)</f>
        <v>870000</v>
      </c>
      <c r="D65" s="22"/>
      <c r="E65" s="70" t="n">
        <f aca="false">SUM(E66:E67)</f>
        <v>870000</v>
      </c>
      <c r="F65" s="31"/>
      <c r="G65" s="31"/>
      <c r="H65" s="31"/>
      <c r="I65" s="31"/>
      <c r="J65" s="31"/>
      <c r="K65" s="31"/>
      <c r="L65" s="31"/>
      <c r="M65" s="31"/>
    </row>
    <row r="66" customFormat="false" ht="14.25" hidden="false" customHeight="true" outlineLevel="0" collapsed="false">
      <c r="A66" s="71" t="s">
        <v>193</v>
      </c>
      <c r="B66" s="76" t="s">
        <v>194</v>
      </c>
      <c r="C66" s="28" t="n">
        <f aca="false">SUM(D66:M66)</f>
        <v>190000</v>
      </c>
      <c r="D66" s="22"/>
      <c r="E66" s="70" t="n">
        <v>190000</v>
      </c>
      <c r="F66" s="31"/>
      <c r="G66" s="31"/>
      <c r="H66" s="31"/>
      <c r="I66" s="31"/>
      <c r="J66" s="31"/>
      <c r="K66" s="31"/>
      <c r="L66" s="31"/>
      <c r="M66" s="31"/>
    </row>
    <row r="67" customFormat="false" ht="14.25" hidden="false" customHeight="true" outlineLevel="0" collapsed="false">
      <c r="A67" s="71" t="s">
        <v>195</v>
      </c>
      <c r="B67" s="76" t="s">
        <v>196</v>
      </c>
      <c r="C67" s="28" t="n">
        <f aca="false">SUM(D67:M67)</f>
        <v>680000</v>
      </c>
      <c r="D67" s="22"/>
      <c r="E67" s="70" t="n">
        <v>680000</v>
      </c>
      <c r="F67" s="31"/>
      <c r="G67" s="31"/>
      <c r="H67" s="31"/>
      <c r="I67" s="31"/>
      <c r="J67" s="31"/>
      <c r="K67" s="31"/>
      <c r="L67" s="31"/>
      <c r="M67" s="31"/>
    </row>
    <row r="68" customFormat="false" ht="14.25" hidden="false" customHeight="true" outlineLevel="0" collapsed="false">
      <c r="A68" s="71" t="n">
        <v>20811</v>
      </c>
      <c r="B68" s="69" t="s">
        <v>197</v>
      </c>
      <c r="C68" s="77" t="n">
        <f aca="false">SUM(D68:M68)</f>
        <v>16200</v>
      </c>
      <c r="D68" s="78"/>
      <c r="E68" s="79" t="n">
        <v>16200</v>
      </c>
      <c r="F68" s="31"/>
      <c r="G68" s="31"/>
      <c r="H68" s="31"/>
      <c r="I68" s="31"/>
      <c r="J68" s="31"/>
      <c r="K68" s="31"/>
      <c r="L68" s="31"/>
      <c r="M68" s="31"/>
    </row>
    <row r="69" customFormat="false" ht="14.25" hidden="false" customHeight="true" outlineLevel="0" collapsed="false">
      <c r="A69" s="71" t="s">
        <v>198</v>
      </c>
      <c r="B69" s="76" t="s">
        <v>199</v>
      </c>
      <c r="C69" s="77" t="n">
        <f aca="false">SUM(D69:M69)</f>
        <v>16200</v>
      </c>
      <c r="D69" s="78"/>
      <c r="E69" s="79" t="n">
        <v>16200</v>
      </c>
      <c r="F69" s="31"/>
      <c r="G69" s="31"/>
      <c r="H69" s="31"/>
      <c r="I69" s="31"/>
      <c r="J69" s="31"/>
      <c r="K69" s="31"/>
      <c r="L69" s="31"/>
      <c r="M69" s="31"/>
    </row>
    <row r="70" customFormat="false" ht="14.25" hidden="false" customHeight="true" outlineLevel="0" collapsed="false">
      <c r="A70" s="71" t="n">
        <v>20821</v>
      </c>
      <c r="B70" s="69" t="s">
        <v>200</v>
      </c>
      <c r="C70" s="28" t="n">
        <f aca="false">SUM(D70:M70)</f>
        <v>180000</v>
      </c>
      <c r="D70" s="22"/>
      <c r="E70" s="70" t="n">
        <f aca="false">SUM(E71)</f>
        <v>180000</v>
      </c>
      <c r="F70" s="31"/>
      <c r="G70" s="31"/>
      <c r="H70" s="31"/>
      <c r="I70" s="31"/>
      <c r="J70" s="31"/>
      <c r="K70" s="31"/>
      <c r="L70" s="31"/>
      <c r="M70" s="31"/>
    </row>
    <row r="71" customFormat="false" ht="14.25" hidden="false" customHeight="true" outlineLevel="0" collapsed="false">
      <c r="A71" s="71" t="s">
        <v>201</v>
      </c>
      <c r="B71" s="76" t="s">
        <v>202</v>
      </c>
      <c r="C71" s="28" t="n">
        <f aca="false">SUM(D71:M71)</f>
        <v>180000</v>
      </c>
      <c r="D71" s="22"/>
      <c r="E71" s="70" t="n">
        <v>180000</v>
      </c>
      <c r="F71" s="31"/>
      <c r="G71" s="31"/>
      <c r="H71" s="31"/>
      <c r="I71" s="31"/>
      <c r="J71" s="31"/>
      <c r="K71" s="31"/>
      <c r="L71" s="31"/>
      <c r="M71" s="31"/>
    </row>
    <row r="72" customFormat="false" ht="14.25" hidden="false" customHeight="true" outlineLevel="0" collapsed="false">
      <c r="A72" s="71" t="n">
        <v>20899</v>
      </c>
      <c r="B72" s="69" t="s">
        <v>203</v>
      </c>
      <c r="C72" s="28" t="n">
        <f aca="false">SUM(D72:M72)</f>
        <v>446656</v>
      </c>
      <c r="D72" s="28" t="n">
        <f aca="false">SUM(D73)</f>
        <v>446656</v>
      </c>
      <c r="E72" s="70"/>
      <c r="F72" s="31"/>
      <c r="G72" s="31"/>
      <c r="H72" s="31"/>
      <c r="I72" s="31"/>
      <c r="J72" s="31"/>
      <c r="K72" s="31"/>
      <c r="L72" s="31"/>
      <c r="M72" s="31"/>
    </row>
    <row r="73" customFormat="false" ht="14.25" hidden="false" customHeight="true" outlineLevel="0" collapsed="false">
      <c r="A73" s="71" t="s">
        <v>204</v>
      </c>
      <c r="B73" s="54" t="s">
        <v>203</v>
      </c>
      <c r="C73" s="28" t="n">
        <f aca="false">SUM(D73:M73)</f>
        <v>446656</v>
      </c>
      <c r="D73" s="28" t="n">
        <v>446656</v>
      </c>
      <c r="E73" s="70"/>
      <c r="F73" s="31"/>
      <c r="G73" s="31"/>
      <c r="H73" s="31"/>
      <c r="I73" s="31"/>
      <c r="J73" s="31"/>
      <c r="K73" s="31"/>
      <c r="L73" s="31"/>
      <c r="M73" s="31"/>
    </row>
    <row r="74" customFormat="false" ht="14.25" hidden="false" customHeight="true" outlineLevel="0" collapsed="false">
      <c r="A74" s="71" t="n">
        <v>210</v>
      </c>
      <c r="B74" s="69" t="s">
        <v>205</v>
      </c>
      <c r="C74" s="28" t="n">
        <f aca="false">SUM(D74:M74)</f>
        <v>1988200</v>
      </c>
      <c r="D74" s="28" t="n">
        <f aca="false">SUM(D80)</f>
        <v>1283040</v>
      </c>
      <c r="E74" s="70" t="n">
        <f aca="false">SUM(E75,E77)</f>
        <v>705160</v>
      </c>
      <c r="F74" s="31"/>
      <c r="G74" s="31"/>
      <c r="H74" s="31"/>
      <c r="I74" s="31"/>
      <c r="J74" s="31"/>
      <c r="K74" s="31"/>
      <c r="L74" s="31"/>
      <c r="M74" s="31"/>
    </row>
    <row r="75" customFormat="false" ht="14.25" hidden="false" customHeight="true" outlineLevel="0" collapsed="false">
      <c r="A75" s="71" t="n">
        <v>21004</v>
      </c>
      <c r="B75" s="69" t="s">
        <v>206</v>
      </c>
      <c r="C75" s="28" t="n">
        <f aca="false">SUM(D75:M75)</f>
        <v>400000</v>
      </c>
      <c r="D75" s="22"/>
      <c r="E75" s="70" t="n">
        <f aca="false">SUM(E76)</f>
        <v>400000</v>
      </c>
      <c r="F75" s="31"/>
      <c r="G75" s="31"/>
      <c r="H75" s="31"/>
      <c r="I75" s="31"/>
      <c r="J75" s="31"/>
      <c r="K75" s="31"/>
      <c r="L75" s="31"/>
      <c r="M75" s="31"/>
    </row>
    <row r="76" customFormat="false" ht="14.25" hidden="false" customHeight="true" outlineLevel="0" collapsed="false">
      <c r="A76" s="71" t="s">
        <v>207</v>
      </c>
      <c r="B76" s="76" t="s">
        <v>208</v>
      </c>
      <c r="C76" s="28" t="n">
        <f aca="false">SUM(D76:M76)</f>
        <v>400000</v>
      </c>
      <c r="D76" s="22"/>
      <c r="E76" s="70" t="n">
        <v>400000</v>
      </c>
      <c r="F76" s="31"/>
      <c r="G76" s="31"/>
      <c r="H76" s="31"/>
      <c r="I76" s="31"/>
      <c r="J76" s="31"/>
      <c r="K76" s="31"/>
      <c r="L76" s="31"/>
      <c r="M76" s="31"/>
    </row>
    <row r="77" customFormat="false" ht="14.25" hidden="false" customHeight="true" outlineLevel="0" collapsed="false">
      <c r="A77" s="71" t="n">
        <v>21007</v>
      </c>
      <c r="B77" s="69" t="s">
        <v>209</v>
      </c>
      <c r="C77" s="28" t="n">
        <f aca="false">SUM(D77:M77)</f>
        <v>305160</v>
      </c>
      <c r="D77" s="22"/>
      <c r="E77" s="70" t="n">
        <f aca="false">SUM(E78:E79)</f>
        <v>305160</v>
      </c>
      <c r="F77" s="31"/>
      <c r="G77" s="31"/>
      <c r="H77" s="31"/>
      <c r="I77" s="31"/>
      <c r="J77" s="31"/>
      <c r="K77" s="31"/>
      <c r="L77" s="31"/>
      <c r="M77" s="31"/>
    </row>
    <row r="78" customFormat="false" ht="14.25" hidden="false" customHeight="true" outlineLevel="0" collapsed="false">
      <c r="A78" s="71" t="s">
        <v>210</v>
      </c>
      <c r="B78" s="76" t="s">
        <v>211</v>
      </c>
      <c r="C78" s="28" t="n">
        <f aca="false">SUM(D78:M78)</f>
        <v>305000</v>
      </c>
      <c r="D78" s="22"/>
      <c r="E78" s="70" t="n">
        <v>305000</v>
      </c>
      <c r="F78" s="31"/>
      <c r="G78" s="31"/>
      <c r="H78" s="31"/>
      <c r="I78" s="31"/>
      <c r="J78" s="31"/>
      <c r="K78" s="31"/>
      <c r="L78" s="31"/>
      <c r="M78" s="31"/>
    </row>
    <row r="79" customFormat="false" ht="14.25" hidden="false" customHeight="true" outlineLevel="0" collapsed="false">
      <c r="A79" s="71" t="s">
        <v>212</v>
      </c>
      <c r="B79" s="76" t="s">
        <v>213</v>
      </c>
      <c r="C79" s="77" t="n">
        <f aca="false">SUM(D79:M79)</f>
        <v>160</v>
      </c>
      <c r="D79" s="78"/>
      <c r="E79" s="79" t="n">
        <v>160</v>
      </c>
      <c r="F79" s="31"/>
      <c r="G79" s="31"/>
      <c r="H79" s="31"/>
      <c r="I79" s="31"/>
      <c r="J79" s="31"/>
      <c r="K79" s="31"/>
      <c r="L79" s="31"/>
      <c r="M79" s="31"/>
    </row>
    <row r="80" customFormat="false" ht="14.25" hidden="false" customHeight="true" outlineLevel="0" collapsed="false">
      <c r="A80" s="71" t="n">
        <v>21011</v>
      </c>
      <c r="B80" s="69" t="s">
        <v>214</v>
      </c>
      <c r="C80" s="28" t="n">
        <f aca="false">SUM(D80:M80)</f>
        <v>1283040</v>
      </c>
      <c r="D80" s="80" t="n">
        <f aca="false">SUM(D81:D83)</f>
        <v>1283040</v>
      </c>
      <c r="E80" s="70"/>
      <c r="F80" s="31"/>
      <c r="G80" s="31"/>
      <c r="H80" s="31"/>
      <c r="I80" s="31"/>
      <c r="J80" s="31"/>
      <c r="K80" s="31"/>
      <c r="L80" s="31"/>
      <c r="M80" s="31"/>
    </row>
    <row r="81" customFormat="false" ht="14.25" hidden="false" customHeight="true" outlineLevel="0" collapsed="false">
      <c r="A81" s="71" t="s">
        <v>215</v>
      </c>
      <c r="B81" s="54" t="s">
        <v>216</v>
      </c>
      <c r="C81" s="28" t="n">
        <f aca="false">SUM(D81:M81)</f>
        <v>330480</v>
      </c>
      <c r="D81" s="80" t="n">
        <v>330480</v>
      </c>
      <c r="E81" s="70"/>
      <c r="F81" s="31"/>
      <c r="G81" s="31"/>
      <c r="H81" s="31"/>
      <c r="I81" s="31"/>
      <c r="J81" s="31"/>
      <c r="K81" s="31"/>
      <c r="L81" s="31"/>
      <c r="M81" s="31"/>
    </row>
    <row r="82" customFormat="false" ht="14.25" hidden="false" customHeight="true" outlineLevel="0" collapsed="false">
      <c r="A82" s="71" t="s">
        <v>217</v>
      </c>
      <c r="B82" s="54" t="s">
        <v>218</v>
      </c>
      <c r="C82" s="28" t="n">
        <f aca="false">SUM(D82:M82)</f>
        <v>447000</v>
      </c>
      <c r="D82" s="80" t="n">
        <v>447000</v>
      </c>
      <c r="E82" s="70"/>
      <c r="F82" s="31"/>
      <c r="G82" s="31"/>
      <c r="H82" s="31"/>
      <c r="I82" s="31"/>
      <c r="J82" s="31"/>
      <c r="K82" s="31"/>
      <c r="L82" s="31"/>
      <c r="M82" s="31"/>
    </row>
    <row r="83" customFormat="false" ht="14.25" hidden="false" customHeight="true" outlineLevel="0" collapsed="false">
      <c r="A83" s="71" t="s">
        <v>219</v>
      </c>
      <c r="B83" s="54" t="s">
        <v>220</v>
      </c>
      <c r="C83" s="28" t="n">
        <f aca="false">SUM(D83:M83)</f>
        <v>505560</v>
      </c>
      <c r="D83" s="80" t="n">
        <v>505560</v>
      </c>
      <c r="E83" s="70"/>
      <c r="F83" s="31"/>
      <c r="G83" s="31"/>
      <c r="H83" s="31"/>
      <c r="I83" s="31"/>
      <c r="J83" s="31"/>
      <c r="K83" s="31"/>
      <c r="L83" s="31"/>
      <c r="M83" s="31"/>
    </row>
    <row r="84" customFormat="false" ht="14.25" hidden="false" customHeight="true" outlineLevel="0" collapsed="false">
      <c r="A84" s="71" t="n">
        <v>211</v>
      </c>
      <c r="B84" s="81" t="s">
        <v>221</v>
      </c>
      <c r="C84" s="28" t="n">
        <f aca="false">SUM(D84:M84)</f>
        <v>196133</v>
      </c>
      <c r="D84" s="22"/>
      <c r="E84" s="70" t="n">
        <f aca="false">SUM(E85,E87)</f>
        <v>196133</v>
      </c>
      <c r="F84" s="31"/>
      <c r="G84" s="31"/>
      <c r="H84" s="31"/>
      <c r="I84" s="31"/>
      <c r="J84" s="31"/>
      <c r="K84" s="31"/>
      <c r="L84" s="31"/>
      <c r="M84" s="31"/>
    </row>
    <row r="85" customFormat="false" ht="14.25" hidden="false" customHeight="true" outlineLevel="0" collapsed="false">
      <c r="A85" s="71" t="n">
        <v>21103</v>
      </c>
      <c r="B85" s="81" t="s">
        <v>222</v>
      </c>
      <c r="C85" s="28" t="n">
        <f aca="false">SUM(D85:M85)</f>
        <v>186133</v>
      </c>
      <c r="D85" s="22"/>
      <c r="E85" s="70" t="n">
        <f aca="false">SUM(E86)</f>
        <v>186133</v>
      </c>
      <c r="F85" s="31"/>
      <c r="G85" s="31"/>
      <c r="H85" s="31"/>
      <c r="I85" s="31"/>
      <c r="J85" s="31"/>
      <c r="K85" s="31"/>
      <c r="L85" s="31"/>
      <c r="M85" s="31"/>
    </row>
    <row r="86" customFormat="false" ht="14.25" hidden="false" customHeight="true" outlineLevel="0" collapsed="false">
      <c r="A86" s="71" t="s">
        <v>223</v>
      </c>
      <c r="B86" s="73" t="s">
        <v>224</v>
      </c>
      <c r="C86" s="28" t="n">
        <f aca="false">SUM(D86:M86)</f>
        <v>186133</v>
      </c>
      <c r="D86" s="22"/>
      <c r="E86" s="70" t="n">
        <v>186133</v>
      </c>
      <c r="F86" s="31"/>
      <c r="G86" s="31"/>
      <c r="H86" s="31"/>
      <c r="I86" s="31"/>
      <c r="J86" s="31"/>
      <c r="K86" s="31"/>
      <c r="L86" s="31"/>
      <c r="M86" s="31"/>
    </row>
    <row r="87" customFormat="false" ht="14.25" hidden="false" customHeight="true" outlineLevel="0" collapsed="false">
      <c r="A87" s="71" t="n">
        <v>21111</v>
      </c>
      <c r="B87" s="81" t="s">
        <v>225</v>
      </c>
      <c r="C87" s="28" t="n">
        <f aca="false">SUM(D87:M87)</f>
        <v>10000</v>
      </c>
      <c r="D87" s="22"/>
      <c r="E87" s="70" t="n">
        <f aca="false">SUM(E88)</f>
        <v>10000</v>
      </c>
      <c r="F87" s="31"/>
      <c r="G87" s="31"/>
      <c r="H87" s="31"/>
      <c r="I87" s="31"/>
      <c r="J87" s="31"/>
      <c r="K87" s="31"/>
      <c r="L87" s="31"/>
      <c r="M87" s="31"/>
    </row>
    <row r="88" customFormat="false" ht="14.25" hidden="false" customHeight="true" outlineLevel="0" collapsed="false">
      <c r="A88" s="71" t="s">
        <v>226</v>
      </c>
      <c r="B88" s="73" t="s">
        <v>227</v>
      </c>
      <c r="C88" s="28" t="n">
        <f aca="false">SUM(D88:M88)</f>
        <v>10000</v>
      </c>
      <c r="D88" s="22"/>
      <c r="E88" s="70" t="n">
        <v>10000</v>
      </c>
      <c r="F88" s="31"/>
      <c r="G88" s="31"/>
      <c r="H88" s="31"/>
      <c r="I88" s="31"/>
      <c r="J88" s="31"/>
      <c r="K88" s="31"/>
      <c r="L88" s="31"/>
      <c r="M88" s="31"/>
    </row>
    <row r="89" customFormat="false" ht="14.25" hidden="false" customHeight="true" outlineLevel="0" collapsed="false">
      <c r="A89" s="71" t="n">
        <v>212</v>
      </c>
      <c r="B89" s="69" t="s">
        <v>228</v>
      </c>
      <c r="C89" s="28" t="n">
        <f aca="false">SUM(D89:M89)</f>
        <v>6168501</v>
      </c>
      <c r="D89" s="28" t="n">
        <f aca="false">SUM(D90)</f>
        <v>1577701</v>
      </c>
      <c r="E89" s="70" t="n">
        <f aca="false">SUM(E93,E95,E98)</f>
        <v>4590800</v>
      </c>
      <c r="F89" s="31"/>
      <c r="G89" s="31"/>
      <c r="H89" s="31"/>
      <c r="I89" s="31"/>
      <c r="J89" s="31"/>
      <c r="K89" s="31"/>
      <c r="L89" s="31"/>
      <c r="M89" s="31"/>
    </row>
    <row r="90" customFormat="false" ht="14.25" hidden="false" customHeight="true" outlineLevel="0" collapsed="false">
      <c r="A90" s="71" t="n">
        <v>21201</v>
      </c>
      <c r="B90" s="69" t="s">
        <v>229</v>
      </c>
      <c r="C90" s="28" t="n">
        <f aca="false">SUM(D90:M90)</f>
        <v>1577701</v>
      </c>
      <c r="D90" s="28" t="n">
        <f aca="false">SUM(D91:D92)</f>
        <v>1577701</v>
      </c>
      <c r="E90" s="70"/>
      <c r="F90" s="31"/>
      <c r="G90" s="31"/>
      <c r="H90" s="31"/>
      <c r="I90" s="31"/>
      <c r="J90" s="31"/>
      <c r="K90" s="31"/>
      <c r="L90" s="31"/>
      <c r="M90" s="31"/>
    </row>
    <row r="91" customFormat="false" ht="14.25" hidden="false" customHeight="true" outlineLevel="0" collapsed="false">
      <c r="A91" s="71" t="s">
        <v>230</v>
      </c>
      <c r="B91" s="54" t="s">
        <v>231</v>
      </c>
      <c r="C91" s="28" t="n">
        <f aca="false">SUM(D91:M91)</f>
        <v>449179</v>
      </c>
      <c r="D91" s="28" t="n">
        <v>449179</v>
      </c>
      <c r="E91" s="70"/>
      <c r="F91" s="31"/>
      <c r="G91" s="31"/>
      <c r="H91" s="31"/>
      <c r="I91" s="31"/>
      <c r="J91" s="31"/>
      <c r="K91" s="31"/>
      <c r="L91" s="31"/>
      <c r="M91" s="31"/>
    </row>
    <row r="92" customFormat="false" ht="14.25" hidden="false" customHeight="true" outlineLevel="0" collapsed="false">
      <c r="A92" s="71" t="s">
        <v>232</v>
      </c>
      <c r="B92" s="54" t="s">
        <v>233</v>
      </c>
      <c r="C92" s="28" t="n">
        <f aca="false">SUM(D92:M92)</f>
        <v>1128522</v>
      </c>
      <c r="D92" s="28" t="n">
        <v>1128522</v>
      </c>
      <c r="E92" s="70"/>
      <c r="F92" s="31"/>
      <c r="G92" s="31"/>
      <c r="H92" s="31"/>
      <c r="I92" s="31"/>
      <c r="J92" s="31"/>
      <c r="K92" s="31"/>
      <c r="L92" s="31"/>
      <c r="M92" s="31"/>
    </row>
    <row r="93" customFormat="false" ht="14.25" hidden="false" customHeight="true" outlineLevel="0" collapsed="false">
      <c r="A93" s="71" t="n">
        <v>21202</v>
      </c>
      <c r="B93" s="69" t="s">
        <v>234</v>
      </c>
      <c r="C93" s="28" t="n">
        <f aca="false">SUM(D93:M93)</f>
        <v>1150000</v>
      </c>
      <c r="D93" s="22"/>
      <c r="E93" s="70" t="n">
        <f aca="false">SUM(E94)</f>
        <v>1150000</v>
      </c>
      <c r="F93" s="31"/>
      <c r="G93" s="31"/>
      <c r="H93" s="31"/>
      <c r="I93" s="31"/>
      <c r="J93" s="31"/>
      <c r="K93" s="31"/>
      <c r="L93" s="31"/>
      <c r="M93" s="31"/>
    </row>
    <row r="94" customFormat="false" ht="14.25" hidden="false" customHeight="true" outlineLevel="0" collapsed="false">
      <c r="A94" s="71" t="s">
        <v>235</v>
      </c>
      <c r="B94" s="76" t="s">
        <v>234</v>
      </c>
      <c r="C94" s="28" t="n">
        <f aca="false">SUM(D94:M94)</f>
        <v>1150000</v>
      </c>
      <c r="D94" s="22"/>
      <c r="E94" s="70" t="n">
        <v>1150000</v>
      </c>
      <c r="F94" s="31"/>
      <c r="G94" s="31"/>
      <c r="H94" s="31"/>
      <c r="I94" s="31"/>
      <c r="J94" s="31"/>
      <c r="K94" s="31"/>
      <c r="L94" s="31"/>
      <c r="M94" s="31"/>
    </row>
    <row r="95" customFormat="false" ht="14.25" hidden="false" customHeight="true" outlineLevel="0" collapsed="false">
      <c r="A95" s="71" t="n">
        <v>21203</v>
      </c>
      <c r="B95" s="69" t="s">
        <v>236</v>
      </c>
      <c r="C95" s="28" t="n">
        <f aca="false">SUM(D95:M95)</f>
        <v>2800000</v>
      </c>
      <c r="D95" s="22"/>
      <c r="E95" s="70" t="n">
        <f aca="false">SUM(E96:E97)</f>
        <v>2800000</v>
      </c>
      <c r="F95" s="31"/>
      <c r="G95" s="31"/>
      <c r="H95" s="31"/>
      <c r="I95" s="31"/>
      <c r="J95" s="31"/>
      <c r="K95" s="31"/>
      <c r="L95" s="31"/>
      <c r="M95" s="31"/>
    </row>
    <row r="96" customFormat="false" ht="14.25" hidden="false" customHeight="true" outlineLevel="0" collapsed="false">
      <c r="A96" s="71" t="s">
        <v>237</v>
      </c>
      <c r="B96" s="76" t="s">
        <v>238</v>
      </c>
      <c r="C96" s="28" t="n">
        <f aca="false">SUM(D96:M96)</f>
        <v>2000000</v>
      </c>
      <c r="D96" s="22"/>
      <c r="E96" s="70" t="n">
        <v>2000000</v>
      </c>
      <c r="F96" s="31"/>
      <c r="G96" s="31"/>
      <c r="H96" s="31"/>
      <c r="I96" s="31"/>
      <c r="J96" s="31"/>
      <c r="K96" s="31"/>
      <c r="L96" s="31"/>
      <c r="M96" s="31"/>
    </row>
    <row r="97" customFormat="false" ht="14.25" hidden="false" customHeight="true" outlineLevel="0" collapsed="false">
      <c r="A97" s="71" t="s">
        <v>239</v>
      </c>
      <c r="B97" s="76" t="s">
        <v>240</v>
      </c>
      <c r="C97" s="28" t="n">
        <f aca="false">SUM(D97:M97)</f>
        <v>800000</v>
      </c>
      <c r="D97" s="22"/>
      <c r="E97" s="70" t="n">
        <v>800000</v>
      </c>
      <c r="F97" s="31"/>
      <c r="G97" s="31"/>
      <c r="H97" s="31"/>
      <c r="I97" s="31"/>
      <c r="J97" s="31"/>
      <c r="K97" s="31"/>
      <c r="L97" s="31"/>
      <c r="M97" s="31"/>
    </row>
    <row r="98" customFormat="false" ht="14.25" hidden="false" customHeight="true" outlineLevel="0" collapsed="false">
      <c r="A98" s="71" t="n">
        <v>21205</v>
      </c>
      <c r="B98" s="69" t="s">
        <v>241</v>
      </c>
      <c r="C98" s="28" t="n">
        <f aca="false">SUM(D98:M98)</f>
        <v>640800</v>
      </c>
      <c r="D98" s="22"/>
      <c r="E98" s="70" t="n">
        <f aca="false">SUM(E99)</f>
        <v>640800</v>
      </c>
      <c r="F98" s="31"/>
      <c r="G98" s="31"/>
      <c r="H98" s="31"/>
      <c r="I98" s="31"/>
      <c r="J98" s="31"/>
      <c r="K98" s="31"/>
      <c r="L98" s="31"/>
      <c r="M98" s="31"/>
    </row>
    <row r="99" customFormat="false" ht="14.25" hidden="false" customHeight="true" outlineLevel="0" collapsed="false">
      <c r="A99" s="71" t="s">
        <v>242</v>
      </c>
      <c r="B99" s="76" t="s">
        <v>241</v>
      </c>
      <c r="C99" s="28" t="n">
        <f aca="false">SUM(D99:M99)</f>
        <v>640800</v>
      </c>
      <c r="D99" s="22"/>
      <c r="E99" s="70" t="n">
        <v>640800</v>
      </c>
      <c r="F99" s="31"/>
      <c r="G99" s="31"/>
      <c r="H99" s="31"/>
      <c r="I99" s="31"/>
      <c r="J99" s="31"/>
      <c r="K99" s="31"/>
      <c r="L99" s="31"/>
      <c r="M99" s="31"/>
    </row>
    <row r="100" customFormat="false" ht="14.25" hidden="false" customHeight="true" outlineLevel="0" collapsed="false">
      <c r="A100" s="71" t="n">
        <v>213</v>
      </c>
      <c r="B100" s="69" t="s">
        <v>243</v>
      </c>
      <c r="C100" s="28" t="n">
        <f aca="false">SUM(D100:M100)</f>
        <v>5540139</v>
      </c>
      <c r="D100" s="28" t="n">
        <f aca="false">SUM(D101)</f>
        <v>2160139</v>
      </c>
      <c r="E100" s="70" t="n">
        <f aca="false">SUM(E101,E106,E109)</f>
        <v>3380000</v>
      </c>
      <c r="F100" s="31"/>
      <c r="G100" s="31"/>
      <c r="H100" s="31"/>
      <c r="I100" s="31"/>
      <c r="J100" s="31"/>
      <c r="K100" s="31"/>
      <c r="L100" s="31"/>
      <c r="M100" s="31"/>
    </row>
    <row r="101" customFormat="false" ht="14.25" hidden="false" customHeight="true" outlineLevel="0" collapsed="false">
      <c r="A101" s="71" t="n">
        <v>21301</v>
      </c>
      <c r="B101" s="69" t="s">
        <v>244</v>
      </c>
      <c r="C101" s="28" t="n">
        <f aca="false">SUM(D101:M101)</f>
        <v>3340139</v>
      </c>
      <c r="D101" s="28" t="n">
        <f aca="false">SUM(D102)</f>
        <v>2160139</v>
      </c>
      <c r="E101" s="70" t="n">
        <f aca="false">SUM(E102:E105)</f>
        <v>1180000</v>
      </c>
      <c r="F101" s="31"/>
      <c r="G101" s="31"/>
      <c r="H101" s="31"/>
      <c r="I101" s="31"/>
      <c r="J101" s="31"/>
      <c r="K101" s="31"/>
      <c r="L101" s="31"/>
      <c r="M101" s="31"/>
    </row>
    <row r="102" customFormat="false" ht="14.25" hidden="false" customHeight="true" outlineLevel="0" collapsed="false">
      <c r="A102" s="71" t="s">
        <v>245</v>
      </c>
      <c r="B102" s="54" t="s">
        <v>115</v>
      </c>
      <c r="C102" s="28" t="n">
        <f aca="false">SUM(D102:M102)</f>
        <v>2160139</v>
      </c>
      <c r="D102" s="28" t="n">
        <v>2160139</v>
      </c>
      <c r="E102" s="70"/>
      <c r="F102" s="31"/>
      <c r="G102" s="31"/>
      <c r="H102" s="31"/>
      <c r="I102" s="31"/>
      <c r="J102" s="31"/>
      <c r="K102" s="31"/>
      <c r="L102" s="31"/>
      <c r="M102" s="31"/>
    </row>
    <row r="103" customFormat="false" ht="14.25" hidden="false" customHeight="true" outlineLevel="0" collapsed="false">
      <c r="A103" s="71" t="s">
        <v>246</v>
      </c>
      <c r="B103" s="76" t="s">
        <v>247</v>
      </c>
      <c r="C103" s="28" t="n">
        <f aca="false">SUM(D103:M103)</f>
        <v>300000</v>
      </c>
      <c r="D103" s="22"/>
      <c r="E103" s="70" t="n">
        <v>300000</v>
      </c>
      <c r="F103" s="31"/>
      <c r="G103" s="31"/>
      <c r="H103" s="31"/>
      <c r="I103" s="31"/>
      <c r="J103" s="31"/>
      <c r="K103" s="31"/>
      <c r="L103" s="31"/>
      <c r="M103" s="31"/>
    </row>
    <row r="104" customFormat="false" ht="14.25" hidden="false" customHeight="true" outlineLevel="0" collapsed="false">
      <c r="A104" s="71" t="s">
        <v>248</v>
      </c>
      <c r="B104" s="76" t="s">
        <v>249</v>
      </c>
      <c r="C104" s="28" t="n">
        <f aca="false">SUM(D104:M104)</f>
        <v>380000</v>
      </c>
      <c r="D104" s="22"/>
      <c r="E104" s="70" t="n">
        <v>380000</v>
      </c>
      <c r="F104" s="31"/>
      <c r="G104" s="31"/>
      <c r="H104" s="31"/>
      <c r="I104" s="31"/>
      <c r="J104" s="31"/>
      <c r="K104" s="31"/>
      <c r="L104" s="31"/>
      <c r="M104" s="31"/>
    </row>
    <row r="105" customFormat="false" ht="14.25" hidden="false" customHeight="true" outlineLevel="0" collapsed="false">
      <c r="A105" s="71" t="s">
        <v>250</v>
      </c>
      <c r="B105" s="76" t="s">
        <v>251</v>
      </c>
      <c r="C105" s="28" t="n">
        <f aca="false">SUM(D105:M105)</f>
        <v>500000</v>
      </c>
      <c r="D105" s="22"/>
      <c r="E105" s="70" t="n">
        <v>500000</v>
      </c>
      <c r="F105" s="31"/>
      <c r="G105" s="31"/>
      <c r="H105" s="31"/>
      <c r="I105" s="31"/>
      <c r="J105" s="31"/>
      <c r="K105" s="31"/>
      <c r="L105" s="31"/>
      <c r="M105" s="31"/>
    </row>
    <row r="106" customFormat="false" ht="14.25" hidden="false" customHeight="true" outlineLevel="0" collapsed="false">
      <c r="A106" s="71" t="n">
        <v>21302</v>
      </c>
      <c r="B106" s="69" t="s">
        <v>252</v>
      </c>
      <c r="C106" s="28" t="n">
        <f aca="false">SUM(D106:M106)</f>
        <v>1600000</v>
      </c>
      <c r="D106" s="22"/>
      <c r="E106" s="70" t="n">
        <f aca="false">SUM(E107:E108)</f>
        <v>1600000</v>
      </c>
      <c r="F106" s="31"/>
      <c r="G106" s="31"/>
      <c r="H106" s="31"/>
      <c r="I106" s="31"/>
      <c r="J106" s="31"/>
      <c r="K106" s="31"/>
      <c r="L106" s="31"/>
      <c r="M106" s="31"/>
    </row>
    <row r="107" customFormat="false" ht="14.25" hidden="false" customHeight="true" outlineLevel="0" collapsed="false">
      <c r="A107" s="71" t="s">
        <v>253</v>
      </c>
      <c r="B107" s="76" t="s">
        <v>254</v>
      </c>
      <c r="C107" s="28" t="n">
        <f aca="false">SUM(D107:M107)</f>
        <v>100000</v>
      </c>
      <c r="D107" s="22"/>
      <c r="E107" s="70" t="n">
        <v>100000</v>
      </c>
      <c r="F107" s="31"/>
      <c r="G107" s="31"/>
      <c r="H107" s="31"/>
      <c r="I107" s="31"/>
      <c r="J107" s="31"/>
      <c r="K107" s="31"/>
      <c r="L107" s="31"/>
      <c r="M107" s="31"/>
    </row>
    <row r="108" customFormat="false" ht="14.25" hidden="false" customHeight="true" outlineLevel="0" collapsed="false">
      <c r="A108" s="71" t="s">
        <v>255</v>
      </c>
      <c r="B108" s="76" t="s">
        <v>256</v>
      </c>
      <c r="C108" s="28" t="n">
        <f aca="false">SUM(D108:M108)</f>
        <v>1500000</v>
      </c>
      <c r="D108" s="22"/>
      <c r="E108" s="70" t="n">
        <v>1500000</v>
      </c>
      <c r="F108" s="31"/>
      <c r="G108" s="31"/>
      <c r="H108" s="31"/>
      <c r="I108" s="31"/>
      <c r="J108" s="31"/>
      <c r="K108" s="31"/>
      <c r="L108" s="31"/>
      <c r="M108" s="31"/>
    </row>
    <row r="109" customFormat="false" ht="14.25" hidden="false" customHeight="true" outlineLevel="0" collapsed="false">
      <c r="A109" s="71" t="n">
        <v>21303</v>
      </c>
      <c r="B109" s="69" t="s">
        <v>257</v>
      </c>
      <c r="C109" s="28" t="n">
        <f aca="false">SUM(D109:M109)</f>
        <v>600000</v>
      </c>
      <c r="D109" s="22"/>
      <c r="E109" s="70" t="n">
        <f aca="false">SUM(E110:E113)</f>
        <v>600000</v>
      </c>
      <c r="F109" s="31"/>
      <c r="G109" s="31"/>
      <c r="H109" s="31"/>
      <c r="I109" s="31"/>
      <c r="J109" s="31"/>
      <c r="K109" s="31"/>
      <c r="L109" s="31"/>
      <c r="M109" s="31"/>
    </row>
    <row r="110" customFormat="false" ht="14.25" hidden="false" customHeight="true" outlineLevel="0" collapsed="false">
      <c r="A110" s="71" t="s">
        <v>258</v>
      </c>
      <c r="B110" s="76" t="s">
        <v>259</v>
      </c>
      <c r="C110" s="28" t="n">
        <f aca="false">SUM(D110:M110)</f>
        <v>100000</v>
      </c>
      <c r="D110" s="22"/>
      <c r="E110" s="70" t="n">
        <v>100000</v>
      </c>
      <c r="F110" s="31"/>
      <c r="G110" s="31"/>
      <c r="H110" s="31"/>
      <c r="I110" s="31"/>
      <c r="J110" s="31"/>
      <c r="K110" s="31"/>
      <c r="L110" s="31"/>
      <c r="M110" s="31"/>
    </row>
    <row r="111" customFormat="false" ht="14.25" hidden="false" customHeight="true" outlineLevel="0" collapsed="false">
      <c r="A111" s="71" t="s">
        <v>260</v>
      </c>
      <c r="B111" s="76" t="s">
        <v>261</v>
      </c>
      <c r="C111" s="28" t="n">
        <f aca="false">SUM(D111:M111)</f>
        <v>200000</v>
      </c>
      <c r="D111" s="22"/>
      <c r="E111" s="70" t="n">
        <v>200000</v>
      </c>
      <c r="F111" s="31"/>
      <c r="G111" s="31"/>
      <c r="H111" s="31"/>
      <c r="I111" s="31"/>
      <c r="J111" s="31"/>
      <c r="K111" s="31"/>
      <c r="L111" s="31"/>
      <c r="M111" s="31"/>
    </row>
    <row r="112" customFormat="false" ht="14.25" hidden="false" customHeight="true" outlineLevel="0" collapsed="false">
      <c r="A112" s="71" t="s">
        <v>262</v>
      </c>
      <c r="B112" s="76" t="s">
        <v>263</v>
      </c>
      <c r="C112" s="28" t="n">
        <f aca="false">SUM(D112:M112)</f>
        <v>200000</v>
      </c>
      <c r="D112" s="22"/>
      <c r="E112" s="70" t="n">
        <v>200000</v>
      </c>
      <c r="F112" s="31"/>
      <c r="G112" s="31"/>
      <c r="H112" s="31"/>
      <c r="I112" s="31"/>
      <c r="J112" s="31"/>
      <c r="K112" s="31"/>
      <c r="L112" s="31"/>
      <c r="M112" s="31"/>
    </row>
    <row r="113" customFormat="false" ht="14.25" hidden="false" customHeight="true" outlineLevel="0" collapsed="false">
      <c r="A113" s="71" t="s">
        <v>264</v>
      </c>
      <c r="B113" s="76" t="s">
        <v>265</v>
      </c>
      <c r="C113" s="28" t="n">
        <f aca="false">SUM(D113:M113)</f>
        <v>100000</v>
      </c>
      <c r="D113" s="22"/>
      <c r="E113" s="70" t="n">
        <v>100000</v>
      </c>
      <c r="F113" s="31"/>
      <c r="G113" s="31"/>
      <c r="H113" s="31"/>
      <c r="I113" s="31"/>
      <c r="J113" s="31"/>
      <c r="K113" s="31"/>
      <c r="L113" s="31"/>
      <c r="M113" s="31"/>
    </row>
    <row r="114" customFormat="false" ht="14.25" hidden="false" customHeight="true" outlineLevel="0" collapsed="false">
      <c r="A114" s="71" t="n">
        <v>220</v>
      </c>
      <c r="B114" s="82" t="s">
        <v>266</v>
      </c>
      <c r="C114" s="28" t="n">
        <f aca="false">SUM(D114:M114)</f>
        <v>30000</v>
      </c>
      <c r="D114" s="22"/>
      <c r="E114" s="70" t="n">
        <f aca="false">SUM(E115)</f>
        <v>30000</v>
      </c>
      <c r="F114" s="31"/>
      <c r="G114" s="31"/>
      <c r="H114" s="31"/>
      <c r="I114" s="31"/>
      <c r="J114" s="31"/>
      <c r="K114" s="31"/>
      <c r="L114" s="31"/>
      <c r="M114" s="31"/>
    </row>
    <row r="115" customFormat="false" ht="14.25" hidden="false" customHeight="true" outlineLevel="0" collapsed="false">
      <c r="A115" s="71" t="n">
        <v>22001</v>
      </c>
      <c r="B115" s="82" t="s">
        <v>267</v>
      </c>
      <c r="C115" s="28" t="n">
        <f aca="false">SUM(D115:M115)</f>
        <v>30000</v>
      </c>
      <c r="D115" s="22"/>
      <c r="E115" s="70" t="n">
        <f aca="false">SUM(E116)</f>
        <v>30000</v>
      </c>
      <c r="F115" s="31"/>
      <c r="G115" s="31"/>
      <c r="H115" s="31"/>
      <c r="I115" s="31"/>
      <c r="J115" s="31"/>
      <c r="K115" s="31"/>
      <c r="L115" s="31"/>
      <c r="M115" s="31"/>
    </row>
    <row r="116" customFormat="false" ht="14.25" hidden="false" customHeight="true" outlineLevel="0" collapsed="false">
      <c r="A116" s="71" t="s">
        <v>268</v>
      </c>
      <c r="B116" s="73" t="s">
        <v>110</v>
      </c>
      <c r="C116" s="28" t="n">
        <f aca="false">SUM(D116:M116)</f>
        <v>30000</v>
      </c>
      <c r="D116" s="22"/>
      <c r="E116" s="70" t="n">
        <v>30000</v>
      </c>
      <c r="F116" s="31"/>
      <c r="G116" s="31"/>
      <c r="H116" s="31"/>
      <c r="I116" s="31"/>
      <c r="J116" s="31"/>
      <c r="K116" s="31"/>
      <c r="L116" s="31"/>
      <c r="M116" s="31"/>
    </row>
    <row r="117" customFormat="false" ht="14.25" hidden="false" customHeight="true" outlineLevel="0" collapsed="false">
      <c r="A117" s="71" t="n">
        <v>221</v>
      </c>
      <c r="B117" s="69" t="s">
        <v>269</v>
      </c>
      <c r="C117" s="28" t="n">
        <f aca="false">SUM(D117:M117)</f>
        <v>1191240</v>
      </c>
      <c r="D117" s="28" t="n">
        <f aca="false">SUM(D118)</f>
        <v>1191240</v>
      </c>
      <c r="E117" s="70"/>
      <c r="F117" s="31"/>
      <c r="G117" s="31"/>
      <c r="H117" s="31"/>
      <c r="I117" s="31"/>
      <c r="J117" s="31"/>
      <c r="K117" s="31"/>
      <c r="L117" s="31"/>
      <c r="M117" s="31"/>
    </row>
    <row r="118" customFormat="false" ht="14.25" hidden="false" customHeight="true" outlineLevel="0" collapsed="false">
      <c r="A118" s="71" t="n">
        <v>22102</v>
      </c>
      <c r="B118" s="69" t="s">
        <v>270</v>
      </c>
      <c r="C118" s="28" t="n">
        <f aca="false">SUM(D118:M118)</f>
        <v>1191240</v>
      </c>
      <c r="D118" s="28" t="n">
        <f aca="false">SUM(D119)</f>
        <v>1191240</v>
      </c>
      <c r="E118" s="70"/>
      <c r="F118" s="31"/>
      <c r="G118" s="31"/>
      <c r="H118" s="31"/>
      <c r="I118" s="31"/>
      <c r="J118" s="31"/>
      <c r="K118" s="31"/>
      <c r="L118" s="31"/>
      <c r="M118" s="31"/>
    </row>
    <row r="119" customFormat="false" ht="14.25" hidden="false" customHeight="true" outlineLevel="0" collapsed="false">
      <c r="A119" s="71" t="s">
        <v>271</v>
      </c>
      <c r="B119" s="54" t="s">
        <v>272</v>
      </c>
      <c r="C119" s="28" t="n">
        <f aca="false">SUM(D119:M119)</f>
        <v>1191240</v>
      </c>
      <c r="D119" s="28" t="n">
        <v>1191240</v>
      </c>
      <c r="E119" s="70"/>
      <c r="F119" s="31"/>
      <c r="G119" s="31"/>
      <c r="H119" s="31"/>
      <c r="I119" s="31"/>
      <c r="J119" s="31"/>
      <c r="K119" s="31"/>
      <c r="L119" s="31"/>
      <c r="M119" s="31"/>
    </row>
    <row r="120" customFormat="false" ht="14.25" hidden="false" customHeight="true" outlineLevel="0" collapsed="false">
      <c r="A120" s="71" t="n">
        <v>224</v>
      </c>
      <c r="B120" s="69" t="s">
        <v>273</v>
      </c>
      <c r="C120" s="28" t="n">
        <f aca="false">SUM(D120:M120)</f>
        <v>428083</v>
      </c>
      <c r="D120" s="28" t="n">
        <f aca="false">SUM(D121)</f>
        <v>428083</v>
      </c>
      <c r="E120" s="70"/>
      <c r="F120" s="31"/>
      <c r="G120" s="31"/>
      <c r="H120" s="31"/>
      <c r="I120" s="31"/>
      <c r="J120" s="31"/>
      <c r="K120" s="31"/>
      <c r="L120" s="31"/>
      <c r="M120" s="31"/>
    </row>
    <row r="121" customFormat="false" ht="14.25" hidden="false" customHeight="true" outlineLevel="0" collapsed="false">
      <c r="A121" s="71" t="n">
        <v>22401</v>
      </c>
      <c r="B121" s="69" t="s">
        <v>274</v>
      </c>
      <c r="C121" s="28" t="n">
        <f aca="false">SUM(D121:M121)</f>
        <v>428083</v>
      </c>
      <c r="D121" s="28" t="n">
        <f aca="false">SUM(D122)</f>
        <v>428083</v>
      </c>
      <c r="E121" s="70"/>
      <c r="F121" s="31"/>
      <c r="G121" s="31"/>
      <c r="H121" s="31"/>
      <c r="I121" s="31"/>
      <c r="J121" s="31"/>
      <c r="K121" s="31"/>
      <c r="L121" s="31"/>
      <c r="M121" s="31"/>
    </row>
    <row r="122" customFormat="false" ht="14.25" hidden="false" customHeight="true" outlineLevel="0" collapsed="false">
      <c r="A122" s="71" t="s">
        <v>275</v>
      </c>
      <c r="B122" s="54" t="s">
        <v>115</v>
      </c>
      <c r="C122" s="28" t="n">
        <f aca="false">SUM(D122:M122)</f>
        <v>428083</v>
      </c>
      <c r="D122" s="28" t="n">
        <v>428083</v>
      </c>
      <c r="E122" s="70"/>
      <c r="F122" s="31"/>
      <c r="G122" s="31"/>
      <c r="H122" s="31"/>
      <c r="I122" s="31"/>
      <c r="J122" s="31"/>
      <c r="K122" s="31"/>
      <c r="L122" s="31"/>
      <c r="M122" s="31"/>
    </row>
    <row r="123" customFormat="false" ht="14.25" hidden="false" customHeight="true" outlineLevel="0" collapsed="false">
      <c r="A123" s="71" t="n">
        <v>229</v>
      </c>
      <c r="B123" s="74" t="s">
        <v>106</v>
      </c>
      <c r="C123" s="28" t="n">
        <f aca="false">SUM(D123:M123)</f>
        <v>2670000</v>
      </c>
      <c r="D123" s="22"/>
      <c r="E123" s="70" t="n">
        <f aca="false">SUM(E124)</f>
        <v>2670000</v>
      </c>
      <c r="F123" s="31"/>
      <c r="G123" s="31"/>
      <c r="H123" s="31"/>
      <c r="I123" s="31"/>
      <c r="J123" s="31"/>
      <c r="K123" s="31"/>
      <c r="L123" s="31"/>
      <c r="M123" s="31"/>
    </row>
    <row r="124" customFormat="false" ht="14.25" hidden="false" customHeight="true" outlineLevel="0" collapsed="false">
      <c r="A124" s="71" t="n">
        <v>22902</v>
      </c>
      <c r="B124" s="74" t="s">
        <v>276</v>
      </c>
      <c r="C124" s="28" t="n">
        <f aca="false">SUM(D124:M124)</f>
        <v>2670000</v>
      </c>
      <c r="D124" s="22"/>
      <c r="E124" s="70" t="n">
        <f aca="false">SUM(E125)</f>
        <v>2670000</v>
      </c>
      <c r="F124" s="31"/>
      <c r="G124" s="31"/>
      <c r="H124" s="31"/>
      <c r="I124" s="31"/>
      <c r="J124" s="31"/>
      <c r="K124" s="31"/>
      <c r="L124" s="31"/>
      <c r="M124" s="31"/>
    </row>
    <row r="125" customFormat="false" ht="14.25" hidden="false" customHeight="true" outlineLevel="0" collapsed="false">
      <c r="A125" s="71" t="s">
        <v>277</v>
      </c>
      <c r="B125" s="73" t="s">
        <v>276</v>
      </c>
      <c r="C125" s="28" t="n">
        <f aca="false">SUM(D125:M125)</f>
        <v>2670000</v>
      </c>
      <c r="D125" s="22"/>
      <c r="E125" s="70" t="n">
        <v>2670000</v>
      </c>
      <c r="F125" s="31"/>
      <c r="G125" s="31"/>
      <c r="H125" s="31"/>
      <c r="I125" s="31"/>
      <c r="J125" s="31"/>
      <c r="K125" s="31"/>
      <c r="L125" s="31"/>
      <c r="M125" s="31"/>
    </row>
    <row r="126" customFormat="false" ht="14.25" hidden="false" customHeight="true" outlineLevel="0" collapsed="false">
      <c r="A126" s="47" t="s">
        <v>278</v>
      </c>
      <c r="B126" s="47"/>
      <c r="C126" s="83" t="n">
        <f aca="false">SUM(D126:M126)</f>
        <v>37583833</v>
      </c>
      <c r="D126" s="83" t="n">
        <f aca="false">SUM(D123,D120,D117,D100,D89,D84,D74,D57,D52,D7)</f>
        <v>16911340</v>
      </c>
      <c r="E126" s="84" t="n">
        <f aca="false">SUM(E123,E114,E100,E89,E84,E74,E57,E52,E49,E46,E41,E35,E7)</f>
        <v>20672493</v>
      </c>
      <c r="F126" s="31"/>
      <c r="G126" s="31"/>
      <c r="H126" s="31"/>
      <c r="I126" s="31"/>
      <c r="J126" s="31"/>
      <c r="K126" s="31"/>
      <c r="L126" s="31"/>
      <c r="M126" s="31"/>
    </row>
  </sheetData>
  <mergeCells count="11">
    <mergeCell ref="A2:M2"/>
    <mergeCell ref="A3:J3"/>
    <mergeCell ref="A4:A5"/>
    <mergeCell ref="B4:B5"/>
    <mergeCell ref="C4:C5"/>
    <mergeCell ref="D4:D5"/>
    <mergeCell ref="E4:E5"/>
    <mergeCell ref="F4:F5"/>
    <mergeCell ref="G4:G5"/>
    <mergeCell ref="H4:M4"/>
    <mergeCell ref="A126:B1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5" activeCellId="0" sqref="A1:D32"/>
    </sheetView>
  </sheetViews>
  <sheetFormatPr defaultColWidth="9.12890625" defaultRowHeight="14.25" zeroHeight="false" outlineLevelRow="0" outlineLevelCol="0"/>
  <cols>
    <col collapsed="false" customWidth="true" hidden="false" outlineLevel="0" max="1" min="1" style="85" width="49.28"/>
    <col collapsed="false" customWidth="true" hidden="false" outlineLevel="0" max="2" min="2" style="85" width="38.84"/>
    <col collapsed="false" customWidth="true" hidden="false" outlineLevel="0" max="3" min="3" style="85" width="48.56"/>
    <col collapsed="false" customWidth="true" hidden="false" outlineLevel="0" max="4" min="4" style="85" width="36.42"/>
    <col collapsed="false" customWidth="false" hidden="false" outlineLevel="0" max="257" min="5" style="13" width="9.13"/>
  </cols>
  <sheetData>
    <row r="1" customFormat="false" ht="14.25" hidden="false" customHeight="true" outlineLevel="0" collapsed="false">
      <c r="A1" s="86"/>
      <c r="B1" s="86"/>
      <c r="C1" s="86"/>
      <c r="D1" s="20" t="s">
        <v>279</v>
      </c>
    </row>
    <row r="2" customFormat="false" ht="31.5" hidden="false" customHeight="true" outlineLevel="0" collapsed="false">
      <c r="A2" s="17" t="s">
        <v>280</v>
      </c>
      <c r="B2" s="17"/>
      <c r="C2" s="17"/>
      <c r="D2" s="17"/>
    </row>
    <row r="3" customFormat="false" ht="17.25" hidden="false" customHeight="true" outlineLevel="0" collapsed="false">
      <c r="A3" s="87" t="s">
        <v>29</v>
      </c>
      <c r="B3" s="87"/>
      <c r="C3" s="19"/>
      <c r="D3" s="16" t="s">
        <v>30</v>
      </c>
    </row>
    <row r="4" customFormat="false" ht="19.5" hidden="false" customHeight="true" outlineLevel="0" collapsed="false">
      <c r="A4" s="21" t="s">
        <v>31</v>
      </c>
      <c r="B4" s="21"/>
      <c r="C4" s="21" t="s">
        <v>32</v>
      </c>
      <c r="D4" s="21"/>
    </row>
    <row r="5" customFormat="false" ht="21.75" hidden="false" customHeight="true" outlineLevel="0" collapsed="false">
      <c r="A5" s="21" t="s">
        <v>33</v>
      </c>
      <c r="B5" s="88" t="s">
        <v>34</v>
      </c>
      <c r="C5" s="21" t="s">
        <v>281</v>
      </c>
      <c r="D5" s="88" t="s">
        <v>34</v>
      </c>
    </row>
    <row r="6" customFormat="false" ht="17.25" hidden="false" customHeight="true" outlineLevel="0" collapsed="false">
      <c r="A6" s="21"/>
      <c r="B6" s="88"/>
      <c r="C6" s="21"/>
      <c r="D6" s="88"/>
    </row>
    <row r="7" customFormat="false" ht="17.25" hidden="false" customHeight="true" outlineLevel="0" collapsed="false">
      <c r="A7" s="89" t="s">
        <v>282</v>
      </c>
      <c r="B7" s="90" t="n">
        <f aca="false">SUM(B8:B11)</f>
        <v>37567473</v>
      </c>
      <c r="C7" s="91" t="s">
        <v>283</v>
      </c>
      <c r="D7" s="92" t="n">
        <f aca="false">SUM(D8:D30)</f>
        <v>37583833</v>
      </c>
    </row>
    <row r="8" customFormat="false" ht="17.25" hidden="false" customHeight="true" outlineLevel="0" collapsed="false">
      <c r="A8" s="89" t="s">
        <v>284</v>
      </c>
      <c r="B8" s="90" t="n">
        <v>37567473</v>
      </c>
      <c r="C8" s="93" t="s">
        <v>285</v>
      </c>
      <c r="D8" s="92" t="n">
        <v>13360914</v>
      </c>
    </row>
    <row r="9" customFormat="false" ht="17.25" hidden="false" customHeight="true" outlineLevel="0" collapsed="false">
      <c r="A9" s="89" t="s">
        <v>286</v>
      </c>
      <c r="B9" s="90"/>
      <c r="C9" s="93" t="s">
        <v>287</v>
      </c>
      <c r="D9" s="92"/>
    </row>
    <row r="10" customFormat="false" ht="17.25" hidden="false" customHeight="true" outlineLevel="0" collapsed="false">
      <c r="A10" s="89" t="s">
        <v>288</v>
      </c>
      <c r="B10" s="90"/>
      <c r="C10" s="93" t="s">
        <v>289</v>
      </c>
      <c r="D10" s="92" t="n">
        <v>200000</v>
      </c>
    </row>
    <row r="11" customFormat="false" ht="17.25" hidden="false" customHeight="true" outlineLevel="0" collapsed="false">
      <c r="A11" s="89" t="s">
        <v>290</v>
      </c>
      <c r="B11" s="90"/>
      <c r="C11" s="93" t="s">
        <v>291</v>
      </c>
      <c r="D11" s="92" t="n">
        <v>558800</v>
      </c>
    </row>
    <row r="12" customFormat="false" ht="17.25" hidden="false" customHeight="true" outlineLevel="0" collapsed="false">
      <c r="A12" s="89" t="s">
        <v>292</v>
      </c>
      <c r="B12" s="90" t="n">
        <v>16360</v>
      </c>
      <c r="C12" s="93" t="s">
        <v>293</v>
      </c>
      <c r="D12" s="92" t="n">
        <v>150000</v>
      </c>
    </row>
    <row r="13" customFormat="false" ht="17.25" hidden="false" customHeight="true" outlineLevel="0" collapsed="false">
      <c r="A13" s="89" t="s">
        <v>284</v>
      </c>
      <c r="B13" s="92" t="n">
        <v>16360</v>
      </c>
      <c r="C13" s="93" t="s">
        <v>294</v>
      </c>
      <c r="D13" s="92" t="n">
        <v>20000</v>
      </c>
    </row>
    <row r="14" customFormat="false" ht="17.25" hidden="false" customHeight="true" outlineLevel="0" collapsed="false">
      <c r="A14" s="89" t="s">
        <v>286</v>
      </c>
      <c r="B14" s="94"/>
      <c r="C14" s="93" t="s">
        <v>295</v>
      </c>
      <c r="D14" s="92" t="n">
        <v>1170873</v>
      </c>
    </row>
    <row r="15" customFormat="false" ht="17.25" hidden="false" customHeight="true" outlineLevel="0" collapsed="false">
      <c r="A15" s="89" t="s">
        <v>288</v>
      </c>
      <c r="B15" s="94"/>
      <c r="C15" s="93" t="s">
        <v>296</v>
      </c>
      <c r="D15" s="92" t="n">
        <v>3910950</v>
      </c>
    </row>
    <row r="16" customFormat="false" ht="17.25" hidden="false" customHeight="true" outlineLevel="0" collapsed="false">
      <c r="A16" s="89" t="s">
        <v>297</v>
      </c>
      <c r="B16" s="94"/>
      <c r="C16" s="93" t="s">
        <v>298</v>
      </c>
      <c r="D16" s="92" t="n">
        <v>1988200</v>
      </c>
    </row>
    <row r="17" customFormat="false" ht="17.25" hidden="false" customHeight="true" outlineLevel="0" collapsed="false">
      <c r="A17" s="89" t="s">
        <v>284</v>
      </c>
      <c r="B17" s="94"/>
      <c r="C17" s="93" t="s">
        <v>299</v>
      </c>
      <c r="D17" s="92" t="n">
        <v>196133</v>
      </c>
    </row>
    <row r="18" customFormat="false" ht="17.25" hidden="false" customHeight="true" outlineLevel="0" collapsed="false">
      <c r="A18" s="89" t="s">
        <v>286</v>
      </c>
      <c r="B18" s="95"/>
      <c r="C18" s="93" t="s">
        <v>300</v>
      </c>
      <c r="D18" s="92" t="n">
        <v>6168501</v>
      </c>
    </row>
    <row r="19" customFormat="false" ht="17.25" hidden="false" customHeight="true" outlineLevel="0" collapsed="false">
      <c r="A19" s="89" t="s">
        <v>288</v>
      </c>
      <c r="B19" s="95"/>
      <c r="C19" s="93" t="s">
        <v>301</v>
      </c>
      <c r="D19" s="92" t="n">
        <v>5540139</v>
      </c>
    </row>
    <row r="20" customFormat="false" ht="17.25" hidden="false" customHeight="true" outlineLevel="0" collapsed="false">
      <c r="A20" s="96"/>
      <c r="B20" s="95"/>
      <c r="C20" s="93" t="s">
        <v>302</v>
      </c>
      <c r="D20" s="92"/>
    </row>
    <row r="21" customFormat="false" ht="17.25" hidden="false" customHeight="true" outlineLevel="0" collapsed="false">
      <c r="A21" s="96"/>
      <c r="B21" s="95"/>
      <c r="C21" s="93" t="s">
        <v>303</v>
      </c>
      <c r="D21" s="92"/>
    </row>
    <row r="22" customFormat="false" ht="17.25" hidden="false" customHeight="true" outlineLevel="0" collapsed="false">
      <c r="A22" s="96"/>
      <c r="B22" s="95"/>
      <c r="C22" s="93" t="s">
        <v>304</v>
      </c>
      <c r="D22" s="92"/>
    </row>
    <row r="23" customFormat="false" ht="17.25" hidden="false" customHeight="true" outlineLevel="0" collapsed="false">
      <c r="A23" s="96"/>
      <c r="B23" s="95"/>
      <c r="C23" s="93" t="s">
        <v>305</v>
      </c>
      <c r="D23" s="92"/>
    </row>
    <row r="24" customFormat="false" ht="17.25" hidden="false" customHeight="true" outlineLevel="0" collapsed="false">
      <c r="A24" s="96"/>
      <c r="B24" s="95"/>
      <c r="C24" s="93" t="s">
        <v>306</v>
      </c>
      <c r="D24" s="92"/>
    </row>
    <row r="25" customFormat="false" ht="17.25" hidden="false" customHeight="true" outlineLevel="0" collapsed="false">
      <c r="A25" s="96"/>
      <c r="B25" s="95"/>
      <c r="C25" s="93" t="s">
        <v>307</v>
      </c>
      <c r="D25" s="92" t="n">
        <v>30000</v>
      </c>
    </row>
    <row r="26" customFormat="false" ht="17.25" hidden="false" customHeight="true" outlineLevel="0" collapsed="false">
      <c r="A26" s="96"/>
      <c r="B26" s="95"/>
      <c r="C26" s="93" t="s">
        <v>308</v>
      </c>
      <c r="D26" s="92" t="n">
        <v>1191240</v>
      </c>
    </row>
    <row r="27" customFormat="false" ht="17.25" hidden="false" customHeight="true" outlineLevel="0" collapsed="false">
      <c r="A27" s="96"/>
      <c r="B27" s="95"/>
      <c r="C27" s="93" t="s">
        <v>309</v>
      </c>
      <c r="D27" s="92"/>
    </row>
    <row r="28" customFormat="false" ht="17.25" hidden="false" customHeight="true" outlineLevel="0" collapsed="false">
      <c r="A28" s="96"/>
      <c r="B28" s="95"/>
      <c r="C28" s="93" t="s">
        <v>310</v>
      </c>
      <c r="D28" s="92" t="n">
        <v>428083</v>
      </c>
    </row>
    <row r="29" customFormat="false" ht="17.25" hidden="false" customHeight="true" outlineLevel="0" collapsed="false">
      <c r="A29" s="96"/>
      <c r="B29" s="95"/>
      <c r="C29" s="93" t="s">
        <v>311</v>
      </c>
      <c r="D29" s="92"/>
    </row>
    <row r="30" customFormat="false" ht="17.25" hidden="false" customHeight="true" outlineLevel="0" collapsed="false">
      <c r="A30" s="96"/>
      <c r="B30" s="95"/>
      <c r="C30" s="93" t="s">
        <v>312</v>
      </c>
      <c r="D30" s="92" t="n">
        <v>2670000</v>
      </c>
    </row>
    <row r="31" customFormat="false" ht="14.25" hidden="false" customHeight="true" outlineLevel="0" collapsed="false">
      <c r="A31" s="96"/>
      <c r="B31" s="95"/>
      <c r="C31" s="91" t="s">
        <v>313</v>
      </c>
      <c r="D31" s="92"/>
    </row>
    <row r="32" customFormat="false" ht="17.25" hidden="false" customHeight="true" outlineLevel="0" collapsed="false">
      <c r="A32" s="97" t="s">
        <v>314</v>
      </c>
      <c r="B32" s="98" t="n">
        <f aca="false">B7+B12</f>
        <v>37583833</v>
      </c>
      <c r="C32" s="36" t="s">
        <v>75</v>
      </c>
      <c r="D32" s="99" t="n">
        <f aca="false">D7+D31</f>
        <v>3758383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C108" activeCellId="0" sqref="A1:G126"/>
    </sheetView>
  </sheetViews>
  <sheetFormatPr defaultColWidth="9.12890625" defaultRowHeight="14.25" zeroHeight="false" outlineLevelRow="0" outlineLevelCol="0"/>
  <cols>
    <col collapsed="false" customWidth="true" hidden="false" outlineLevel="0" max="1" min="1" style="100" width="13.28"/>
    <col collapsed="false" customWidth="true" hidden="false" outlineLevel="0" max="2" min="2" style="100" width="43.99"/>
    <col collapsed="false" customWidth="true" hidden="false" outlineLevel="0" max="3" min="3" style="12" width="24.28"/>
    <col collapsed="false" customWidth="true" hidden="false" outlineLevel="0" max="4" min="4" style="101" width="17.99"/>
    <col collapsed="false" customWidth="true" hidden="false" outlineLevel="0" max="7" min="5" style="12" width="24.28"/>
    <col collapsed="false" customWidth="false" hidden="false" outlineLevel="0" max="257" min="8" style="12" width="9.13"/>
  </cols>
  <sheetData>
    <row r="1" customFormat="false" ht="12" hidden="false" customHeight="true" outlineLevel="0" collapsed="false">
      <c r="D1" s="102"/>
      <c r="F1" s="60"/>
      <c r="G1" s="60" t="s">
        <v>315</v>
      </c>
    </row>
    <row r="2" customFormat="false" ht="39" hidden="false" customHeight="true" outlineLevel="0" collapsed="false">
      <c r="A2" s="103" t="s">
        <v>316</v>
      </c>
      <c r="B2" s="103"/>
      <c r="C2" s="103"/>
      <c r="D2" s="103"/>
      <c r="E2" s="103"/>
      <c r="F2" s="103"/>
      <c r="G2" s="103"/>
    </row>
    <row r="3" customFormat="false" ht="18" hidden="false" customHeight="true" outlineLevel="0" collapsed="false">
      <c r="A3" s="87" t="s">
        <v>29</v>
      </c>
      <c r="B3" s="87"/>
      <c r="C3" s="87"/>
      <c r="D3" s="87"/>
      <c r="E3" s="87"/>
      <c r="F3" s="63"/>
      <c r="G3" s="63" t="s">
        <v>78</v>
      </c>
    </row>
    <row r="4" customFormat="false" ht="20.25" hidden="false" customHeight="true" outlineLevel="0" collapsed="false">
      <c r="A4" s="104" t="s">
        <v>317</v>
      </c>
      <c r="B4" s="104"/>
      <c r="C4" s="21" t="s">
        <v>82</v>
      </c>
      <c r="D4" s="21" t="s">
        <v>99</v>
      </c>
      <c r="E4" s="21"/>
      <c r="F4" s="21"/>
      <c r="G4" s="105" t="s">
        <v>100</v>
      </c>
    </row>
    <row r="5" customFormat="false" ht="20.25" hidden="false" customHeight="true" outlineLevel="0" collapsed="false">
      <c r="A5" s="106" t="s">
        <v>97</v>
      </c>
      <c r="B5" s="107" t="s">
        <v>98</v>
      </c>
      <c r="C5" s="21"/>
      <c r="D5" s="108" t="s">
        <v>84</v>
      </c>
      <c r="E5" s="21" t="s">
        <v>318</v>
      </c>
      <c r="F5" s="21" t="s">
        <v>319</v>
      </c>
      <c r="G5" s="105"/>
    </row>
    <row r="6" customFormat="false" ht="13.5" hidden="false" customHeight="true" outlineLevel="0" collapsed="false">
      <c r="A6" s="109" t="s">
        <v>320</v>
      </c>
      <c r="B6" s="109" t="s">
        <v>321</v>
      </c>
      <c r="C6" s="110" t="s">
        <v>322</v>
      </c>
      <c r="D6" s="111" t="s">
        <v>323</v>
      </c>
      <c r="E6" s="110" t="s">
        <v>324</v>
      </c>
      <c r="F6" s="110" t="s">
        <v>325</v>
      </c>
      <c r="G6" s="109" t="s">
        <v>326</v>
      </c>
    </row>
    <row r="7" customFormat="false" ht="13.5" hidden="false" customHeight="true" outlineLevel="0" collapsed="false">
      <c r="A7" s="112" t="n">
        <v>201</v>
      </c>
      <c r="B7" s="69" t="s">
        <v>107</v>
      </c>
      <c r="C7" s="28" t="n">
        <f aca="false">D7+G7</f>
        <v>13360914</v>
      </c>
      <c r="D7" s="28" t="n">
        <f aca="false">E7+F7</f>
        <v>6555514</v>
      </c>
      <c r="E7" s="28" t="n">
        <f aca="false">SUM(E8)</f>
        <v>5740764</v>
      </c>
      <c r="F7" s="28" t="n">
        <f aca="false">SUM(F8)</f>
        <v>814750</v>
      </c>
      <c r="G7" s="28" t="n">
        <f aca="false">SUM(G8,G14,G16,G19,G21,G23,G25,G28,G30,G33)</f>
        <v>6805400</v>
      </c>
    </row>
    <row r="8" customFormat="false" ht="13.5" hidden="false" customHeight="true" outlineLevel="0" collapsed="false">
      <c r="A8" s="112" t="n">
        <v>20101</v>
      </c>
      <c r="B8" s="69" t="s">
        <v>108</v>
      </c>
      <c r="C8" s="28" t="n">
        <f aca="false">D8+G8</f>
        <v>11772714</v>
      </c>
      <c r="D8" s="28" t="n">
        <f aca="false">E8+F8</f>
        <v>6555514</v>
      </c>
      <c r="E8" s="28" t="n">
        <f aca="false">SUM(E9:E12)</f>
        <v>5740764</v>
      </c>
      <c r="F8" s="28" t="n">
        <f aca="false">SUM(F9:F12)</f>
        <v>814750</v>
      </c>
      <c r="G8" s="28" t="n">
        <f aca="false">SUM(G9:G13)</f>
        <v>5217200</v>
      </c>
    </row>
    <row r="9" customFormat="false" ht="13.5" hidden="false" customHeight="true" outlineLevel="0" collapsed="false">
      <c r="A9" s="113" t="s">
        <v>109</v>
      </c>
      <c r="B9" s="72" t="s">
        <v>110</v>
      </c>
      <c r="C9" s="28" t="n">
        <f aca="false">D9+G9</f>
        <v>30000</v>
      </c>
      <c r="D9" s="28"/>
      <c r="E9" s="28"/>
      <c r="F9" s="28"/>
      <c r="G9" s="28" t="n">
        <v>30000</v>
      </c>
    </row>
    <row r="10" customFormat="false" ht="13.5" hidden="false" customHeight="true" outlineLevel="0" collapsed="false">
      <c r="A10" s="113" t="s">
        <v>111</v>
      </c>
      <c r="B10" s="72" t="s">
        <v>112</v>
      </c>
      <c r="C10" s="28" t="n">
        <f aca="false">D10+G10</f>
        <v>5310112</v>
      </c>
      <c r="D10" s="28" t="n">
        <f aca="false">E10+F10</f>
        <v>5310112</v>
      </c>
      <c r="E10" s="28" t="n">
        <v>4545272</v>
      </c>
      <c r="F10" s="28" t="n">
        <v>764840</v>
      </c>
      <c r="G10" s="28"/>
    </row>
    <row r="11" customFormat="false" ht="13.5" hidden="false" customHeight="true" outlineLevel="0" collapsed="false">
      <c r="A11" s="113" t="s">
        <v>113</v>
      </c>
      <c r="B11" s="72" t="s">
        <v>110</v>
      </c>
      <c r="C11" s="28" t="n">
        <f aca="false">D11+G11</f>
        <v>5177200</v>
      </c>
      <c r="D11" s="28"/>
      <c r="E11" s="28"/>
      <c r="F11" s="28"/>
      <c r="G11" s="28" t="n">
        <v>5177200</v>
      </c>
    </row>
    <row r="12" customFormat="false" ht="13.5" hidden="false" customHeight="true" outlineLevel="0" collapsed="false">
      <c r="A12" s="113" t="s">
        <v>114</v>
      </c>
      <c r="B12" s="72" t="s">
        <v>115</v>
      </c>
      <c r="C12" s="28" t="n">
        <f aca="false">D12+G12</f>
        <v>1245402</v>
      </c>
      <c r="D12" s="28" t="n">
        <f aca="false">E12+F12</f>
        <v>1245402</v>
      </c>
      <c r="E12" s="28" t="n">
        <v>1195492</v>
      </c>
      <c r="F12" s="28" t="n">
        <v>49910</v>
      </c>
      <c r="G12" s="28"/>
    </row>
    <row r="13" customFormat="false" ht="13.5" hidden="false" customHeight="true" outlineLevel="0" collapsed="false">
      <c r="A13" s="113" t="s">
        <v>116</v>
      </c>
      <c r="B13" s="54" t="s">
        <v>117</v>
      </c>
      <c r="C13" s="28" t="n">
        <f aca="false">D13+G13</f>
        <v>10000</v>
      </c>
      <c r="D13" s="28"/>
      <c r="E13" s="28"/>
      <c r="F13" s="28"/>
      <c r="G13" s="28" t="n">
        <v>10000</v>
      </c>
    </row>
    <row r="14" customFormat="false" ht="13.5" hidden="false" customHeight="true" outlineLevel="0" collapsed="false">
      <c r="A14" s="113" t="n">
        <v>20104</v>
      </c>
      <c r="B14" s="69" t="s">
        <v>118</v>
      </c>
      <c r="C14" s="28" t="n">
        <f aca="false">D14+G14</f>
        <v>160000</v>
      </c>
      <c r="D14" s="28"/>
      <c r="E14" s="28"/>
      <c r="F14" s="28"/>
      <c r="G14" s="28" t="n">
        <f aca="false">SUM(G15)</f>
        <v>160000</v>
      </c>
    </row>
    <row r="15" customFormat="false" ht="13.5" hidden="false" customHeight="true" outlineLevel="0" collapsed="false">
      <c r="A15" s="114" t="s">
        <v>119</v>
      </c>
      <c r="B15" s="54" t="s">
        <v>120</v>
      </c>
      <c r="C15" s="28" t="n">
        <f aca="false">D15+G15</f>
        <v>160000</v>
      </c>
      <c r="D15" s="28"/>
      <c r="E15" s="28"/>
      <c r="F15" s="28"/>
      <c r="G15" s="28" t="n">
        <v>160000</v>
      </c>
    </row>
    <row r="16" customFormat="false" ht="13.5" hidden="false" customHeight="true" outlineLevel="0" collapsed="false">
      <c r="A16" s="115" t="n">
        <v>20105</v>
      </c>
      <c r="B16" s="69" t="s">
        <v>121</v>
      </c>
      <c r="C16" s="28" t="n">
        <f aca="false">D16+G16</f>
        <v>40000</v>
      </c>
      <c r="D16" s="28"/>
      <c r="E16" s="28"/>
      <c r="F16" s="28"/>
      <c r="G16" s="28" t="n">
        <f aca="false">SUM(G17:G18)</f>
        <v>40000</v>
      </c>
    </row>
    <row r="17" customFormat="false" ht="13.5" hidden="false" customHeight="true" outlineLevel="0" collapsed="false">
      <c r="A17" s="115" t="n">
        <v>2010505</v>
      </c>
      <c r="B17" s="73" t="s">
        <v>122</v>
      </c>
      <c r="C17" s="28" t="n">
        <f aca="false">D17+G17</f>
        <v>2000</v>
      </c>
      <c r="D17" s="28"/>
      <c r="E17" s="28"/>
      <c r="F17" s="28"/>
      <c r="G17" s="28" t="n">
        <v>2000</v>
      </c>
    </row>
    <row r="18" customFormat="false" ht="13.5" hidden="false" customHeight="true" outlineLevel="0" collapsed="false">
      <c r="A18" s="115" t="s">
        <v>123</v>
      </c>
      <c r="B18" s="73" t="s">
        <v>124</v>
      </c>
      <c r="C18" s="28" t="n">
        <f aca="false">D18+G18</f>
        <v>38000</v>
      </c>
      <c r="D18" s="28"/>
      <c r="E18" s="28"/>
      <c r="F18" s="28"/>
      <c r="G18" s="28" t="n">
        <v>38000</v>
      </c>
    </row>
    <row r="19" customFormat="false" ht="13.5" hidden="false" customHeight="true" outlineLevel="0" collapsed="false">
      <c r="A19" s="115" t="n">
        <v>20113</v>
      </c>
      <c r="B19" s="74" t="s">
        <v>125</v>
      </c>
      <c r="C19" s="28" t="n">
        <f aca="false">D19+G19</f>
        <v>60000</v>
      </c>
      <c r="D19" s="28"/>
      <c r="E19" s="28"/>
      <c r="F19" s="28"/>
      <c r="G19" s="28" t="n">
        <f aca="false">SUM(G20)</f>
        <v>60000</v>
      </c>
    </row>
    <row r="20" customFormat="false" ht="13.5" hidden="false" customHeight="true" outlineLevel="0" collapsed="false">
      <c r="A20" s="115" t="s">
        <v>126</v>
      </c>
      <c r="B20" s="73" t="s">
        <v>127</v>
      </c>
      <c r="C20" s="28" t="n">
        <f aca="false">D20+G20</f>
        <v>60000</v>
      </c>
      <c r="D20" s="28"/>
      <c r="E20" s="28"/>
      <c r="F20" s="28"/>
      <c r="G20" s="28" t="n">
        <v>60000</v>
      </c>
    </row>
    <row r="21" customFormat="false" ht="13.5" hidden="false" customHeight="true" outlineLevel="0" collapsed="false">
      <c r="A21" s="115" t="n">
        <v>20123</v>
      </c>
      <c r="B21" s="74" t="s">
        <v>128</v>
      </c>
      <c r="C21" s="28" t="n">
        <f aca="false">D21+G21</f>
        <v>90000</v>
      </c>
      <c r="D21" s="28"/>
      <c r="E21" s="28"/>
      <c r="F21" s="28"/>
      <c r="G21" s="28" t="n">
        <f aca="false">SUM(G22)</f>
        <v>90000</v>
      </c>
    </row>
    <row r="22" customFormat="false" ht="13.5" hidden="false" customHeight="true" outlineLevel="0" collapsed="false">
      <c r="A22" s="115" t="s">
        <v>129</v>
      </c>
      <c r="B22" s="73" t="s">
        <v>130</v>
      </c>
      <c r="C22" s="28" t="n">
        <f aca="false">D22+G22</f>
        <v>90000</v>
      </c>
      <c r="D22" s="28"/>
      <c r="E22" s="28"/>
      <c r="F22" s="28"/>
      <c r="G22" s="28" t="n">
        <v>90000</v>
      </c>
    </row>
    <row r="23" customFormat="false" ht="13.5" hidden="false" customHeight="true" outlineLevel="0" collapsed="false">
      <c r="A23" s="115" t="n">
        <v>20129</v>
      </c>
      <c r="B23" s="69" t="s">
        <v>131</v>
      </c>
      <c r="C23" s="28" t="n">
        <f aca="false">D23+G23</f>
        <v>370200</v>
      </c>
      <c r="D23" s="28"/>
      <c r="E23" s="28"/>
      <c r="F23" s="28"/>
      <c r="G23" s="28" t="n">
        <f aca="false">SUM(G24)</f>
        <v>370200</v>
      </c>
    </row>
    <row r="24" customFormat="false" ht="13.5" hidden="false" customHeight="true" outlineLevel="0" collapsed="false">
      <c r="A24" s="115" t="s">
        <v>132</v>
      </c>
      <c r="B24" s="54" t="s">
        <v>133</v>
      </c>
      <c r="C24" s="28" t="n">
        <f aca="false">D24+G24</f>
        <v>370200</v>
      </c>
      <c r="D24" s="28"/>
      <c r="E24" s="28"/>
      <c r="F24" s="28"/>
      <c r="G24" s="28" t="n">
        <v>370200</v>
      </c>
    </row>
    <row r="25" customFormat="false" ht="13.5" hidden="false" customHeight="true" outlineLevel="0" collapsed="false">
      <c r="A25" s="115" t="n">
        <v>20131</v>
      </c>
      <c r="B25" s="69" t="s">
        <v>134</v>
      </c>
      <c r="C25" s="28" t="n">
        <f aca="false">D25+G25</f>
        <v>468000</v>
      </c>
      <c r="D25" s="28"/>
      <c r="E25" s="28"/>
      <c r="F25" s="28"/>
      <c r="G25" s="28" t="n">
        <f aca="false">SUM(G26:G27)</f>
        <v>468000</v>
      </c>
    </row>
    <row r="26" customFormat="false" ht="13.5" hidden="false" customHeight="true" outlineLevel="0" collapsed="false">
      <c r="A26" s="115" t="s">
        <v>135</v>
      </c>
      <c r="B26" s="75" t="s">
        <v>110</v>
      </c>
      <c r="C26" s="28" t="n">
        <f aca="false">D26+G26</f>
        <v>230000</v>
      </c>
      <c r="D26" s="28"/>
      <c r="E26" s="28"/>
      <c r="F26" s="28"/>
      <c r="G26" s="28" t="n">
        <v>230000</v>
      </c>
    </row>
    <row r="27" customFormat="false" ht="13.5" hidden="false" customHeight="true" outlineLevel="0" collapsed="false">
      <c r="A27" s="115" t="s">
        <v>136</v>
      </c>
      <c r="B27" s="75" t="s">
        <v>137</v>
      </c>
      <c r="C27" s="28" t="n">
        <f aca="false">D27+G27</f>
        <v>238000</v>
      </c>
      <c r="D27" s="28"/>
      <c r="E27" s="28"/>
      <c r="F27" s="28"/>
      <c r="G27" s="28" t="n">
        <v>238000</v>
      </c>
    </row>
    <row r="28" customFormat="false" ht="13.5" hidden="false" customHeight="true" outlineLevel="0" collapsed="false">
      <c r="A28" s="115" t="n">
        <v>20133</v>
      </c>
      <c r="B28" s="69" t="s">
        <v>138</v>
      </c>
      <c r="C28" s="28" t="n">
        <f aca="false">D28+G28</f>
        <v>350000</v>
      </c>
      <c r="D28" s="28"/>
      <c r="E28" s="28"/>
      <c r="F28" s="28"/>
      <c r="G28" s="28" t="n">
        <f aca="false">SUM(G29)</f>
        <v>350000</v>
      </c>
    </row>
    <row r="29" customFormat="false" ht="13.5" hidden="false" customHeight="true" outlineLevel="0" collapsed="false">
      <c r="A29" s="115" t="s">
        <v>139</v>
      </c>
      <c r="B29" s="73" t="s">
        <v>140</v>
      </c>
      <c r="C29" s="28" t="n">
        <f aca="false">D29+G29</f>
        <v>350000</v>
      </c>
      <c r="D29" s="28"/>
      <c r="E29" s="28"/>
      <c r="F29" s="28"/>
      <c r="G29" s="28" t="n">
        <v>350000</v>
      </c>
    </row>
    <row r="30" customFormat="false" ht="13.5" hidden="false" customHeight="true" outlineLevel="0" collapsed="false">
      <c r="A30" s="115" t="n">
        <v>20134</v>
      </c>
      <c r="B30" s="69" t="s">
        <v>141</v>
      </c>
      <c r="C30" s="28" t="n">
        <f aca="false">D30+G30</f>
        <v>20000</v>
      </c>
      <c r="D30" s="28"/>
      <c r="E30" s="28"/>
      <c r="F30" s="28"/>
      <c r="G30" s="28" t="n">
        <f aca="false">SUM(G31:G32)</f>
        <v>20000</v>
      </c>
    </row>
    <row r="31" customFormat="false" ht="13.5" hidden="false" customHeight="true" outlineLevel="0" collapsed="false">
      <c r="A31" s="115" t="s">
        <v>142</v>
      </c>
      <c r="B31" s="75" t="s">
        <v>143</v>
      </c>
      <c r="C31" s="28" t="n">
        <f aca="false">D31+G31</f>
        <v>10000</v>
      </c>
      <c r="D31" s="28"/>
      <c r="E31" s="28"/>
      <c r="F31" s="28"/>
      <c r="G31" s="28" t="n">
        <v>10000</v>
      </c>
    </row>
    <row r="32" customFormat="false" ht="13.5" hidden="false" customHeight="true" outlineLevel="0" collapsed="false">
      <c r="A32" s="115" t="s">
        <v>144</v>
      </c>
      <c r="B32" s="75" t="s">
        <v>145</v>
      </c>
      <c r="C32" s="28" t="n">
        <f aca="false">D32+G32</f>
        <v>10000</v>
      </c>
      <c r="D32" s="28"/>
      <c r="E32" s="28"/>
      <c r="F32" s="28"/>
      <c r="G32" s="28" t="n">
        <v>10000</v>
      </c>
    </row>
    <row r="33" customFormat="false" ht="13.5" hidden="false" customHeight="true" outlineLevel="0" collapsed="false">
      <c r="A33" s="115" t="n">
        <v>20138</v>
      </c>
      <c r="B33" s="69" t="s">
        <v>146</v>
      </c>
      <c r="C33" s="28" t="n">
        <f aca="false">D33+G33</f>
        <v>30000</v>
      </c>
      <c r="D33" s="28"/>
      <c r="E33" s="28"/>
      <c r="F33" s="28"/>
      <c r="G33" s="28" t="n">
        <f aca="false">SUM(G34)</f>
        <v>30000</v>
      </c>
    </row>
    <row r="34" customFormat="false" ht="13.5" hidden="false" customHeight="true" outlineLevel="0" collapsed="false">
      <c r="A34" s="115" t="s">
        <v>147</v>
      </c>
      <c r="B34" s="76" t="s">
        <v>148</v>
      </c>
      <c r="C34" s="28" t="n">
        <f aca="false">D34+G34</f>
        <v>30000</v>
      </c>
      <c r="D34" s="28"/>
      <c r="E34" s="28"/>
      <c r="F34" s="28"/>
      <c r="G34" s="28" t="n">
        <v>30000</v>
      </c>
    </row>
    <row r="35" customFormat="false" ht="13.5" hidden="false" customHeight="true" outlineLevel="0" collapsed="false">
      <c r="A35" s="115" t="n">
        <v>203</v>
      </c>
      <c r="B35" s="69" t="s">
        <v>149</v>
      </c>
      <c r="C35" s="28" t="n">
        <f aca="false">D35+G35</f>
        <v>200000</v>
      </c>
      <c r="D35" s="28"/>
      <c r="E35" s="28"/>
      <c r="F35" s="28"/>
      <c r="G35" s="28" t="n">
        <f aca="false">SUM(G36,G38)</f>
        <v>200000</v>
      </c>
    </row>
    <row r="36" customFormat="false" ht="13.5" hidden="false" customHeight="true" outlineLevel="0" collapsed="false">
      <c r="A36" s="115" t="n">
        <v>20305</v>
      </c>
      <c r="B36" s="74" t="s">
        <v>150</v>
      </c>
      <c r="C36" s="28" t="n">
        <f aca="false">D36+G36</f>
        <v>120000</v>
      </c>
      <c r="D36" s="28"/>
      <c r="E36" s="28"/>
      <c r="F36" s="28"/>
      <c r="G36" s="28" t="n">
        <f aca="false">SUM(G37)</f>
        <v>120000</v>
      </c>
    </row>
    <row r="37" customFormat="false" ht="13.5" hidden="false" customHeight="true" outlineLevel="0" collapsed="false">
      <c r="A37" s="115" t="s">
        <v>151</v>
      </c>
      <c r="B37" s="73" t="s">
        <v>150</v>
      </c>
      <c r="C37" s="28" t="n">
        <f aca="false">D37+G37</f>
        <v>120000</v>
      </c>
      <c r="D37" s="28"/>
      <c r="E37" s="28"/>
      <c r="F37" s="28"/>
      <c r="G37" s="28" t="n">
        <v>120000</v>
      </c>
    </row>
    <row r="38" customFormat="false" ht="13.5" hidden="false" customHeight="true" outlineLevel="0" collapsed="false">
      <c r="A38" s="115" t="n">
        <v>20306</v>
      </c>
      <c r="B38" s="69" t="s">
        <v>152</v>
      </c>
      <c r="C38" s="28" t="n">
        <f aca="false">D38+G38</f>
        <v>80000</v>
      </c>
      <c r="D38" s="28"/>
      <c r="E38" s="28"/>
      <c r="F38" s="28"/>
      <c r="G38" s="28" t="n">
        <f aca="false">SUM(G39:G40)</f>
        <v>80000</v>
      </c>
    </row>
    <row r="39" customFormat="false" ht="13.5" hidden="false" customHeight="true" outlineLevel="0" collapsed="false">
      <c r="A39" s="115" t="s">
        <v>153</v>
      </c>
      <c r="B39" s="73" t="s">
        <v>154</v>
      </c>
      <c r="C39" s="28" t="n">
        <f aca="false">D39+G39</f>
        <v>30000</v>
      </c>
      <c r="D39" s="28"/>
      <c r="E39" s="28"/>
      <c r="F39" s="28"/>
      <c r="G39" s="28" t="n">
        <v>30000</v>
      </c>
    </row>
    <row r="40" customFormat="false" ht="13.5" hidden="false" customHeight="true" outlineLevel="0" collapsed="false">
      <c r="A40" s="115" t="s">
        <v>155</v>
      </c>
      <c r="B40" s="76" t="s">
        <v>156</v>
      </c>
      <c r="C40" s="28" t="n">
        <f aca="false">D40+G40</f>
        <v>50000</v>
      </c>
      <c r="D40" s="28"/>
      <c r="E40" s="28"/>
      <c r="F40" s="28"/>
      <c r="G40" s="28" t="n">
        <v>50000</v>
      </c>
    </row>
    <row r="41" customFormat="false" ht="13.5" hidden="false" customHeight="true" outlineLevel="0" collapsed="false">
      <c r="A41" s="115" t="n">
        <v>204</v>
      </c>
      <c r="B41" s="69" t="s">
        <v>157</v>
      </c>
      <c r="C41" s="28" t="n">
        <f aca="false">D41+G41</f>
        <v>558800</v>
      </c>
      <c r="D41" s="28"/>
      <c r="E41" s="28"/>
      <c r="F41" s="28"/>
      <c r="G41" s="28" t="n">
        <f aca="false">SUM(G42,G44)</f>
        <v>558800</v>
      </c>
    </row>
    <row r="42" customFormat="false" ht="13.5" hidden="false" customHeight="true" outlineLevel="0" collapsed="false">
      <c r="A42" s="115" t="n">
        <v>20402</v>
      </c>
      <c r="B42" s="69" t="s">
        <v>158</v>
      </c>
      <c r="C42" s="28" t="n">
        <f aca="false">D42+G42</f>
        <v>528800</v>
      </c>
      <c r="D42" s="28"/>
      <c r="E42" s="28"/>
      <c r="F42" s="28"/>
      <c r="G42" s="28" t="n">
        <f aca="false">SUM(G43)</f>
        <v>528800</v>
      </c>
    </row>
    <row r="43" customFormat="false" ht="13.5" hidden="false" customHeight="true" outlineLevel="0" collapsed="false">
      <c r="A43" s="115" t="s">
        <v>159</v>
      </c>
      <c r="B43" s="76" t="s">
        <v>160</v>
      </c>
      <c r="C43" s="28" t="n">
        <f aca="false">D43+G43</f>
        <v>528800</v>
      </c>
      <c r="D43" s="28"/>
      <c r="E43" s="28"/>
      <c r="F43" s="28"/>
      <c r="G43" s="28" t="n">
        <v>528800</v>
      </c>
    </row>
    <row r="44" customFormat="false" ht="13.5" hidden="false" customHeight="true" outlineLevel="0" collapsed="false">
      <c r="A44" s="115" t="n">
        <v>20406</v>
      </c>
      <c r="B44" s="69" t="s">
        <v>161</v>
      </c>
      <c r="C44" s="28" t="n">
        <f aca="false">D44+G44</f>
        <v>30000</v>
      </c>
      <c r="D44" s="28"/>
      <c r="E44" s="28"/>
      <c r="F44" s="28"/>
      <c r="G44" s="28" t="n">
        <f aca="false">SUM(G45)</f>
        <v>30000</v>
      </c>
    </row>
    <row r="45" customFormat="false" ht="13.5" hidden="false" customHeight="true" outlineLevel="0" collapsed="false">
      <c r="A45" s="115" t="s">
        <v>162</v>
      </c>
      <c r="B45" s="76" t="s">
        <v>163</v>
      </c>
      <c r="C45" s="28" t="n">
        <f aca="false">D45+G45</f>
        <v>30000</v>
      </c>
      <c r="D45" s="28"/>
      <c r="E45" s="28"/>
      <c r="F45" s="28"/>
      <c r="G45" s="28" t="n">
        <v>30000</v>
      </c>
    </row>
    <row r="46" customFormat="false" ht="13.5" hidden="false" customHeight="true" outlineLevel="0" collapsed="false">
      <c r="A46" s="115" t="n">
        <v>205</v>
      </c>
      <c r="B46" s="69" t="s">
        <v>164</v>
      </c>
      <c r="C46" s="28" t="n">
        <f aca="false">D46+G46</f>
        <v>150000</v>
      </c>
      <c r="D46" s="28"/>
      <c r="E46" s="28"/>
      <c r="F46" s="28"/>
      <c r="G46" s="28" t="n">
        <f aca="false">SUM(G47)</f>
        <v>150000</v>
      </c>
    </row>
    <row r="47" customFormat="false" ht="13.5" hidden="false" customHeight="true" outlineLevel="0" collapsed="false">
      <c r="A47" s="115" t="n">
        <v>20502</v>
      </c>
      <c r="B47" s="69" t="s">
        <v>165</v>
      </c>
      <c r="C47" s="28" t="n">
        <f aca="false">D47+G47</f>
        <v>150000</v>
      </c>
      <c r="D47" s="28"/>
      <c r="E47" s="28"/>
      <c r="F47" s="28"/>
      <c r="G47" s="28" t="n">
        <f aca="false">SUM(G48)</f>
        <v>150000</v>
      </c>
    </row>
    <row r="48" customFormat="false" ht="13.5" hidden="false" customHeight="true" outlineLevel="0" collapsed="false">
      <c r="A48" s="115" t="s">
        <v>166</v>
      </c>
      <c r="B48" s="76" t="s">
        <v>167</v>
      </c>
      <c r="C48" s="28" t="n">
        <f aca="false">D48+G48</f>
        <v>150000</v>
      </c>
      <c r="D48" s="28"/>
      <c r="E48" s="28"/>
      <c r="F48" s="28"/>
      <c r="G48" s="28" t="n">
        <v>150000</v>
      </c>
    </row>
    <row r="49" customFormat="false" ht="13.5" hidden="false" customHeight="true" outlineLevel="0" collapsed="false">
      <c r="A49" s="115" t="n">
        <v>206</v>
      </c>
      <c r="B49" s="69" t="s">
        <v>168</v>
      </c>
      <c r="C49" s="28" t="n">
        <f aca="false">D49+G49</f>
        <v>20000</v>
      </c>
      <c r="D49" s="28"/>
      <c r="E49" s="28"/>
      <c r="F49" s="28"/>
      <c r="G49" s="28" t="n">
        <f aca="false">SUM(G50)</f>
        <v>20000</v>
      </c>
    </row>
    <row r="50" customFormat="false" ht="13.5" hidden="false" customHeight="true" outlineLevel="0" collapsed="false">
      <c r="A50" s="115" t="n">
        <v>20607</v>
      </c>
      <c r="B50" s="69" t="s">
        <v>169</v>
      </c>
      <c r="C50" s="28" t="n">
        <f aca="false">D50+G50</f>
        <v>20000</v>
      </c>
      <c r="D50" s="28"/>
      <c r="E50" s="28"/>
      <c r="F50" s="28"/>
      <c r="G50" s="28" t="n">
        <f aca="false">SUM(G51)</f>
        <v>20000</v>
      </c>
    </row>
    <row r="51" customFormat="false" ht="13.5" hidden="false" customHeight="true" outlineLevel="0" collapsed="false">
      <c r="A51" s="115" t="s">
        <v>170</v>
      </c>
      <c r="B51" s="76" t="s">
        <v>171</v>
      </c>
      <c r="C51" s="28" t="n">
        <f aca="false">D51+G51</f>
        <v>20000</v>
      </c>
      <c r="D51" s="28"/>
      <c r="E51" s="28"/>
      <c r="F51" s="28"/>
      <c r="G51" s="28" t="n">
        <v>20000</v>
      </c>
    </row>
    <row r="52" customFormat="false" ht="13.5" hidden="false" customHeight="true" outlineLevel="0" collapsed="false">
      <c r="A52" s="116" t="n">
        <v>207</v>
      </c>
      <c r="B52" s="69" t="s">
        <v>172</v>
      </c>
      <c r="C52" s="28" t="n">
        <f aca="false">D52+G52</f>
        <v>1170873</v>
      </c>
      <c r="D52" s="28" t="n">
        <f aca="false">E52+F52</f>
        <v>970873</v>
      </c>
      <c r="E52" s="28" t="n">
        <f aca="false">SUM(E53)</f>
        <v>928093</v>
      </c>
      <c r="F52" s="28" t="n">
        <f aca="false">SUM(F53)</f>
        <v>42780</v>
      </c>
      <c r="G52" s="28" t="n">
        <f aca="false">SUM(G53,G55)</f>
        <v>200000</v>
      </c>
    </row>
    <row r="53" customFormat="false" ht="13.5" hidden="false" customHeight="true" outlineLevel="0" collapsed="false">
      <c r="A53" s="116" t="n">
        <v>20701</v>
      </c>
      <c r="B53" s="69" t="s">
        <v>173</v>
      </c>
      <c r="C53" s="28" t="n">
        <f aca="false">D53+G53</f>
        <v>1120873</v>
      </c>
      <c r="D53" s="28" t="n">
        <f aca="false">E53+F53</f>
        <v>970873</v>
      </c>
      <c r="E53" s="28" t="n">
        <f aca="false">SUM(E54)</f>
        <v>928093</v>
      </c>
      <c r="F53" s="28" t="n">
        <f aca="false">SUM(F54)</f>
        <v>42780</v>
      </c>
      <c r="G53" s="28" t="n">
        <f aca="false">SUM(G54)</f>
        <v>150000</v>
      </c>
    </row>
    <row r="54" customFormat="false" ht="13.5" hidden="false" customHeight="true" outlineLevel="0" collapsed="false">
      <c r="A54" s="115" t="s">
        <v>174</v>
      </c>
      <c r="B54" s="76" t="s">
        <v>175</v>
      </c>
      <c r="C54" s="28" t="n">
        <f aca="false">D54+G54</f>
        <v>1120873</v>
      </c>
      <c r="D54" s="28" t="n">
        <f aca="false">E54+F54</f>
        <v>970873</v>
      </c>
      <c r="E54" s="28" t="n">
        <v>928093</v>
      </c>
      <c r="F54" s="28" t="n">
        <v>42780</v>
      </c>
      <c r="G54" s="28" t="n">
        <v>150000</v>
      </c>
    </row>
    <row r="55" customFormat="false" ht="13.5" hidden="false" customHeight="true" outlineLevel="0" collapsed="false">
      <c r="A55" s="115" t="n">
        <v>20703</v>
      </c>
      <c r="B55" s="69" t="s">
        <v>176</v>
      </c>
      <c r="C55" s="28" t="n">
        <f aca="false">D55+G55</f>
        <v>50000</v>
      </c>
      <c r="D55" s="28"/>
      <c r="E55" s="28"/>
      <c r="F55" s="28"/>
      <c r="G55" s="28" t="n">
        <f aca="false">SUM(G56)</f>
        <v>50000</v>
      </c>
    </row>
    <row r="56" customFormat="false" ht="13.5" hidden="false" customHeight="true" outlineLevel="0" collapsed="false">
      <c r="A56" s="115" t="s">
        <v>177</v>
      </c>
      <c r="B56" s="76" t="s">
        <v>178</v>
      </c>
      <c r="C56" s="28" t="n">
        <f aca="false">D56+G56</f>
        <v>50000</v>
      </c>
      <c r="D56" s="28"/>
      <c r="E56" s="28"/>
      <c r="F56" s="28"/>
      <c r="G56" s="28" t="n">
        <v>50000</v>
      </c>
    </row>
    <row r="57" customFormat="false" ht="13.5" hidden="false" customHeight="true" outlineLevel="0" collapsed="false">
      <c r="A57" s="115" t="n">
        <v>208</v>
      </c>
      <c r="B57" s="69" t="s">
        <v>179</v>
      </c>
      <c r="C57" s="28" t="n">
        <f aca="false">D57+G57</f>
        <v>3910950</v>
      </c>
      <c r="D57" s="28" t="n">
        <f aca="false">E57+F57</f>
        <v>2744750</v>
      </c>
      <c r="E57" s="28" t="n">
        <f aca="false">SUM(E60,E72)</f>
        <v>2682360</v>
      </c>
      <c r="F57" s="28" t="n">
        <f aca="false">SUM(F60,F72)</f>
        <v>62390</v>
      </c>
      <c r="G57" s="28" t="n">
        <f aca="false">SUM(G58,G65,G68,G70)</f>
        <v>1166200</v>
      </c>
    </row>
    <row r="58" customFormat="false" ht="13.5" hidden="false" customHeight="true" outlineLevel="0" collapsed="false">
      <c r="A58" s="115" t="n">
        <v>20802</v>
      </c>
      <c r="B58" s="69" t="s">
        <v>180</v>
      </c>
      <c r="C58" s="28" t="n">
        <f aca="false">D58+G58</f>
        <v>100000</v>
      </c>
      <c r="D58" s="28"/>
      <c r="E58" s="28"/>
      <c r="F58" s="28"/>
      <c r="G58" s="28" t="n">
        <f aca="false">SUM(G59)</f>
        <v>100000</v>
      </c>
    </row>
    <row r="59" customFormat="false" ht="13.5" hidden="false" customHeight="true" outlineLevel="0" collapsed="false">
      <c r="A59" s="115" t="s">
        <v>181</v>
      </c>
      <c r="B59" s="76" t="s">
        <v>182</v>
      </c>
      <c r="C59" s="28" t="n">
        <f aca="false">D59+G59</f>
        <v>100000</v>
      </c>
      <c r="D59" s="28"/>
      <c r="E59" s="28"/>
      <c r="F59" s="28"/>
      <c r="G59" s="28" t="n">
        <v>100000</v>
      </c>
    </row>
    <row r="60" customFormat="false" ht="13.5" hidden="false" customHeight="true" outlineLevel="0" collapsed="false">
      <c r="A60" s="115" t="n">
        <v>20805</v>
      </c>
      <c r="B60" s="69" t="s">
        <v>183</v>
      </c>
      <c r="C60" s="28" t="n">
        <f aca="false">D60+G60</f>
        <v>2298094</v>
      </c>
      <c r="D60" s="28" t="n">
        <f aca="false">E60+F60</f>
        <v>2298094</v>
      </c>
      <c r="E60" s="28" t="n">
        <f aca="false">SUM(E61:E64)</f>
        <v>2257094</v>
      </c>
      <c r="F60" s="28" t="n">
        <f aca="false">SUM(F61:F62)</f>
        <v>41000</v>
      </c>
      <c r="G60" s="28"/>
    </row>
    <row r="61" customFormat="false" ht="13.5" hidden="false" customHeight="true" outlineLevel="0" collapsed="false">
      <c r="A61" s="115" t="s">
        <v>184</v>
      </c>
      <c r="B61" s="54" t="s">
        <v>185</v>
      </c>
      <c r="C61" s="28" t="n">
        <f aca="false">D61+G61</f>
        <v>590800</v>
      </c>
      <c r="D61" s="28" t="n">
        <f aca="false">E61+F61</f>
        <v>590800</v>
      </c>
      <c r="E61" s="28" t="n">
        <v>568800</v>
      </c>
      <c r="F61" s="28" t="n">
        <v>22000</v>
      </c>
      <c r="G61" s="28"/>
    </row>
    <row r="62" customFormat="false" ht="13.5" hidden="false" customHeight="true" outlineLevel="0" collapsed="false">
      <c r="A62" s="115" t="s">
        <v>186</v>
      </c>
      <c r="B62" s="54" t="s">
        <v>187</v>
      </c>
      <c r="C62" s="28" t="n">
        <f aca="false">D62+G62</f>
        <v>427000</v>
      </c>
      <c r="D62" s="28" t="n">
        <f aca="false">E62+F62</f>
        <v>427000</v>
      </c>
      <c r="E62" s="28" t="n">
        <v>408000</v>
      </c>
      <c r="F62" s="28" t="n">
        <v>19000</v>
      </c>
      <c r="G62" s="28"/>
    </row>
    <row r="63" customFormat="false" ht="13.5" hidden="false" customHeight="true" outlineLevel="0" collapsed="false">
      <c r="A63" s="115" t="s">
        <v>188</v>
      </c>
      <c r="B63" s="54" t="s">
        <v>189</v>
      </c>
      <c r="C63" s="28" t="n">
        <f aca="false">D63+G63</f>
        <v>1201723</v>
      </c>
      <c r="D63" s="28" t="n">
        <f aca="false">E63+F63</f>
        <v>1201723</v>
      </c>
      <c r="E63" s="28" t="n">
        <v>1201723</v>
      </c>
      <c r="F63" s="117"/>
      <c r="G63" s="28"/>
    </row>
    <row r="64" customFormat="false" ht="13.5" hidden="false" customHeight="true" outlineLevel="0" collapsed="false">
      <c r="A64" s="115" t="s">
        <v>190</v>
      </c>
      <c r="B64" s="54" t="s">
        <v>191</v>
      </c>
      <c r="C64" s="28" t="n">
        <f aca="false">D64+G64</f>
        <v>78571</v>
      </c>
      <c r="D64" s="28" t="n">
        <f aca="false">E64+F64</f>
        <v>78571</v>
      </c>
      <c r="E64" s="28" t="n">
        <v>78571</v>
      </c>
      <c r="F64" s="117"/>
      <c r="G64" s="28"/>
    </row>
    <row r="65" customFormat="false" ht="13.5" hidden="false" customHeight="true" outlineLevel="0" collapsed="false">
      <c r="A65" s="115" t="n">
        <v>20810</v>
      </c>
      <c r="B65" s="69" t="s">
        <v>192</v>
      </c>
      <c r="C65" s="28" t="n">
        <f aca="false">D65+G65</f>
        <v>870000</v>
      </c>
      <c r="D65" s="28"/>
      <c r="E65" s="117"/>
      <c r="F65" s="117"/>
      <c r="G65" s="28" t="n">
        <f aca="false">SUM(G66:G67)</f>
        <v>870000</v>
      </c>
    </row>
    <row r="66" customFormat="false" ht="13.5" hidden="false" customHeight="true" outlineLevel="0" collapsed="false">
      <c r="A66" s="115" t="s">
        <v>193</v>
      </c>
      <c r="B66" s="76" t="s">
        <v>194</v>
      </c>
      <c r="C66" s="28" t="n">
        <f aca="false">D66+G66</f>
        <v>190000</v>
      </c>
      <c r="D66" s="28"/>
      <c r="E66" s="117"/>
      <c r="F66" s="117"/>
      <c r="G66" s="28" t="n">
        <v>190000</v>
      </c>
    </row>
    <row r="67" customFormat="false" ht="13.5" hidden="false" customHeight="true" outlineLevel="0" collapsed="false">
      <c r="A67" s="115" t="s">
        <v>195</v>
      </c>
      <c r="B67" s="76" t="s">
        <v>196</v>
      </c>
      <c r="C67" s="28" t="n">
        <f aca="false">D67+G67</f>
        <v>680000</v>
      </c>
      <c r="D67" s="28"/>
      <c r="E67" s="117"/>
      <c r="F67" s="117"/>
      <c r="G67" s="28" t="n">
        <v>680000</v>
      </c>
    </row>
    <row r="68" customFormat="false" ht="13.5" hidden="false" customHeight="true" outlineLevel="0" collapsed="false">
      <c r="A68" s="115" t="n">
        <v>20811</v>
      </c>
      <c r="B68" s="69" t="s">
        <v>197</v>
      </c>
      <c r="C68" s="28" t="n">
        <f aca="false">D68+G68</f>
        <v>16200</v>
      </c>
      <c r="D68" s="28"/>
      <c r="E68" s="117"/>
      <c r="F68" s="117"/>
      <c r="G68" s="28" t="n">
        <f aca="false">SUM(G69)</f>
        <v>16200</v>
      </c>
    </row>
    <row r="69" customFormat="false" ht="13.5" hidden="false" customHeight="true" outlineLevel="0" collapsed="false">
      <c r="A69" s="115" t="s">
        <v>198</v>
      </c>
      <c r="B69" s="76" t="s">
        <v>199</v>
      </c>
      <c r="C69" s="28" t="n">
        <f aca="false">D69+G69</f>
        <v>16200</v>
      </c>
      <c r="D69" s="28"/>
      <c r="E69" s="117"/>
      <c r="F69" s="117"/>
      <c r="G69" s="28" t="n">
        <v>16200</v>
      </c>
    </row>
    <row r="70" customFormat="false" ht="13.5" hidden="false" customHeight="true" outlineLevel="0" collapsed="false">
      <c r="A70" s="115" t="n">
        <v>20821</v>
      </c>
      <c r="B70" s="69" t="s">
        <v>200</v>
      </c>
      <c r="C70" s="28" t="n">
        <f aca="false">D70+G70</f>
        <v>180000</v>
      </c>
      <c r="D70" s="28"/>
      <c r="E70" s="117"/>
      <c r="F70" s="117"/>
      <c r="G70" s="28" t="n">
        <f aca="false">SUM(G71)</f>
        <v>180000</v>
      </c>
    </row>
    <row r="71" customFormat="false" ht="13.5" hidden="false" customHeight="true" outlineLevel="0" collapsed="false">
      <c r="A71" s="115" t="s">
        <v>201</v>
      </c>
      <c r="B71" s="76" t="s">
        <v>202</v>
      </c>
      <c r="C71" s="28" t="n">
        <f aca="false">D71+G71</f>
        <v>180000</v>
      </c>
      <c r="D71" s="28"/>
      <c r="E71" s="117"/>
      <c r="F71" s="117"/>
      <c r="G71" s="28" t="n">
        <v>180000</v>
      </c>
    </row>
    <row r="72" customFormat="false" ht="13.5" hidden="false" customHeight="true" outlineLevel="0" collapsed="false">
      <c r="A72" s="115" t="n">
        <v>20899</v>
      </c>
      <c r="B72" s="69" t="s">
        <v>203</v>
      </c>
      <c r="C72" s="28" t="n">
        <f aca="false">D72+G72</f>
        <v>446656</v>
      </c>
      <c r="D72" s="28" t="n">
        <f aca="false">E72+F72</f>
        <v>446656</v>
      </c>
      <c r="E72" s="28" t="n">
        <f aca="false">SUM(E73)</f>
        <v>425266</v>
      </c>
      <c r="F72" s="28" t="n">
        <f aca="false">SUM(F73)</f>
        <v>21390</v>
      </c>
      <c r="G72" s="28"/>
    </row>
    <row r="73" customFormat="false" ht="13.5" hidden="false" customHeight="true" outlineLevel="0" collapsed="false">
      <c r="A73" s="115" t="s">
        <v>204</v>
      </c>
      <c r="B73" s="54" t="s">
        <v>203</v>
      </c>
      <c r="C73" s="28" t="n">
        <f aca="false">D73+G73</f>
        <v>446656</v>
      </c>
      <c r="D73" s="28" t="n">
        <f aca="false">E73+F73</f>
        <v>446656</v>
      </c>
      <c r="E73" s="28" t="n">
        <v>425266</v>
      </c>
      <c r="F73" s="28" t="n">
        <v>21390</v>
      </c>
      <c r="G73" s="28"/>
    </row>
    <row r="74" customFormat="false" ht="13.5" hidden="false" customHeight="true" outlineLevel="0" collapsed="false">
      <c r="A74" s="115" t="n">
        <v>210</v>
      </c>
      <c r="B74" s="69" t="s">
        <v>205</v>
      </c>
      <c r="C74" s="28" t="n">
        <f aca="false">D74+G74</f>
        <v>1988200</v>
      </c>
      <c r="D74" s="28" t="n">
        <f aca="false">E74+F74</f>
        <v>1283040</v>
      </c>
      <c r="E74" s="28" t="n">
        <f aca="false">SUM(E80)</f>
        <v>1283040</v>
      </c>
      <c r="F74" s="28"/>
      <c r="G74" s="28" t="n">
        <f aca="false">SUM(G77,G75)</f>
        <v>705160</v>
      </c>
    </row>
    <row r="75" customFormat="false" ht="13.5" hidden="false" customHeight="true" outlineLevel="0" collapsed="false">
      <c r="A75" s="115" t="n">
        <v>21004</v>
      </c>
      <c r="B75" s="69" t="s">
        <v>206</v>
      </c>
      <c r="C75" s="28" t="n">
        <f aca="false">D75+G75</f>
        <v>400000</v>
      </c>
      <c r="D75" s="28"/>
      <c r="E75" s="117"/>
      <c r="F75" s="117"/>
      <c r="G75" s="28" t="n">
        <f aca="false">SUM(G76)</f>
        <v>400000</v>
      </c>
    </row>
    <row r="76" customFormat="false" ht="13.5" hidden="false" customHeight="true" outlineLevel="0" collapsed="false">
      <c r="A76" s="115" t="s">
        <v>207</v>
      </c>
      <c r="B76" s="76" t="s">
        <v>208</v>
      </c>
      <c r="C76" s="28" t="n">
        <f aca="false">D76+G76</f>
        <v>400000</v>
      </c>
      <c r="D76" s="28"/>
      <c r="E76" s="117"/>
      <c r="F76" s="117"/>
      <c r="G76" s="28" t="n">
        <v>400000</v>
      </c>
    </row>
    <row r="77" customFormat="false" ht="13.5" hidden="false" customHeight="true" outlineLevel="0" collapsed="false">
      <c r="A77" s="115" t="n">
        <v>21007</v>
      </c>
      <c r="B77" s="69" t="s">
        <v>209</v>
      </c>
      <c r="C77" s="28" t="n">
        <f aca="false">D77+G77</f>
        <v>305160</v>
      </c>
      <c r="D77" s="28"/>
      <c r="E77" s="117"/>
      <c r="F77" s="117"/>
      <c r="G77" s="28" t="n">
        <f aca="false">SUM(G78:G79)</f>
        <v>305160</v>
      </c>
    </row>
    <row r="78" customFormat="false" ht="13.5" hidden="false" customHeight="true" outlineLevel="0" collapsed="false">
      <c r="A78" s="115" t="s">
        <v>210</v>
      </c>
      <c r="B78" s="76" t="s">
        <v>211</v>
      </c>
      <c r="C78" s="28" t="n">
        <f aca="false">D78+G78</f>
        <v>305000</v>
      </c>
      <c r="D78" s="28"/>
      <c r="E78" s="117"/>
      <c r="F78" s="117"/>
      <c r="G78" s="28" t="n">
        <v>305000</v>
      </c>
    </row>
    <row r="79" customFormat="false" ht="13.5" hidden="false" customHeight="true" outlineLevel="0" collapsed="false">
      <c r="A79" s="115" t="s">
        <v>212</v>
      </c>
      <c r="B79" s="76" t="s">
        <v>213</v>
      </c>
      <c r="C79" s="28" t="n">
        <f aca="false">D79+G79</f>
        <v>160</v>
      </c>
      <c r="D79" s="28"/>
      <c r="E79" s="117"/>
      <c r="F79" s="117"/>
      <c r="G79" s="28" t="n">
        <v>160</v>
      </c>
    </row>
    <row r="80" customFormat="false" ht="13.5" hidden="false" customHeight="true" outlineLevel="0" collapsed="false">
      <c r="A80" s="115" t="n">
        <v>21011</v>
      </c>
      <c r="B80" s="69" t="s">
        <v>214</v>
      </c>
      <c r="C80" s="28" t="n">
        <f aca="false">D80+G80</f>
        <v>1283040</v>
      </c>
      <c r="D80" s="28" t="n">
        <f aca="false">E80+F80</f>
        <v>1283040</v>
      </c>
      <c r="E80" s="28" t="n">
        <f aca="false">SUM(E81:E83)</f>
        <v>1283040</v>
      </c>
      <c r="F80" s="117"/>
      <c r="G80" s="28"/>
    </row>
    <row r="81" customFormat="false" ht="13.5" hidden="false" customHeight="true" outlineLevel="0" collapsed="false">
      <c r="A81" s="115" t="s">
        <v>215</v>
      </c>
      <c r="B81" s="54" t="s">
        <v>216</v>
      </c>
      <c r="C81" s="28" t="n">
        <f aca="false">D81+G81</f>
        <v>330480</v>
      </c>
      <c r="D81" s="28" t="n">
        <f aca="false">E81+F81</f>
        <v>330480</v>
      </c>
      <c r="E81" s="28" t="n">
        <v>330480</v>
      </c>
      <c r="F81" s="117"/>
      <c r="G81" s="28"/>
    </row>
    <row r="82" customFormat="false" ht="13.5" hidden="false" customHeight="true" outlineLevel="0" collapsed="false">
      <c r="A82" s="115" t="s">
        <v>217</v>
      </c>
      <c r="B82" s="54" t="s">
        <v>218</v>
      </c>
      <c r="C82" s="28" t="n">
        <f aca="false">D82+G82</f>
        <v>447000</v>
      </c>
      <c r="D82" s="28" t="n">
        <f aca="false">E82+F82</f>
        <v>447000</v>
      </c>
      <c r="E82" s="28" t="n">
        <v>447000</v>
      </c>
      <c r="F82" s="117"/>
      <c r="G82" s="28"/>
    </row>
    <row r="83" customFormat="false" ht="13.5" hidden="false" customHeight="true" outlineLevel="0" collapsed="false">
      <c r="A83" s="115" t="s">
        <v>219</v>
      </c>
      <c r="B83" s="54" t="s">
        <v>220</v>
      </c>
      <c r="C83" s="28" t="n">
        <f aca="false">D83+G83</f>
        <v>505560</v>
      </c>
      <c r="D83" s="28" t="n">
        <f aca="false">E83+F83</f>
        <v>505560</v>
      </c>
      <c r="E83" s="28" t="n">
        <v>505560</v>
      </c>
      <c r="F83" s="117"/>
      <c r="G83" s="28"/>
    </row>
    <row r="84" customFormat="false" ht="13.5" hidden="false" customHeight="true" outlineLevel="0" collapsed="false">
      <c r="A84" s="115" t="n">
        <v>211</v>
      </c>
      <c r="B84" s="81" t="s">
        <v>221</v>
      </c>
      <c r="C84" s="28" t="n">
        <f aca="false">D84+G84</f>
        <v>196133</v>
      </c>
      <c r="D84" s="28"/>
      <c r="E84" s="117"/>
      <c r="F84" s="117"/>
      <c r="G84" s="28" t="n">
        <f aca="false">SUM(G87,G85)</f>
        <v>196133</v>
      </c>
    </row>
    <row r="85" customFormat="false" ht="13.5" hidden="false" customHeight="true" outlineLevel="0" collapsed="false">
      <c r="A85" s="115" t="n">
        <v>21103</v>
      </c>
      <c r="B85" s="81" t="s">
        <v>222</v>
      </c>
      <c r="C85" s="28" t="n">
        <f aca="false">D85+G85</f>
        <v>186133</v>
      </c>
      <c r="D85" s="28"/>
      <c r="E85" s="117"/>
      <c r="F85" s="117"/>
      <c r="G85" s="28" t="n">
        <f aca="false">SUM(G86)</f>
        <v>186133</v>
      </c>
    </row>
    <row r="86" customFormat="false" ht="13.5" hidden="false" customHeight="true" outlineLevel="0" collapsed="false">
      <c r="A86" s="115" t="s">
        <v>223</v>
      </c>
      <c r="B86" s="73" t="s">
        <v>224</v>
      </c>
      <c r="C86" s="28" t="n">
        <f aca="false">D86+G86</f>
        <v>186133</v>
      </c>
      <c r="D86" s="28"/>
      <c r="E86" s="117"/>
      <c r="F86" s="117"/>
      <c r="G86" s="28" t="n">
        <v>186133</v>
      </c>
    </row>
    <row r="87" customFormat="false" ht="13.5" hidden="false" customHeight="true" outlineLevel="0" collapsed="false">
      <c r="A87" s="115" t="n">
        <v>21111</v>
      </c>
      <c r="B87" s="74" t="s">
        <v>225</v>
      </c>
      <c r="C87" s="28" t="n">
        <f aca="false">D87+G87</f>
        <v>10000</v>
      </c>
      <c r="D87" s="28"/>
      <c r="E87" s="117"/>
      <c r="F87" s="117"/>
      <c r="G87" s="28" t="n">
        <f aca="false">SUM(G88)</f>
        <v>10000</v>
      </c>
    </row>
    <row r="88" customFormat="false" ht="13.5" hidden="false" customHeight="true" outlineLevel="0" collapsed="false">
      <c r="A88" s="115" t="s">
        <v>226</v>
      </c>
      <c r="B88" s="73" t="s">
        <v>227</v>
      </c>
      <c r="C88" s="28" t="n">
        <f aca="false">D88+G88</f>
        <v>10000</v>
      </c>
      <c r="D88" s="28"/>
      <c r="E88" s="117"/>
      <c r="F88" s="117"/>
      <c r="G88" s="28" t="n">
        <v>10000</v>
      </c>
    </row>
    <row r="89" customFormat="false" ht="13.5" hidden="false" customHeight="true" outlineLevel="0" collapsed="false">
      <c r="A89" s="115" t="n">
        <v>212</v>
      </c>
      <c r="B89" s="69" t="s">
        <v>228</v>
      </c>
      <c r="C89" s="28" t="n">
        <f aca="false">D89+G89</f>
        <v>6168501</v>
      </c>
      <c r="D89" s="28" t="n">
        <f aca="false">E89+F89</f>
        <v>1577701</v>
      </c>
      <c r="E89" s="28" t="n">
        <f aca="false">SUM(E90)</f>
        <v>1506401</v>
      </c>
      <c r="F89" s="28" t="n">
        <f aca="false">SUM(F90)</f>
        <v>71300</v>
      </c>
      <c r="G89" s="28" t="n">
        <f aca="false">SUM(G93,G95,G98)</f>
        <v>4590800</v>
      </c>
    </row>
    <row r="90" customFormat="false" ht="13.5" hidden="false" customHeight="true" outlineLevel="0" collapsed="false">
      <c r="A90" s="115" t="n">
        <v>21201</v>
      </c>
      <c r="B90" s="69" t="s">
        <v>229</v>
      </c>
      <c r="C90" s="28" t="n">
        <f aca="false">D90+G90</f>
        <v>1577701</v>
      </c>
      <c r="D90" s="28" t="n">
        <f aca="false">E90+F90</f>
        <v>1577701</v>
      </c>
      <c r="E90" s="28" t="n">
        <f aca="false">SUM(E91:E92)</f>
        <v>1506401</v>
      </c>
      <c r="F90" s="28" t="n">
        <f aca="false">SUM(F91:F92)</f>
        <v>71300</v>
      </c>
      <c r="G90" s="28"/>
    </row>
    <row r="91" customFormat="false" ht="13.5" hidden="false" customHeight="true" outlineLevel="0" collapsed="false">
      <c r="A91" s="115" t="s">
        <v>230</v>
      </c>
      <c r="B91" s="54" t="s">
        <v>231</v>
      </c>
      <c r="C91" s="28" t="n">
        <f aca="false">D91+G91</f>
        <v>449179</v>
      </c>
      <c r="D91" s="28" t="n">
        <f aca="false">E91+F91</f>
        <v>449179</v>
      </c>
      <c r="E91" s="28" t="n">
        <v>427789</v>
      </c>
      <c r="F91" s="28" t="n">
        <v>21390</v>
      </c>
      <c r="G91" s="28"/>
    </row>
    <row r="92" customFormat="false" ht="13.5" hidden="false" customHeight="true" outlineLevel="0" collapsed="false">
      <c r="A92" s="115" t="s">
        <v>232</v>
      </c>
      <c r="B92" s="54" t="s">
        <v>233</v>
      </c>
      <c r="C92" s="28" t="n">
        <f aca="false">D92+G92</f>
        <v>1128522</v>
      </c>
      <c r="D92" s="28" t="n">
        <f aca="false">E92+F92</f>
        <v>1128522</v>
      </c>
      <c r="E92" s="28" t="n">
        <v>1078612</v>
      </c>
      <c r="F92" s="28" t="n">
        <v>49910</v>
      </c>
      <c r="G92" s="28"/>
    </row>
    <row r="93" customFormat="false" ht="13.5" hidden="false" customHeight="true" outlineLevel="0" collapsed="false">
      <c r="A93" s="115" t="n">
        <v>21202</v>
      </c>
      <c r="B93" s="69" t="s">
        <v>234</v>
      </c>
      <c r="C93" s="28" t="n">
        <f aca="false">D93+G93</f>
        <v>1150000</v>
      </c>
      <c r="D93" s="28"/>
      <c r="E93" s="117"/>
      <c r="F93" s="117"/>
      <c r="G93" s="28" t="n">
        <f aca="false">SUM(G94)</f>
        <v>1150000</v>
      </c>
    </row>
    <row r="94" customFormat="false" ht="13.5" hidden="false" customHeight="true" outlineLevel="0" collapsed="false">
      <c r="A94" s="115" t="s">
        <v>235</v>
      </c>
      <c r="B94" s="76" t="s">
        <v>234</v>
      </c>
      <c r="C94" s="28" t="n">
        <f aca="false">D94+G94</f>
        <v>1150000</v>
      </c>
      <c r="D94" s="28"/>
      <c r="E94" s="117"/>
      <c r="F94" s="117"/>
      <c r="G94" s="28" t="n">
        <v>1150000</v>
      </c>
    </row>
    <row r="95" customFormat="false" ht="13.5" hidden="false" customHeight="true" outlineLevel="0" collapsed="false">
      <c r="A95" s="115" t="n">
        <v>21203</v>
      </c>
      <c r="B95" s="69" t="s">
        <v>236</v>
      </c>
      <c r="C95" s="28" t="n">
        <f aca="false">D95+G95</f>
        <v>2800000</v>
      </c>
      <c r="D95" s="28"/>
      <c r="E95" s="117"/>
      <c r="F95" s="117"/>
      <c r="G95" s="28" t="n">
        <f aca="false">SUM(G96:G97)</f>
        <v>2800000</v>
      </c>
    </row>
    <row r="96" customFormat="false" ht="13.5" hidden="false" customHeight="true" outlineLevel="0" collapsed="false">
      <c r="A96" s="115" t="s">
        <v>237</v>
      </c>
      <c r="B96" s="76" t="s">
        <v>238</v>
      </c>
      <c r="C96" s="28" t="n">
        <f aca="false">D96+G96</f>
        <v>2000000</v>
      </c>
      <c r="D96" s="28"/>
      <c r="E96" s="117"/>
      <c r="F96" s="117"/>
      <c r="G96" s="28" t="n">
        <v>2000000</v>
      </c>
    </row>
    <row r="97" customFormat="false" ht="13.5" hidden="false" customHeight="true" outlineLevel="0" collapsed="false">
      <c r="A97" s="115" t="s">
        <v>239</v>
      </c>
      <c r="B97" s="76" t="s">
        <v>240</v>
      </c>
      <c r="C97" s="28" t="n">
        <f aca="false">D97+G97</f>
        <v>800000</v>
      </c>
      <c r="D97" s="28"/>
      <c r="E97" s="117"/>
      <c r="F97" s="117"/>
      <c r="G97" s="28" t="n">
        <v>800000</v>
      </c>
    </row>
    <row r="98" customFormat="false" ht="13.5" hidden="false" customHeight="true" outlineLevel="0" collapsed="false">
      <c r="A98" s="115" t="n">
        <v>21205</v>
      </c>
      <c r="B98" s="69" t="s">
        <v>241</v>
      </c>
      <c r="C98" s="28" t="n">
        <f aca="false">D98+G98</f>
        <v>640800</v>
      </c>
      <c r="D98" s="28"/>
      <c r="E98" s="117"/>
      <c r="F98" s="117"/>
      <c r="G98" s="28" t="n">
        <f aca="false">SUM(G99)</f>
        <v>640800</v>
      </c>
    </row>
    <row r="99" customFormat="false" ht="13.5" hidden="false" customHeight="true" outlineLevel="0" collapsed="false">
      <c r="A99" s="115" t="s">
        <v>242</v>
      </c>
      <c r="B99" s="76" t="s">
        <v>241</v>
      </c>
      <c r="C99" s="28" t="n">
        <f aca="false">D99+G99</f>
        <v>640800</v>
      </c>
      <c r="D99" s="28"/>
      <c r="E99" s="117"/>
      <c r="F99" s="117"/>
      <c r="G99" s="28" t="n">
        <v>640800</v>
      </c>
    </row>
    <row r="100" customFormat="false" ht="13.5" hidden="false" customHeight="true" outlineLevel="0" collapsed="false">
      <c r="A100" s="115" t="n">
        <v>213</v>
      </c>
      <c r="B100" s="69" t="s">
        <v>243</v>
      </c>
      <c r="C100" s="28" t="n">
        <f aca="false">D100+G100</f>
        <v>5540139</v>
      </c>
      <c r="D100" s="28" t="n">
        <f aca="false">E100+F100</f>
        <v>2160139</v>
      </c>
      <c r="E100" s="28" t="n">
        <f aca="false">SUM(E101)</f>
        <v>2063179</v>
      </c>
      <c r="F100" s="28" t="n">
        <f aca="false">SUM(F101)</f>
        <v>96960</v>
      </c>
      <c r="G100" s="28" t="n">
        <f aca="false">SUM(G101,G106,G109)</f>
        <v>3380000</v>
      </c>
    </row>
    <row r="101" customFormat="false" ht="13.5" hidden="false" customHeight="true" outlineLevel="0" collapsed="false">
      <c r="A101" s="115" t="n">
        <v>21301</v>
      </c>
      <c r="B101" s="69" t="s">
        <v>244</v>
      </c>
      <c r="C101" s="28" t="n">
        <f aca="false">D101+G101</f>
        <v>3340139</v>
      </c>
      <c r="D101" s="28" t="n">
        <f aca="false">E101+F101</f>
        <v>2160139</v>
      </c>
      <c r="E101" s="28" t="n">
        <f aca="false">SUM(E102)</f>
        <v>2063179</v>
      </c>
      <c r="F101" s="28" t="n">
        <f aca="false">SUM(F102)</f>
        <v>96960</v>
      </c>
      <c r="G101" s="28" t="n">
        <f aca="false">SUM(G103:G105)</f>
        <v>1180000</v>
      </c>
    </row>
    <row r="102" customFormat="false" ht="13.5" hidden="false" customHeight="true" outlineLevel="0" collapsed="false">
      <c r="A102" s="115" t="s">
        <v>245</v>
      </c>
      <c r="B102" s="54" t="s">
        <v>115</v>
      </c>
      <c r="C102" s="28" t="n">
        <f aca="false">D102+G102</f>
        <v>2160139</v>
      </c>
      <c r="D102" s="28" t="n">
        <f aca="false">E102+F102</f>
        <v>2160139</v>
      </c>
      <c r="E102" s="28" t="n">
        <v>2063179</v>
      </c>
      <c r="F102" s="28" t="n">
        <v>96960</v>
      </c>
      <c r="G102" s="28"/>
    </row>
    <row r="103" customFormat="false" ht="13.5" hidden="false" customHeight="true" outlineLevel="0" collapsed="false">
      <c r="A103" s="115" t="s">
        <v>246</v>
      </c>
      <c r="B103" s="76" t="s">
        <v>247</v>
      </c>
      <c r="C103" s="28" t="n">
        <f aca="false">D103+G103</f>
        <v>300000</v>
      </c>
      <c r="D103" s="28"/>
      <c r="E103" s="117"/>
      <c r="F103" s="117"/>
      <c r="G103" s="28" t="n">
        <v>300000</v>
      </c>
    </row>
    <row r="104" customFormat="false" ht="13.5" hidden="false" customHeight="true" outlineLevel="0" collapsed="false">
      <c r="A104" s="115" t="s">
        <v>248</v>
      </c>
      <c r="B104" s="76" t="s">
        <v>249</v>
      </c>
      <c r="C104" s="28" t="n">
        <f aca="false">D104+G104</f>
        <v>380000</v>
      </c>
      <c r="D104" s="28"/>
      <c r="E104" s="117"/>
      <c r="F104" s="117"/>
      <c r="G104" s="28" t="n">
        <v>380000</v>
      </c>
    </row>
    <row r="105" customFormat="false" ht="13.5" hidden="false" customHeight="true" outlineLevel="0" collapsed="false">
      <c r="A105" s="115" t="s">
        <v>250</v>
      </c>
      <c r="B105" s="76" t="s">
        <v>251</v>
      </c>
      <c r="C105" s="28" t="n">
        <f aca="false">D105+G105</f>
        <v>500000</v>
      </c>
      <c r="D105" s="28"/>
      <c r="E105" s="117"/>
      <c r="F105" s="117"/>
      <c r="G105" s="28" t="n">
        <v>500000</v>
      </c>
    </row>
    <row r="106" customFormat="false" ht="13.5" hidden="false" customHeight="true" outlineLevel="0" collapsed="false">
      <c r="A106" s="115" t="n">
        <v>21302</v>
      </c>
      <c r="B106" s="69" t="s">
        <v>252</v>
      </c>
      <c r="C106" s="28" t="n">
        <f aca="false">D106+G106</f>
        <v>1600000</v>
      </c>
      <c r="D106" s="28"/>
      <c r="E106" s="117"/>
      <c r="F106" s="117"/>
      <c r="G106" s="28" t="n">
        <f aca="false">SUM(G107:G108)</f>
        <v>1600000</v>
      </c>
    </row>
    <row r="107" customFormat="false" ht="13.5" hidden="false" customHeight="true" outlineLevel="0" collapsed="false">
      <c r="A107" s="115" t="s">
        <v>253</v>
      </c>
      <c r="B107" s="76" t="s">
        <v>254</v>
      </c>
      <c r="C107" s="28" t="n">
        <f aca="false">D107+G107</f>
        <v>100000</v>
      </c>
      <c r="D107" s="28"/>
      <c r="E107" s="117"/>
      <c r="F107" s="117"/>
      <c r="G107" s="28" t="n">
        <v>100000</v>
      </c>
    </row>
    <row r="108" customFormat="false" ht="13.5" hidden="false" customHeight="true" outlineLevel="0" collapsed="false">
      <c r="A108" s="115" t="s">
        <v>255</v>
      </c>
      <c r="B108" s="76" t="s">
        <v>256</v>
      </c>
      <c r="C108" s="28" t="n">
        <f aca="false">D108+G108</f>
        <v>1500000</v>
      </c>
      <c r="D108" s="28"/>
      <c r="E108" s="117"/>
      <c r="F108" s="117"/>
      <c r="G108" s="28" t="n">
        <v>1500000</v>
      </c>
    </row>
    <row r="109" customFormat="false" ht="13.5" hidden="false" customHeight="true" outlineLevel="0" collapsed="false">
      <c r="A109" s="115" t="n">
        <v>21303</v>
      </c>
      <c r="B109" s="69" t="s">
        <v>257</v>
      </c>
      <c r="C109" s="28" t="n">
        <f aca="false">D109+G109</f>
        <v>600000</v>
      </c>
      <c r="D109" s="28"/>
      <c r="E109" s="117"/>
      <c r="F109" s="117"/>
      <c r="G109" s="28" t="n">
        <f aca="false">SUM(G110:G113)</f>
        <v>600000</v>
      </c>
    </row>
    <row r="110" customFormat="false" ht="13.5" hidden="false" customHeight="true" outlineLevel="0" collapsed="false">
      <c r="A110" s="115" t="s">
        <v>258</v>
      </c>
      <c r="B110" s="76" t="s">
        <v>259</v>
      </c>
      <c r="C110" s="28" t="n">
        <f aca="false">D110+G110</f>
        <v>100000</v>
      </c>
      <c r="D110" s="28"/>
      <c r="E110" s="117"/>
      <c r="F110" s="117"/>
      <c r="G110" s="28" t="n">
        <v>100000</v>
      </c>
    </row>
    <row r="111" customFormat="false" ht="13.5" hidden="false" customHeight="true" outlineLevel="0" collapsed="false">
      <c r="A111" s="115" t="s">
        <v>260</v>
      </c>
      <c r="B111" s="76" t="s">
        <v>261</v>
      </c>
      <c r="C111" s="28" t="n">
        <f aca="false">D111+G111</f>
        <v>200000</v>
      </c>
      <c r="D111" s="28"/>
      <c r="E111" s="117"/>
      <c r="F111" s="117"/>
      <c r="G111" s="28" t="n">
        <v>200000</v>
      </c>
    </row>
    <row r="112" customFormat="false" ht="13.5" hidden="false" customHeight="true" outlineLevel="0" collapsed="false">
      <c r="A112" s="115" t="s">
        <v>262</v>
      </c>
      <c r="B112" s="76" t="s">
        <v>263</v>
      </c>
      <c r="C112" s="28" t="n">
        <f aca="false">D112+G112</f>
        <v>200000</v>
      </c>
      <c r="D112" s="28"/>
      <c r="E112" s="117"/>
      <c r="F112" s="117"/>
      <c r="G112" s="28" t="n">
        <v>200000</v>
      </c>
    </row>
    <row r="113" customFormat="false" ht="13.5" hidden="false" customHeight="true" outlineLevel="0" collapsed="false">
      <c r="A113" s="115" t="s">
        <v>264</v>
      </c>
      <c r="B113" s="76" t="s">
        <v>265</v>
      </c>
      <c r="C113" s="28" t="n">
        <f aca="false">D113+G113</f>
        <v>100000</v>
      </c>
      <c r="D113" s="28"/>
      <c r="E113" s="117"/>
      <c r="F113" s="117"/>
      <c r="G113" s="28" t="n">
        <v>100000</v>
      </c>
    </row>
    <row r="114" customFormat="false" ht="13.5" hidden="false" customHeight="true" outlineLevel="0" collapsed="false">
      <c r="A114" s="115" t="n">
        <v>220</v>
      </c>
      <c r="B114" s="82" t="s">
        <v>266</v>
      </c>
      <c r="C114" s="28" t="n">
        <f aca="false">D114+G114</f>
        <v>30000</v>
      </c>
      <c r="D114" s="28"/>
      <c r="E114" s="117"/>
      <c r="F114" s="117"/>
      <c r="G114" s="28" t="n">
        <f aca="false">SUM(G115)</f>
        <v>30000</v>
      </c>
    </row>
    <row r="115" customFormat="false" ht="13.5" hidden="false" customHeight="true" outlineLevel="0" collapsed="false">
      <c r="A115" s="115" t="n">
        <v>22001</v>
      </c>
      <c r="B115" s="82" t="s">
        <v>267</v>
      </c>
      <c r="C115" s="28" t="n">
        <f aca="false">D115+G115</f>
        <v>30000</v>
      </c>
      <c r="D115" s="28"/>
      <c r="E115" s="117"/>
      <c r="F115" s="117"/>
      <c r="G115" s="28" t="n">
        <f aca="false">SUM(G116)</f>
        <v>30000</v>
      </c>
    </row>
    <row r="116" customFormat="false" ht="13.5" hidden="false" customHeight="true" outlineLevel="0" collapsed="false">
      <c r="A116" s="115" t="s">
        <v>268</v>
      </c>
      <c r="B116" s="73" t="s">
        <v>110</v>
      </c>
      <c r="C116" s="28" t="n">
        <f aca="false">D116+G116</f>
        <v>30000</v>
      </c>
      <c r="D116" s="28"/>
      <c r="E116" s="118"/>
      <c r="F116" s="117"/>
      <c r="G116" s="28" t="n">
        <v>30000</v>
      </c>
    </row>
    <row r="117" customFormat="false" ht="13.5" hidden="false" customHeight="true" outlineLevel="0" collapsed="false">
      <c r="A117" s="115" t="n">
        <v>221</v>
      </c>
      <c r="B117" s="69" t="s">
        <v>269</v>
      </c>
      <c r="C117" s="28" t="n">
        <f aca="false">D117+G117</f>
        <v>1191240</v>
      </c>
      <c r="D117" s="28" t="n">
        <f aca="false">E117+F117</f>
        <v>1191240</v>
      </c>
      <c r="E117" s="118" t="n">
        <f aca="false">SUM(E118)</f>
        <v>1191240</v>
      </c>
      <c r="F117" s="117"/>
      <c r="G117" s="28"/>
    </row>
    <row r="118" customFormat="false" ht="13.5" hidden="false" customHeight="true" outlineLevel="0" collapsed="false">
      <c r="A118" s="115" t="n">
        <v>22102</v>
      </c>
      <c r="B118" s="69" t="s">
        <v>270</v>
      </c>
      <c r="C118" s="28" t="n">
        <f aca="false">D118+G118</f>
        <v>1191240</v>
      </c>
      <c r="D118" s="28" t="n">
        <f aca="false">E118+F118</f>
        <v>1191240</v>
      </c>
      <c r="E118" s="118" t="n">
        <f aca="false">SUM(E119)</f>
        <v>1191240</v>
      </c>
      <c r="F118" s="117"/>
      <c r="G118" s="28"/>
    </row>
    <row r="119" customFormat="false" ht="13.5" hidden="false" customHeight="true" outlineLevel="0" collapsed="false">
      <c r="A119" s="115" t="s">
        <v>271</v>
      </c>
      <c r="B119" s="54" t="s">
        <v>272</v>
      </c>
      <c r="C119" s="28" t="n">
        <f aca="false">D119+G119</f>
        <v>1191240</v>
      </c>
      <c r="D119" s="28" t="n">
        <f aca="false">E119+F119</f>
        <v>1191240</v>
      </c>
      <c r="E119" s="118" t="n">
        <v>1191240</v>
      </c>
      <c r="F119" s="117"/>
      <c r="G119" s="28"/>
    </row>
    <row r="120" customFormat="false" ht="13.5" hidden="false" customHeight="true" outlineLevel="0" collapsed="false">
      <c r="A120" s="115" t="n">
        <v>224</v>
      </c>
      <c r="B120" s="69" t="s">
        <v>273</v>
      </c>
      <c r="C120" s="28" t="n">
        <f aca="false">D120+G120</f>
        <v>428083</v>
      </c>
      <c r="D120" s="28" t="n">
        <f aca="false">E120+F120</f>
        <v>428083</v>
      </c>
      <c r="E120" s="118" t="n">
        <f aca="false">SUM(E121)</f>
        <v>406693</v>
      </c>
      <c r="F120" s="28" t="n">
        <f aca="false">SUM(F121)</f>
        <v>21390</v>
      </c>
      <c r="G120" s="28"/>
    </row>
    <row r="121" customFormat="false" ht="13.5" hidden="false" customHeight="true" outlineLevel="0" collapsed="false">
      <c r="A121" s="115" t="n">
        <v>22401</v>
      </c>
      <c r="B121" s="69" t="s">
        <v>274</v>
      </c>
      <c r="C121" s="28" t="n">
        <f aca="false">D121+G121</f>
        <v>428083</v>
      </c>
      <c r="D121" s="28" t="n">
        <f aca="false">E121+F121</f>
        <v>428083</v>
      </c>
      <c r="E121" s="28" t="n">
        <f aca="false">SUM(E122)</f>
        <v>406693</v>
      </c>
      <c r="F121" s="28" t="n">
        <f aca="false">SUM(F122)</f>
        <v>21390</v>
      </c>
      <c r="G121" s="28"/>
    </row>
    <row r="122" customFormat="false" ht="13.5" hidden="false" customHeight="true" outlineLevel="0" collapsed="false">
      <c r="A122" s="115" t="s">
        <v>275</v>
      </c>
      <c r="B122" s="54" t="s">
        <v>115</v>
      </c>
      <c r="C122" s="28" t="n">
        <f aca="false">D122+G122</f>
        <v>428083</v>
      </c>
      <c r="D122" s="28" t="n">
        <f aca="false">E122+F122</f>
        <v>428083</v>
      </c>
      <c r="E122" s="28" t="n">
        <v>406693</v>
      </c>
      <c r="F122" s="28" t="n">
        <v>21390</v>
      </c>
      <c r="G122" s="28"/>
    </row>
    <row r="123" customFormat="false" ht="13.5" hidden="false" customHeight="true" outlineLevel="0" collapsed="false">
      <c r="A123" s="115" t="n">
        <v>229</v>
      </c>
      <c r="B123" s="74" t="s">
        <v>106</v>
      </c>
      <c r="C123" s="28" t="n">
        <f aca="false">D123+G123</f>
        <v>2670000</v>
      </c>
      <c r="D123" s="28"/>
      <c r="E123" s="117"/>
      <c r="F123" s="117"/>
      <c r="G123" s="28" t="n">
        <f aca="false">SUM(G124)</f>
        <v>2670000</v>
      </c>
    </row>
    <row r="124" customFormat="false" ht="13.5" hidden="false" customHeight="true" outlineLevel="0" collapsed="false">
      <c r="A124" s="115" t="n">
        <v>22902</v>
      </c>
      <c r="B124" s="74" t="s">
        <v>276</v>
      </c>
      <c r="C124" s="28" t="n">
        <f aca="false">D124+G124</f>
        <v>2670000</v>
      </c>
      <c r="D124" s="28"/>
      <c r="E124" s="117"/>
      <c r="F124" s="117"/>
      <c r="G124" s="28" t="n">
        <f aca="false">SUM(G125)</f>
        <v>2670000</v>
      </c>
    </row>
    <row r="125" customFormat="false" ht="13.5" hidden="false" customHeight="true" outlineLevel="0" collapsed="false">
      <c r="A125" s="115" t="s">
        <v>277</v>
      </c>
      <c r="B125" s="73" t="s">
        <v>276</v>
      </c>
      <c r="C125" s="28" t="n">
        <f aca="false">D125+G125</f>
        <v>2670000</v>
      </c>
      <c r="D125" s="28"/>
      <c r="E125" s="117"/>
      <c r="F125" s="117"/>
      <c r="G125" s="28" t="n">
        <v>2670000</v>
      </c>
    </row>
    <row r="126" customFormat="false" ht="14.25" hidden="false" customHeight="true" outlineLevel="0" collapsed="false">
      <c r="A126" s="119" t="s">
        <v>82</v>
      </c>
      <c r="B126" s="119"/>
      <c r="C126" s="28" t="n">
        <f aca="false">D126+G126</f>
        <v>37583833</v>
      </c>
      <c r="D126" s="28" t="n">
        <f aca="false">E126+F126</f>
        <v>16911340</v>
      </c>
      <c r="E126" s="28" t="n">
        <f aca="false">E7+E52+E57+E74+E89+E100+E117+E120</f>
        <v>15801770</v>
      </c>
      <c r="F126" s="28" t="n">
        <f aca="false">F7+F52+F57+F89+F100+F120</f>
        <v>1109570</v>
      </c>
      <c r="G126" s="28" t="n">
        <f aca="false">G7+G35+G41+G46+G49+G52+G57+G74+G84+G89+G100+G114+G123</f>
        <v>20672493</v>
      </c>
    </row>
  </sheetData>
  <mergeCells count="6">
    <mergeCell ref="A2:G2"/>
    <mergeCell ref="A3:E3"/>
    <mergeCell ref="A4:B4"/>
    <mergeCell ref="C4:C5"/>
    <mergeCell ref="D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F7"/>
    </sheetView>
  </sheetViews>
  <sheetFormatPr defaultColWidth="9.12890625" defaultRowHeight="15.75" zeroHeight="false" outlineLevelRow="0" outlineLevelCol="0"/>
  <cols>
    <col collapsed="false" customWidth="true" hidden="false" outlineLevel="0" max="2" min="1" style="120" width="27.42"/>
    <col collapsed="false" customWidth="true" hidden="false" outlineLevel="0" max="3" min="3" style="121" width="17.28"/>
    <col collapsed="false" customWidth="true" hidden="false" outlineLevel="0" max="5" min="4" style="122" width="26.28"/>
    <col collapsed="false" customWidth="true" hidden="false" outlineLevel="0" max="6" min="6" style="122" width="18.69"/>
    <col collapsed="false" customWidth="false" hidden="false" outlineLevel="0" max="257" min="7" style="12" width="9.13"/>
  </cols>
  <sheetData>
    <row r="1" customFormat="false" ht="12" hidden="false" customHeight="true" outlineLevel="0" collapsed="false">
      <c r="A1" s="123"/>
      <c r="B1" s="123"/>
      <c r="C1" s="124"/>
      <c r="D1" s="12"/>
      <c r="E1" s="12"/>
      <c r="F1" s="125" t="s">
        <v>327</v>
      </c>
    </row>
    <row r="2" customFormat="false" ht="25.5" hidden="false" customHeight="true" outlineLevel="0" collapsed="false">
      <c r="A2" s="126" t="s">
        <v>328</v>
      </c>
      <c r="B2" s="126"/>
      <c r="C2" s="126"/>
      <c r="D2" s="126"/>
      <c r="E2" s="126"/>
      <c r="F2" s="126"/>
    </row>
    <row r="3" customFormat="false" ht="15.75" hidden="false" customHeight="true" outlineLevel="0" collapsed="false">
      <c r="A3" s="87" t="s">
        <v>29</v>
      </c>
      <c r="B3" s="87"/>
      <c r="C3" s="87"/>
      <c r="D3" s="87"/>
      <c r="E3" s="12"/>
      <c r="F3" s="125" t="s">
        <v>329</v>
      </c>
    </row>
    <row r="4" s="128" customFormat="true" ht="19.5" hidden="false" customHeight="true" outlineLevel="0" collapsed="false">
      <c r="A4" s="127" t="s">
        <v>330</v>
      </c>
      <c r="B4" s="21" t="s">
        <v>331</v>
      </c>
      <c r="C4" s="21" t="s">
        <v>332</v>
      </c>
      <c r="D4" s="21"/>
      <c r="E4" s="21"/>
      <c r="F4" s="21" t="s">
        <v>333</v>
      </c>
    </row>
    <row r="5" s="128" customFormat="true" ht="19.5" hidden="false" customHeight="true" outlineLevel="0" collapsed="false">
      <c r="A5" s="127"/>
      <c r="B5" s="21"/>
      <c r="C5" s="21" t="s">
        <v>84</v>
      </c>
      <c r="D5" s="21" t="s">
        <v>334</v>
      </c>
      <c r="E5" s="21" t="s">
        <v>335</v>
      </c>
      <c r="F5" s="21"/>
    </row>
    <row r="6" s="128" customFormat="true" ht="18.75" hidden="false" customHeight="true" outlineLevel="0" collapsed="false">
      <c r="A6" s="129" t="n">
        <v>1</v>
      </c>
      <c r="B6" s="129" t="n">
        <v>2</v>
      </c>
      <c r="C6" s="130" t="n">
        <v>3</v>
      </c>
      <c r="D6" s="129" t="n">
        <v>4</v>
      </c>
      <c r="E6" s="129" t="n">
        <v>5</v>
      </c>
      <c r="F6" s="129" t="n">
        <v>6</v>
      </c>
    </row>
    <row r="7" customFormat="false" ht="18.75" hidden="false" customHeight="true" outlineLevel="0" collapsed="false">
      <c r="A7" s="27" t="n">
        <f aca="false">B7+C7+F7</f>
        <v>402500</v>
      </c>
      <c r="B7" s="27" t="n">
        <v>0</v>
      </c>
      <c r="C7" s="131" t="n">
        <v>320000</v>
      </c>
      <c r="D7" s="131" t="n">
        <v>0</v>
      </c>
      <c r="E7" s="131" t="n">
        <v>320000</v>
      </c>
      <c r="F7" s="132" t="n">
        <v>82500</v>
      </c>
    </row>
    <row r="8" customFormat="false" ht="14.25" hidden="false" customHeight="true" outlineLevel="0" collapsed="false">
      <c r="A8" s="133"/>
      <c r="B8" s="133"/>
      <c r="C8" s="133"/>
      <c r="D8" s="133"/>
      <c r="E8" s="133"/>
      <c r="F8" s="133"/>
    </row>
    <row r="9" customFormat="false" ht="14.25" hidden="false" customHeight="true" outlineLevel="0" collapsed="false">
      <c r="A9" s="133"/>
      <c r="B9" s="133"/>
      <c r="C9" s="133"/>
      <c r="D9" s="133"/>
      <c r="E9" s="133"/>
      <c r="F9" s="133"/>
    </row>
    <row r="10" customFormat="false" ht="14.25" hidden="false" customHeight="true" outlineLevel="0" collapsed="false">
      <c r="A10" s="133"/>
      <c r="B10" s="133"/>
      <c r="C10" s="133"/>
      <c r="D10" s="133"/>
      <c r="E10" s="133"/>
      <c r="F10" s="133"/>
    </row>
    <row r="11" customFormat="false" ht="14.25" hidden="false" customHeight="true" outlineLevel="0" collapsed="false">
      <c r="A11" s="133"/>
      <c r="B11" s="133"/>
      <c r="C11" s="133"/>
      <c r="D11" s="133"/>
      <c r="E11" s="133"/>
      <c r="F11" s="133"/>
    </row>
    <row r="12" customFormat="false" ht="14.25" hidden="false" customHeight="true" outlineLevel="0" collapsed="false">
      <c r="A12" s="133"/>
      <c r="B12" s="133"/>
      <c r="C12" s="133"/>
      <c r="D12" s="133"/>
      <c r="E12" s="133"/>
      <c r="F12" s="133"/>
    </row>
    <row r="13" customFormat="false" ht="14.25" hidden="false" customHeight="true" outlineLevel="0" collapsed="false">
      <c r="A13" s="133"/>
      <c r="B13" s="133"/>
      <c r="C13" s="133"/>
      <c r="D13" s="133"/>
      <c r="E13" s="133"/>
      <c r="F13" s="133"/>
    </row>
    <row r="14" customFormat="false" ht="14.25" hidden="false" customHeight="true" outlineLevel="0" collapsed="false">
      <c r="A14" s="133"/>
      <c r="B14" s="133"/>
      <c r="C14" s="133"/>
      <c r="D14" s="133"/>
      <c r="E14" s="133"/>
      <c r="F14" s="133"/>
    </row>
    <row r="15" customFormat="false" ht="14.25" hidden="false" customHeight="true" outlineLevel="0" collapsed="false">
      <c r="A15" s="133"/>
      <c r="B15" s="133"/>
      <c r="C15" s="133"/>
      <c r="D15" s="133"/>
      <c r="E15" s="133"/>
      <c r="F15" s="133"/>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2"/>
  <sheetViews>
    <sheetView showFormulas="false" showGridLines="true" showRowColHeaders="true" showZeros="true" rightToLeft="false" tabSelected="false" showOutlineSymbols="true" defaultGridColor="true" view="normal" topLeftCell="E131" colorId="64" zoomScale="100" zoomScaleNormal="100" zoomScalePageLayoutView="100" workbookViewId="0">
      <selection pane="topLeft" activeCell="H139" activeCellId="0" sqref="A1:X142"/>
    </sheetView>
  </sheetViews>
  <sheetFormatPr defaultColWidth="9.12890625" defaultRowHeight="14.25" zeroHeight="false" outlineLevelRow="0" outlineLevelCol="0"/>
  <cols>
    <col collapsed="false" customWidth="true" hidden="false" outlineLevel="0" max="1" min="1" style="100" width="29.84"/>
    <col collapsed="false" customWidth="true" hidden="false" outlineLevel="0" max="2" min="2" style="100" width="22.69"/>
    <col collapsed="false" customWidth="true" hidden="false" outlineLevel="0" max="3" min="3" style="100" width="27.69"/>
    <col collapsed="false" customWidth="true" hidden="false" outlineLevel="0" max="4" min="4" style="100" width="15.13"/>
    <col collapsed="false" customWidth="true" hidden="false" outlineLevel="0" max="5" min="5" style="100" width="31.56"/>
    <col collapsed="false" customWidth="true" hidden="false" outlineLevel="0" max="6" min="6" style="100" width="14.28"/>
    <col collapsed="false" customWidth="true" hidden="false" outlineLevel="0" max="7" min="7" style="100" width="27.28"/>
    <col collapsed="false" customWidth="true" hidden="false" outlineLevel="0" max="9" min="8" style="124" width="12.13"/>
    <col collapsed="false" customWidth="true" hidden="false" outlineLevel="0" max="10" min="10" style="124" width="26.84"/>
    <col collapsed="false" customWidth="true" hidden="false" outlineLevel="0" max="11" min="11" style="124" width="23.99"/>
    <col collapsed="false" customWidth="true" hidden="false" outlineLevel="0" max="24" min="12" style="124" width="12.13"/>
    <col collapsed="false" customWidth="false" hidden="false" outlineLevel="0" max="257" min="25" style="12" width="9.13"/>
  </cols>
  <sheetData>
    <row r="1" customFormat="false" ht="12" hidden="false" customHeight="true" outlineLevel="0" collapsed="false">
      <c r="X1" s="134" t="s">
        <v>336</v>
      </c>
    </row>
    <row r="2" customFormat="false" ht="39" hidden="false" customHeight="true" outlineLevel="0" collapsed="false">
      <c r="A2" s="103" t="s">
        <v>337</v>
      </c>
      <c r="B2" s="103"/>
      <c r="C2" s="103"/>
      <c r="D2" s="103"/>
      <c r="E2" s="103"/>
      <c r="F2" s="103"/>
      <c r="G2" s="103"/>
      <c r="H2" s="103"/>
      <c r="I2" s="103"/>
      <c r="J2" s="103"/>
      <c r="K2" s="103"/>
      <c r="L2" s="103"/>
      <c r="M2" s="103"/>
      <c r="N2" s="103"/>
      <c r="O2" s="103"/>
      <c r="P2" s="103"/>
      <c r="Q2" s="103"/>
      <c r="R2" s="103"/>
      <c r="S2" s="103"/>
      <c r="T2" s="103"/>
      <c r="U2" s="103"/>
      <c r="V2" s="103"/>
      <c r="W2" s="103"/>
      <c r="X2" s="103"/>
    </row>
    <row r="3" customFormat="false" ht="18" hidden="false" customHeight="true" outlineLevel="0" collapsed="false">
      <c r="A3" s="87" t="s">
        <v>29</v>
      </c>
      <c r="B3" s="87"/>
      <c r="C3" s="87"/>
      <c r="D3" s="87"/>
      <c r="E3" s="87"/>
      <c r="F3" s="87"/>
      <c r="G3" s="87"/>
      <c r="H3" s="87"/>
      <c r="I3" s="87"/>
      <c r="J3" s="12"/>
      <c r="K3" s="12"/>
      <c r="L3" s="12"/>
      <c r="M3" s="12"/>
      <c r="N3" s="12"/>
      <c r="O3" s="12"/>
      <c r="P3" s="12"/>
      <c r="Q3" s="12"/>
      <c r="X3" s="135" t="s">
        <v>78</v>
      </c>
    </row>
    <row r="4" customFormat="false" ht="14.25" hidden="false" customHeight="true" outlineLevel="0" collapsed="false">
      <c r="A4" s="136" t="s">
        <v>338</v>
      </c>
      <c r="B4" s="136" t="s">
        <v>339</v>
      </c>
      <c r="C4" s="136" t="s">
        <v>340</v>
      </c>
      <c r="D4" s="136" t="s">
        <v>341</v>
      </c>
      <c r="E4" s="136" t="s">
        <v>342</v>
      </c>
      <c r="F4" s="136" t="s">
        <v>343</v>
      </c>
      <c r="G4" s="136" t="s">
        <v>344</v>
      </c>
      <c r="H4" s="64" t="s">
        <v>345</v>
      </c>
      <c r="I4" s="64"/>
      <c r="J4" s="64"/>
      <c r="K4" s="64"/>
      <c r="L4" s="64"/>
      <c r="M4" s="64"/>
      <c r="N4" s="64"/>
      <c r="O4" s="64"/>
      <c r="P4" s="64"/>
      <c r="Q4" s="64"/>
      <c r="R4" s="64"/>
      <c r="S4" s="64"/>
      <c r="T4" s="64"/>
      <c r="U4" s="64"/>
      <c r="V4" s="64"/>
      <c r="W4" s="64"/>
      <c r="X4" s="64"/>
    </row>
    <row r="5" customFormat="false" ht="14.25" hidden="false" customHeight="true" outlineLevel="0" collapsed="false">
      <c r="A5" s="136"/>
      <c r="B5" s="136"/>
      <c r="C5" s="136"/>
      <c r="D5" s="136"/>
      <c r="E5" s="136"/>
      <c r="F5" s="136"/>
      <c r="G5" s="136"/>
      <c r="H5" s="64" t="s">
        <v>346</v>
      </c>
      <c r="I5" s="64" t="s">
        <v>347</v>
      </c>
      <c r="J5" s="64"/>
      <c r="K5" s="64"/>
      <c r="L5" s="64"/>
      <c r="M5" s="64"/>
      <c r="N5" s="64"/>
      <c r="O5" s="21" t="s">
        <v>348</v>
      </c>
      <c r="P5" s="21"/>
      <c r="Q5" s="21"/>
      <c r="R5" s="64" t="s">
        <v>88</v>
      </c>
      <c r="S5" s="64" t="s">
        <v>89</v>
      </c>
      <c r="T5" s="64"/>
      <c r="U5" s="64"/>
      <c r="V5" s="64"/>
      <c r="W5" s="64"/>
      <c r="X5" s="64"/>
    </row>
    <row r="6" customFormat="false" ht="13.5" hidden="false" customHeight="true" outlineLevel="0" collapsed="false">
      <c r="A6" s="136"/>
      <c r="B6" s="136"/>
      <c r="C6" s="136"/>
      <c r="D6" s="136"/>
      <c r="E6" s="136"/>
      <c r="F6" s="136"/>
      <c r="G6" s="136"/>
      <c r="H6" s="64"/>
      <c r="I6" s="64" t="s">
        <v>349</v>
      </c>
      <c r="J6" s="64"/>
      <c r="K6" s="64" t="s">
        <v>350</v>
      </c>
      <c r="L6" s="64" t="s">
        <v>351</v>
      </c>
      <c r="M6" s="64" t="s">
        <v>352</v>
      </c>
      <c r="N6" s="64" t="s">
        <v>353</v>
      </c>
      <c r="O6" s="127" t="s">
        <v>85</v>
      </c>
      <c r="P6" s="127" t="s">
        <v>86</v>
      </c>
      <c r="Q6" s="127" t="s">
        <v>87</v>
      </c>
      <c r="R6" s="64"/>
      <c r="S6" s="64" t="s">
        <v>84</v>
      </c>
      <c r="T6" s="64" t="s">
        <v>90</v>
      </c>
      <c r="U6" s="64" t="s">
        <v>91</v>
      </c>
      <c r="V6" s="64" t="s">
        <v>92</v>
      </c>
      <c r="W6" s="64" t="s">
        <v>93</v>
      </c>
      <c r="X6" s="64" t="s">
        <v>94</v>
      </c>
    </row>
    <row r="7" customFormat="false" ht="14.25" hidden="false" customHeight="true" outlineLevel="0" collapsed="false">
      <c r="A7" s="136"/>
      <c r="B7" s="136"/>
      <c r="C7" s="136"/>
      <c r="D7" s="136"/>
      <c r="E7" s="136"/>
      <c r="F7" s="136"/>
      <c r="G7" s="136"/>
      <c r="H7" s="64"/>
      <c r="I7" s="64" t="s">
        <v>84</v>
      </c>
      <c r="J7" s="64" t="s">
        <v>354</v>
      </c>
      <c r="K7" s="64"/>
      <c r="L7" s="64"/>
      <c r="M7" s="64"/>
      <c r="N7" s="64"/>
      <c r="O7" s="127"/>
      <c r="P7" s="127"/>
      <c r="Q7" s="127"/>
      <c r="R7" s="64"/>
      <c r="S7" s="64"/>
      <c r="T7" s="64"/>
      <c r="U7" s="64"/>
      <c r="V7" s="64"/>
      <c r="W7" s="64"/>
      <c r="X7" s="64"/>
    </row>
    <row r="8" customFormat="false" ht="13.5" hidden="false" customHeight="true" outlineLevel="0" collapsed="false">
      <c r="A8" s="109" t="s">
        <v>320</v>
      </c>
      <c r="B8" s="109" t="s">
        <v>321</v>
      </c>
      <c r="C8" s="109" t="s">
        <v>322</v>
      </c>
      <c r="D8" s="109" t="s">
        <v>323</v>
      </c>
      <c r="E8" s="109" t="s">
        <v>324</v>
      </c>
      <c r="F8" s="109" t="s">
        <v>325</v>
      </c>
      <c r="G8" s="109" t="s">
        <v>326</v>
      </c>
      <c r="H8" s="109" t="s">
        <v>355</v>
      </c>
      <c r="I8" s="109" t="s">
        <v>356</v>
      </c>
      <c r="J8" s="109" t="s">
        <v>357</v>
      </c>
      <c r="K8" s="109" t="s">
        <v>358</v>
      </c>
      <c r="L8" s="109" t="s">
        <v>359</v>
      </c>
      <c r="M8" s="109" t="s">
        <v>360</v>
      </c>
      <c r="N8" s="109" t="s">
        <v>361</v>
      </c>
      <c r="O8" s="109" t="s">
        <v>362</v>
      </c>
      <c r="P8" s="109" t="s">
        <v>363</v>
      </c>
      <c r="Q8" s="109" t="s">
        <v>364</v>
      </c>
      <c r="R8" s="109" t="s">
        <v>365</v>
      </c>
      <c r="S8" s="109" t="s">
        <v>366</v>
      </c>
      <c r="T8" s="109" t="s">
        <v>367</v>
      </c>
      <c r="U8" s="109" t="s">
        <v>368</v>
      </c>
      <c r="V8" s="109" t="s">
        <v>369</v>
      </c>
      <c r="W8" s="109" t="s">
        <v>370</v>
      </c>
      <c r="X8" s="109" t="s">
        <v>371</v>
      </c>
    </row>
    <row r="9" customFormat="false" ht="14.25" hidden="false" customHeight="true" outlineLevel="0" collapsed="false">
      <c r="A9" s="119" t="s">
        <v>2</v>
      </c>
      <c r="B9" s="137" t="s">
        <v>372</v>
      </c>
      <c r="C9" s="138" t="s">
        <v>373</v>
      </c>
      <c r="D9" s="139" t="s">
        <v>111</v>
      </c>
      <c r="E9" s="140" t="s">
        <v>112</v>
      </c>
      <c r="F9" s="139" t="s">
        <v>374</v>
      </c>
      <c r="G9" s="140" t="s">
        <v>375</v>
      </c>
      <c r="H9" s="83" t="n">
        <v>12600</v>
      </c>
      <c r="I9" s="84" t="n">
        <v>12600</v>
      </c>
      <c r="J9" s="141"/>
      <c r="K9" s="141"/>
      <c r="L9" s="141"/>
      <c r="M9" s="83" t="n">
        <v>12600</v>
      </c>
      <c r="N9" s="141"/>
      <c r="O9" s="141"/>
      <c r="P9" s="141"/>
      <c r="Q9" s="141"/>
      <c r="R9" s="141"/>
      <c r="S9" s="141"/>
      <c r="T9" s="141"/>
      <c r="U9" s="141"/>
      <c r="V9" s="141"/>
      <c r="W9" s="141"/>
      <c r="X9" s="141"/>
    </row>
    <row r="10" customFormat="false" ht="14.25" hidden="false" customHeight="true" outlineLevel="0" collapsed="false">
      <c r="A10" s="119" t="s">
        <v>2</v>
      </c>
      <c r="B10" s="137" t="s">
        <v>376</v>
      </c>
      <c r="C10" s="138" t="s">
        <v>377</v>
      </c>
      <c r="D10" s="139" t="s">
        <v>111</v>
      </c>
      <c r="E10" s="140" t="s">
        <v>112</v>
      </c>
      <c r="F10" s="139" t="s">
        <v>378</v>
      </c>
      <c r="G10" s="140" t="s">
        <v>379</v>
      </c>
      <c r="H10" s="83" t="n">
        <v>6396</v>
      </c>
      <c r="I10" s="84" t="n">
        <v>6396</v>
      </c>
      <c r="J10" s="141"/>
      <c r="K10" s="141"/>
      <c r="L10" s="141"/>
      <c r="M10" s="83" t="n">
        <v>6396</v>
      </c>
      <c r="N10" s="141"/>
      <c r="O10" s="141"/>
      <c r="P10" s="141"/>
      <c r="Q10" s="141"/>
      <c r="R10" s="141"/>
      <c r="S10" s="141"/>
      <c r="T10" s="141"/>
      <c r="U10" s="141"/>
      <c r="V10" s="141"/>
      <c r="W10" s="141"/>
      <c r="X10" s="141"/>
    </row>
    <row r="11" customFormat="false" ht="14.25" hidden="false" customHeight="true" outlineLevel="0" collapsed="false">
      <c r="A11" s="119" t="s">
        <v>2</v>
      </c>
      <c r="B11" s="137" t="s">
        <v>372</v>
      </c>
      <c r="C11" s="138" t="s">
        <v>380</v>
      </c>
      <c r="D11" s="139" t="s">
        <v>111</v>
      </c>
      <c r="E11" s="140" t="s">
        <v>112</v>
      </c>
      <c r="F11" s="139" t="s">
        <v>374</v>
      </c>
      <c r="G11" s="140" t="s">
        <v>375</v>
      </c>
      <c r="H11" s="83" t="n">
        <v>600</v>
      </c>
      <c r="I11" s="84" t="n">
        <v>600</v>
      </c>
      <c r="J11" s="141"/>
      <c r="K11" s="141"/>
      <c r="L11" s="141"/>
      <c r="M11" s="83" t="n">
        <v>600</v>
      </c>
      <c r="N11" s="141"/>
      <c r="O11" s="141"/>
      <c r="P11" s="141"/>
      <c r="Q11" s="141"/>
      <c r="R11" s="141"/>
      <c r="S11" s="141"/>
      <c r="T11" s="141"/>
      <c r="U11" s="141"/>
      <c r="V11" s="141"/>
      <c r="W11" s="141"/>
      <c r="X11" s="141"/>
    </row>
    <row r="12" customFormat="false" ht="14.25" hidden="false" customHeight="true" outlineLevel="0" collapsed="false">
      <c r="A12" s="119" t="s">
        <v>2</v>
      </c>
      <c r="B12" s="137" t="s">
        <v>372</v>
      </c>
      <c r="C12" s="138" t="s">
        <v>381</v>
      </c>
      <c r="D12" s="139" t="s">
        <v>111</v>
      </c>
      <c r="E12" s="140" t="s">
        <v>112</v>
      </c>
      <c r="F12" s="139" t="s">
        <v>382</v>
      </c>
      <c r="G12" s="140" t="s">
        <v>381</v>
      </c>
      <c r="H12" s="83" t="n">
        <v>142000</v>
      </c>
      <c r="I12" s="84" t="n">
        <v>142000</v>
      </c>
      <c r="J12" s="142"/>
      <c r="K12" s="142"/>
      <c r="L12" s="141"/>
      <c r="M12" s="83" t="n">
        <v>142000</v>
      </c>
      <c r="N12" s="141"/>
      <c r="O12" s="141"/>
      <c r="P12" s="141"/>
      <c r="Q12" s="141"/>
      <c r="R12" s="141"/>
      <c r="S12" s="141"/>
      <c r="T12" s="141"/>
      <c r="U12" s="141"/>
      <c r="V12" s="141"/>
      <c r="W12" s="141"/>
      <c r="X12" s="141"/>
    </row>
    <row r="13" customFormat="false" ht="14.25" hidden="false" customHeight="true" outlineLevel="0" collapsed="false">
      <c r="A13" s="119" t="s">
        <v>2</v>
      </c>
      <c r="B13" s="137" t="s">
        <v>376</v>
      </c>
      <c r="C13" s="138" t="s">
        <v>377</v>
      </c>
      <c r="D13" s="139" t="s">
        <v>111</v>
      </c>
      <c r="E13" s="140" t="s">
        <v>112</v>
      </c>
      <c r="F13" s="139" t="s">
        <v>378</v>
      </c>
      <c r="G13" s="140" t="s">
        <v>379</v>
      </c>
      <c r="H13" s="83" t="n">
        <v>18900</v>
      </c>
      <c r="I13" s="84" t="n">
        <v>18900</v>
      </c>
      <c r="J13" s="142"/>
      <c r="K13" s="142"/>
      <c r="L13" s="141"/>
      <c r="M13" s="83" t="n">
        <v>18900</v>
      </c>
      <c r="N13" s="141"/>
      <c r="O13" s="141"/>
      <c r="P13" s="141"/>
      <c r="Q13" s="141"/>
      <c r="R13" s="141"/>
      <c r="S13" s="141"/>
      <c r="T13" s="141"/>
      <c r="U13" s="141"/>
      <c r="V13" s="141"/>
      <c r="W13" s="141"/>
      <c r="X13" s="141"/>
    </row>
    <row r="14" customFormat="false" ht="14.25" hidden="false" customHeight="true" outlineLevel="0" collapsed="false">
      <c r="A14" s="119" t="s">
        <v>2</v>
      </c>
      <c r="B14" s="137" t="s">
        <v>376</v>
      </c>
      <c r="C14" s="138" t="s">
        <v>377</v>
      </c>
      <c r="D14" s="139" t="s">
        <v>111</v>
      </c>
      <c r="E14" s="140" t="s">
        <v>112</v>
      </c>
      <c r="F14" s="139" t="s">
        <v>378</v>
      </c>
      <c r="G14" s="140" t="s">
        <v>379</v>
      </c>
      <c r="H14" s="83" t="n">
        <v>19188</v>
      </c>
      <c r="I14" s="84" t="n">
        <v>19188</v>
      </c>
      <c r="J14" s="142"/>
      <c r="K14" s="142"/>
      <c r="L14" s="141"/>
      <c r="M14" s="83" t="n">
        <v>19188</v>
      </c>
      <c r="N14" s="141"/>
      <c r="O14" s="141"/>
      <c r="P14" s="141"/>
      <c r="Q14" s="141"/>
      <c r="R14" s="141"/>
      <c r="S14" s="141"/>
      <c r="T14" s="141"/>
      <c r="U14" s="141"/>
      <c r="V14" s="141"/>
      <c r="W14" s="141"/>
      <c r="X14" s="141"/>
    </row>
    <row r="15" customFormat="false" ht="14.25" hidden="false" customHeight="true" outlineLevel="0" collapsed="false">
      <c r="A15" s="119" t="s">
        <v>2</v>
      </c>
      <c r="B15" s="137" t="s">
        <v>383</v>
      </c>
      <c r="C15" s="138" t="s">
        <v>384</v>
      </c>
      <c r="D15" s="139" t="s">
        <v>111</v>
      </c>
      <c r="E15" s="140" t="s">
        <v>112</v>
      </c>
      <c r="F15" s="139" t="s">
        <v>385</v>
      </c>
      <c r="G15" s="140" t="s">
        <v>386</v>
      </c>
      <c r="H15" s="83" t="n">
        <v>1178476</v>
      </c>
      <c r="I15" s="84" t="n">
        <v>1178476</v>
      </c>
      <c r="J15" s="142"/>
      <c r="K15" s="142"/>
      <c r="L15" s="141"/>
      <c r="M15" s="83" t="n">
        <v>1178476</v>
      </c>
      <c r="N15" s="141"/>
      <c r="O15" s="141"/>
      <c r="P15" s="141"/>
      <c r="Q15" s="141"/>
      <c r="R15" s="141"/>
      <c r="S15" s="141"/>
      <c r="T15" s="141"/>
      <c r="U15" s="141"/>
      <c r="V15" s="141"/>
      <c r="W15" s="141"/>
      <c r="X15" s="141"/>
    </row>
    <row r="16" customFormat="false" ht="14.25" hidden="false" customHeight="true" outlineLevel="0" collapsed="false">
      <c r="A16" s="119" t="s">
        <v>2</v>
      </c>
      <c r="B16" s="137" t="s">
        <v>383</v>
      </c>
      <c r="C16" s="138" t="s">
        <v>387</v>
      </c>
      <c r="D16" s="139" t="s">
        <v>111</v>
      </c>
      <c r="E16" s="140" t="s">
        <v>112</v>
      </c>
      <c r="F16" s="139" t="s">
        <v>388</v>
      </c>
      <c r="G16" s="140" t="s">
        <v>389</v>
      </c>
      <c r="H16" s="83" t="n">
        <v>2028221</v>
      </c>
      <c r="I16" s="84" t="n">
        <v>2028221</v>
      </c>
      <c r="J16" s="142"/>
      <c r="K16" s="142"/>
      <c r="L16" s="141"/>
      <c r="M16" s="83" t="n">
        <v>2028221</v>
      </c>
      <c r="N16" s="141"/>
      <c r="O16" s="141"/>
      <c r="P16" s="141"/>
      <c r="Q16" s="141"/>
      <c r="R16" s="141"/>
      <c r="S16" s="141"/>
      <c r="T16" s="141"/>
      <c r="U16" s="141"/>
      <c r="V16" s="141"/>
      <c r="W16" s="141"/>
      <c r="X16" s="141"/>
    </row>
    <row r="17" customFormat="false" ht="14.25" hidden="false" customHeight="true" outlineLevel="0" collapsed="false">
      <c r="A17" s="119" t="s">
        <v>2</v>
      </c>
      <c r="B17" s="137" t="s">
        <v>372</v>
      </c>
      <c r="C17" s="138" t="s">
        <v>390</v>
      </c>
      <c r="D17" s="139" t="s">
        <v>111</v>
      </c>
      <c r="E17" s="140" t="s">
        <v>112</v>
      </c>
      <c r="F17" s="139" t="s">
        <v>391</v>
      </c>
      <c r="G17" s="140" t="s">
        <v>390</v>
      </c>
      <c r="H17" s="83" t="n">
        <v>6000</v>
      </c>
      <c r="I17" s="84" t="n">
        <v>6000</v>
      </c>
      <c r="J17" s="142"/>
      <c r="K17" s="142"/>
      <c r="L17" s="141"/>
      <c r="M17" s="83" t="n">
        <v>6000</v>
      </c>
      <c r="N17" s="141"/>
      <c r="O17" s="141"/>
      <c r="P17" s="141"/>
      <c r="Q17" s="141"/>
      <c r="R17" s="141"/>
      <c r="S17" s="141"/>
      <c r="T17" s="141"/>
      <c r="U17" s="141"/>
      <c r="V17" s="141"/>
      <c r="W17" s="141"/>
      <c r="X17" s="141"/>
    </row>
    <row r="18" customFormat="false" ht="14.25" hidden="false" customHeight="true" outlineLevel="0" collapsed="false">
      <c r="A18" s="119" t="s">
        <v>2</v>
      </c>
      <c r="B18" s="137" t="s">
        <v>383</v>
      </c>
      <c r="C18" s="138" t="s">
        <v>392</v>
      </c>
      <c r="D18" s="139" t="s">
        <v>111</v>
      </c>
      <c r="E18" s="140" t="s">
        <v>112</v>
      </c>
      <c r="F18" s="139" t="s">
        <v>393</v>
      </c>
      <c r="G18" s="140" t="s">
        <v>394</v>
      </c>
      <c r="H18" s="83" t="n">
        <v>1017900</v>
      </c>
      <c r="I18" s="84" t="n">
        <v>1017900</v>
      </c>
      <c r="J18" s="142"/>
      <c r="K18" s="142"/>
      <c r="L18" s="141"/>
      <c r="M18" s="83" t="n">
        <v>1017900</v>
      </c>
      <c r="N18" s="141"/>
      <c r="O18" s="141"/>
      <c r="P18" s="141"/>
      <c r="Q18" s="141"/>
      <c r="R18" s="141"/>
      <c r="S18" s="141"/>
      <c r="T18" s="141"/>
      <c r="U18" s="141"/>
      <c r="V18" s="141"/>
      <c r="W18" s="141"/>
      <c r="X18" s="141"/>
    </row>
    <row r="19" s="151" customFormat="true" ht="14.25" hidden="false" customHeight="true" outlineLevel="0" collapsed="false">
      <c r="A19" s="119" t="s">
        <v>2</v>
      </c>
      <c r="B19" s="137" t="s">
        <v>372</v>
      </c>
      <c r="C19" s="143" t="s">
        <v>395</v>
      </c>
      <c r="D19" s="144" t="s">
        <v>111</v>
      </c>
      <c r="E19" s="145" t="s">
        <v>112</v>
      </c>
      <c r="F19" s="144" t="s">
        <v>396</v>
      </c>
      <c r="G19" s="145" t="s">
        <v>397</v>
      </c>
      <c r="H19" s="146" t="n">
        <v>29340</v>
      </c>
      <c r="I19" s="147" t="n">
        <v>29340</v>
      </c>
      <c r="J19" s="148"/>
      <c r="K19" s="149"/>
      <c r="L19" s="150"/>
      <c r="M19" s="146" t="n">
        <v>29340</v>
      </c>
      <c r="N19" s="150"/>
      <c r="O19" s="150"/>
      <c r="P19" s="150"/>
      <c r="Q19" s="150"/>
      <c r="R19" s="150"/>
      <c r="S19" s="150"/>
      <c r="T19" s="150"/>
      <c r="U19" s="150"/>
      <c r="V19" s="150"/>
      <c r="W19" s="150"/>
      <c r="X19" s="150"/>
    </row>
    <row r="20" customFormat="false" ht="14.25" hidden="false" customHeight="true" outlineLevel="0" collapsed="false">
      <c r="A20" s="119" t="s">
        <v>2</v>
      </c>
      <c r="B20" s="137" t="s">
        <v>372</v>
      </c>
      <c r="C20" s="138" t="s">
        <v>398</v>
      </c>
      <c r="D20" s="139" t="s">
        <v>111</v>
      </c>
      <c r="E20" s="140" t="s">
        <v>112</v>
      </c>
      <c r="F20" s="139" t="s">
        <v>374</v>
      </c>
      <c r="G20" s="140" t="s">
        <v>375</v>
      </c>
      <c r="H20" s="83" t="n">
        <v>25000</v>
      </c>
      <c r="I20" s="84" t="n">
        <v>25000</v>
      </c>
      <c r="J20" s="142"/>
      <c r="K20" s="142"/>
      <c r="L20" s="141"/>
      <c r="M20" s="83" t="n">
        <v>25000</v>
      </c>
      <c r="N20" s="141"/>
      <c r="O20" s="141"/>
      <c r="P20" s="141"/>
      <c r="Q20" s="141"/>
      <c r="R20" s="141"/>
      <c r="S20" s="141"/>
      <c r="T20" s="141"/>
      <c r="U20" s="141"/>
      <c r="V20" s="141"/>
      <c r="W20" s="141"/>
      <c r="X20" s="141"/>
    </row>
    <row r="21" customFormat="false" ht="14.25" hidden="false" customHeight="true" outlineLevel="0" collapsed="false">
      <c r="A21" s="119" t="s">
        <v>2</v>
      </c>
      <c r="B21" s="137" t="s">
        <v>399</v>
      </c>
      <c r="C21" s="138" t="s">
        <v>400</v>
      </c>
      <c r="D21" s="139" t="s">
        <v>111</v>
      </c>
      <c r="E21" s="140" t="s">
        <v>112</v>
      </c>
      <c r="F21" s="139" t="s">
        <v>401</v>
      </c>
      <c r="G21" s="140" t="s">
        <v>400</v>
      </c>
      <c r="H21" s="83" t="n">
        <v>75000</v>
      </c>
      <c r="I21" s="84" t="n">
        <v>75000</v>
      </c>
      <c r="J21" s="142"/>
      <c r="K21" s="142"/>
      <c r="L21" s="141"/>
      <c r="M21" s="83" t="n">
        <v>75000</v>
      </c>
      <c r="N21" s="141"/>
      <c r="O21" s="141"/>
      <c r="P21" s="141"/>
      <c r="Q21" s="141"/>
      <c r="R21" s="141"/>
      <c r="S21" s="141"/>
      <c r="T21" s="141"/>
      <c r="U21" s="141"/>
      <c r="V21" s="141"/>
      <c r="W21" s="141"/>
      <c r="X21" s="141"/>
    </row>
    <row r="22" customFormat="false" ht="14.25" hidden="false" customHeight="true" outlineLevel="0" collapsed="false">
      <c r="A22" s="119" t="s">
        <v>2</v>
      </c>
      <c r="B22" s="137" t="s">
        <v>383</v>
      </c>
      <c r="C22" s="138" t="s">
        <v>402</v>
      </c>
      <c r="D22" s="139" t="s">
        <v>111</v>
      </c>
      <c r="E22" s="140" t="s">
        <v>112</v>
      </c>
      <c r="F22" s="139" t="s">
        <v>393</v>
      </c>
      <c r="G22" s="140" t="s">
        <v>394</v>
      </c>
      <c r="H22" s="83" t="n">
        <v>90652</v>
      </c>
      <c r="I22" s="84" t="n">
        <v>90652</v>
      </c>
      <c r="J22" s="142"/>
      <c r="K22" s="142"/>
      <c r="L22" s="141"/>
      <c r="M22" s="83" t="n">
        <v>90652</v>
      </c>
      <c r="N22" s="141"/>
      <c r="O22" s="141"/>
      <c r="P22" s="141"/>
      <c r="Q22" s="141"/>
      <c r="R22" s="141"/>
      <c r="S22" s="141"/>
      <c r="T22" s="141"/>
      <c r="U22" s="141"/>
      <c r="V22" s="141"/>
      <c r="W22" s="141"/>
      <c r="X22" s="141"/>
    </row>
    <row r="23" customFormat="false" ht="14.25" hidden="false" customHeight="true" outlineLevel="0" collapsed="false">
      <c r="A23" s="119" t="s">
        <v>2</v>
      </c>
      <c r="B23" s="137" t="s">
        <v>403</v>
      </c>
      <c r="C23" s="138" t="s">
        <v>404</v>
      </c>
      <c r="D23" s="139" t="s">
        <v>111</v>
      </c>
      <c r="E23" s="140" t="s">
        <v>112</v>
      </c>
      <c r="F23" s="139" t="s">
        <v>388</v>
      </c>
      <c r="G23" s="140" t="s">
        <v>389</v>
      </c>
      <c r="H23" s="83" t="n">
        <v>180000</v>
      </c>
      <c r="I23" s="84" t="n">
        <v>180000</v>
      </c>
      <c r="J23" s="141"/>
      <c r="K23" s="141"/>
      <c r="L23" s="141"/>
      <c r="M23" s="83" t="n">
        <v>180000</v>
      </c>
      <c r="N23" s="141"/>
      <c r="O23" s="141"/>
      <c r="P23" s="141"/>
      <c r="Q23" s="141"/>
      <c r="R23" s="141"/>
      <c r="S23" s="141"/>
      <c r="T23" s="141"/>
      <c r="U23" s="141"/>
      <c r="V23" s="141"/>
      <c r="W23" s="141"/>
      <c r="X23" s="141"/>
    </row>
    <row r="24" customFormat="false" ht="14.25" hidden="false" customHeight="true" outlineLevel="0" collapsed="false">
      <c r="A24" s="119" t="s">
        <v>2</v>
      </c>
      <c r="B24" s="137" t="s">
        <v>372</v>
      </c>
      <c r="C24" s="138" t="s">
        <v>405</v>
      </c>
      <c r="D24" s="139" t="s">
        <v>111</v>
      </c>
      <c r="E24" s="140" t="s">
        <v>112</v>
      </c>
      <c r="F24" s="139" t="s">
        <v>406</v>
      </c>
      <c r="G24" s="140" t="s">
        <v>405</v>
      </c>
      <c r="H24" s="83" t="n">
        <v>60000</v>
      </c>
      <c r="I24" s="84" t="n">
        <v>60000</v>
      </c>
      <c r="J24" s="141"/>
      <c r="K24" s="141"/>
      <c r="L24" s="141"/>
      <c r="M24" s="83" t="n">
        <v>60000</v>
      </c>
      <c r="N24" s="141"/>
      <c r="O24" s="141"/>
      <c r="P24" s="141"/>
      <c r="Q24" s="141"/>
      <c r="R24" s="141"/>
      <c r="S24" s="141"/>
      <c r="T24" s="141"/>
      <c r="U24" s="141"/>
      <c r="V24" s="141"/>
      <c r="W24" s="141"/>
      <c r="X24" s="141"/>
    </row>
    <row r="25" customFormat="false" ht="14.25" hidden="false" customHeight="true" outlineLevel="0" collapsed="false">
      <c r="A25" s="119" t="s">
        <v>2</v>
      </c>
      <c r="B25" s="137" t="s">
        <v>372</v>
      </c>
      <c r="C25" s="138" t="s">
        <v>407</v>
      </c>
      <c r="D25" s="139" t="s">
        <v>111</v>
      </c>
      <c r="E25" s="140" t="s">
        <v>112</v>
      </c>
      <c r="F25" s="139" t="s">
        <v>408</v>
      </c>
      <c r="G25" s="140" t="s">
        <v>407</v>
      </c>
      <c r="H25" s="83" t="n">
        <v>8100</v>
      </c>
      <c r="I25" s="84" t="n">
        <v>8100</v>
      </c>
      <c r="J25" s="141"/>
      <c r="K25" s="141"/>
      <c r="L25" s="141"/>
      <c r="M25" s="83" t="n">
        <v>8100</v>
      </c>
      <c r="N25" s="141"/>
      <c r="O25" s="141"/>
      <c r="P25" s="141"/>
      <c r="Q25" s="141"/>
      <c r="R25" s="141"/>
      <c r="S25" s="141"/>
      <c r="T25" s="141"/>
      <c r="U25" s="141"/>
      <c r="V25" s="141"/>
      <c r="W25" s="141"/>
      <c r="X25" s="141"/>
    </row>
    <row r="26" customFormat="false" ht="14.25" hidden="false" customHeight="true" outlineLevel="0" collapsed="false">
      <c r="A26" s="119" t="s">
        <v>2</v>
      </c>
      <c r="B26" s="137" t="s">
        <v>409</v>
      </c>
      <c r="C26" s="138" t="s">
        <v>410</v>
      </c>
      <c r="D26" s="139" t="s">
        <v>111</v>
      </c>
      <c r="E26" s="140" t="s">
        <v>112</v>
      </c>
      <c r="F26" s="139" t="s">
        <v>396</v>
      </c>
      <c r="G26" s="140" t="s">
        <v>397</v>
      </c>
      <c r="H26" s="83" t="n">
        <v>293400</v>
      </c>
      <c r="I26" s="84" t="n">
        <v>293400</v>
      </c>
      <c r="J26" s="141"/>
      <c r="K26" s="141"/>
      <c r="L26" s="141"/>
      <c r="M26" s="83" t="n">
        <v>293400</v>
      </c>
      <c r="N26" s="141"/>
      <c r="O26" s="141"/>
      <c r="P26" s="141"/>
      <c r="Q26" s="141"/>
      <c r="R26" s="141"/>
      <c r="S26" s="141"/>
      <c r="T26" s="141"/>
      <c r="U26" s="141"/>
      <c r="V26" s="141"/>
      <c r="W26" s="141"/>
      <c r="X26" s="141"/>
    </row>
    <row r="27" customFormat="false" ht="14.25" hidden="false" customHeight="true" outlineLevel="0" collapsed="false">
      <c r="A27" s="119" t="s">
        <v>2</v>
      </c>
      <c r="B27" s="137" t="s">
        <v>372</v>
      </c>
      <c r="C27" s="138" t="s">
        <v>411</v>
      </c>
      <c r="D27" s="139" t="s">
        <v>111</v>
      </c>
      <c r="E27" s="140" t="s">
        <v>112</v>
      </c>
      <c r="F27" s="139" t="s">
        <v>412</v>
      </c>
      <c r="G27" s="140" t="s">
        <v>411</v>
      </c>
      <c r="H27" s="83" t="n">
        <v>72000</v>
      </c>
      <c r="I27" s="84" t="n">
        <v>72000</v>
      </c>
      <c r="J27" s="141"/>
      <c r="K27" s="141"/>
      <c r="L27" s="141"/>
      <c r="M27" s="83" t="n">
        <v>72000</v>
      </c>
      <c r="N27" s="141"/>
      <c r="O27" s="141"/>
      <c r="P27" s="141"/>
      <c r="Q27" s="141"/>
      <c r="R27" s="141"/>
      <c r="S27" s="141"/>
      <c r="T27" s="141"/>
      <c r="U27" s="141"/>
      <c r="V27" s="141"/>
      <c r="W27" s="141"/>
      <c r="X27" s="141"/>
    </row>
    <row r="28" customFormat="false" ht="14.25" hidden="false" customHeight="true" outlineLevel="0" collapsed="false">
      <c r="A28" s="119" t="s">
        <v>2</v>
      </c>
      <c r="B28" s="137" t="s">
        <v>372</v>
      </c>
      <c r="C28" s="138" t="s">
        <v>413</v>
      </c>
      <c r="D28" s="139" t="s">
        <v>111</v>
      </c>
      <c r="E28" s="140" t="s">
        <v>112</v>
      </c>
      <c r="F28" s="139" t="s">
        <v>374</v>
      </c>
      <c r="G28" s="140" t="s">
        <v>375</v>
      </c>
      <c r="H28" s="83" t="n">
        <v>30000</v>
      </c>
      <c r="I28" s="84" t="n">
        <v>30000</v>
      </c>
      <c r="J28" s="141"/>
      <c r="K28" s="141"/>
      <c r="L28" s="141"/>
      <c r="M28" s="83" t="n">
        <v>30000</v>
      </c>
      <c r="N28" s="141"/>
      <c r="O28" s="141"/>
      <c r="P28" s="141"/>
      <c r="Q28" s="141"/>
      <c r="R28" s="141"/>
      <c r="S28" s="141"/>
      <c r="T28" s="141"/>
      <c r="U28" s="141"/>
      <c r="V28" s="141"/>
      <c r="W28" s="141"/>
      <c r="X28" s="141"/>
    </row>
    <row r="29" customFormat="false" ht="14.25" hidden="false" customHeight="true" outlineLevel="0" collapsed="false">
      <c r="A29" s="119" t="s">
        <v>2</v>
      </c>
      <c r="B29" s="137" t="s">
        <v>414</v>
      </c>
      <c r="C29" s="138" t="s">
        <v>415</v>
      </c>
      <c r="D29" s="139" t="s">
        <v>111</v>
      </c>
      <c r="E29" s="140" t="s">
        <v>112</v>
      </c>
      <c r="F29" s="139" t="s">
        <v>416</v>
      </c>
      <c r="G29" s="140" t="s">
        <v>415</v>
      </c>
      <c r="H29" s="83" t="n">
        <v>10800</v>
      </c>
      <c r="I29" s="84" t="n">
        <v>10800</v>
      </c>
      <c r="J29" s="141"/>
      <c r="K29" s="141"/>
      <c r="L29" s="141"/>
      <c r="M29" s="83" t="n">
        <v>10800</v>
      </c>
      <c r="N29" s="141"/>
      <c r="O29" s="141"/>
      <c r="P29" s="141"/>
      <c r="Q29" s="141"/>
      <c r="R29" s="141"/>
      <c r="S29" s="141"/>
      <c r="T29" s="141"/>
      <c r="U29" s="141"/>
      <c r="V29" s="141"/>
      <c r="W29" s="141"/>
      <c r="X29" s="141"/>
    </row>
    <row r="30" customFormat="false" ht="14.25" hidden="false" customHeight="true" outlineLevel="0" collapsed="false">
      <c r="A30" s="119" t="s">
        <v>2</v>
      </c>
      <c r="B30" s="137" t="s">
        <v>417</v>
      </c>
      <c r="C30" s="138" t="s">
        <v>418</v>
      </c>
      <c r="D30" s="139" t="s">
        <v>111</v>
      </c>
      <c r="E30" s="140" t="s">
        <v>112</v>
      </c>
      <c r="F30" s="139" t="s">
        <v>419</v>
      </c>
      <c r="G30" s="140" t="s">
        <v>420</v>
      </c>
      <c r="H30" s="83" t="n">
        <v>5539</v>
      </c>
      <c r="I30" s="84" t="n">
        <v>5539</v>
      </c>
      <c r="J30" s="141"/>
      <c r="K30" s="141"/>
      <c r="L30" s="141"/>
      <c r="M30" s="83" t="n">
        <v>5539</v>
      </c>
      <c r="N30" s="141"/>
      <c r="O30" s="141"/>
      <c r="P30" s="141"/>
      <c r="Q30" s="141"/>
      <c r="R30" s="141"/>
      <c r="S30" s="141"/>
      <c r="T30" s="141"/>
      <c r="U30" s="141"/>
      <c r="V30" s="141"/>
      <c r="W30" s="141"/>
      <c r="X30" s="141"/>
    </row>
    <row r="31" customFormat="false" ht="14.25" hidden="false" customHeight="true" outlineLevel="0" collapsed="false">
      <c r="A31" s="119" t="s">
        <v>2</v>
      </c>
      <c r="B31" s="137" t="s">
        <v>421</v>
      </c>
      <c r="C31" s="138" t="s">
        <v>422</v>
      </c>
      <c r="D31" s="139" t="s">
        <v>114</v>
      </c>
      <c r="E31" s="140" t="s">
        <v>115</v>
      </c>
      <c r="F31" s="139" t="s">
        <v>423</v>
      </c>
      <c r="G31" s="140" t="s">
        <v>424</v>
      </c>
      <c r="H31" s="83" t="n">
        <v>128184</v>
      </c>
      <c r="I31" s="84" t="n">
        <v>128184</v>
      </c>
      <c r="J31" s="141"/>
      <c r="K31" s="141"/>
      <c r="L31" s="141"/>
      <c r="M31" s="83" t="n">
        <v>128184</v>
      </c>
      <c r="N31" s="141"/>
      <c r="O31" s="141"/>
      <c r="P31" s="141"/>
      <c r="Q31" s="141"/>
      <c r="R31" s="141"/>
      <c r="S31" s="141"/>
      <c r="T31" s="141"/>
      <c r="U31" s="141"/>
      <c r="V31" s="141"/>
      <c r="W31" s="141"/>
      <c r="X31" s="141"/>
    </row>
    <row r="32" customFormat="false" ht="14.25" hidden="false" customHeight="true" outlineLevel="0" collapsed="false">
      <c r="A32" s="119" t="s">
        <v>2</v>
      </c>
      <c r="B32" s="137" t="s">
        <v>372</v>
      </c>
      <c r="C32" s="138" t="s">
        <v>390</v>
      </c>
      <c r="D32" s="139" t="s">
        <v>114</v>
      </c>
      <c r="E32" s="140" t="s">
        <v>115</v>
      </c>
      <c r="F32" s="139" t="s">
        <v>391</v>
      </c>
      <c r="G32" s="140" t="s">
        <v>390</v>
      </c>
      <c r="H32" s="83" t="n">
        <v>1400</v>
      </c>
      <c r="I32" s="84" t="n">
        <v>1400</v>
      </c>
      <c r="J32" s="141"/>
      <c r="K32" s="141"/>
      <c r="L32" s="141"/>
      <c r="M32" s="83" t="n">
        <v>1400</v>
      </c>
      <c r="N32" s="141"/>
      <c r="O32" s="141"/>
      <c r="P32" s="141"/>
      <c r="Q32" s="141"/>
      <c r="R32" s="141"/>
      <c r="S32" s="141"/>
      <c r="T32" s="141"/>
      <c r="U32" s="141"/>
      <c r="V32" s="141"/>
      <c r="W32" s="141"/>
      <c r="X32" s="141"/>
    </row>
    <row r="33" customFormat="false" ht="14.25" hidden="false" customHeight="true" outlineLevel="0" collapsed="false">
      <c r="A33" s="119" t="s">
        <v>2</v>
      </c>
      <c r="B33" s="137" t="s">
        <v>372</v>
      </c>
      <c r="C33" s="138" t="s">
        <v>425</v>
      </c>
      <c r="D33" s="139" t="s">
        <v>114</v>
      </c>
      <c r="E33" s="140" t="s">
        <v>115</v>
      </c>
      <c r="F33" s="139" t="s">
        <v>396</v>
      </c>
      <c r="G33" s="140" t="s">
        <v>397</v>
      </c>
      <c r="H33" s="83" t="n">
        <v>6300</v>
      </c>
      <c r="I33" s="84" t="n">
        <v>6300</v>
      </c>
      <c r="J33" s="141"/>
      <c r="K33" s="141"/>
      <c r="L33" s="141"/>
      <c r="M33" s="83" t="n">
        <v>6300</v>
      </c>
      <c r="N33" s="141"/>
      <c r="O33" s="141"/>
      <c r="P33" s="141"/>
      <c r="Q33" s="141"/>
      <c r="R33" s="141"/>
      <c r="S33" s="141"/>
      <c r="T33" s="141"/>
      <c r="U33" s="141"/>
      <c r="V33" s="141"/>
      <c r="W33" s="141"/>
      <c r="X33" s="141"/>
    </row>
    <row r="34" customFormat="false" ht="14.25" hidden="false" customHeight="true" outlineLevel="0" collapsed="false">
      <c r="A34" s="119" t="s">
        <v>2</v>
      </c>
      <c r="B34" s="137" t="s">
        <v>421</v>
      </c>
      <c r="C34" s="138" t="s">
        <v>426</v>
      </c>
      <c r="D34" s="139" t="s">
        <v>114</v>
      </c>
      <c r="E34" s="140" t="s">
        <v>115</v>
      </c>
      <c r="F34" s="139" t="s">
        <v>385</v>
      </c>
      <c r="G34" s="140" t="s">
        <v>386</v>
      </c>
      <c r="H34" s="83" t="n">
        <v>408954</v>
      </c>
      <c r="I34" s="84" t="n">
        <v>408954</v>
      </c>
      <c r="J34" s="141"/>
      <c r="K34" s="141"/>
      <c r="L34" s="141"/>
      <c r="M34" s="83" t="n">
        <v>408954</v>
      </c>
      <c r="N34" s="141"/>
      <c r="O34" s="141"/>
      <c r="P34" s="141"/>
      <c r="Q34" s="141"/>
      <c r="R34" s="141"/>
      <c r="S34" s="141"/>
      <c r="T34" s="141"/>
      <c r="U34" s="141"/>
      <c r="V34" s="141"/>
      <c r="W34" s="141"/>
      <c r="X34" s="141"/>
    </row>
    <row r="35" customFormat="false" ht="14.25" hidden="false" customHeight="true" outlineLevel="0" collapsed="false">
      <c r="A35" s="119" t="s">
        <v>2</v>
      </c>
      <c r="B35" s="137" t="s">
        <v>421</v>
      </c>
      <c r="C35" s="138" t="s">
        <v>427</v>
      </c>
      <c r="D35" s="139" t="s">
        <v>114</v>
      </c>
      <c r="E35" s="140" t="s">
        <v>115</v>
      </c>
      <c r="F35" s="139" t="s">
        <v>388</v>
      </c>
      <c r="G35" s="140" t="s">
        <v>389</v>
      </c>
      <c r="H35" s="83" t="n">
        <v>347386</v>
      </c>
      <c r="I35" s="84" t="n">
        <v>347386</v>
      </c>
      <c r="J35" s="141"/>
      <c r="K35" s="141"/>
      <c r="L35" s="141"/>
      <c r="M35" s="83" t="n">
        <v>347386</v>
      </c>
      <c r="N35" s="141"/>
      <c r="O35" s="141"/>
      <c r="P35" s="141"/>
      <c r="Q35" s="141"/>
      <c r="R35" s="141"/>
      <c r="S35" s="141"/>
      <c r="T35" s="141"/>
      <c r="U35" s="141"/>
      <c r="V35" s="141"/>
      <c r="W35" s="141"/>
      <c r="X35" s="141"/>
    </row>
    <row r="36" customFormat="false" ht="14.25" hidden="false" customHeight="true" outlineLevel="0" collapsed="false">
      <c r="A36" s="119" t="s">
        <v>2</v>
      </c>
      <c r="B36" s="137" t="s">
        <v>421</v>
      </c>
      <c r="C36" s="138" t="s">
        <v>428</v>
      </c>
      <c r="D36" s="139" t="s">
        <v>114</v>
      </c>
      <c r="E36" s="140" t="s">
        <v>115</v>
      </c>
      <c r="F36" s="139" t="s">
        <v>393</v>
      </c>
      <c r="G36" s="140" t="s">
        <v>394</v>
      </c>
      <c r="H36" s="83" t="n">
        <v>31458</v>
      </c>
      <c r="I36" s="84" t="n">
        <v>31458</v>
      </c>
      <c r="J36" s="141"/>
      <c r="K36" s="141"/>
      <c r="L36" s="141"/>
      <c r="M36" s="83" t="n">
        <v>31458</v>
      </c>
      <c r="N36" s="141"/>
      <c r="O36" s="141"/>
      <c r="P36" s="141"/>
      <c r="Q36" s="141"/>
      <c r="R36" s="141"/>
      <c r="S36" s="141"/>
      <c r="T36" s="141"/>
      <c r="U36" s="141"/>
      <c r="V36" s="141"/>
      <c r="W36" s="141"/>
      <c r="X36" s="141"/>
    </row>
    <row r="37" customFormat="false" ht="14.25" hidden="false" customHeight="true" outlineLevel="0" collapsed="false">
      <c r="A37" s="119" t="s">
        <v>2</v>
      </c>
      <c r="B37" s="137" t="s">
        <v>421</v>
      </c>
      <c r="C37" s="138" t="s">
        <v>429</v>
      </c>
      <c r="D37" s="139" t="s">
        <v>114</v>
      </c>
      <c r="E37" s="140" t="s">
        <v>115</v>
      </c>
      <c r="F37" s="139" t="s">
        <v>393</v>
      </c>
      <c r="G37" s="140" t="s">
        <v>394</v>
      </c>
      <c r="H37" s="83" t="n">
        <v>237510</v>
      </c>
      <c r="I37" s="84" t="n">
        <v>237510</v>
      </c>
      <c r="J37" s="141"/>
      <c r="K37" s="141"/>
      <c r="L37" s="141"/>
      <c r="M37" s="83" t="n">
        <v>237510</v>
      </c>
      <c r="N37" s="141"/>
      <c r="O37" s="141"/>
      <c r="P37" s="141"/>
      <c r="Q37" s="141"/>
      <c r="R37" s="141"/>
      <c r="S37" s="141"/>
      <c r="T37" s="141"/>
      <c r="U37" s="141"/>
      <c r="V37" s="141"/>
      <c r="W37" s="141"/>
      <c r="X37" s="141"/>
    </row>
    <row r="38" customFormat="false" ht="14.25" hidden="false" customHeight="true" outlineLevel="0" collapsed="false">
      <c r="A38" s="119" t="s">
        <v>2</v>
      </c>
      <c r="B38" s="137" t="s">
        <v>430</v>
      </c>
      <c r="C38" s="138" t="s">
        <v>431</v>
      </c>
      <c r="D38" s="139" t="s">
        <v>114</v>
      </c>
      <c r="E38" s="140" t="s">
        <v>115</v>
      </c>
      <c r="F38" s="139" t="s">
        <v>388</v>
      </c>
      <c r="G38" s="140" t="s">
        <v>389</v>
      </c>
      <c r="H38" s="83" t="n">
        <v>42000</v>
      </c>
      <c r="I38" s="84" t="n">
        <v>42000</v>
      </c>
      <c r="J38" s="141"/>
      <c r="K38" s="141"/>
      <c r="L38" s="141"/>
      <c r="M38" s="83" t="n">
        <v>42000</v>
      </c>
      <c r="N38" s="141"/>
      <c r="O38" s="141"/>
      <c r="P38" s="141"/>
      <c r="Q38" s="141"/>
      <c r="R38" s="141"/>
      <c r="S38" s="141"/>
      <c r="T38" s="141"/>
      <c r="U38" s="141"/>
      <c r="V38" s="141"/>
      <c r="W38" s="141"/>
      <c r="X38" s="141"/>
    </row>
    <row r="39" customFormat="false" ht="14.25" hidden="false" customHeight="true" outlineLevel="0" collapsed="false">
      <c r="A39" s="119" t="s">
        <v>2</v>
      </c>
      <c r="B39" s="137" t="s">
        <v>372</v>
      </c>
      <c r="C39" s="138" t="s">
        <v>405</v>
      </c>
      <c r="D39" s="139" t="s">
        <v>114</v>
      </c>
      <c r="E39" s="140" t="s">
        <v>115</v>
      </c>
      <c r="F39" s="139" t="s">
        <v>406</v>
      </c>
      <c r="G39" s="140" t="s">
        <v>405</v>
      </c>
      <c r="H39" s="83" t="n">
        <v>14000</v>
      </c>
      <c r="I39" s="84" t="n">
        <v>14000</v>
      </c>
      <c r="J39" s="141"/>
      <c r="K39" s="141"/>
      <c r="L39" s="141"/>
      <c r="M39" s="83" t="n">
        <v>14000</v>
      </c>
      <c r="N39" s="141"/>
      <c r="O39" s="141"/>
      <c r="P39" s="141"/>
      <c r="Q39" s="141"/>
      <c r="R39" s="141"/>
      <c r="S39" s="141"/>
      <c r="T39" s="141"/>
      <c r="U39" s="141"/>
      <c r="V39" s="141"/>
      <c r="W39" s="141"/>
      <c r="X39" s="141"/>
    </row>
    <row r="40" customFormat="false" ht="14.25" hidden="false" customHeight="true" outlineLevel="0" collapsed="false">
      <c r="A40" s="119" t="s">
        <v>2</v>
      </c>
      <c r="B40" s="137" t="s">
        <v>372</v>
      </c>
      <c r="C40" s="138" t="s">
        <v>407</v>
      </c>
      <c r="D40" s="139" t="s">
        <v>114</v>
      </c>
      <c r="E40" s="140" t="s">
        <v>115</v>
      </c>
      <c r="F40" s="139" t="s">
        <v>408</v>
      </c>
      <c r="G40" s="140" t="s">
        <v>407</v>
      </c>
      <c r="H40" s="83" t="n">
        <v>1890</v>
      </c>
      <c r="I40" s="84" t="n">
        <v>1890</v>
      </c>
      <c r="J40" s="141"/>
      <c r="K40" s="141"/>
      <c r="L40" s="141"/>
      <c r="M40" s="83" t="n">
        <v>1890</v>
      </c>
      <c r="N40" s="141"/>
      <c r="O40" s="141"/>
      <c r="P40" s="141"/>
      <c r="Q40" s="141"/>
      <c r="R40" s="141"/>
      <c r="S40" s="141"/>
      <c r="T40" s="141"/>
      <c r="U40" s="141"/>
      <c r="V40" s="141"/>
      <c r="W40" s="141"/>
      <c r="X40" s="141"/>
    </row>
    <row r="41" customFormat="false" ht="14.25" hidden="false" customHeight="true" outlineLevel="0" collapsed="false">
      <c r="A41" s="119" t="s">
        <v>2</v>
      </c>
      <c r="B41" s="137" t="s">
        <v>372</v>
      </c>
      <c r="C41" s="138" t="s">
        <v>411</v>
      </c>
      <c r="D41" s="139" t="s">
        <v>114</v>
      </c>
      <c r="E41" s="140" t="s">
        <v>115</v>
      </c>
      <c r="F41" s="139" t="s">
        <v>412</v>
      </c>
      <c r="G41" s="140" t="s">
        <v>411</v>
      </c>
      <c r="H41" s="83" t="n">
        <v>16800</v>
      </c>
      <c r="I41" s="84" t="n">
        <v>16800</v>
      </c>
      <c r="J41" s="141"/>
      <c r="K41" s="141"/>
      <c r="L41" s="141"/>
      <c r="M41" s="83" t="n">
        <v>16800</v>
      </c>
      <c r="N41" s="141"/>
      <c r="O41" s="141"/>
      <c r="P41" s="141"/>
      <c r="Q41" s="141"/>
      <c r="R41" s="141"/>
      <c r="S41" s="141"/>
      <c r="T41" s="141"/>
      <c r="U41" s="141"/>
      <c r="V41" s="141"/>
      <c r="W41" s="141"/>
      <c r="X41" s="141"/>
    </row>
    <row r="42" customFormat="false" ht="14.25" hidden="false" customHeight="true" outlineLevel="0" collapsed="false">
      <c r="A42" s="119" t="s">
        <v>2</v>
      </c>
      <c r="B42" s="137" t="s">
        <v>372</v>
      </c>
      <c r="C42" s="138" t="s">
        <v>413</v>
      </c>
      <c r="D42" s="139" t="s">
        <v>114</v>
      </c>
      <c r="E42" s="140" t="s">
        <v>115</v>
      </c>
      <c r="F42" s="139" t="s">
        <v>374</v>
      </c>
      <c r="G42" s="140" t="s">
        <v>375</v>
      </c>
      <c r="H42" s="83" t="n">
        <v>7000</v>
      </c>
      <c r="I42" s="84" t="n">
        <v>7000</v>
      </c>
      <c r="J42" s="141"/>
      <c r="K42" s="141"/>
      <c r="L42" s="141"/>
      <c r="M42" s="83" t="n">
        <v>7000</v>
      </c>
      <c r="N42" s="141"/>
      <c r="O42" s="141"/>
      <c r="P42" s="141"/>
      <c r="Q42" s="141"/>
      <c r="R42" s="141"/>
      <c r="S42" s="141"/>
      <c r="T42" s="141"/>
      <c r="U42" s="141"/>
      <c r="V42" s="141"/>
      <c r="W42" s="141"/>
      <c r="X42" s="141"/>
    </row>
    <row r="43" customFormat="false" ht="14.25" hidden="false" customHeight="true" outlineLevel="0" collapsed="false">
      <c r="A43" s="119" t="s">
        <v>2</v>
      </c>
      <c r="B43" s="137" t="s">
        <v>414</v>
      </c>
      <c r="C43" s="138" t="s">
        <v>415</v>
      </c>
      <c r="D43" s="139" t="s">
        <v>114</v>
      </c>
      <c r="E43" s="140" t="s">
        <v>115</v>
      </c>
      <c r="F43" s="139" t="s">
        <v>416</v>
      </c>
      <c r="G43" s="140" t="s">
        <v>415</v>
      </c>
      <c r="H43" s="83" t="n">
        <v>2520</v>
      </c>
      <c r="I43" s="84" t="n">
        <v>2520</v>
      </c>
      <c r="J43" s="141"/>
      <c r="K43" s="141"/>
      <c r="L43" s="141"/>
      <c r="M43" s="83" t="n">
        <v>2520</v>
      </c>
      <c r="N43" s="141"/>
      <c r="O43" s="141"/>
      <c r="P43" s="141"/>
      <c r="Q43" s="141"/>
      <c r="R43" s="141"/>
      <c r="S43" s="141"/>
      <c r="T43" s="141"/>
      <c r="U43" s="141"/>
      <c r="V43" s="141"/>
      <c r="W43" s="141"/>
      <c r="X43" s="141"/>
    </row>
    <row r="44" customFormat="false" ht="14.25" hidden="false" customHeight="true" outlineLevel="0" collapsed="false">
      <c r="A44" s="119" t="s">
        <v>2</v>
      </c>
      <c r="B44" s="137" t="s">
        <v>421</v>
      </c>
      <c r="C44" s="138" t="s">
        <v>422</v>
      </c>
      <c r="D44" s="139" t="s">
        <v>174</v>
      </c>
      <c r="E44" s="140" t="s">
        <v>175</v>
      </c>
      <c r="F44" s="139" t="s">
        <v>423</v>
      </c>
      <c r="G44" s="140" t="s">
        <v>424</v>
      </c>
      <c r="H44" s="83" t="n">
        <v>109872</v>
      </c>
      <c r="I44" s="84" t="n">
        <v>109872</v>
      </c>
      <c r="J44" s="141"/>
      <c r="K44" s="141"/>
      <c r="L44" s="141"/>
      <c r="M44" s="83" t="n">
        <v>109872</v>
      </c>
      <c r="N44" s="141"/>
      <c r="O44" s="141"/>
      <c r="P44" s="141"/>
      <c r="Q44" s="141"/>
      <c r="R44" s="141"/>
      <c r="S44" s="141"/>
      <c r="T44" s="141"/>
      <c r="U44" s="141"/>
      <c r="V44" s="141"/>
      <c r="W44" s="141"/>
      <c r="X44" s="141"/>
    </row>
    <row r="45" customFormat="false" ht="14.25" hidden="false" customHeight="true" outlineLevel="0" collapsed="false">
      <c r="A45" s="119" t="s">
        <v>2</v>
      </c>
      <c r="B45" s="137" t="s">
        <v>372</v>
      </c>
      <c r="C45" s="138" t="s">
        <v>390</v>
      </c>
      <c r="D45" s="139" t="s">
        <v>174</v>
      </c>
      <c r="E45" s="140" t="s">
        <v>175</v>
      </c>
      <c r="F45" s="139" t="s">
        <v>391</v>
      </c>
      <c r="G45" s="140" t="s">
        <v>390</v>
      </c>
      <c r="H45" s="83" t="n">
        <v>1200</v>
      </c>
      <c r="I45" s="84" t="n">
        <v>1200</v>
      </c>
      <c r="J45" s="141"/>
      <c r="K45" s="141"/>
      <c r="L45" s="141"/>
      <c r="M45" s="83" t="n">
        <v>1200</v>
      </c>
      <c r="N45" s="141"/>
      <c r="O45" s="141"/>
      <c r="P45" s="141"/>
      <c r="Q45" s="141"/>
      <c r="R45" s="141"/>
      <c r="S45" s="141"/>
      <c r="T45" s="141"/>
      <c r="U45" s="141"/>
      <c r="V45" s="141"/>
      <c r="W45" s="141"/>
      <c r="X45" s="141"/>
    </row>
    <row r="46" customFormat="false" ht="14.25" hidden="false" customHeight="true" outlineLevel="0" collapsed="false">
      <c r="A46" s="119" t="s">
        <v>2</v>
      </c>
      <c r="B46" s="137" t="s">
        <v>372</v>
      </c>
      <c r="C46" s="138" t="s">
        <v>425</v>
      </c>
      <c r="D46" s="139" t="s">
        <v>174</v>
      </c>
      <c r="E46" s="140" t="s">
        <v>175</v>
      </c>
      <c r="F46" s="139" t="s">
        <v>396</v>
      </c>
      <c r="G46" s="140" t="s">
        <v>397</v>
      </c>
      <c r="H46" s="83" t="n">
        <v>5400</v>
      </c>
      <c r="I46" s="84" t="n">
        <v>5400</v>
      </c>
      <c r="J46" s="141"/>
      <c r="K46" s="141"/>
      <c r="L46" s="141"/>
      <c r="M46" s="83" t="n">
        <v>5400</v>
      </c>
      <c r="N46" s="141"/>
      <c r="O46" s="141"/>
      <c r="P46" s="141"/>
      <c r="Q46" s="141"/>
      <c r="R46" s="141"/>
      <c r="S46" s="141"/>
      <c r="T46" s="141"/>
      <c r="U46" s="141"/>
      <c r="V46" s="141"/>
      <c r="W46" s="141"/>
      <c r="X46" s="141"/>
    </row>
    <row r="47" customFormat="false" ht="14.25" hidden="false" customHeight="true" outlineLevel="0" collapsed="false">
      <c r="A47" s="119" t="s">
        <v>2</v>
      </c>
      <c r="B47" s="137" t="s">
        <v>421</v>
      </c>
      <c r="C47" s="138" t="s">
        <v>426</v>
      </c>
      <c r="D47" s="139" t="s">
        <v>174</v>
      </c>
      <c r="E47" s="140" t="s">
        <v>175</v>
      </c>
      <c r="F47" s="139" t="s">
        <v>385</v>
      </c>
      <c r="G47" s="140" t="s">
        <v>386</v>
      </c>
      <c r="H47" s="83" t="n">
        <v>292175</v>
      </c>
      <c r="I47" s="84" t="n">
        <v>292175</v>
      </c>
      <c r="J47" s="141"/>
      <c r="K47" s="141"/>
      <c r="L47" s="141"/>
      <c r="M47" s="83" t="n">
        <v>292175</v>
      </c>
      <c r="N47" s="141"/>
      <c r="O47" s="141"/>
      <c r="P47" s="141"/>
      <c r="Q47" s="141"/>
      <c r="R47" s="141"/>
      <c r="S47" s="141"/>
      <c r="T47" s="141"/>
      <c r="U47" s="141"/>
      <c r="V47" s="141"/>
      <c r="W47" s="141"/>
      <c r="X47" s="141"/>
    </row>
    <row r="48" customFormat="false" ht="14.25" hidden="false" customHeight="true" outlineLevel="0" collapsed="false">
      <c r="A48" s="119" t="s">
        <v>2</v>
      </c>
      <c r="B48" s="137" t="s">
        <v>421</v>
      </c>
      <c r="C48" s="138" t="s">
        <v>427</v>
      </c>
      <c r="D48" s="139" t="s">
        <v>174</v>
      </c>
      <c r="E48" s="140" t="s">
        <v>175</v>
      </c>
      <c r="F48" s="139" t="s">
        <v>388</v>
      </c>
      <c r="G48" s="140" t="s">
        <v>389</v>
      </c>
      <c r="H48" s="83" t="n">
        <v>263991</v>
      </c>
      <c r="I48" s="84" t="n">
        <v>263991</v>
      </c>
      <c r="J48" s="141"/>
      <c r="K48" s="141"/>
      <c r="L48" s="141"/>
      <c r="M48" s="83" t="n">
        <v>263991</v>
      </c>
      <c r="N48" s="141"/>
      <c r="O48" s="141"/>
      <c r="P48" s="141"/>
      <c r="Q48" s="141"/>
      <c r="R48" s="141"/>
      <c r="S48" s="141"/>
      <c r="T48" s="141"/>
      <c r="U48" s="141"/>
      <c r="V48" s="141"/>
      <c r="W48" s="141"/>
      <c r="X48" s="141"/>
    </row>
    <row r="49" customFormat="false" ht="14.25" hidden="false" customHeight="true" outlineLevel="0" collapsed="false">
      <c r="A49" s="119" t="s">
        <v>2</v>
      </c>
      <c r="B49" s="137" t="s">
        <v>421</v>
      </c>
      <c r="C49" s="138" t="s">
        <v>428</v>
      </c>
      <c r="D49" s="139" t="s">
        <v>174</v>
      </c>
      <c r="E49" s="140" t="s">
        <v>175</v>
      </c>
      <c r="F49" s="139" t="s">
        <v>393</v>
      </c>
      <c r="G49" s="140" t="s">
        <v>394</v>
      </c>
      <c r="H49" s="83" t="n">
        <v>22475</v>
      </c>
      <c r="I49" s="84" t="n">
        <v>22475</v>
      </c>
      <c r="J49" s="141"/>
      <c r="K49" s="141"/>
      <c r="L49" s="141"/>
      <c r="M49" s="83" t="n">
        <v>22475</v>
      </c>
      <c r="N49" s="141"/>
      <c r="O49" s="141"/>
      <c r="P49" s="141"/>
      <c r="Q49" s="141"/>
      <c r="R49" s="141"/>
      <c r="S49" s="141"/>
      <c r="T49" s="141"/>
      <c r="U49" s="141"/>
      <c r="V49" s="141"/>
      <c r="W49" s="141"/>
      <c r="X49" s="141"/>
    </row>
    <row r="50" customFormat="false" ht="14.25" hidden="false" customHeight="true" outlineLevel="0" collapsed="false">
      <c r="A50" s="119" t="s">
        <v>2</v>
      </c>
      <c r="B50" s="137" t="s">
        <v>421</v>
      </c>
      <c r="C50" s="138" t="s">
        <v>429</v>
      </c>
      <c r="D50" s="139" t="s">
        <v>174</v>
      </c>
      <c r="E50" s="140" t="s">
        <v>175</v>
      </c>
      <c r="F50" s="139" t="s">
        <v>393</v>
      </c>
      <c r="G50" s="140" t="s">
        <v>394</v>
      </c>
      <c r="H50" s="83" t="n">
        <v>203580</v>
      </c>
      <c r="I50" s="84" t="n">
        <v>203580</v>
      </c>
      <c r="J50" s="141"/>
      <c r="K50" s="141"/>
      <c r="L50" s="141"/>
      <c r="M50" s="83" t="n">
        <v>203580</v>
      </c>
      <c r="N50" s="141"/>
      <c r="O50" s="141"/>
      <c r="P50" s="141"/>
      <c r="Q50" s="141"/>
      <c r="R50" s="141"/>
      <c r="S50" s="141"/>
      <c r="T50" s="141"/>
      <c r="U50" s="141"/>
      <c r="V50" s="141"/>
      <c r="W50" s="141"/>
      <c r="X50" s="141"/>
    </row>
    <row r="51" customFormat="false" ht="14.25" hidden="false" customHeight="true" outlineLevel="0" collapsed="false">
      <c r="A51" s="119" t="s">
        <v>2</v>
      </c>
      <c r="B51" s="137" t="s">
        <v>430</v>
      </c>
      <c r="C51" s="138" t="s">
        <v>431</v>
      </c>
      <c r="D51" s="139" t="s">
        <v>174</v>
      </c>
      <c r="E51" s="140" t="s">
        <v>175</v>
      </c>
      <c r="F51" s="139" t="s">
        <v>388</v>
      </c>
      <c r="G51" s="140" t="s">
        <v>389</v>
      </c>
      <c r="H51" s="83" t="n">
        <v>36000</v>
      </c>
      <c r="I51" s="84" t="n">
        <v>36000</v>
      </c>
      <c r="J51" s="141"/>
      <c r="K51" s="141"/>
      <c r="L51" s="141"/>
      <c r="M51" s="83" t="n">
        <v>36000</v>
      </c>
      <c r="N51" s="141"/>
      <c r="O51" s="141"/>
      <c r="P51" s="141"/>
      <c r="Q51" s="141"/>
      <c r="R51" s="141"/>
      <c r="S51" s="141"/>
      <c r="T51" s="141"/>
      <c r="U51" s="141"/>
      <c r="V51" s="141"/>
      <c r="W51" s="141"/>
      <c r="X51" s="141"/>
    </row>
    <row r="52" customFormat="false" ht="14.25" hidden="false" customHeight="true" outlineLevel="0" collapsed="false">
      <c r="A52" s="119" t="s">
        <v>2</v>
      </c>
      <c r="B52" s="137" t="s">
        <v>372</v>
      </c>
      <c r="C52" s="138" t="s">
        <v>405</v>
      </c>
      <c r="D52" s="139" t="s">
        <v>174</v>
      </c>
      <c r="E52" s="140" t="s">
        <v>175</v>
      </c>
      <c r="F52" s="139" t="s">
        <v>406</v>
      </c>
      <c r="G52" s="140" t="s">
        <v>405</v>
      </c>
      <c r="H52" s="83" t="n">
        <v>12000</v>
      </c>
      <c r="I52" s="84" t="n">
        <v>12000</v>
      </c>
      <c r="J52" s="141"/>
      <c r="K52" s="141"/>
      <c r="L52" s="141"/>
      <c r="M52" s="83" t="n">
        <v>12000</v>
      </c>
      <c r="N52" s="141"/>
      <c r="O52" s="141"/>
      <c r="P52" s="141"/>
      <c r="Q52" s="141"/>
      <c r="R52" s="141"/>
      <c r="S52" s="141"/>
      <c r="T52" s="141"/>
      <c r="U52" s="141"/>
      <c r="V52" s="141"/>
      <c r="W52" s="141"/>
      <c r="X52" s="141"/>
    </row>
    <row r="53" customFormat="false" ht="14.25" hidden="false" customHeight="true" outlineLevel="0" collapsed="false">
      <c r="A53" s="119" t="s">
        <v>2</v>
      </c>
      <c r="B53" s="137" t="s">
        <v>372</v>
      </c>
      <c r="C53" s="138" t="s">
        <v>407</v>
      </c>
      <c r="D53" s="139" t="s">
        <v>174</v>
      </c>
      <c r="E53" s="140" t="s">
        <v>175</v>
      </c>
      <c r="F53" s="139" t="s">
        <v>408</v>
      </c>
      <c r="G53" s="140" t="s">
        <v>407</v>
      </c>
      <c r="H53" s="83" t="n">
        <v>1620</v>
      </c>
      <c r="I53" s="84" t="n">
        <v>1620</v>
      </c>
      <c r="J53" s="141"/>
      <c r="K53" s="141"/>
      <c r="L53" s="141"/>
      <c r="M53" s="83" t="n">
        <v>1620</v>
      </c>
      <c r="N53" s="141"/>
      <c r="O53" s="141"/>
      <c r="P53" s="141"/>
      <c r="Q53" s="141"/>
      <c r="R53" s="141"/>
      <c r="S53" s="141"/>
      <c r="T53" s="141"/>
      <c r="U53" s="141"/>
      <c r="V53" s="141"/>
      <c r="W53" s="141"/>
      <c r="X53" s="141"/>
    </row>
    <row r="54" customFormat="false" ht="14.25" hidden="false" customHeight="true" outlineLevel="0" collapsed="false">
      <c r="A54" s="119" t="s">
        <v>2</v>
      </c>
      <c r="B54" s="137" t="s">
        <v>372</v>
      </c>
      <c r="C54" s="138" t="s">
        <v>411</v>
      </c>
      <c r="D54" s="139" t="s">
        <v>174</v>
      </c>
      <c r="E54" s="140" t="s">
        <v>175</v>
      </c>
      <c r="F54" s="139" t="s">
        <v>412</v>
      </c>
      <c r="G54" s="140" t="s">
        <v>411</v>
      </c>
      <c r="H54" s="83" t="n">
        <v>14400</v>
      </c>
      <c r="I54" s="84" t="n">
        <v>14400</v>
      </c>
      <c r="J54" s="141"/>
      <c r="K54" s="141"/>
      <c r="L54" s="141"/>
      <c r="M54" s="83" t="n">
        <v>14400</v>
      </c>
      <c r="N54" s="141"/>
      <c r="O54" s="141"/>
      <c r="P54" s="141"/>
      <c r="Q54" s="141"/>
      <c r="R54" s="141"/>
      <c r="S54" s="141"/>
      <c r="T54" s="141"/>
      <c r="U54" s="141"/>
      <c r="V54" s="141"/>
      <c r="W54" s="141"/>
      <c r="X54" s="141"/>
    </row>
    <row r="55" customFormat="false" ht="14.25" hidden="false" customHeight="true" outlineLevel="0" collapsed="false">
      <c r="A55" s="119" t="s">
        <v>2</v>
      </c>
      <c r="B55" s="137" t="s">
        <v>372</v>
      </c>
      <c r="C55" s="138" t="s">
        <v>413</v>
      </c>
      <c r="D55" s="139" t="s">
        <v>174</v>
      </c>
      <c r="E55" s="140" t="s">
        <v>175</v>
      </c>
      <c r="F55" s="139" t="s">
        <v>374</v>
      </c>
      <c r="G55" s="140" t="s">
        <v>375</v>
      </c>
      <c r="H55" s="83" t="n">
        <v>6000</v>
      </c>
      <c r="I55" s="84" t="n">
        <v>6000</v>
      </c>
      <c r="J55" s="141"/>
      <c r="K55" s="141"/>
      <c r="L55" s="141"/>
      <c r="M55" s="83" t="n">
        <v>6000</v>
      </c>
      <c r="N55" s="141"/>
      <c r="O55" s="141"/>
      <c r="P55" s="141"/>
      <c r="Q55" s="141"/>
      <c r="R55" s="141"/>
      <c r="S55" s="141"/>
      <c r="T55" s="141"/>
      <c r="U55" s="141"/>
      <c r="V55" s="141"/>
      <c r="W55" s="141"/>
      <c r="X55" s="141"/>
    </row>
    <row r="56" customFormat="false" ht="14.25" hidden="false" customHeight="true" outlineLevel="0" collapsed="false">
      <c r="A56" s="119" t="s">
        <v>2</v>
      </c>
      <c r="B56" s="137" t="s">
        <v>414</v>
      </c>
      <c r="C56" s="138" t="s">
        <v>415</v>
      </c>
      <c r="D56" s="139" t="s">
        <v>174</v>
      </c>
      <c r="E56" s="140" t="s">
        <v>175</v>
      </c>
      <c r="F56" s="139" t="s">
        <v>416</v>
      </c>
      <c r="G56" s="140" t="s">
        <v>415</v>
      </c>
      <c r="H56" s="83" t="n">
        <v>2160</v>
      </c>
      <c r="I56" s="84" t="n">
        <v>2160</v>
      </c>
      <c r="J56" s="141"/>
      <c r="K56" s="141"/>
      <c r="L56" s="141"/>
      <c r="M56" s="83" t="n">
        <v>2160</v>
      </c>
      <c r="N56" s="141"/>
      <c r="O56" s="141"/>
      <c r="P56" s="141"/>
      <c r="Q56" s="141"/>
      <c r="R56" s="141"/>
      <c r="S56" s="141"/>
      <c r="T56" s="141"/>
      <c r="U56" s="141"/>
      <c r="V56" s="141"/>
      <c r="W56" s="141"/>
      <c r="X56" s="141"/>
    </row>
    <row r="57" customFormat="false" ht="14.25" hidden="false" customHeight="true" outlineLevel="0" collapsed="false">
      <c r="A57" s="119" t="s">
        <v>2</v>
      </c>
      <c r="B57" s="137" t="s">
        <v>372</v>
      </c>
      <c r="C57" s="138" t="s">
        <v>413</v>
      </c>
      <c r="D57" s="139" t="s">
        <v>184</v>
      </c>
      <c r="E57" s="140" t="s">
        <v>185</v>
      </c>
      <c r="F57" s="139" t="s">
        <v>374</v>
      </c>
      <c r="G57" s="140" t="s">
        <v>375</v>
      </c>
      <c r="H57" s="83" t="n">
        <v>22000</v>
      </c>
      <c r="I57" s="84" t="n">
        <v>22000</v>
      </c>
      <c r="J57" s="141"/>
      <c r="K57" s="141"/>
      <c r="L57" s="141"/>
      <c r="M57" s="83" t="n">
        <v>22000</v>
      </c>
      <c r="N57" s="141"/>
      <c r="O57" s="141"/>
      <c r="P57" s="141"/>
      <c r="Q57" s="141"/>
      <c r="R57" s="141"/>
      <c r="S57" s="141"/>
      <c r="T57" s="141"/>
      <c r="U57" s="141"/>
      <c r="V57" s="141"/>
      <c r="W57" s="141"/>
      <c r="X57" s="141"/>
    </row>
    <row r="58" customFormat="false" ht="14.25" hidden="false" customHeight="true" outlineLevel="0" collapsed="false">
      <c r="A58" s="119" t="s">
        <v>2</v>
      </c>
      <c r="B58" s="137" t="s">
        <v>376</v>
      </c>
      <c r="C58" s="138" t="s">
        <v>432</v>
      </c>
      <c r="D58" s="139" t="s">
        <v>184</v>
      </c>
      <c r="E58" s="140" t="s">
        <v>185</v>
      </c>
      <c r="F58" s="139" t="s">
        <v>433</v>
      </c>
      <c r="G58" s="140" t="s">
        <v>434</v>
      </c>
      <c r="H58" s="83" t="n">
        <v>529200</v>
      </c>
      <c r="I58" s="84" t="n">
        <v>529200</v>
      </c>
      <c r="J58" s="141"/>
      <c r="K58" s="141"/>
      <c r="L58" s="141"/>
      <c r="M58" s="83" t="n">
        <v>529200</v>
      </c>
      <c r="N58" s="141"/>
      <c r="O58" s="141"/>
      <c r="P58" s="141"/>
      <c r="Q58" s="141"/>
      <c r="R58" s="141"/>
      <c r="S58" s="141"/>
      <c r="T58" s="141"/>
      <c r="U58" s="141"/>
      <c r="V58" s="141"/>
      <c r="W58" s="141"/>
      <c r="X58" s="141"/>
    </row>
    <row r="59" customFormat="false" ht="14.25" hidden="false" customHeight="true" outlineLevel="0" collapsed="false">
      <c r="A59" s="119" t="s">
        <v>2</v>
      </c>
      <c r="B59" s="137" t="s">
        <v>376</v>
      </c>
      <c r="C59" s="138" t="s">
        <v>432</v>
      </c>
      <c r="D59" s="139" t="s">
        <v>184</v>
      </c>
      <c r="E59" s="140" t="s">
        <v>185</v>
      </c>
      <c r="F59" s="139" t="s">
        <v>435</v>
      </c>
      <c r="G59" s="140" t="s">
        <v>436</v>
      </c>
      <c r="H59" s="83" t="n">
        <v>39600</v>
      </c>
      <c r="I59" s="84" t="n">
        <v>39600</v>
      </c>
      <c r="J59" s="141"/>
      <c r="K59" s="141"/>
      <c r="L59" s="141"/>
      <c r="M59" s="83" t="n">
        <v>39600</v>
      </c>
      <c r="N59" s="141"/>
      <c r="O59" s="141"/>
      <c r="P59" s="141"/>
      <c r="Q59" s="141"/>
      <c r="R59" s="141"/>
      <c r="S59" s="141"/>
      <c r="T59" s="141"/>
      <c r="U59" s="141"/>
      <c r="V59" s="141"/>
      <c r="W59" s="141"/>
      <c r="X59" s="141"/>
    </row>
    <row r="60" customFormat="false" ht="14.25" hidden="false" customHeight="true" outlineLevel="0" collapsed="false">
      <c r="A60" s="119" t="s">
        <v>2</v>
      </c>
      <c r="B60" s="137" t="s">
        <v>376</v>
      </c>
      <c r="C60" s="138" t="s">
        <v>432</v>
      </c>
      <c r="D60" s="139" t="s">
        <v>186</v>
      </c>
      <c r="E60" s="140" t="s">
        <v>187</v>
      </c>
      <c r="F60" s="139" t="s">
        <v>433</v>
      </c>
      <c r="G60" s="140" t="s">
        <v>434</v>
      </c>
      <c r="H60" s="83" t="n">
        <v>408000</v>
      </c>
      <c r="I60" s="84" t="n">
        <v>408000</v>
      </c>
      <c r="J60" s="141"/>
      <c r="K60" s="141"/>
      <c r="L60" s="141"/>
      <c r="M60" s="83" t="n">
        <v>408000</v>
      </c>
      <c r="N60" s="141"/>
      <c r="O60" s="141"/>
      <c r="P60" s="141"/>
      <c r="Q60" s="141"/>
      <c r="R60" s="141"/>
      <c r="S60" s="141"/>
      <c r="T60" s="141"/>
      <c r="U60" s="141"/>
      <c r="V60" s="141"/>
      <c r="W60" s="141"/>
      <c r="X60" s="141"/>
    </row>
    <row r="61" customFormat="false" ht="14.25" hidden="false" customHeight="true" outlineLevel="0" collapsed="false">
      <c r="A61" s="119" t="s">
        <v>2</v>
      </c>
      <c r="B61" s="137" t="s">
        <v>372</v>
      </c>
      <c r="C61" s="138" t="s">
        <v>413</v>
      </c>
      <c r="D61" s="139" t="s">
        <v>186</v>
      </c>
      <c r="E61" s="140" t="s">
        <v>187</v>
      </c>
      <c r="F61" s="139" t="s">
        <v>374</v>
      </c>
      <c r="G61" s="140" t="s">
        <v>375</v>
      </c>
      <c r="H61" s="83" t="n">
        <v>19000</v>
      </c>
      <c r="I61" s="84" t="n">
        <v>19000</v>
      </c>
      <c r="J61" s="141"/>
      <c r="K61" s="141"/>
      <c r="L61" s="141"/>
      <c r="M61" s="83" t="n">
        <v>19000</v>
      </c>
      <c r="N61" s="141"/>
      <c r="O61" s="141"/>
      <c r="P61" s="141"/>
      <c r="Q61" s="141"/>
      <c r="R61" s="141"/>
      <c r="S61" s="141"/>
      <c r="T61" s="141"/>
      <c r="U61" s="141"/>
      <c r="V61" s="141"/>
      <c r="W61" s="141"/>
      <c r="X61" s="141"/>
    </row>
    <row r="62" customFormat="false" ht="14.25" hidden="false" customHeight="true" outlineLevel="0" collapsed="false">
      <c r="A62" s="119" t="s">
        <v>2</v>
      </c>
      <c r="B62" s="137" t="s">
        <v>417</v>
      </c>
      <c r="C62" s="138" t="s">
        <v>437</v>
      </c>
      <c r="D62" s="139" t="s">
        <v>188</v>
      </c>
      <c r="E62" s="140" t="s">
        <v>189</v>
      </c>
      <c r="F62" s="139" t="s">
        <v>438</v>
      </c>
      <c r="G62" s="140" t="s">
        <v>437</v>
      </c>
      <c r="H62" s="83" t="n">
        <v>492290</v>
      </c>
      <c r="I62" s="84" t="n">
        <v>492290</v>
      </c>
      <c r="J62" s="141"/>
      <c r="K62" s="141"/>
      <c r="L62" s="141"/>
      <c r="M62" s="83" t="n">
        <v>492290</v>
      </c>
      <c r="N62" s="141"/>
      <c r="O62" s="141"/>
      <c r="P62" s="141"/>
      <c r="Q62" s="141"/>
      <c r="R62" s="141"/>
      <c r="S62" s="141"/>
      <c r="T62" s="141"/>
      <c r="U62" s="141"/>
      <c r="V62" s="141"/>
      <c r="W62" s="141"/>
      <c r="X62" s="141"/>
    </row>
    <row r="63" customFormat="false" ht="14.25" hidden="false" customHeight="true" outlineLevel="0" collapsed="false">
      <c r="A63" s="119" t="s">
        <v>2</v>
      </c>
      <c r="B63" s="137" t="s">
        <v>417</v>
      </c>
      <c r="C63" s="138" t="s">
        <v>437</v>
      </c>
      <c r="D63" s="139" t="s">
        <v>188</v>
      </c>
      <c r="E63" s="140" t="s">
        <v>189</v>
      </c>
      <c r="F63" s="139" t="s">
        <v>438</v>
      </c>
      <c r="G63" s="140" t="s">
        <v>437</v>
      </c>
      <c r="H63" s="83" t="n">
        <v>709433</v>
      </c>
      <c r="I63" s="84" t="n">
        <v>709433</v>
      </c>
      <c r="J63" s="141"/>
      <c r="K63" s="141"/>
      <c r="L63" s="141"/>
      <c r="M63" s="83" t="n">
        <v>709433</v>
      </c>
      <c r="N63" s="141"/>
      <c r="O63" s="141"/>
      <c r="P63" s="141"/>
      <c r="Q63" s="141"/>
      <c r="R63" s="141"/>
      <c r="S63" s="141"/>
      <c r="T63" s="141"/>
      <c r="U63" s="141"/>
      <c r="V63" s="141"/>
      <c r="W63" s="141"/>
      <c r="X63" s="141"/>
    </row>
    <row r="64" customFormat="false" ht="14.25" hidden="false" customHeight="true" outlineLevel="0" collapsed="false">
      <c r="A64" s="119" t="s">
        <v>2</v>
      </c>
      <c r="B64" s="137" t="s">
        <v>417</v>
      </c>
      <c r="C64" s="138" t="s">
        <v>439</v>
      </c>
      <c r="D64" s="139" t="s">
        <v>190</v>
      </c>
      <c r="E64" s="140" t="s">
        <v>191</v>
      </c>
      <c r="F64" s="139" t="s">
        <v>440</v>
      </c>
      <c r="G64" s="140" t="s">
        <v>439</v>
      </c>
      <c r="H64" s="83" t="n">
        <v>78571</v>
      </c>
      <c r="I64" s="84" t="n">
        <v>78571</v>
      </c>
      <c r="J64" s="141"/>
      <c r="K64" s="141"/>
      <c r="L64" s="141"/>
      <c r="M64" s="83" t="n">
        <v>78571</v>
      </c>
      <c r="N64" s="141"/>
      <c r="O64" s="141"/>
      <c r="P64" s="141"/>
      <c r="Q64" s="141"/>
      <c r="R64" s="141"/>
      <c r="S64" s="141"/>
      <c r="T64" s="141"/>
      <c r="U64" s="141"/>
      <c r="V64" s="141"/>
      <c r="W64" s="141"/>
      <c r="X64" s="141"/>
    </row>
    <row r="65" customFormat="false" ht="14.25" hidden="false" customHeight="true" outlineLevel="0" collapsed="false">
      <c r="A65" s="119" t="s">
        <v>2</v>
      </c>
      <c r="B65" s="137" t="s">
        <v>421</v>
      </c>
      <c r="C65" s="138" t="s">
        <v>422</v>
      </c>
      <c r="D65" s="139" t="s">
        <v>204</v>
      </c>
      <c r="E65" s="140" t="s">
        <v>203</v>
      </c>
      <c r="F65" s="139" t="s">
        <v>423</v>
      </c>
      <c r="G65" s="140" t="s">
        <v>424</v>
      </c>
      <c r="H65" s="83" t="n">
        <v>54936</v>
      </c>
      <c r="I65" s="84" t="n">
        <v>54936</v>
      </c>
      <c r="J65" s="141"/>
      <c r="K65" s="141"/>
      <c r="L65" s="141"/>
      <c r="M65" s="83" t="n">
        <v>54936</v>
      </c>
      <c r="N65" s="141"/>
      <c r="O65" s="141"/>
      <c r="P65" s="141"/>
      <c r="Q65" s="141"/>
      <c r="R65" s="141"/>
      <c r="S65" s="141"/>
      <c r="T65" s="141"/>
      <c r="U65" s="141"/>
      <c r="V65" s="141"/>
      <c r="W65" s="141"/>
      <c r="X65" s="141"/>
    </row>
    <row r="66" customFormat="false" ht="14.25" hidden="false" customHeight="true" outlineLevel="0" collapsed="false">
      <c r="A66" s="119" t="s">
        <v>2</v>
      </c>
      <c r="B66" s="137" t="s">
        <v>372</v>
      </c>
      <c r="C66" s="138" t="s">
        <v>390</v>
      </c>
      <c r="D66" s="139" t="s">
        <v>204</v>
      </c>
      <c r="E66" s="140" t="s">
        <v>203</v>
      </c>
      <c r="F66" s="139" t="s">
        <v>391</v>
      </c>
      <c r="G66" s="140" t="s">
        <v>390</v>
      </c>
      <c r="H66" s="83" t="n">
        <v>600</v>
      </c>
      <c r="I66" s="84" t="n">
        <v>600</v>
      </c>
      <c r="J66" s="141"/>
      <c r="K66" s="141"/>
      <c r="L66" s="141"/>
      <c r="M66" s="83" t="n">
        <v>600</v>
      </c>
      <c r="N66" s="141"/>
      <c r="O66" s="141"/>
      <c r="P66" s="141"/>
      <c r="Q66" s="141"/>
      <c r="R66" s="141"/>
      <c r="S66" s="141"/>
      <c r="T66" s="141"/>
      <c r="U66" s="141"/>
      <c r="V66" s="141"/>
      <c r="W66" s="141"/>
      <c r="X66" s="141"/>
    </row>
    <row r="67" customFormat="false" ht="14.25" hidden="false" customHeight="true" outlineLevel="0" collapsed="false">
      <c r="A67" s="119" t="s">
        <v>2</v>
      </c>
      <c r="B67" s="137" t="s">
        <v>372</v>
      </c>
      <c r="C67" s="138" t="s">
        <v>425</v>
      </c>
      <c r="D67" s="139" t="s">
        <v>204</v>
      </c>
      <c r="E67" s="140" t="s">
        <v>203</v>
      </c>
      <c r="F67" s="139" t="s">
        <v>396</v>
      </c>
      <c r="G67" s="140" t="s">
        <v>397</v>
      </c>
      <c r="H67" s="83" t="n">
        <v>2700</v>
      </c>
      <c r="I67" s="84" t="n">
        <v>2700</v>
      </c>
      <c r="J67" s="141"/>
      <c r="K67" s="141"/>
      <c r="L67" s="141"/>
      <c r="M67" s="83" t="n">
        <v>2700</v>
      </c>
      <c r="N67" s="141"/>
      <c r="O67" s="141"/>
      <c r="P67" s="141"/>
      <c r="Q67" s="141"/>
      <c r="R67" s="141"/>
      <c r="S67" s="141"/>
      <c r="T67" s="141"/>
      <c r="U67" s="141"/>
      <c r="V67" s="141"/>
      <c r="W67" s="141"/>
      <c r="X67" s="141"/>
    </row>
    <row r="68" customFormat="false" ht="14.25" hidden="false" customHeight="true" outlineLevel="0" collapsed="false">
      <c r="A68" s="119" t="s">
        <v>2</v>
      </c>
      <c r="B68" s="137" t="s">
        <v>421</v>
      </c>
      <c r="C68" s="138" t="s">
        <v>426</v>
      </c>
      <c r="D68" s="139" t="s">
        <v>204</v>
      </c>
      <c r="E68" s="140" t="s">
        <v>203</v>
      </c>
      <c r="F68" s="139" t="s">
        <v>385</v>
      </c>
      <c r="G68" s="140" t="s">
        <v>386</v>
      </c>
      <c r="H68" s="83" t="n">
        <v>115648</v>
      </c>
      <c r="I68" s="84" t="n">
        <v>115648</v>
      </c>
      <c r="J68" s="141"/>
      <c r="K68" s="141"/>
      <c r="L68" s="141"/>
      <c r="M68" s="83" t="n">
        <v>115648</v>
      </c>
      <c r="N68" s="141"/>
      <c r="O68" s="141"/>
      <c r="P68" s="141"/>
      <c r="Q68" s="141"/>
      <c r="R68" s="141"/>
      <c r="S68" s="141"/>
      <c r="T68" s="141"/>
      <c r="U68" s="141"/>
      <c r="V68" s="141"/>
      <c r="W68" s="141"/>
      <c r="X68" s="141"/>
    </row>
    <row r="69" customFormat="false" ht="14.25" hidden="false" customHeight="true" outlineLevel="0" collapsed="false">
      <c r="A69" s="119" t="s">
        <v>2</v>
      </c>
      <c r="B69" s="137" t="s">
        <v>421</v>
      </c>
      <c r="C69" s="138" t="s">
        <v>427</v>
      </c>
      <c r="D69" s="139" t="s">
        <v>204</v>
      </c>
      <c r="E69" s="140" t="s">
        <v>203</v>
      </c>
      <c r="F69" s="139" t="s">
        <v>388</v>
      </c>
      <c r="G69" s="140" t="s">
        <v>389</v>
      </c>
      <c r="H69" s="83" t="n">
        <v>125996</v>
      </c>
      <c r="I69" s="84" t="n">
        <v>125996</v>
      </c>
      <c r="J69" s="141"/>
      <c r="K69" s="141"/>
      <c r="L69" s="141"/>
      <c r="M69" s="83" t="n">
        <v>125996</v>
      </c>
      <c r="N69" s="141"/>
      <c r="O69" s="141"/>
      <c r="P69" s="141"/>
      <c r="Q69" s="141"/>
      <c r="R69" s="141"/>
      <c r="S69" s="141"/>
      <c r="T69" s="141"/>
      <c r="U69" s="141"/>
      <c r="V69" s="141"/>
      <c r="W69" s="141"/>
      <c r="X69" s="141"/>
    </row>
    <row r="70" customFormat="false" ht="14.25" hidden="false" customHeight="true" outlineLevel="0" collapsed="false">
      <c r="A70" s="119" t="s">
        <v>2</v>
      </c>
      <c r="B70" s="137" t="s">
        <v>421</v>
      </c>
      <c r="C70" s="138" t="s">
        <v>428</v>
      </c>
      <c r="D70" s="139" t="s">
        <v>204</v>
      </c>
      <c r="E70" s="140" t="s">
        <v>203</v>
      </c>
      <c r="F70" s="139" t="s">
        <v>393</v>
      </c>
      <c r="G70" s="140" t="s">
        <v>394</v>
      </c>
      <c r="H70" s="83" t="n">
        <v>8896</v>
      </c>
      <c r="I70" s="84" t="n">
        <v>8896</v>
      </c>
      <c r="J70" s="141"/>
      <c r="K70" s="141"/>
      <c r="L70" s="141"/>
      <c r="M70" s="83" t="n">
        <v>8896</v>
      </c>
      <c r="N70" s="141"/>
      <c r="O70" s="141"/>
      <c r="P70" s="141"/>
      <c r="Q70" s="141"/>
      <c r="R70" s="141"/>
      <c r="S70" s="141"/>
      <c r="T70" s="141"/>
      <c r="U70" s="141"/>
      <c r="V70" s="141"/>
      <c r="W70" s="141"/>
      <c r="X70" s="141"/>
    </row>
    <row r="71" customFormat="false" ht="14.25" hidden="false" customHeight="true" outlineLevel="0" collapsed="false">
      <c r="A71" s="119" t="s">
        <v>2</v>
      </c>
      <c r="B71" s="137" t="s">
        <v>421</v>
      </c>
      <c r="C71" s="138" t="s">
        <v>429</v>
      </c>
      <c r="D71" s="139" t="s">
        <v>204</v>
      </c>
      <c r="E71" s="140" t="s">
        <v>203</v>
      </c>
      <c r="F71" s="139" t="s">
        <v>393</v>
      </c>
      <c r="G71" s="140" t="s">
        <v>394</v>
      </c>
      <c r="H71" s="83" t="n">
        <v>101790</v>
      </c>
      <c r="I71" s="84" t="n">
        <v>101790</v>
      </c>
      <c r="J71" s="141"/>
      <c r="K71" s="141"/>
      <c r="L71" s="141"/>
      <c r="M71" s="83" t="n">
        <v>101790</v>
      </c>
      <c r="N71" s="141"/>
      <c r="O71" s="141"/>
      <c r="P71" s="141"/>
      <c r="Q71" s="141"/>
      <c r="R71" s="141"/>
      <c r="S71" s="141"/>
      <c r="T71" s="141"/>
      <c r="U71" s="141"/>
      <c r="V71" s="141"/>
      <c r="W71" s="141"/>
      <c r="X71" s="141"/>
    </row>
    <row r="72" customFormat="false" ht="14.25" hidden="false" customHeight="true" outlineLevel="0" collapsed="false">
      <c r="A72" s="119" t="s">
        <v>2</v>
      </c>
      <c r="B72" s="137" t="s">
        <v>430</v>
      </c>
      <c r="C72" s="138" t="s">
        <v>431</v>
      </c>
      <c r="D72" s="139" t="s">
        <v>204</v>
      </c>
      <c r="E72" s="140" t="s">
        <v>203</v>
      </c>
      <c r="F72" s="139" t="s">
        <v>388</v>
      </c>
      <c r="G72" s="140" t="s">
        <v>389</v>
      </c>
      <c r="H72" s="83" t="n">
        <v>18000</v>
      </c>
      <c r="I72" s="84" t="n">
        <v>18000</v>
      </c>
      <c r="J72" s="141"/>
      <c r="K72" s="141"/>
      <c r="L72" s="141"/>
      <c r="M72" s="83" t="n">
        <v>18000</v>
      </c>
      <c r="N72" s="141"/>
      <c r="O72" s="141"/>
      <c r="P72" s="141"/>
      <c r="Q72" s="141"/>
      <c r="R72" s="141"/>
      <c r="S72" s="141"/>
      <c r="T72" s="141"/>
      <c r="U72" s="141"/>
      <c r="V72" s="141"/>
      <c r="W72" s="141"/>
      <c r="X72" s="141"/>
    </row>
    <row r="73" customFormat="false" ht="14.25" hidden="false" customHeight="true" outlineLevel="0" collapsed="false">
      <c r="A73" s="119" t="s">
        <v>2</v>
      </c>
      <c r="B73" s="137" t="s">
        <v>372</v>
      </c>
      <c r="C73" s="138" t="s">
        <v>405</v>
      </c>
      <c r="D73" s="139" t="s">
        <v>204</v>
      </c>
      <c r="E73" s="140" t="s">
        <v>203</v>
      </c>
      <c r="F73" s="139" t="s">
        <v>406</v>
      </c>
      <c r="G73" s="140" t="s">
        <v>405</v>
      </c>
      <c r="H73" s="83" t="n">
        <v>6000</v>
      </c>
      <c r="I73" s="84" t="n">
        <v>6000</v>
      </c>
      <c r="J73" s="141"/>
      <c r="K73" s="141"/>
      <c r="L73" s="141"/>
      <c r="M73" s="83" t="n">
        <v>6000</v>
      </c>
      <c r="N73" s="141"/>
      <c r="O73" s="141"/>
      <c r="P73" s="141"/>
      <c r="Q73" s="141"/>
      <c r="R73" s="141"/>
      <c r="S73" s="141"/>
      <c r="T73" s="141"/>
      <c r="U73" s="141"/>
      <c r="V73" s="141"/>
      <c r="W73" s="141"/>
      <c r="X73" s="141"/>
    </row>
    <row r="74" customFormat="false" ht="14.25" hidden="false" customHeight="true" outlineLevel="0" collapsed="false">
      <c r="A74" s="119" t="s">
        <v>2</v>
      </c>
      <c r="B74" s="137" t="s">
        <v>372</v>
      </c>
      <c r="C74" s="138" t="s">
        <v>407</v>
      </c>
      <c r="D74" s="139" t="s">
        <v>204</v>
      </c>
      <c r="E74" s="140" t="s">
        <v>203</v>
      </c>
      <c r="F74" s="139" t="s">
        <v>408</v>
      </c>
      <c r="G74" s="140" t="s">
        <v>407</v>
      </c>
      <c r="H74" s="83" t="n">
        <v>810</v>
      </c>
      <c r="I74" s="84" t="n">
        <v>810</v>
      </c>
      <c r="J74" s="141"/>
      <c r="K74" s="141"/>
      <c r="L74" s="141"/>
      <c r="M74" s="83" t="n">
        <v>810</v>
      </c>
      <c r="N74" s="141"/>
      <c r="O74" s="141"/>
      <c r="P74" s="141"/>
      <c r="Q74" s="141"/>
      <c r="R74" s="141"/>
      <c r="S74" s="141"/>
      <c r="T74" s="141"/>
      <c r="U74" s="141"/>
      <c r="V74" s="141"/>
      <c r="W74" s="141"/>
      <c r="X74" s="141"/>
    </row>
    <row r="75" customFormat="false" ht="14.25" hidden="false" customHeight="true" outlineLevel="0" collapsed="false">
      <c r="A75" s="119" t="s">
        <v>2</v>
      </c>
      <c r="B75" s="137" t="s">
        <v>372</v>
      </c>
      <c r="C75" s="138" t="s">
        <v>411</v>
      </c>
      <c r="D75" s="139" t="s">
        <v>204</v>
      </c>
      <c r="E75" s="140" t="s">
        <v>203</v>
      </c>
      <c r="F75" s="139" t="s">
        <v>412</v>
      </c>
      <c r="G75" s="140" t="s">
        <v>411</v>
      </c>
      <c r="H75" s="83" t="n">
        <v>7200</v>
      </c>
      <c r="I75" s="84" t="n">
        <v>7200</v>
      </c>
      <c r="J75" s="141"/>
      <c r="K75" s="141"/>
      <c r="L75" s="141"/>
      <c r="M75" s="83" t="n">
        <v>7200</v>
      </c>
      <c r="N75" s="141"/>
      <c r="O75" s="141"/>
      <c r="P75" s="141"/>
      <c r="Q75" s="141"/>
      <c r="R75" s="141"/>
      <c r="S75" s="141"/>
      <c r="T75" s="141"/>
      <c r="U75" s="141"/>
      <c r="V75" s="141"/>
      <c r="W75" s="141"/>
      <c r="X75" s="141"/>
    </row>
    <row r="76" customFormat="false" ht="14.25" hidden="false" customHeight="true" outlineLevel="0" collapsed="false">
      <c r="A76" s="119" t="s">
        <v>2</v>
      </c>
      <c r="B76" s="137" t="s">
        <v>372</v>
      </c>
      <c r="C76" s="138" t="s">
        <v>413</v>
      </c>
      <c r="D76" s="139" t="s">
        <v>204</v>
      </c>
      <c r="E76" s="140" t="s">
        <v>203</v>
      </c>
      <c r="F76" s="139" t="s">
        <v>374</v>
      </c>
      <c r="G76" s="140" t="s">
        <v>375</v>
      </c>
      <c r="H76" s="83" t="n">
        <v>3000</v>
      </c>
      <c r="I76" s="84" t="n">
        <v>3000</v>
      </c>
      <c r="J76" s="141"/>
      <c r="K76" s="141"/>
      <c r="L76" s="141"/>
      <c r="M76" s="83" t="n">
        <v>3000</v>
      </c>
      <c r="N76" s="141"/>
      <c r="O76" s="141"/>
      <c r="P76" s="141"/>
      <c r="Q76" s="141"/>
      <c r="R76" s="141"/>
      <c r="S76" s="141"/>
      <c r="T76" s="141"/>
      <c r="U76" s="141"/>
      <c r="V76" s="141"/>
      <c r="W76" s="141"/>
      <c r="X76" s="141"/>
    </row>
    <row r="77" customFormat="false" ht="14.25" hidden="false" customHeight="true" outlineLevel="0" collapsed="false">
      <c r="A77" s="119" t="s">
        <v>2</v>
      </c>
      <c r="B77" s="137" t="s">
        <v>414</v>
      </c>
      <c r="C77" s="138" t="s">
        <v>415</v>
      </c>
      <c r="D77" s="139" t="s">
        <v>204</v>
      </c>
      <c r="E77" s="140" t="s">
        <v>203</v>
      </c>
      <c r="F77" s="139" t="s">
        <v>416</v>
      </c>
      <c r="G77" s="140" t="s">
        <v>415</v>
      </c>
      <c r="H77" s="83" t="n">
        <v>1080</v>
      </c>
      <c r="I77" s="84" t="n">
        <v>1080</v>
      </c>
      <c r="J77" s="141"/>
      <c r="K77" s="141"/>
      <c r="L77" s="141"/>
      <c r="M77" s="83" t="n">
        <v>1080</v>
      </c>
      <c r="N77" s="141"/>
      <c r="O77" s="141"/>
      <c r="P77" s="141"/>
      <c r="Q77" s="141"/>
      <c r="R77" s="141"/>
      <c r="S77" s="141"/>
      <c r="T77" s="141"/>
      <c r="U77" s="141"/>
      <c r="V77" s="141"/>
      <c r="W77" s="141"/>
      <c r="X77" s="141"/>
    </row>
    <row r="78" customFormat="false" ht="14.25" hidden="false" customHeight="true" outlineLevel="0" collapsed="false">
      <c r="A78" s="119" t="s">
        <v>2</v>
      </c>
      <c r="B78" s="137" t="s">
        <v>417</v>
      </c>
      <c r="C78" s="138" t="s">
        <v>441</v>
      </c>
      <c r="D78" s="139" t="s">
        <v>215</v>
      </c>
      <c r="E78" s="140" t="s">
        <v>216</v>
      </c>
      <c r="F78" s="139" t="s">
        <v>419</v>
      </c>
      <c r="G78" s="140" t="s">
        <v>420</v>
      </c>
      <c r="H78" s="83" t="n">
        <v>14400</v>
      </c>
      <c r="I78" s="84" t="n">
        <v>14400</v>
      </c>
      <c r="J78" s="141"/>
      <c r="K78" s="141"/>
      <c r="L78" s="141"/>
      <c r="M78" s="83" t="n">
        <v>14400</v>
      </c>
      <c r="N78" s="141"/>
      <c r="O78" s="141"/>
      <c r="P78" s="141"/>
      <c r="Q78" s="141"/>
      <c r="R78" s="141"/>
      <c r="S78" s="141"/>
      <c r="T78" s="141"/>
      <c r="U78" s="141"/>
      <c r="V78" s="141"/>
      <c r="W78" s="141"/>
      <c r="X78" s="141"/>
    </row>
    <row r="79" customFormat="false" ht="14.25" hidden="false" customHeight="true" outlineLevel="0" collapsed="false">
      <c r="A79" s="119" t="s">
        <v>2</v>
      </c>
      <c r="B79" s="137" t="s">
        <v>417</v>
      </c>
      <c r="C79" s="138" t="s">
        <v>442</v>
      </c>
      <c r="D79" s="139" t="s">
        <v>215</v>
      </c>
      <c r="E79" s="140" t="s">
        <v>216</v>
      </c>
      <c r="F79" s="139" t="s">
        <v>443</v>
      </c>
      <c r="G79" s="140" t="s">
        <v>444</v>
      </c>
      <c r="H79" s="83" t="n">
        <v>306000</v>
      </c>
      <c r="I79" s="84" t="n">
        <v>306000</v>
      </c>
      <c r="J79" s="141"/>
      <c r="K79" s="141"/>
      <c r="L79" s="141"/>
      <c r="M79" s="83" t="n">
        <v>306000</v>
      </c>
      <c r="N79" s="141"/>
      <c r="O79" s="141"/>
      <c r="P79" s="141"/>
      <c r="Q79" s="141"/>
      <c r="R79" s="141"/>
      <c r="S79" s="141"/>
      <c r="T79" s="141"/>
      <c r="U79" s="141"/>
      <c r="V79" s="141"/>
      <c r="W79" s="141"/>
      <c r="X79" s="141"/>
    </row>
    <row r="80" customFormat="false" ht="14.25" hidden="false" customHeight="true" outlineLevel="0" collapsed="false">
      <c r="A80" s="119" t="s">
        <v>2</v>
      </c>
      <c r="B80" s="137" t="s">
        <v>417</v>
      </c>
      <c r="C80" s="138" t="s">
        <v>441</v>
      </c>
      <c r="D80" s="139" t="s">
        <v>215</v>
      </c>
      <c r="E80" s="140" t="s">
        <v>216</v>
      </c>
      <c r="F80" s="139" t="s">
        <v>419</v>
      </c>
      <c r="G80" s="140" t="s">
        <v>420</v>
      </c>
      <c r="H80" s="83" t="n">
        <v>10080</v>
      </c>
      <c r="I80" s="84" t="n">
        <v>10080</v>
      </c>
      <c r="J80" s="141"/>
      <c r="K80" s="141"/>
      <c r="L80" s="141"/>
      <c r="M80" s="83" t="n">
        <v>10080</v>
      </c>
      <c r="N80" s="141"/>
      <c r="O80" s="141"/>
      <c r="P80" s="141"/>
      <c r="Q80" s="141"/>
      <c r="R80" s="141"/>
      <c r="S80" s="141"/>
      <c r="T80" s="141"/>
      <c r="U80" s="141"/>
      <c r="V80" s="141"/>
      <c r="W80" s="141"/>
      <c r="X80" s="141"/>
    </row>
    <row r="81" customFormat="false" ht="14.25" hidden="false" customHeight="true" outlineLevel="0" collapsed="false">
      <c r="A81" s="119" t="s">
        <v>2</v>
      </c>
      <c r="B81" s="137" t="s">
        <v>417</v>
      </c>
      <c r="C81" s="138" t="s">
        <v>445</v>
      </c>
      <c r="D81" s="139" t="s">
        <v>217</v>
      </c>
      <c r="E81" s="140" t="s">
        <v>218</v>
      </c>
      <c r="F81" s="139" t="s">
        <v>419</v>
      </c>
      <c r="G81" s="140" t="s">
        <v>420</v>
      </c>
      <c r="H81" s="83" t="n">
        <v>9120</v>
      </c>
      <c r="I81" s="84" t="n">
        <v>9120</v>
      </c>
      <c r="J81" s="141"/>
      <c r="K81" s="141"/>
      <c r="L81" s="141"/>
      <c r="M81" s="83" t="n">
        <v>9120</v>
      </c>
      <c r="N81" s="141"/>
      <c r="O81" s="141"/>
      <c r="P81" s="141"/>
      <c r="Q81" s="141"/>
      <c r="R81" s="141"/>
      <c r="S81" s="141"/>
      <c r="T81" s="141"/>
      <c r="U81" s="141"/>
      <c r="V81" s="141"/>
      <c r="W81" s="141"/>
      <c r="X81" s="141"/>
    </row>
    <row r="82" customFormat="false" ht="14.25" hidden="false" customHeight="true" outlineLevel="0" collapsed="false">
      <c r="A82" s="119" t="s">
        <v>2</v>
      </c>
      <c r="B82" s="137" t="s">
        <v>417</v>
      </c>
      <c r="C82" s="138" t="s">
        <v>446</v>
      </c>
      <c r="D82" s="139" t="s">
        <v>217</v>
      </c>
      <c r="E82" s="140" t="s">
        <v>218</v>
      </c>
      <c r="F82" s="139" t="s">
        <v>443</v>
      </c>
      <c r="G82" s="140" t="s">
        <v>444</v>
      </c>
      <c r="H82" s="83" t="n">
        <v>418200</v>
      </c>
      <c r="I82" s="84" t="n">
        <v>418200</v>
      </c>
      <c r="J82" s="141"/>
      <c r="K82" s="141"/>
      <c r="L82" s="141"/>
      <c r="M82" s="83" t="n">
        <v>418200</v>
      </c>
      <c r="N82" s="141"/>
      <c r="O82" s="141"/>
      <c r="P82" s="141"/>
      <c r="Q82" s="141"/>
      <c r="R82" s="141"/>
      <c r="S82" s="141"/>
      <c r="T82" s="141"/>
      <c r="U82" s="141"/>
      <c r="V82" s="141"/>
      <c r="W82" s="141"/>
      <c r="X82" s="141"/>
    </row>
    <row r="83" customFormat="false" ht="14.25" hidden="false" customHeight="true" outlineLevel="0" collapsed="false">
      <c r="A83" s="119" t="s">
        <v>2</v>
      </c>
      <c r="B83" s="137" t="s">
        <v>417</v>
      </c>
      <c r="C83" s="138" t="s">
        <v>445</v>
      </c>
      <c r="D83" s="139" t="s">
        <v>217</v>
      </c>
      <c r="E83" s="140" t="s">
        <v>218</v>
      </c>
      <c r="F83" s="139" t="s">
        <v>419</v>
      </c>
      <c r="G83" s="140" t="s">
        <v>420</v>
      </c>
      <c r="H83" s="83" t="n">
        <v>19680</v>
      </c>
      <c r="I83" s="84" t="n">
        <v>19680</v>
      </c>
      <c r="J83" s="141"/>
      <c r="K83" s="141"/>
      <c r="L83" s="141"/>
      <c r="M83" s="83" t="n">
        <v>19680</v>
      </c>
      <c r="N83" s="141"/>
      <c r="O83" s="141"/>
      <c r="P83" s="141"/>
      <c r="Q83" s="141"/>
      <c r="R83" s="141"/>
      <c r="S83" s="141"/>
      <c r="T83" s="141"/>
      <c r="U83" s="141"/>
      <c r="V83" s="141"/>
      <c r="W83" s="141"/>
      <c r="X83" s="141"/>
    </row>
    <row r="84" customFormat="false" ht="14.25" hidden="false" customHeight="true" outlineLevel="0" collapsed="false">
      <c r="A84" s="119" t="s">
        <v>2</v>
      </c>
      <c r="B84" s="137" t="s">
        <v>417</v>
      </c>
      <c r="C84" s="138" t="s">
        <v>447</v>
      </c>
      <c r="D84" s="139" t="s">
        <v>219</v>
      </c>
      <c r="E84" s="140" t="s">
        <v>220</v>
      </c>
      <c r="F84" s="139" t="s">
        <v>448</v>
      </c>
      <c r="G84" s="140" t="s">
        <v>449</v>
      </c>
      <c r="H84" s="83" t="n">
        <v>139200</v>
      </c>
      <c r="I84" s="84" t="n">
        <v>139200</v>
      </c>
      <c r="J84" s="141"/>
      <c r="K84" s="141"/>
      <c r="L84" s="141"/>
      <c r="M84" s="83" t="n">
        <v>139200</v>
      </c>
      <c r="N84" s="141"/>
      <c r="O84" s="141"/>
      <c r="P84" s="141"/>
      <c r="Q84" s="141"/>
      <c r="R84" s="141"/>
      <c r="S84" s="141"/>
      <c r="T84" s="141"/>
      <c r="U84" s="141"/>
      <c r="V84" s="141"/>
      <c r="W84" s="141"/>
      <c r="X84" s="141"/>
    </row>
    <row r="85" customFormat="false" ht="14.25" hidden="false" customHeight="true" outlineLevel="0" collapsed="false">
      <c r="A85" s="119" t="s">
        <v>2</v>
      </c>
      <c r="B85" s="137" t="s">
        <v>417</v>
      </c>
      <c r="C85" s="138" t="s">
        <v>450</v>
      </c>
      <c r="D85" s="139" t="s">
        <v>219</v>
      </c>
      <c r="E85" s="140" t="s">
        <v>220</v>
      </c>
      <c r="F85" s="139" t="s">
        <v>448</v>
      </c>
      <c r="G85" s="140" t="s">
        <v>449</v>
      </c>
      <c r="H85" s="83" t="n">
        <v>366360</v>
      </c>
      <c r="I85" s="84" t="n">
        <v>366360</v>
      </c>
      <c r="J85" s="141"/>
      <c r="K85" s="141"/>
      <c r="L85" s="141"/>
      <c r="M85" s="83" t="n">
        <v>366360</v>
      </c>
      <c r="N85" s="141"/>
      <c r="O85" s="141"/>
      <c r="P85" s="141"/>
      <c r="Q85" s="141"/>
      <c r="R85" s="141"/>
      <c r="S85" s="141"/>
      <c r="T85" s="141"/>
      <c r="U85" s="141"/>
      <c r="V85" s="141"/>
      <c r="W85" s="141"/>
      <c r="X85" s="141"/>
    </row>
    <row r="86" customFormat="false" ht="14.25" hidden="false" customHeight="true" outlineLevel="0" collapsed="false">
      <c r="A86" s="119" t="s">
        <v>2</v>
      </c>
      <c r="B86" s="137" t="s">
        <v>421</v>
      </c>
      <c r="C86" s="138" t="s">
        <v>422</v>
      </c>
      <c r="D86" s="139" t="s">
        <v>230</v>
      </c>
      <c r="E86" s="140" t="s">
        <v>231</v>
      </c>
      <c r="F86" s="139" t="s">
        <v>423</v>
      </c>
      <c r="G86" s="140" t="s">
        <v>424</v>
      </c>
      <c r="H86" s="83" t="n">
        <v>54936</v>
      </c>
      <c r="I86" s="84" t="n">
        <v>54936</v>
      </c>
      <c r="J86" s="141"/>
      <c r="K86" s="141"/>
      <c r="L86" s="141"/>
      <c r="M86" s="83" t="n">
        <v>54936</v>
      </c>
      <c r="N86" s="141"/>
      <c r="O86" s="141"/>
      <c r="P86" s="141"/>
      <c r="Q86" s="141"/>
      <c r="R86" s="141"/>
      <c r="S86" s="141"/>
      <c r="T86" s="141"/>
      <c r="U86" s="141"/>
      <c r="V86" s="141"/>
      <c r="W86" s="141"/>
      <c r="X86" s="141"/>
    </row>
    <row r="87" customFormat="false" ht="14.25" hidden="false" customHeight="true" outlineLevel="0" collapsed="false">
      <c r="A87" s="119" t="s">
        <v>2</v>
      </c>
      <c r="B87" s="137" t="s">
        <v>372</v>
      </c>
      <c r="C87" s="138" t="s">
        <v>390</v>
      </c>
      <c r="D87" s="139" t="s">
        <v>230</v>
      </c>
      <c r="E87" s="140" t="s">
        <v>231</v>
      </c>
      <c r="F87" s="139" t="s">
        <v>391</v>
      </c>
      <c r="G87" s="140" t="s">
        <v>390</v>
      </c>
      <c r="H87" s="83" t="n">
        <v>600</v>
      </c>
      <c r="I87" s="84" t="n">
        <v>600</v>
      </c>
      <c r="J87" s="141"/>
      <c r="K87" s="141"/>
      <c r="L87" s="141"/>
      <c r="M87" s="83" t="n">
        <v>600</v>
      </c>
      <c r="N87" s="141"/>
      <c r="O87" s="141"/>
      <c r="P87" s="141"/>
      <c r="Q87" s="141"/>
      <c r="R87" s="141"/>
      <c r="S87" s="141"/>
      <c r="T87" s="141"/>
      <c r="U87" s="141"/>
      <c r="V87" s="141"/>
      <c r="W87" s="141"/>
      <c r="X87" s="141"/>
    </row>
    <row r="88" customFormat="false" ht="14.25" hidden="false" customHeight="true" outlineLevel="0" collapsed="false">
      <c r="A88" s="119" t="s">
        <v>2</v>
      </c>
      <c r="B88" s="137" t="s">
        <v>372</v>
      </c>
      <c r="C88" s="138" t="s">
        <v>425</v>
      </c>
      <c r="D88" s="139" t="s">
        <v>230</v>
      </c>
      <c r="E88" s="140" t="s">
        <v>231</v>
      </c>
      <c r="F88" s="139" t="s">
        <v>396</v>
      </c>
      <c r="G88" s="140" t="s">
        <v>397</v>
      </c>
      <c r="H88" s="83" t="n">
        <v>2700</v>
      </c>
      <c r="I88" s="84" t="n">
        <v>2700</v>
      </c>
      <c r="J88" s="141"/>
      <c r="K88" s="141"/>
      <c r="L88" s="141"/>
      <c r="M88" s="83" t="n">
        <v>2700</v>
      </c>
      <c r="N88" s="141"/>
      <c r="O88" s="141"/>
      <c r="P88" s="141"/>
      <c r="Q88" s="141"/>
      <c r="R88" s="141"/>
      <c r="S88" s="141"/>
      <c r="T88" s="141"/>
      <c r="U88" s="141"/>
      <c r="V88" s="141"/>
      <c r="W88" s="141"/>
      <c r="X88" s="141"/>
    </row>
    <row r="89" customFormat="false" ht="14.25" hidden="false" customHeight="true" outlineLevel="0" collapsed="false">
      <c r="A89" s="119" t="s">
        <v>2</v>
      </c>
      <c r="B89" s="137" t="s">
        <v>421</v>
      </c>
      <c r="C89" s="138" t="s">
        <v>426</v>
      </c>
      <c r="D89" s="139" t="s">
        <v>230</v>
      </c>
      <c r="E89" s="140" t="s">
        <v>231</v>
      </c>
      <c r="F89" s="139" t="s">
        <v>385</v>
      </c>
      <c r="G89" s="140" t="s">
        <v>386</v>
      </c>
      <c r="H89" s="83" t="n">
        <v>115154</v>
      </c>
      <c r="I89" s="84" t="n">
        <v>115154</v>
      </c>
      <c r="J89" s="141"/>
      <c r="K89" s="141"/>
      <c r="L89" s="141"/>
      <c r="M89" s="83" t="n">
        <v>115154</v>
      </c>
      <c r="N89" s="141"/>
      <c r="O89" s="141"/>
      <c r="P89" s="141"/>
      <c r="Q89" s="141"/>
      <c r="R89" s="141"/>
      <c r="S89" s="141"/>
      <c r="T89" s="141"/>
      <c r="U89" s="141"/>
      <c r="V89" s="141"/>
      <c r="W89" s="141"/>
      <c r="X89" s="141"/>
    </row>
    <row r="90" customFormat="false" ht="14.25" hidden="false" customHeight="true" outlineLevel="0" collapsed="false">
      <c r="A90" s="119" t="s">
        <v>2</v>
      </c>
      <c r="B90" s="137" t="s">
        <v>421</v>
      </c>
      <c r="C90" s="138" t="s">
        <v>427</v>
      </c>
      <c r="D90" s="139" t="s">
        <v>230</v>
      </c>
      <c r="E90" s="140" t="s">
        <v>231</v>
      </c>
      <c r="F90" s="139" t="s">
        <v>388</v>
      </c>
      <c r="G90" s="140" t="s">
        <v>389</v>
      </c>
      <c r="H90" s="83" t="n">
        <v>129051</v>
      </c>
      <c r="I90" s="84" t="n">
        <v>129051</v>
      </c>
      <c r="J90" s="141"/>
      <c r="K90" s="141"/>
      <c r="L90" s="141"/>
      <c r="M90" s="83" t="n">
        <v>129051</v>
      </c>
      <c r="N90" s="141"/>
      <c r="O90" s="141"/>
      <c r="P90" s="141"/>
      <c r="Q90" s="141"/>
      <c r="R90" s="141"/>
      <c r="S90" s="141"/>
      <c r="T90" s="141"/>
      <c r="U90" s="141"/>
      <c r="V90" s="141"/>
      <c r="W90" s="141"/>
      <c r="X90" s="141"/>
    </row>
    <row r="91" customFormat="false" ht="14.25" hidden="false" customHeight="true" outlineLevel="0" collapsed="false">
      <c r="A91" s="119" t="s">
        <v>2</v>
      </c>
      <c r="B91" s="137" t="s">
        <v>421</v>
      </c>
      <c r="C91" s="138" t="s">
        <v>428</v>
      </c>
      <c r="D91" s="139" t="s">
        <v>230</v>
      </c>
      <c r="E91" s="140" t="s">
        <v>231</v>
      </c>
      <c r="F91" s="139" t="s">
        <v>393</v>
      </c>
      <c r="G91" s="140" t="s">
        <v>394</v>
      </c>
      <c r="H91" s="83" t="n">
        <v>8858</v>
      </c>
      <c r="I91" s="84" t="n">
        <v>8858</v>
      </c>
      <c r="J91" s="141"/>
      <c r="K91" s="141"/>
      <c r="L91" s="141"/>
      <c r="M91" s="83" t="n">
        <v>8858</v>
      </c>
      <c r="N91" s="141"/>
      <c r="O91" s="141"/>
      <c r="P91" s="141"/>
      <c r="Q91" s="141"/>
      <c r="R91" s="141"/>
      <c r="S91" s="141"/>
      <c r="T91" s="141"/>
      <c r="U91" s="141"/>
      <c r="V91" s="141"/>
      <c r="W91" s="141"/>
      <c r="X91" s="141"/>
    </row>
    <row r="92" customFormat="false" ht="14.25" hidden="false" customHeight="true" outlineLevel="0" collapsed="false">
      <c r="A92" s="119" t="s">
        <v>2</v>
      </c>
      <c r="B92" s="137" t="s">
        <v>421</v>
      </c>
      <c r="C92" s="138" t="s">
        <v>429</v>
      </c>
      <c r="D92" s="139" t="s">
        <v>230</v>
      </c>
      <c r="E92" s="140" t="s">
        <v>231</v>
      </c>
      <c r="F92" s="139" t="s">
        <v>393</v>
      </c>
      <c r="G92" s="140" t="s">
        <v>394</v>
      </c>
      <c r="H92" s="83" t="n">
        <v>101790</v>
      </c>
      <c r="I92" s="84" t="n">
        <v>101790</v>
      </c>
      <c r="J92" s="141"/>
      <c r="K92" s="141"/>
      <c r="L92" s="141"/>
      <c r="M92" s="83" t="n">
        <v>101790</v>
      </c>
      <c r="N92" s="141"/>
      <c r="O92" s="141"/>
      <c r="P92" s="141"/>
      <c r="Q92" s="141"/>
      <c r="R92" s="141"/>
      <c r="S92" s="141"/>
      <c r="T92" s="141"/>
      <c r="U92" s="141"/>
      <c r="V92" s="141"/>
      <c r="W92" s="141"/>
      <c r="X92" s="141"/>
    </row>
    <row r="93" customFormat="false" ht="14.25" hidden="false" customHeight="true" outlineLevel="0" collapsed="false">
      <c r="A93" s="119" t="s">
        <v>2</v>
      </c>
      <c r="B93" s="137" t="s">
        <v>430</v>
      </c>
      <c r="C93" s="138" t="s">
        <v>431</v>
      </c>
      <c r="D93" s="139" t="s">
        <v>230</v>
      </c>
      <c r="E93" s="140" t="s">
        <v>231</v>
      </c>
      <c r="F93" s="139" t="s">
        <v>388</v>
      </c>
      <c r="G93" s="140" t="s">
        <v>389</v>
      </c>
      <c r="H93" s="83" t="n">
        <v>18000</v>
      </c>
      <c r="I93" s="84" t="n">
        <v>18000</v>
      </c>
      <c r="J93" s="141"/>
      <c r="K93" s="141"/>
      <c r="L93" s="141"/>
      <c r="M93" s="83" t="n">
        <v>18000</v>
      </c>
      <c r="N93" s="141"/>
      <c r="O93" s="141"/>
      <c r="P93" s="141"/>
      <c r="Q93" s="141"/>
      <c r="R93" s="141"/>
      <c r="S93" s="141"/>
      <c r="T93" s="141"/>
      <c r="U93" s="141"/>
      <c r="V93" s="141"/>
      <c r="W93" s="141"/>
      <c r="X93" s="141"/>
    </row>
    <row r="94" customFormat="false" ht="14.25" hidden="false" customHeight="true" outlineLevel="0" collapsed="false">
      <c r="A94" s="119" t="s">
        <v>2</v>
      </c>
      <c r="B94" s="137" t="s">
        <v>372</v>
      </c>
      <c r="C94" s="138" t="s">
        <v>405</v>
      </c>
      <c r="D94" s="139" t="s">
        <v>230</v>
      </c>
      <c r="E94" s="140" t="s">
        <v>231</v>
      </c>
      <c r="F94" s="139" t="s">
        <v>406</v>
      </c>
      <c r="G94" s="140" t="s">
        <v>405</v>
      </c>
      <c r="H94" s="83" t="n">
        <v>6000</v>
      </c>
      <c r="I94" s="84" t="n">
        <v>6000</v>
      </c>
      <c r="J94" s="141"/>
      <c r="K94" s="141"/>
      <c r="L94" s="141"/>
      <c r="M94" s="83" t="n">
        <v>6000</v>
      </c>
      <c r="N94" s="141"/>
      <c r="O94" s="141"/>
      <c r="P94" s="141"/>
      <c r="Q94" s="141"/>
      <c r="R94" s="141"/>
      <c r="S94" s="141"/>
      <c r="T94" s="141"/>
      <c r="U94" s="141"/>
      <c r="V94" s="141"/>
      <c r="W94" s="141"/>
      <c r="X94" s="141"/>
    </row>
    <row r="95" customFormat="false" ht="14.25" hidden="false" customHeight="true" outlineLevel="0" collapsed="false">
      <c r="A95" s="119" t="s">
        <v>2</v>
      </c>
      <c r="B95" s="137" t="s">
        <v>372</v>
      </c>
      <c r="C95" s="138" t="s">
        <v>407</v>
      </c>
      <c r="D95" s="139" t="s">
        <v>230</v>
      </c>
      <c r="E95" s="140" t="s">
        <v>231</v>
      </c>
      <c r="F95" s="139" t="s">
        <v>408</v>
      </c>
      <c r="G95" s="140" t="s">
        <v>407</v>
      </c>
      <c r="H95" s="83" t="n">
        <v>810</v>
      </c>
      <c r="I95" s="84" t="n">
        <v>810</v>
      </c>
      <c r="J95" s="141"/>
      <c r="K95" s="141"/>
      <c r="L95" s="141"/>
      <c r="M95" s="83" t="n">
        <v>810</v>
      </c>
      <c r="N95" s="141"/>
      <c r="O95" s="141"/>
      <c r="P95" s="141"/>
      <c r="Q95" s="141"/>
      <c r="R95" s="141"/>
      <c r="S95" s="141"/>
      <c r="T95" s="141"/>
      <c r="U95" s="141"/>
      <c r="V95" s="141"/>
      <c r="W95" s="141"/>
      <c r="X95" s="141"/>
    </row>
    <row r="96" customFormat="false" ht="14.25" hidden="false" customHeight="true" outlineLevel="0" collapsed="false">
      <c r="A96" s="119" t="s">
        <v>2</v>
      </c>
      <c r="B96" s="137" t="s">
        <v>372</v>
      </c>
      <c r="C96" s="138" t="s">
        <v>411</v>
      </c>
      <c r="D96" s="139" t="s">
        <v>230</v>
      </c>
      <c r="E96" s="140" t="s">
        <v>231</v>
      </c>
      <c r="F96" s="139" t="s">
        <v>412</v>
      </c>
      <c r="G96" s="140" t="s">
        <v>411</v>
      </c>
      <c r="H96" s="83" t="n">
        <v>7200</v>
      </c>
      <c r="I96" s="84" t="n">
        <v>7200</v>
      </c>
      <c r="J96" s="141"/>
      <c r="K96" s="141"/>
      <c r="L96" s="141"/>
      <c r="M96" s="83" t="n">
        <v>7200</v>
      </c>
      <c r="N96" s="141"/>
      <c r="O96" s="141"/>
      <c r="P96" s="141"/>
      <c r="Q96" s="141"/>
      <c r="R96" s="141"/>
      <c r="S96" s="141"/>
      <c r="T96" s="141"/>
      <c r="U96" s="141"/>
      <c r="V96" s="141"/>
      <c r="W96" s="141"/>
      <c r="X96" s="141"/>
    </row>
    <row r="97" customFormat="false" ht="14.25" hidden="false" customHeight="true" outlineLevel="0" collapsed="false">
      <c r="A97" s="119" t="s">
        <v>2</v>
      </c>
      <c r="B97" s="137" t="s">
        <v>372</v>
      </c>
      <c r="C97" s="138" t="s">
        <v>413</v>
      </c>
      <c r="D97" s="139" t="s">
        <v>230</v>
      </c>
      <c r="E97" s="140" t="s">
        <v>231</v>
      </c>
      <c r="F97" s="139" t="s">
        <v>374</v>
      </c>
      <c r="G97" s="140" t="s">
        <v>375</v>
      </c>
      <c r="H97" s="83" t="n">
        <v>3000</v>
      </c>
      <c r="I97" s="84" t="n">
        <v>3000</v>
      </c>
      <c r="J97" s="141"/>
      <c r="K97" s="141"/>
      <c r="L97" s="141"/>
      <c r="M97" s="83" t="n">
        <v>3000</v>
      </c>
      <c r="N97" s="141"/>
      <c r="O97" s="141"/>
      <c r="P97" s="141"/>
      <c r="Q97" s="141"/>
      <c r="R97" s="141"/>
      <c r="S97" s="141"/>
      <c r="T97" s="141"/>
      <c r="U97" s="141"/>
      <c r="V97" s="141"/>
      <c r="W97" s="141"/>
      <c r="X97" s="141"/>
    </row>
    <row r="98" customFormat="false" ht="14.25" hidden="false" customHeight="true" outlineLevel="0" collapsed="false">
      <c r="A98" s="119" t="s">
        <v>2</v>
      </c>
      <c r="B98" s="137" t="s">
        <v>414</v>
      </c>
      <c r="C98" s="138" t="s">
        <v>415</v>
      </c>
      <c r="D98" s="139" t="s">
        <v>230</v>
      </c>
      <c r="E98" s="140" t="s">
        <v>231</v>
      </c>
      <c r="F98" s="139" t="s">
        <v>416</v>
      </c>
      <c r="G98" s="140" t="s">
        <v>415</v>
      </c>
      <c r="H98" s="83" t="n">
        <v>1080</v>
      </c>
      <c r="I98" s="84" t="n">
        <v>1080</v>
      </c>
      <c r="J98" s="141"/>
      <c r="K98" s="141"/>
      <c r="L98" s="141"/>
      <c r="M98" s="83" t="n">
        <v>1080</v>
      </c>
      <c r="N98" s="141"/>
      <c r="O98" s="141"/>
      <c r="P98" s="141"/>
      <c r="Q98" s="141"/>
      <c r="R98" s="141"/>
      <c r="S98" s="141"/>
      <c r="T98" s="141"/>
      <c r="U98" s="141"/>
      <c r="V98" s="141"/>
      <c r="W98" s="141"/>
      <c r="X98" s="141"/>
    </row>
    <row r="99" customFormat="false" ht="14.25" hidden="false" customHeight="true" outlineLevel="0" collapsed="false">
      <c r="A99" s="119" t="s">
        <v>2</v>
      </c>
      <c r="B99" s="137" t="s">
        <v>421</v>
      </c>
      <c r="C99" s="138" t="s">
        <v>422</v>
      </c>
      <c r="D99" s="139" t="s">
        <v>232</v>
      </c>
      <c r="E99" s="140" t="s">
        <v>233</v>
      </c>
      <c r="F99" s="139" t="s">
        <v>423</v>
      </c>
      <c r="G99" s="140" t="s">
        <v>424</v>
      </c>
      <c r="H99" s="83" t="n">
        <v>128184</v>
      </c>
      <c r="I99" s="84" t="n">
        <v>128184</v>
      </c>
      <c r="J99" s="141"/>
      <c r="K99" s="141"/>
      <c r="L99" s="141"/>
      <c r="M99" s="83" t="n">
        <v>128184</v>
      </c>
      <c r="N99" s="141"/>
      <c r="O99" s="141"/>
      <c r="P99" s="141"/>
      <c r="Q99" s="141"/>
      <c r="R99" s="141"/>
      <c r="S99" s="141"/>
      <c r="T99" s="141"/>
      <c r="U99" s="141"/>
      <c r="V99" s="141"/>
      <c r="W99" s="141"/>
      <c r="X99" s="141"/>
    </row>
    <row r="100" customFormat="false" ht="14.25" hidden="false" customHeight="true" outlineLevel="0" collapsed="false">
      <c r="A100" s="119" t="s">
        <v>2</v>
      </c>
      <c r="B100" s="137" t="s">
        <v>372</v>
      </c>
      <c r="C100" s="138" t="s">
        <v>390</v>
      </c>
      <c r="D100" s="139" t="s">
        <v>232</v>
      </c>
      <c r="E100" s="140" t="s">
        <v>233</v>
      </c>
      <c r="F100" s="139" t="s">
        <v>391</v>
      </c>
      <c r="G100" s="140" t="s">
        <v>390</v>
      </c>
      <c r="H100" s="83" t="n">
        <v>1400</v>
      </c>
      <c r="I100" s="84" t="n">
        <v>1400</v>
      </c>
      <c r="J100" s="141"/>
      <c r="K100" s="141"/>
      <c r="L100" s="141"/>
      <c r="M100" s="83" t="n">
        <v>1400</v>
      </c>
      <c r="N100" s="141"/>
      <c r="O100" s="141"/>
      <c r="P100" s="141"/>
      <c r="Q100" s="141"/>
      <c r="R100" s="141"/>
      <c r="S100" s="141"/>
      <c r="T100" s="141"/>
      <c r="U100" s="141"/>
      <c r="V100" s="141"/>
      <c r="W100" s="141"/>
      <c r="X100" s="141"/>
    </row>
    <row r="101" customFormat="false" ht="14.25" hidden="false" customHeight="true" outlineLevel="0" collapsed="false">
      <c r="A101" s="119" t="s">
        <v>2</v>
      </c>
      <c r="B101" s="137" t="s">
        <v>372</v>
      </c>
      <c r="C101" s="138" t="s">
        <v>425</v>
      </c>
      <c r="D101" s="139" t="s">
        <v>232</v>
      </c>
      <c r="E101" s="140" t="s">
        <v>233</v>
      </c>
      <c r="F101" s="139" t="s">
        <v>396</v>
      </c>
      <c r="G101" s="140" t="s">
        <v>397</v>
      </c>
      <c r="H101" s="83" t="n">
        <v>6300</v>
      </c>
      <c r="I101" s="84" t="n">
        <v>6300</v>
      </c>
      <c r="J101" s="141"/>
      <c r="K101" s="141"/>
      <c r="L101" s="141"/>
      <c r="M101" s="83" t="n">
        <v>6300</v>
      </c>
      <c r="N101" s="141"/>
      <c r="O101" s="141"/>
      <c r="P101" s="141"/>
      <c r="Q101" s="141"/>
      <c r="R101" s="141"/>
      <c r="S101" s="141"/>
      <c r="T101" s="141"/>
      <c r="U101" s="141"/>
      <c r="V101" s="141"/>
      <c r="W101" s="141"/>
      <c r="X101" s="141"/>
    </row>
    <row r="102" customFormat="false" ht="14.25" hidden="false" customHeight="true" outlineLevel="0" collapsed="false">
      <c r="A102" s="119" t="s">
        <v>2</v>
      </c>
      <c r="B102" s="137" t="s">
        <v>421</v>
      </c>
      <c r="C102" s="138" t="s">
        <v>426</v>
      </c>
      <c r="D102" s="139" t="s">
        <v>232</v>
      </c>
      <c r="E102" s="140" t="s">
        <v>233</v>
      </c>
      <c r="F102" s="139" t="s">
        <v>385</v>
      </c>
      <c r="G102" s="140" t="s">
        <v>386</v>
      </c>
      <c r="H102" s="83" t="n">
        <v>323141</v>
      </c>
      <c r="I102" s="84" t="n">
        <v>323141</v>
      </c>
      <c r="J102" s="141"/>
      <c r="K102" s="141"/>
      <c r="L102" s="141"/>
      <c r="M102" s="83" t="n">
        <v>323141</v>
      </c>
      <c r="N102" s="141"/>
      <c r="O102" s="141"/>
      <c r="P102" s="141"/>
      <c r="Q102" s="141"/>
      <c r="R102" s="141"/>
      <c r="S102" s="141"/>
      <c r="T102" s="141"/>
      <c r="U102" s="141"/>
      <c r="V102" s="141"/>
      <c r="W102" s="141"/>
      <c r="X102" s="141"/>
    </row>
    <row r="103" customFormat="false" ht="14.25" hidden="false" customHeight="true" outlineLevel="0" collapsed="false">
      <c r="A103" s="119" t="s">
        <v>2</v>
      </c>
      <c r="B103" s="137" t="s">
        <v>421</v>
      </c>
      <c r="C103" s="138" t="s">
        <v>427</v>
      </c>
      <c r="D103" s="139" t="s">
        <v>232</v>
      </c>
      <c r="E103" s="140" t="s">
        <v>233</v>
      </c>
      <c r="F103" s="139" t="s">
        <v>388</v>
      </c>
      <c r="G103" s="140" t="s">
        <v>389</v>
      </c>
      <c r="H103" s="83" t="n">
        <v>322920</v>
      </c>
      <c r="I103" s="84" t="n">
        <v>322920</v>
      </c>
      <c r="J103" s="141"/>
      <c r="K103" s="141"/>
      <c r="L103" s="141"/>
      <c r="M103" s="83" t="n">
        <v>322920</v>
      </c>
      <c r="N103" s="141"/>
      <c r="O103" s="141"/>
      <c r="P103" s="141"/>
      <c r="Q103" s="141"/>
      <c r="R103" s="141"/>
      <c r="S103" s="141"/>
      <c r="T103" s="141"/>
      <c r="U103" s="141"/>
      <c r="V103" s="141"/>
      <c r="W103" s="141"/>
      <c r="X103" s="141"/>
    </row>
    <row r="104" customFormat="false" ht="14.25" hidden="false" customHeight="true" outlineLevel="0" collapsed="false">
      <c r="A104" s="119" t="s">
        <v>2</v>
      </c>
      <c r="B104" s="137" t="s">
        <v>421</v>
      </c>
      <c r="C104" s="138" t="s">
        <v>428</v>
      </c>
      <c r="D104" s="139" t="s">
        <v>232</v>
      </c>
      <c r="E104" s="140" t="s">
        <v>233</v>
      </c>
      <c r="F104" s="139" t="s">
        <v>393</v>
      </c>
      <c r="G104" s="140" t="s">
        <v>394</v>
      </c>
      <c r="H104" s="83" t="n">
        <v>24857</v>
      </c>
      <c r="I104" s="84" t="n">
        <v>24857</v>
      </c>
      <c r="J104" s="141"/>
      <c r="K104" s="141"/>
      <c r="L104" s="141"/>
      <c r="M104" s="83" t="n">
        <v>24857</v>
      </c>
      <c r="N104" s="141"/>
      <c r="O104" s="141"/>
      <c r="P104" s="141"/>
      <c r="Q104" s="141"/>
      <c r="R104" s="141"/>
      <c r="S104" s="141"/>
      <c r="T104" s="141"/>
      <c r="U104" s="141"/>
      <c r="V104" s="141"/>
      <c r="W104" s="141"/>
      <c r="X104" s="141"/>
    </row>
    <row r="105" customFormat="false" ht="14.25" hidden="false" customHeight="true" outlineLevel="0" collapsed="false">
      <c r="A105" s="119" t="s">
        <v>2</v>
      </c>
      <c r="B105" s="137" t="s">
        <v>421</v>
      </c>
      <c r="C105" s="138" t="s">
        <v>429</v>
      </c>
      <c r="D105" s="139" t="s">
        <v>232</v>
      </c>
      <c r="E105" s="140" t="s">
        <v>233</v>
      </c>
      <c r="F105" s="139" t="s">
        <v>393</v>
      </c>
      <c r="G105" s="140" t="s">
        <v>394</v>
      </c>
      <c r="H105" s="83" t="n">
        <v>237510</v>
      </c>
      <c r="I105" s="84" t="n">
        <v>237510</v>
      </c>
      <c r="J105" s="141"/>
      <c r="K105" s="141"/>
      <c r="L105" s="141"/>
      <c r="M105" s="83" t="n">
        <v>237510</v>
      </c>
      <c r="N105" s="141"/>
      <c r="O105" s="141"/>
      <c r="P105" s="141"/>
      <c r="Q105" s="141"/>
      <c r="R105" s="141"/>
      <c r="S105" s="141"/>
      <c r="T105" s="141"/>
      <c r="U105" s="141"/>
      <c r="V105" s="141"/>
      <c r="W105" s="141"/>
      <c r="X105" s="141"/>
    </row>
    <row r="106" customFormat="false" ht="14.25" hidden="false" customHeight="true" outlineLevel="0" collapsed="false">
      <c r="A106" s="119" t="s">
        <v>2</v>
      </c>
      <c r="B106" s="137" t="s">
        <v>430</v>
      </c>
      <c r="C106" s="138" t="s">
        <v>431</v>
      </c>
      <c r="D106" s="139" t="s">
        <v>232</v>
      </c>
      <c r="E106" s="140" t="s">
        <v>233</v>
      </c>
      <c r="F106" s="139" t="s">
        <v>388</v>
      </c>
      <c r="G106" s="140" t="s">
        <v>389</v>
      </c>
      <c r="H106" s="83" t="n">
        <v>42000</v>
      </c>
      <c r="I106" s="84" t="n">
        <v>42000</v>
      </c>
      <c r="J106" s="141"/>
      <c r="K106" s="141"/>
      <c r="L106" s="141"/>
      <c r="M106" s="83" t="n">
        <v>42000</v>
      </c>
      <c r="N106" s="141"/>
      <c r="O106" s="141"/>
      <c r="P106" s="141"/>
      <c r="Q106" s="141"/>
      <c r="R106" s="141"/>
      <c r="S106" s="141"/>
      <c r="T106" s="141"/>
      <c r="U106" s="141"/>
      <c r="V106" s="141"/>
      <c r="W106" s="141"/>
      <c r="X106" s="141"/>
    </row>
    <row r="107" customFormat="false" ht="14.25" hidden="false" customHeight="true" outlineLevel="0" collapsed="false">
      <c r="A107" s="119" t="s">
        <v>2</v>
      </c>
      <c r="B107" s="137" t="s">
        <v>372</v>
      </c>
      <c r="C107" s="138" t="s">
        <v>405</v>
      </c>
      <c r="D107" s="139" t="s">
        <v>232</v>
      </c>
      <c r="E107" s="140" t="s">
        <v>233</v>
      </c>
      <c r="F107" s="139" t="s">
        <v>406</v>
      </c>
      <c r="G107" s="140" t="s">
        <v>405</v>
      </c>
      <c r="H107" s="83" t="n">
        <v>14000</v>
      </c>
      <c r="I107" s="84" t="n">
        <v>14000</v>
      </c>
      <c r="J107" s="141"/>
      <c r="K107" s="141"/>
      <c r="L107" s="141"/>
      <c r="M107" s="83" t="n">
        <v>14000</v>
      </c>
      <c r="N107" s="141"/>
      <c r="O107" s="141"/>
      <c r="P107" s="141"/>
      <c r="Q107" s="141"/>
      <c r="R107" s="141"/>
      <c r="S107" s="141"/>
      <c r="T107" s="141"/>
      <c r="U107" s="141"/>
      <c r="V107" s="141"/>
      <c r="W107" s="141"/>
      <c r="X107" s="141"/>
    </row>
    <row r="108" customFormat="false" ht="14.25" hidden="false" customHeight="true" outlineLevel="0" collapsed="false">
      <c r="A108" s="119" t="s">
        <v>2</v>
      </c>
      <c r="B108" s="137" t="s">
        <v>372</v>
      </c>
      <c r="C108" s="138" t="s">
        <v>407</v>
      </c>
      <c r="D108" s="139" t="s">
        <v>232</v>
      </c>
      <c r="E108" s="140" t="s">
        <v>233</v>
      </c>
      <c r="F108" s="139" t="s">
        <v>408</v>
      </c>
      <c r="G108" s="140" t="s">
        <v>407</v>
      </c>
      <c r="H108" s="83" t="n">
        <v>1890</v>
      </c>
      <c r="I108" s="84" t="n">
        <v>1890</v>
      </c>
      <c r="J108" s="141"/>
      <c r="K108" s="141"/>
      <c r="L108" s="141"/>
      <c r="M108" s="83" t="n">
        <v>1890</v>
      </c>
      <c r="N108" s="141"/>
      <c r="O108" s="141"/>
      <c r="P108" s="141"/>
      <c r="Q108" s="141"/>
      <c r="R108" s="141"/>
      <c r="S108" s="141"/>
      <c r="T108" s="141"/>
      <c r="U108" s="141"/>
      <c r="V108" s="141"/>
      <c r="W108" s="141"/>
      <c r="X108" s="141"/>
    </row>
    <row r="109" customFormat="false" ht="14.25" hidden="false" customHeight="true" outlineLevel="0" collapsed="false">
      <c r="A109" s="119" t="s">
        <v>2</v>
      </c>
      <c r="B109" s="137" t="s">
        <v>372</v>
      </c>
      <c r="C109" s="138" t="s">
        <v>411</v>
      </c>
      <c r="D109" s="139" t="s">
        <v>232</v>
      </c>
      <c r="E109" s="140" t="s">
        <v>233</v>
      </c>
      <c r="F109" s="139" t="s">
        <v>412</v>
      </c>
      <c r="G109" s="140" t="s">
        <v>411</v>
      </c>
      <c r="H109" s="83" t="n">
        <v>16800</v>
      </c>
      <c r="I109" s="84" t="n">
        <v>16800</v>
      </c>
      <c r="J109" s="141"/>
      <c r="K109" s="141"/>
      <c r="L109" s="141"/>
      <c r="M109" s="83" t="n">
        <v>16800</v>
      </c>
      <c r="N109" s="141"/>
      <c r="O109" s="141"/>
      <c r="P109" s="141"/>
      <c r="Q109" s="141"/>
      <c r="R109" s="141"/>
      <c r="S109" s="141"/>
      <c r="T109" s="141"/>
      <c r="U109" s="141"/>
      <c r="V109" s="141"/>
      <c r="W109" s="141"/>
      <c r="X109" s="141"/>
    </row>
    <row r="110" customFormat="false" ht="14.25" hidden="false" customHeight="true" outlineLevel="0" collapsed="false">
      <c r="A110" s="119" t="s">
        <v>2</v>
      </c>
      <c r="B110" s="137" t="s">
        <v>372</v>
      </c>
      <c r="C110" s="138" t="s">
        <v>413</v>
      </c>
      <c r="D110" s="139" t="s">
        <v>232</v>
      </c>
      <c r="E110" s="140" t="s">
        <v>233</v>
      </c>
      <c r="F110" s="139" t="s">
        <v>374</v>
      </c>
      <c r="G110" s="140" t="s">
        <v>375</v>
      </c>
      <c r="H110" s="83" t="n">
        <v>7000</v>
      </c>
      <c r="I110" s="84" t="n">
        <v>7000</v>
      </c>
      <c r="J110" s="141"/>
      <c r="K110" s="141"/>
      <c r="L110" s="141"/>
      <c r="M110" s="83" t="n">
        <v>7000</v>
      </c>
      <c r="N110" s="141"/>
      <c r="O110" s="141"/>
      <c r="P110" s="141"/>
      <c r="Q110" s="141"/>
      <c r="R110" s="141"/>
      <c r="S110" s="141"/>
      <c r="T110" s="141"/>
      <c r="U110" s="141"/>
      <c r="V110" s="141"/>
      <c r="W110" s="141"/>
      <c r="X110" s="141"/>
    </row>
    <row r="111" customFormat="false" ht="14.25" hidden="false" customHeight="true" outlineLevel="0" collapsed="false">
      <c r="A111" s="119" t="s">
        <v>2</v>
      </c>
      <c r="B111" s="137" t="s">
        <v>414</v>
      </c>
      <c r="C111" s="138" t="s">
        <v>415</v>
      </c>
      <c r="D111" s="139" t="s">
        <v>232</v>
      </c>
      <c r="E111" s="140" t="s">
        <v>233</v>
      </c>
      <c r="F111" s="139" t="s">
        <v>416</v>
      </c>
      <c r="G111" s="140" t="s">
        <v>415</v>
      </c>
      <c r="H111" s="83" t="n">
        <v>2520</v>
      </c>
      <c r="I111" s="84" t="n">
        <v>2520</v>
      </c>
      <c r="J111" s="141"/>
      <c r="K111" s="141"/>
      <c r="L111" s="141"/>
      <c r="M111" s="83" t="n">
        <v>2520</v>
      </c>
      <c r="N111" s="141"/>
      <c r="O111" s="141"/>
      <c r="P111" s="141"/>
      <c r="Q111" s="141"/>
      <c r="R111" s="141"/>
      <c r="S111" s="141"/>
      <c r="T111" s="141"/>
      <c r="U111" s="141"/>
      <c r="V111" s="141"/>
      <c r="W111" s="141"/>
      <c r="X111" s="141"/>
    </row>
    <row r="112" customFormat="false" ht="14.25" hidden="false" customHeight="true" outlineLevel="0" collapsed="false">
      <c r="A112" s="119" t="s">
        <v>2</v>
      </c>
      <c r="B112" s="137" t="s">
        <v>417</v>
      </c>
      <c r="C112" s="138" t="s">
        <v>451</v>
      </c>
      <c r="D112" s="139" t="s">
        <v>245</v>
      </c>
      <c r="E112" s="140" t="s">
        <v>115</v>
      </c>
      <c r="F112" s="139" t="s">
        <v>419</v>
      </c>
      <c r="G112" s="140" t="s">
        <v>420</v>
      </c>
      <c r="H112" s="83" t="n">
        <v>84757</v>
      </c>
      <c r="I112" s="84" t="n">
        <v>84757</v>
      </c>
      <c r="J112" s="141"/>
      <c r="K112" s="141"/>
      <c r="L112" s="141"/>
      <c r="M112" s="83" t="n">
        <v>84757</v>
      </c>
      <c r="N112" s="141"/>
      <c r="O112" s="141"/>
      <c r="P112" s="141"/>
      <c r="Q112" s="141"/>
      <c r="R112" s="141"/>
      <c r="S112" s="141"/>
      <c r="T112" s="141"/>
      <c r="U112" s="141"/>
      <c r="V112" s="141"/>
      <c r="W112" s="141"/>
      <c r="X112" s="141"/>
    </row>
    <row r="113" customFormat="false" ht="14.25" hidden="false" customHeight="true" outlineLevel="0" collapsed="false">
      <c r="A113" s="119" t="s">
        <v>2</v>
      </c>
      <c r="B113" s="137" t="s">
        <v>372</v>
      </c>
      <c r="C113" s="138" t="s">
        <v>373</v>
      </c>
      <c r="D113" s="139" t="s">
        <v>245</v>
      </c>
      <c r="E113" s="140" t="s">
        <v>115</v>
      </c>
      <c r="F113" s="139" t="s">
        <v>374</v>
      </c>
      <c r="G113" s="140" t="s">
        <v>375</v>
      </c>
      <c r="H113" s="83" t="n">
        <v>11400</v>
      </c>
      <c r="I113" s="84" t="n">
        <v>11400</v>
      </c>
      <c r="J113" s="141"/>
      <c r="K113" s="141"/>
      <c r="L113" s="141"/>
      <c r="M113" s="83" t="n">
        <v>11400</v>
      </c>
      <c r="N113" s="141"/>
      <c r="O113" s="141"/>
      <c r="P113" s="141"/>
      <c r="Q113" s="141"/>
      <c r="R113" s="141"/>
      <c r="S113" s="141"/>
      <c r="T113" s="141"/>
      <c r="U113" s="141"/>
      <c r="V113" s="141"/>
      <c r="W113" s="141"/>
      <c r="X113" s="141"/>
    </row>
    <row r="114" customFormat="false" ht="14.25" hidden="false" customHeight="true" outlineLevel="0" collapsed="false">
      <c r="A114" s="119" t="s">
        <v>2</v>
      </c>
      <c r="B114" s="137" t="s">
        <v>417</v>
      </c>
      <c r="C114" s="138" t="s">
        <v>418</v>
      </c>
      <c r="D114" s="139" t="s">
        <v>245</v>
      </c>
      <c r="E114" s="140" t="s">
        <v>115</v>
      </c>
      <c r="F114" s="139" t="s">
        <v>419</v>
      </c>
      <c r="G114" s="140" t="s">
        <v>420</v>
      </c>
      <c r="H114" s="83" t="n">
        <v>7982</v>
      </c>
      <c r="I114" s="84" t="n">
        <v>7982</v>
      </c>
      <c r="J114" s="141"/>
      <c r="K114" s="141"/>
      <c r="L114" s="141"/>
      <c r="M114" s="83" t="n">
        <v>7982</v>
      </c>
      <c r="N114" s="141"/>
      <c r="O114" s="141"/>
      <c r="P114" s="141"/>
      <c r="Q114" s="141"/>
      <c r="R114" s="141"/>
      <c r="S114" s="141"/>
      <c r="T114" s="141"/>
      <c r="U114" s="141"/>
      <c r="V114" s="141"/>
      <c r="W114" s="141"/>
      <c r="X114" s="141"/>
    </row>
    <row r="115" customFormat="false" ht="14.25" hidden="false" customHeight="true" outlineLevel="0" collapsed="false">
      <c r="A115" s="119" t="s">
        <v>2</v>
      </c>
      <c r="B115" s="137" t="s">
        <v>421</v>
      </c>
      <c r="C115" s="138" t="s">
        <v>422</v>
      </c>
      <c r="D115" s="139" t="s">
        <v>245</v>
      </c>
      <c r="E115" s="140" t="s">
        <v>115</v>
      </c>
      <c r="F115" s="139" t="s">
        <v>423</v>
      </c>
      <c r="G115" s="140" t="s">
        <v>424</v>
      </c>
      <c r="H115" s="83" t="n">
        <v>219744</v>
      </c>
      <c r="I115" s="84" t="n">
        <v>219744</v>
      </c>
      <c r="J115" s="141"/>
      <c r="K115" s="141"/>
      <c r="L115" s="141"/>
      <c r="M115" s="83" t="n">
        <v>219744</v>
      </c>
      <c r="N115" s="141"/>
      <c r="O115" s="141"/>
      <c r="P115" s="141"/>
      <c r="Q115" s="141"/>
      <c r="R115" s="141"/>
      <c r="S115" s="141"/>
      <c r="T115" s="141"/>
      <c r="U115" s="141"/>
      <c r="V115" s="141"/>
      <c r="W115" s="141"/>
      <c r="X115" s="141"/>
    </row>
    <row r="116" customFormat="false" ht="14.25" hidden="false" customHeight="true" outlineLevel="0" collapsed="false">
      <c r="A116" s="119" t="s">
        <v>2</v>
      </c>
      <c r="B116" s="137" t="s">
        <v>372</v>
      </c>
      <c r="C116" s="138" t="s">
        <v>390</v>
      </c>
      <c r="D116" s="139" t="s">
        <v>245</v>
      </c>
      <c r="E116" s="140" t="s">
        <v>115</v>
      </c>
      <c r="F116" s="139" t="s">
        <v>391</v>
      </c>
      <c r="G116" s="140" t="s">
        <v>390</v>
      </c>
      <c r="H116" s="83" t="n">
        <v>2400</v>
      </c>
      <c r="I116" s="84" t="n">
        <v>2400</v>
      </c>
      <c r="J116" s="141"/>
      <c r="K116" s="141"/>
      <c r="L116" s="141"/>
      <c r="M116" s="83" t="n">
        <v>2400</v>
      </c>
      <c r="N116" s="141"/>
      <c r="O116" s="141"/>
      <c r="P116" s="141"/>
      <c r="Q116" s="141"/>
      <c r="R116" s="141"/>
      <c r="S116" s="141"/>
      <c r="T116" s="141"/>
      <c r="U116" s="141"/>
      <c r="V116" s="141"/>
      <c r="W116" s="141"/>
      <c r="X116" s="141"/>
    </row>
    <row r="117" customFormat="false" ht="14.25" hidden="false" customHeight="true" outlineLevel="0" collapsed="false">
      <c r="A117" s="119" t="s">
        <v>2</v>
      </c>
      <c r="B117" s="137" t="s">
        <v>372</v>
      </c>
      <c r="C117" s="138" t="s">
        <v>425</v>
      </c>
      <c r="D117" s="139" t="s">
        <v>245</v>
      </c>
      <c r="E117" s="140" t="s">
        <v>115</v>
      </c>
      <c r="F117" s="139" t="s">
        <v>396</v>
      </c>
      <c r="G117" s="140" t="s">
        <v>397</v>
      </c>
      <c r="H117" s="83" t="n">
        <v>10800</v>
      </c>
      <c r="I117" s="84" t="n">
        <v>10800</v>
      </c>
      <c r="J117" s="141"/>
      <c r="K117" s="141"/>
      <c r="L117" s="141"/>
      <c r="M117" s="83" t="n">
        <v>10800</v>
      </c>
      <c r="N117" s="141"/>
      <c r="O117" s="141"/>
      <c r="P117" s="141"/>
      <c r="Q117" s="141"/>
      <c r="R117" s="141"/>
      <c r="S117" s="141"/>
      <c r="T117" s="141"/>
      <c r="U117" s="141"/>
      <c r="V117" s="141"/>
      <c r="W117" s="141"/>
      <c r="X117" s="141"/>
    </row>
    <row r="118" customFormat="false" ht="14.25" hidden="false" customHeight="true" outlineLevel="0" collapsed="false">
      <c r="A118" s="119" t="s">
        <v>2</v>
      </c>
      <c r="B118" s="137" t="s">
        <v>421</v>
      </c>
      <c r="C118" s="138" t="s">
        <v>426</v>
      </c>
      <c r="D118" s="139" t="s">
        <v>245</v>
      </c>
      <c r="E118" s="140" t="s">
        <v>115</v>
      </c>
      <c r="F118" s="139" t="s">
        <v>385</v>
      </c>
      <c r="G118" s="140" t="s">
        <v>386</v>
      </c>
      <c r="H118" s="83" t="n">
        <v>606788</v>
      </c>
      <c r="I118" s="84" t="n">
        <v>606788</v>
      </c>
      <c r="J118" s="141"/>
      <c r="K118" s="141"/>
      <c r="L118" s="141"/>
      <c r="M118" s="83" t="n">
        <v>606788</v>
      </c>
      <c r="N118" s="141"/>
      <c r="O118" s="141"/>
      <c r="P118" s="141"/>
      <c r="Q118" s="141"/>
      <c r="R118" s="141"/>
      <c r="S118" s="141"/>
      <c r="T118" s="141"/>
      <c r="U118" s="141"/>
      <c r="V118" s="141"/>
      <c r="W118" s="141"/>
      <c r="X118" s="141"/>
    </row>
    <row r="119" customFormat="false" ht="14.25" hidden="false" customHeight="true" outlineLevel="0" collapsed="false">
      <c r="A119" s="119" t="s">
        <v>2</v>
      </c>
      <c r="B119" s="137" t="s">
        <v>421</v>
      </c>
      <c r="C119" s="138" t="s">
        <v>427</v>
      </c>
      <c r="D119" s="139" t="s">
        <v>245</v>
      </c>
      <c r="E119" s="140" t="s">
        <v>115</v>
      </c>
      <c r="F119" s="139" t="s">
        <v>388</v>
      </c>
      <c r="G119" s="140" t="s">
        <v>389</v>
      </c>
      <c r="H119" s="83" t="n">
        <v>618072</v>
      </c>
      <c r="I119" s="84" t="n">
        <v>618072</v>
      </c>
      <c r="J119" s="141"/>
      <c r="K119" s="141"/>
      <c r="L119" s="141"/>
      <c r="M119" s="83" t="n">
        <v>618072</v>
      </c>
      <c r="N119" s="141"/>
      <c r="O119" s="141"/>
      <c r="P119" s="141"/>
      <c r="Q119" s="141"/>
      <c r="R119" s="141"/>
      <c r="S119" s="141"/>
      <c r="T119" s="141"/>
      <c r="U119" s="141"/>
      <c r="V119" s="141"/>
      <c r="W119" s="141"/>
      <c r="X119" s="141"/>
    </row>
    <row r="120" customFormat="false" ht="14.25" hidden="false" customHeight="true" outlineLevel="0" collapsed="false">
      <c r="A120" s="119" t="s">
        <v>2</v>
      </c>
      <c r="B120" s="137" t="s">
        <v>421</v>
      </c>
      <c r="C120" s="138" t="s">
        <v>428</v>
      </c>
      <c r="D120" s="139" t="s">
        <v>245</v>
      </c>
      <c r="E120" s="140" t="s">
        <v>115</v>
      </c>
      <c r="F120" s="139" t="s">
        <v>393</v>
      </c>
      <c r="G120" s="140" t="s">
        <v>394</v>
      </c>
      <c r="H120" s="83" t="n">
        <v>46676</v>
      </c>
      <c r="I120" s="84" t="n">
        <v>46676</v>
      </c>
      <c r="J120" s="141"/>
      <c r="K120" s="141"/>
      <c r="L120" s="141"/>
      <c r="M120" s="83" t="n">
        <v>46676</v>
      </c>
      <c r="N120" s="141"/>
      <c r="O120" s="141"/>
      <c r="P120" s="141"/>
      <c r="Q120" s="141"/>
      <c r="R120" s="141"/>
      <c r="S120" s="141"/>
      <c r="T120" s="141"/>
      <c r="U120" s="141"/>
      <c r="V120" s="141"/>
      <c r="W120" s="141"/>
      <c r="X120" s="141"/>
    </row>
    <row r="121" customFormat="false" ht="14.25" hidden="false" customHeight="true" outlineLevel="0" collapsed="false">
      <c r="A121" s="119" t="s">
        <v>2</v>
      </c>
      <c r="B121" s="137" t="s">
        <v>421</v>
      </c>
      <c r="C121" s="138" t="s">
        <v>429</v>
      </c>
      <c r="D121" s="139" t="s">
        <v>245</v>
      </c>
      <c r="E121" s="140" t="s">
        <v>115</v>
      </c>
      <c r="F121" s="139" t="s">
        <v>393</v>
      </c>
      <c r="G121" s="140" t="s">
        <v>394</v>
      </c>
      <c r="H121" s="83" t="n">
        <v>407160</v>
      </c>
      <c r="I121" s="84" t="n">
        <v>407160</v>
      </c>
      <c r="J121" s="141"/>
      <c r="K121" s="141"/>
      <c r="L121" s="141"/>
      <c r="M121" s="83" t="n">
        <v>407160</v>
      </c>
      <c r="N121" s="141"/>
      <c r="O121" s="141"/>
      <c r="P121" s="141"/>
      <c r="Q121" s="141"/>
      <c r="R121" s="141"/>
      <c r="S121" s="141"/>
      <c r="T121" s="141"/>
      <c r="U121" s="141"/>
      <c r="V121" s="141"/>
      <c r="W121" s="141"/>
      <c r="X121" s="141"/>
    </row>
    <row r="122" customFormat="false" ht="14.25" hidden="false" customHeight="true" outlineLevel="0" collapsed="false">
      <c r="A122" s="119" t="s">
        <v>2</v>
      </c>
      <c r="B122" s="137" t="s">
        <v>430</v>
      </c>
      <c r="C122" s="138" t="s">
        <v>431</v>
      </c>
      <c r="D122" s="139" t="s">
        <v>245</v>
      </c>
      <c r="E122" s="140" t="s">
        <v>115</v>
      </c>
      <c r="F122" s="139" t="s">
        <v>388</v>
      </c>
      <c r="G122" s="140" t="s">
        <v>389</v>
      </c>
      <c r="H122" s="83" t="n">
        <v>72000</v>
      </c>
      <c r="I122" s="84" t="n">
        <v>72000</v>
      </c>
      <c r="J122" s="141"/>
      <c r="K122" s="141"/>
      <c r="L122" s="141"/>
      <c r="M122" s="83" t="n">
        <v>72000</v>
      </c>
      <c r="N122" s="141"/>
      <c r="O122" s="141"/>
      <c r="P122" s="141"/>
      <c r="Q122" s="141"/>
      <c r="R122" s="141"/>
      <c r="S122" s="141"/>
      <c r="T122" s="141"/>
      <c r="U122" s="141"/>
      <c r="V122" s="141"/>
      <c r="W122" s="141"/>
      <c r="X122" s="141"/>
    </row>
    <row r="123" customFormat="false" ht="14.25" hidden="false" customHeight="true" outlineLevel="0" collapsed="false">
      <c r="A123" s="119" t="s">
        <v>2</v>
      </c>
      <c r="B123" s="137" t="s">
        <v>372</v>
      </c>
      <c r="C123" s="138" t="s">
        <v>405</v>
      </c>
      <c r="D123" s="139" t="s">
        <v>245</v>
      </c>
      <c r="E123" s="140" t="s">
        <v>115</v>
      </c>
      <c r="F123" s="139" t="s">
        <v>406</v>
      </c>
      <c r="G123" s="140" t="s">
        <v>405</v>
      </c>
      <c r="H123" s="83" t="n">
        <v>24000</v>
      </c>
      <c r="I123" s="84" t="n">
        <v>24000</v>
      </c>
      <c r="J123" s="141"/>
      <c r="K123" s="141"/>
      <c r="L123" s="141"/>
      <c r="M123" s="83" t="n">
        <v>24000</v>
      </c>
      <c r="N123" s="141"/>
      <c r="O123" s="141"/>
      <c r="P123" s="141"/>
      <c r="Q123" s="141"/>
      <c r="R123" s="141"/>
      <c r="S123" s="141"/>
      <c r="T123" s="141"/>
      <c r="U123" s="141"/>
      <c r="V123" s="141"/>
      <c r="W123" s="141"/>
      <c r="X123" s="141"/>
    </row>
    <row r="124" customFormat="false" ht="14.25" hidden="false" customHeight="true" outlineLevel="0" collapsed="false">
      <c r="A124" s="119" t="s">
        <v>2</v>
      </c>
      <c r="B124" s="137" t="s">
        <v>372</v>
      </c>
      <c r="C124" s="138" t="s">
        <v>407</v>
      </c>
      <c r="D124" s="139" t="s">
        <v>245</v>
      </c>
      <c r="E124" s="140" t="s">
        <v>115</v>
      </c>
      <c r="F124" s="139" t="s">
        <v>408</v>
      </c>
      <c r="G124" s="140" t="s">
        <v>407</v>
      </c>
      <c r="H124" s="83" t="n">
        <v>3240</v>
      </c>
      <c r="I124" s="84" t="n">
        <v>3240</v>
      </c>
      <c r="J124" s="141"/>
      <c r="K124" s="141"/>
      <c r="L124" s="141"/>
      <c r="M124" s="83" t="n">
        <v>3240</v>
      </c>
      <c r="N124" s="141"/>
      <c r="O124" s="141"/>
      <c r="P124" s="141"/>
      <c r="Q124" s="141"/>
      <c r="R124" s="141"/>
      <c r="S124" s="141"/>
      <c r="T124" s="141"/>
      <c r="U124" s="141"/>
      <c r="V124" s="141"/>
      <c r="W124" s="141"/>
      <c r="X124" s="141"/>
    </row>
    <row r="125" customFormat="false" ht="14.25" hidden="false" customHeight="true" outlineLevel="0" collapsed="false">
      <c r="A125" s="119" t="s">
        <v>2</v>
      </c>
      <c r="B125" s="137" t="s">
        <v>372</v>
      </c>
      <c r="C125" s="138" t="s">
        <v>411</v>
      </c>
      <c r="D125" s="139" t="s">
        <v>245</v>
      </c>
      <c r="E125" s="140" t="s">
        <v>115</v>
      </c>
      <c r="F125" s="139" t="s">
        <v>412</v>
      </c>
      <c r="G125" s="140" t="s">
        <v>411</v>
      </c>
      <c r="H125" s="83" t="n">
        <v>28800</v>
      </c>
      <c r="I125" s="84" t="n">
        <v>28800</v>
      </c>
      <c r="J125" s="141"/>
      <c r="K125" s="141"/>
      <c r="L125" s="141"/>
      <c r="M125" s="83" t="n">
        <v>28800</v>
      </c>
      <c r="N125" s="141"/>
      <c r="O125" s="141"/>
      <c r="P125" s="141"/>
      <c r="Q125" s="141"/>
      <c r="R125" s="141"/>
      <c r="S125" s="141"/>
      <c r="T125" s="141"/>
      <c r="U125" s="141"/>
      <c r="V125" s="141"/>
      <c r="W125" s="141"/>
      <c r="X125" s="141"/>
    </row>
    <row r="126" customFormat="false" ht="14.25" hidden="false" customHeight="true" outlineLevel="0" collapsed="false">
      <c r="A126" s="119" t="s">
        <v>2</v>
      </c>
      <c r="B126" s="137" t="s">
        <v>372</v>
      </c>
      <c r="C126" s="138" t="s">
        <v>413</v>
      </c>
      <c r="D126" s="139" t="s">
        <v>245</v>
      </c>
      <c r="E126" s="140" t="s">
        <v>115</v>
      </c>
      <c r="F126" s="139" t="s">
        <v>374</v>
      </c>
      <c r="G126" s="140" t="s">
        <v>375</v>
      </c>
      <c r="H126" s="83" t="n">
        <v>12000</v>
      </c>
      <c r="I126" s="84" t="n">
        <v>12000</v>
      </c>
      <c r="J126" s="141"/>
      <c r="K126" s="141"/>
      <c r="L126" s="141"/>
      <c r="M126" s="83" t="n">
        <v>12000</v>
      </c>
      <c r="N126" s="141"/>
      <c r="O126" s="141"/>
      <c r="P126" s="141"/>
      <c r="Q126" s="141"/>
      <c r="R126" s="141"/>
      <c r="S126" s="141"/>
      <c r="T126" s="141"/>
      <c r="U126" s="141"/>
      <c r="V126" s="141"/>
      <c r="W126" s="141"/>
      <c r="X126" s="141"/>
    </row>
    <row r="127" customFormat="false" ht="14.25" hidden="false" customHeight="true" outlineLevel="0" collapsed="false">
      <c r="A127" s="119" t="s">
        <v>2</v>
      </c>
      <c r="B127" s="137" t="s">
        <v>414</v>
      </c>
      <c r="C127" s="138" t="s">
        <v>415</v>
      </c>
      <c r="D127" s="139" t="s">
        <v>245</v>
      </c>
      <c r="E127" s="140" t="s">
        <v>115</v>
      </c>
      <c r="F127" s="139" t="s">
        <v>416</v>
      </c>
      <c r="G127" s="140" t="s">
        <v>415</v>
      </c>
      <c r="H127" s="83" t="n">
        <v>4320</v>
      </c>
      <c r="I127" s="84" t="n">
        <v>4320</v>
      </c>
      <c r="J127" s="141"/>
      <c r="K127" s="141"/>
      <c r="L127" s="141"/>
      <c r="M127" s="83" t="n">
        <v>4320</v>
      </c>
      <c r="N127" s="141"/>
      <c r="O127" s="141"/>
      <c r="P127" s="141"/>
      <c r="Q127" s="141"/>
      <c r="R127" s="141"/>
      <c r="S127" s="141"/>
      <c r="T127" s="141"/>
      <c r="U127" s="141"/>
      <c r="V127" s="141"/>
      <c r="W127" s="141"/>
      <c r="X127" s="141"/>
    </row>
    <row r="128" customFormat="false" ht="14.25" hidden="false" customHeight="true" outlineLevel="0" collapsed="false">
      <c r="A128" s="119" t="s">
        <v>2</v>
      </c>
      <c r="B128" s="137" t="s">
        <v>452</v>
      </c>
      <c r="C128" s="138" t="s">
        <v>272</v>
      </c>
      <c r="D128" s="139" t="s">
        <v>271</v>
      </c>
      <c r="E128" s="140" t="s">
        <v>272</v>
      </c>
      <c r="F128" s="139" t="s">
        <v>453</v>
      </c>
      <c r="G128" s="140" t="s">
        <v>272</v>
      </c>
      <c r="H128" s="83" t="n">
        <v>1191240</v>
      </c>
      <c r="I128" s="84" t="n">
        <v>1191240</v>
      </c>
      <c r="J128" s="141"/>
      <c r="K128" s="141"/>
      <c r="L128" s="141"/>
      <c r="M128" s="83" t="n">
        <v>1191240</v>
      </c>
      <c r="N128" s="141"/>
      <c r="O128" s="141"/>
      <c r="P128" s="141"/>
      <c r="Q128" s="141"/>
      <c r="R128" s="141"/>
      <c r="S128" s="141"/>
      <c r="T128" s="141"/>
      <c r="U128" s="141"/>
      <c r="V128" s="141"/>
      <c r="W128" s="141"/>
      <c r="X128" s="141"/>
    </row>
    <row r="129" customFormat="false" ht="14.25" hidden="false" customHeight="true" outlineLevel="0" collapsed="false">
      <c r="A129" s="119" t="s">
        <v>2</v>
      </c>
      <c r="B129" s="137" t="s">
        <v>421</v>
      </c>
      <c r="C129" s="138" t="s">
        <v>422</v>
      </c>
      <c r="D129" s="139" t="s">
        <v>275</v>
      </c>
      <c r="E129" s="140" t="s">
        <v>115</v>
      </c>
      <c r="F129" s="139" t="s">
        <v>423</v>
      </c>
      <c r="G129" s="140" t="s">
        <v>424</v>
      </c>
      <c r="H129" s="83" t="n">
        <v>54936</v>
      </c>
      <c r="I129" s="84" t="n">
        <v>54936</v>
      </c>
      <c r="J129" s="141"/>
      <c r="K129" s="141"/>
      <c r="L129" s="141"/>
      <c r="M129" s="83" t="n">
        <v>54936</v>
      </c>
      <c r="N129" s="141"/>
      <c r="O129" s="141"/>
      <c r="P129" s="141"/>
      <c r="Q129" s="141"/>
      <c r="R129" s="141"/>
      <c r="S129" s="141"/>
      <c r="T129" s="141"/>
      <c r="U129" s="141"/>
      <c r="V129" s="141"/>
      <c r="W129" s="141"/>
      <c r="X129" s="141"/>
    </row>
    <row r="130" customFormat="false" ht="14.25" hidden="false" customHeight="true" outlineLevel="0" collapsed="false">
      <c r="A130" s="119" t="s">
        <v>2</v>
      </c>
      <c r="B130" s="137" t="s">
        <v>372</v>
      </c>
      <c r="C130" s="138" t="s">
        <v>390</v>
      </c>
      <c r="D130" s="139" t="s">
        <v>275</v>
      </c>
      <c r="E130" s="140" t="s">
        <v>115</v>
      </c>
      <c r="F130" s="139" t="s">
        <v>391</v>
      </c>
      <c r="G130" s="140" t="s">
        <v>390</v>
      </c>
      <c r="H130" s="83" t="n">
        <v>600</v>
      </c>
      <c r="I130" s="84" t="n">
        <v>600</v>
      </c>
      <c r="J130" s="141"/>
      <c r="K130" s="141"/>
      <c r="L130" s="141"/>
      <c r="M130" s="83" t="n">
        <v>600</v>
      </c>
      <c r="N130" s="141"/>
      <c r="O130" s="141"/>
      <c r="P130" s="141"/>
      <c r="Q130" s="141"/>
      <c r="R130" s="141"/>
      <c r="S130" s="141"/>
      <c r="T130" s="141"/>
      <c r="U130" s="141"/>
      <c r="V130" s="141"/>
      <c r="W130" s="141"/>
      <c r="X130" s="141"/>
    </row>
    <row r="131" customFormat="false" ht="14.25" hidden="false" customHeight="true" outlineLevel="0" collapsed="false">
      <c r="A131" s="119" t="s">
        <v>2</v>
      </c>
      <c r="B131" s="137" t="s">
        <v>372</v>
      </c>
      <c r="C131" s="138" t="s">
        <v>425</v>
      </c>
      <c r="D131" s="139" t="s">
        <v>275</v>
      </c>
      <c r="E131" s="140" t="s">
        <v>115</v>
      </c>
      <c r="F131" s="139" t="s">
        <v>396</v>
      </c>
      <c r="G131" s="140" t="s">
        <v>397</v>
      </c>
      <c r="H131" s="83" t="n">
        <v>2700</v>
      </c>
      <c r="I131" s="84" t="n">
        <v>2700</v>
      </c>
      <c r="J131" s="141"/>
      <c r="K131" s="141"/>
      <c r="L131" s="141"/>
      <c r="M131" s="83" t="n">
        <v>2700</v>
      </c>
      <c r="N131" s="141"/>
      <c r="O131" s="141"/>
      <c r="P131" s="141"/>
      <c r="Q131" s="141"/>
      <c r="R131" s="141"/>
      <c r="S131" s="141"/>
      <c r="T131" s="141"/>
      <c r="U131" s="141"/>
      <c r="V131" s="141"/>
      <c r="W131" s="141"/>
      <c r="X131" s="141"/>
    </row>
    <row r="132" customFormat="false" ht="14.25" hidden="false" customHeight="true" outlineLevel="0" collapsed="false">
      <c r="A132" s="119" t="s">
        <v>2</v>
      </c>
      <c r="B132" s="137" t="s">
        <v>421</v>
      </c>
      <c r="C132" s="138" t="s">
        <v>426</v>
      </c>
      <c r="D132" s="139" t="s">
        <v>275</v>
      </c>
      <c r="E132" s="140" t="s">
        <v>115</v>
      </c>
      <c r="F132" s="139" t="s">
        <v>385</v>
      </c>
      <c r="G132" s="140" t="s">
        <v>386</v>
      </c>
      <c r="H132" s="83" t="n">
        <v>96434</v>
      </c>
      <c r="I132" s="84" t="n">
        <v>96434</v>
      </c>
      <c r="J132" s="141"/>
      <c r="K132" s="141"/>
      <c r="L132" s="141"/>
      <c r="M132" s="83" t="n">
        <v>96434</v>
      </c>
      <c r="N132" s="141"/>
      <c r="O132" s="141"/>
      <c r="P132" s="141"/>
      <c r="Q132" s="141"/>
      <c r="R132" s="141"/>
      <c r="S132" s="141"/>
      <c r="T132" s="141"/>
      <c r="U132" s="141"/>
      <c r="V132" s="141"/>
      <c r="W132" s="141"/>
      <c r="X132" s="141"/>
    </row>
    <row r="133" customFormat="false" ht="14.25" hidden="false" customHeight="true" outlineLevel="0" collapsed="false">
      <c r="A133" s="119" t="s">
        <v>2</v>
      </c>
      <c r="B133" s="137" t="s">
        <v>421</v>
      </c>
      <c r="C133" s="138" t="s">
        <v>427</v>
      </c>
      <c r="D133" s="139" t="s">
        <v>275</v>
      </c>
      <c r="E133" s="140" t="s">
        <v>115</v>
      </c>
      <c r="F133" s="139" t="s">
        <v>388</v>
      </c>
      <c r="G133" s="140" t="s">
        <v>389</v>
      </c>
      <c r="H133" s="83" t="n">
        <v>128115</v>
      </c>
      <c r="I133" s="84" t="n">
        <v>128115</v>
      </c>
      <c r="J133" s="141"/>
      <c r="K133" s="141"/>
      <c r="L133" s="141"/>
      <c r="M133" s="83" t="n">
        <v>128115</v>
      </c>
      <c r="N133" s="141"/>
      <c r="O133" s="141"/>
      <c r="P133" s="141"/>
      <c r="Q133" s="141"/>
      <c r="R133" s="141"/>
      <c r="S133" s="141"/>
      <c r="T133" s="141"/>
      <c r="U133" s="141"/>
      <c r="V133" s="141"/>
      <c r="W133" s="141"/>
      <c r="X133" s="141"/>
    </row>
    <row r="134" customFormat="false" ht="14.25" hidden="false" customHeight="true" outlineLevel="0" collapsed="false">
      <c r="A134" s="119" t="s">
        <v>2</v>
      </c>
      <c r="B134" s="137" t="s">
        <v>421</v>
      </c>
      <c r="C134" s="138" t="s">
        <v>428</v>
      </c>
      <c r="D134" s="139" t="s">
        <v>275</v>
      </c>
      <c r="E134" s="140" t="s">
        <v>115</v>
      </c>
      <c r="F134" s="139" t="s">
        <v>393</v>
      </c>
      <c r="G134" s="140" t="s">
        <v>394</v>
      </c>
      <c r="H134" s="83" t="n">
        <v>7418</v>
      </c>
      <c r="I134" s="84" t="n">
        <v>7418</v>
      </c>
      <c r="J134" s="141"/>
      <c r="K134" s="141"/>
      <c r="L134" s="141"/>
      <c r="M134" s="83" t="n">
        <v>7418</v>
      </c>
      <c r="N134" s="141"/>
      <c r="O134" s="141"/>
      <c r="P134" s="141"/>
      <c r="Q134" s="141"/>
      <c r="R134" s="141"/>
      <c r="S134" s="141"/>
      <c r="T134" s="141"/>
      <c r="U134" s="141"/>
      <c r="V134" s="141"/>
      <c r="W134" s="141"/>
      <c r="X134" s="141"/>
    </row>
    <row r="135" customFormat="false" ht="14.25" hidden="false" customHeight="true" outlineLevel="0" collapsed="false">
      <c r="A135" s="119" t="s">
        <v>2</v>
      </c>
      <c r="B135" s="137" t="s">
        <v>421</v>
      </c>
      <c r="C135" s="138" t="s">
        <v>429</v>
      </c>
      <c r="D135" s="139" t="s">
        <v>275</v>
      </c>
      <c r="E135" s="140" t="s">
        <v>115</v>
      </c>
      <c r="F135" s="139" t="s">
        <v>393</v>
      </c>
      <c r="G135" s="140" t="s">
        <v>394</v>
      </c>
      <c r="H135" s="83" t="n">
        <v>101790</v>
      </c>
      <c r="I135" s="84" t="n">
        <v>101790</v>
      </c>
      <c r="J135" s="141"/>
      <c r="K135" s="141"/>
      <c r="L135" s="141"/>
      <c r="M135" s="83" t="n">
        <v>101790</v>
      </c>
      <c r="N135" s="141"/>
      <c r="O135" s="141"/>
      <c r="P135" s="141"/>
      <c r="Q135" s="141"/>
      <c r="R135" s="141"/>
      <c r="S135" s="141"/>
      <c r="T135" s="141"/>
      <c r="U135" s="141"/>
      <c r="V135" s="141"/>
      <c r="W135" s="141"/>
      <c r="X135" s="141"/>
    </row>
    <row r="136" customFormat="false" ht="14.25" hidden="false" customHeight="true" outlineLevel="0" collapsed="false">
      <c r="A136" s="119" t="s">
        <v>2</v>
      </c>
      <c r="B136" s="137" t="s">
        <v>430</v>
      </c>
      <c r="C136" s="138" t="s">
        <v>431</v>
      </c>
      <c r="D136" s="139" t="s">
        <v>275</v>
      </c>
      <c r="E136" s="140" t="s">
        <v>115</v>
      </c>
      <c r="F136" s="139" t="s">
        <v>388</v>
      </c>
      <c r="G136" s="140" t="s">
        <v>389</v>
      </c>
      <c r="H136" s="83" t="n">
        <v>18000</v>
      </c>
      <c r="I136" s="84" t="n">
        <v>18000</v>
      </c>
      <c r="J136" s="141"/>
      <c r="K136" s="141"/>
      <c r="L136" s="141"/>
      <c r="M136" s="83" t="n">
        <v>18000</v>
      </c>
      <c r="N136" s="141"/>
      <c r="O136" s="141"/>
      <c r="P136" s="141"/>
      <c r="Q136" s="141"/>
      <c r="R136" s="141"/>
      <c r="S136" s="141"/>
      <c r="T136" s="141"/>
      <c r="U136" s="141"/>
      <c r="V136" s="141"/>
      <c r="W136" s="141"/>
      <c r="X136" s="141"/>
    </row>
    <row r="137" customFormat="false" ht="14.25" hidden="false" customHeight="true" outlineLevel="0" collapsed="false">
      <c r="A137" s="119" t="s">
        <v>2</v>
      </c>
      <c r="B137" s="137" t="s">
        <v>372</v>
      </c>
      <c r="C137" s="138" t="s">
        <v>405</v>
      </c>
      <c r="D137" s="139" t="s">
        <v>275</v>
      </c>
      <c r="E137" s="140" t="s">
        <v>115</v>
      </c>
      <c r="F137" s="139" t="s">
        <v>406</v>
      </c>
      <c r="G137" s="140" t="s">
        <v>405</v>
      </c>
      <c r="H137" s="83" t="n">
        <v>6000</v>
      </c>
      <c r="I137" s="84" t="n">
        <v>6000</v>
      </c>
      <c r="J137" s="141"/>
      <c r="K137" s="141"/>
      <c r="L137" s="141"/>
      <c r="M137" s="83" t="n">
        <v>6000</v>
      </c>
      <c r="N137" s="141"/>
      <c r="O137" s="141"/>
      <c r="P137" s="141"/>
      <c r="Q137" s="141"/>
      <c r="R137" s="141"/>
      <c r="S137" s="141"/>
      <c r="T137" s="141"/>
      <c r="U137" s="141"/>
      <c r="V137" s="141"/>
      <c r="W137" s="141"/>
      <c r="X137" s="141"/>
    </row>
    <row r="138" customFormat="false" ht="14.25" hidden="false" customHeight="true" outlineLevel="0" collapsed="false">
      <c r="A138" s="119" t="s">
        <v>2</v>
      </c>
      <c r="B138" s="137" t="s">
        <v>372</v>
      </c>
      <c r="C138" s="138" t="s">
        <v>407</v>
      </c>
      <c r="D138" s="139" t="s">
        <v>275</v>
      </c>
      <c r="E138" s="140" t="s">
        <v>115</v>
      </c>
      <c r="F138" s="139" t="s">
        <v>408</v>
      </c>
      <c r="G138" s="140" t="s">
        <v>407</v>
      </c>
      <c r="H138" s="83" t="n">
        <v>810</v>
      </c>
      <c r="I138" s="84" t="n">
        <v>810</v>
      </c>
      <c r="J138" s="141"/>
      <c r="K138" s="141"/>
      <c r="L138" s="141"/>
      <c r="M138" s="83" t="n">
        <v>810</v>
      </c>
      <c r="N138" s="141"/>
      <c r="O138" s="141"/>
      <c r="P138" s="141"/>
      <c r="Q138" s="141"/>
      <c r="R138" s="141"/>
      <c r="S138" s="141"/>
      <c r="T138" s="141"/>
      <c r="U138" s="141"/>
      <c r="V138" s="141"/>
      <c r="W138" s="141"/>
      <c r="X138" s="141"/>
    </row>
    <row r="139" customFormat="false" ht="14.25" hidden="false" customHeight="true" outlineLevel="0" collapsed="false">
      <c r="A139" s="119" t="s">
        <v>2</v>
      </c>
      <c r="B139" s="137" t="s">
        <v>372</v>
      </c>
      <c r="C139" s="138" t="s">
        <v>411</v>
      </c>
      <c r="D139" s="139" t="s">
        <v>275</v>
      </c>
      <c r="E139" s="140" t="s">
        <v>115</v>
      </c>
      <c r="F139" s="139" t="s">
        <v>412</v>
      </c>
      <c r="G139" s="140" t="s">
        <v>411</v>
      </c>
      <c r="H139" s="83" t="n">
        <v>7200</v>
      </c>
      <c r="I139" s="84" t="n">
        <v>7200</v>
      </c>
      <c r="J139" s="141"/>
      <c r="K139" s="141"/>
      <c r="L139" s="141"/>
      <c r="M139" s="83" t="n">
        <v>7200</v>
      </c>
      <c r="N139" s="141"/>
      <c r="O139" s="141"/>
      <c r="P139" s="141"/>
      <c r="Q139" s="141"/>
      <c r="R139" s="141"/>
      <c r="S139" s="141"/>
      <c r="T139" s="141"/>
      <c r="U139" s="141"/>
      <c r="V139" s="141"/>
      <c r="W139" s="141"/>
      <c r="X139" s="141"/>
    </row>
    <row r="140" customFormat="false" ht="14.25" hidden="false" customHeight="true" outlineLevel="0" collapsed="false">
      <c r="A140" s="119" t="s">
        <v>2</v>
      </c>
      <c r="B140" s="137" t="s">
        <v>372</v>
      </c>
      <c r="C140" s="138" t="s">
        <v>413</v>
      </c>
      <c r="D140" s="139" t="s">
        <v>275</v>
      </c>
      <c r="E140" s="140" t="s">
        <v>115</v>
      </c>
      <c r="F140" s="139" t="s">
        <v>374</v>
      </c>
      <c r="G140" s="140" t="s">
        <v>375</v>
      </c>
      <c r="H140" s="83" t="n">
        <v>3000</v>
      </c>
      <c r="I140" s="84" t="n">
        <v>3000</v>
      </c>
      <c r="J140" s="141"/>
      <c r="K140" s="141"/>
      <c r="L140" s="141"/>
      <c r="M140" s="83" t="n">
        <v>3000</v>
      </c>
      <c r="N140" s="141"/>
      <c r="O140" s="141"/>
      <c r="P140" s="141"/>
      <c r="Q140" s="141"/>
      <c r="R140" s="141"/>
      <c r="S140" s="141"/>
      <c r="T140" s="141"/>
      <c r="U140" s="141"/>
      <c r="V140" s="141"/>
      <c r="W140" s="141"/>
      <c r="X140" s="141"/>
    </row>
    <row r="141" customFormat="false" ht="14.25" hidden="false" customHeight="true" outlineLevel="0" collapsed="false">
      <c r="A141" s="119" t="s">
        <v>2</v>
      </c>
      <c r="B141" s="137" t="s">
        <v>414</v>
      </c>
      <c r="C141" s="138" t="s">
        <v>415</v>
      </c>
      <c r="D141" s="139" t="s">
        <v>275</v>
      </c>
      <c r="E141" s="140" t="s">
        <v>115</v>
      </c>
      <c r="F141" s="139" t="s">
        <v>416</v>
      </c>
      <c r="G141" s="140" t="s">
        <v>415</v>
      </c>
      <c r="H141" s="83" t="n">
        <v>1080</v>
      </c>
      <c r="I141" s="84" t="n">
        <v>1080</v>
      </c>
      <c r="J141" s="141"/>
      <c r="K141" s="141"/>
      <c r="L141" s="141"/>
      <c r="M141" s="83" t="n">
        <v>1080</v>
      </c>
      <c r="N141" s="141"/>
      <c r="O141" s="141"/>
      <c r="P141" s="141"/>
      <c r="Q141" s="141"/>
      <c r="R141" s="141"/>
      <c r="S141" s="141"/>
      <c r="T141" s="141"/>
      <c r="U141" s="141"/>
      <c r="V141" s="141"/>
      <c r="W141" s="141"/>
      <c r="X141" s="141"/>
    </row>
    <row r="142" customFormat="false" ht="20.1" hidden="false" customHeight="true" outlineLevel="0" collapsed="false">
      <c r="A142" s="106" t="s">
        <v>82</v>
      </c>
      <c r="B142" s="109"/>
      <c r="C142" s="152"/>
      <c r="D142" s="109"/>
      <c r="E142" s="109"/>
      <c r="F142" s="109"/>
      <c r="G142" s="109"/>
      <c r="H142" s="83" t="n">
        <f aca="false">SUM(H9:H141)</f>
        <v>16911340</v>
      </c>
      <c r="I142" s="84" t="n">
        <f aca="false">SUM(I9:I141)</f>
        <v>16911340</v>
      </c>
      <c r="J142" s="109"/>
      <c r="K142" s="109"/>
      <c r="L142" s="109"/>
      <c r="M142" s="83" t="n">
        <f aca="false">SUM(M9:M141)</f>
        <v>16911340</v>
      </c>
      <c r="N142" s="109"/>
      <c r="O142" s="109"/>
      <c r="P142" s="109"/>
      <c r="Q142" s="109"/>
      <c r="R142" s="109"/>
      <c r="S142" s="109"/>
      <c r="T142" s="109"/>
      <c r="U142" s="109"/>
      <c r="V142" s="109"/>
      <c r="W142" s="109"/>
      <c r="X142" s="109"/>
    </row>
  </sheetData>
  <mergeCells count="29">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ht706</cp:lastModifiedBy>
  <cp:lastPrinted>2021-01-13T23:07:30Z</cp:lastPrinted>
  <dcterms:modified xsi:type="dcterms:W3CDTF">2025-06-26T14: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0D497E04953B854EC5C68681B4A89</vt:lpwstr>
  </property>
  <property fmtid="{D5CDD505-2E9C-101B-9397-08002B2CF9AE}" pid="3" name="KSOProductBuildVer">
    <vt:lpwstr>2052-11.8.2.1130</vt:lpwstr>
  </property>
</Properties>
</file>