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2022年度项目支出绩效自评表-1" sheetId="14" state="visible" r:id="rId15"/>
    <sheet name="附表142022年度项目支出绩效自评表-2" sheetId="15" state="visible" r:id="rId16"/>
    <sheet name="附表142022年度项目支出绩效自评表-3" sheetId="16" state="visible" r:id="rId17"/>
    <sheet name="附表142022年度项目支出绩效自评表-4" sheetId="17" state="visible" r:id="rId18"/>
    <sheet name="附表142022年度项目支出绩效自评表-5" sheetId="18" state="visible" r:id="rId19"/>
    <sheet name="附表142022年度项目支出绩效自评表-6" sheetId="19" state="visible" r:id="rId20"/>
    <sheet name="附表142022年度项目支出绩效自评表-7" sheetId="20" state="visible" r:id="rId21"/>
    <sheet name="附表142022年度项目支出绩效自评表-8" sheetId="21" state="visible" r:id="rId22"/>
    <sheet name="附表142022年度项目支出绩效自评表-9" sheetId="22" state="visible" r:id="rId23"/>
    <sheet name="附表142022年度项目支出绩效自评表-10" sheetId="23" state="visible" r:id="rId24"/>
    <sheet name="附表142022年度项目支出绩效自评表-11" sheetId="24" state="visible" r:id="rId25"/>
    <sheet name="附表14 2022年度项目支出绩效自评表-12" sheetId="25" state="visible" r:id="rId26"/>
    <sheet name="附表142022年度项目支出绩效自评表-13" sheetId="26" state="visible" r:id="rId27"/>
    <sheet name="附表142022年度项目支出绩效自评表-14" sheetId="27" state="visible" r:id="rId28"/>
    <sheet name="附表142022年度项目支出绩效自评表-15" sheetId="28" state="visible" r:id="rId29"/>
    <sheet name="附表142022年度项目支出绩效自评表-16" sheetId="29" state="visible" r:id="rId30"/>
    <sheet name="附表142022年度项目支出绩效自评表-17" sheetId="30" state="visible" r:id="rId31"/>
    <sheet name="附表142022年度项目支出绩效自评表-18" sheetId="31" state="visible" r:id="rId32"/>
    <sheet name="附表142022年度项目支出绩效自评表-19" sheetId="32" state="visible" r:id="rId33"/>
    <sheet name="附表142022年度项目支出绩效自评表-20" sheetId="33" state="visible" r:id="rId34"/>
    <sheet name="附表142022年度项目支出绩效自评表-21" sheetId="34" state="visible" r:id="rId35"/>
    <sheet name="附表142022年度项目支出绩效自评表-22" sheetId="35" state="visible" r:id="rId36"/>
    <sheet name="附表142022年度项目支出绩效自评表-23" sheetId="36" state="visible" r:id="rId37"/>
    <sheet name="附表142022年度项目支出绩效自评表-24" sheetId="37" state="visible" r:id="rId38"/>
    <sheet name="附表142022年度项目支出绩效自评表-25" sheetId="38" state="visible" r:id="rId39"/>
    <sheet name="附表142022年度项目支出绩效自评表-26" sheetId="39" state="visible" r:id="rId40"/>
    <sheet name="附表142022年度项目支出绩效自评表-27" sheetId="40" state="visible" r:id="rId41"/>
    <sheet name="附表142022年度项目支出绩效自评表-28" sheetId="41" state="visible" r:id="rId42"/>
    <sheet name="附表142022年度项目支出绩效自评表-29" sheetId="42" state="visible" r:id="rId43"/>
    <sheet name="附表142022年度项目支出绩效自评表-30" sheetId="43" state="visible" r:id="rId44"/>
    <sheet name="附表142022年度项目支出绩效自评表-31" sheetId="44" state="visible" r:id="rId45"/>
    <sheet name="附表142022年度项目支出绩效自评表-32" sheetId="45" state="visible" r:id="rId46"/>
    <sheet name="附表142022年度项目支出绩效自评表-33" sheetId="46" state="visible" r:id="rId47"/>
    <sheet name="附表142022年度项目支出绩效自评表-34" sheetId="47" state="visible" r:id="rId48"/>
    <sheet name="附表142022年度项目支出绩效自评表-35" sheetId="48" state="visible" r:id="rId49"/>
    <sheet name="附表142022年度项目支出绩效自评表-36" sheetId="49" state="visible" r:id="rId50"/>
    <sheet name="附表142022年度项目支出绩效自评表-37" sheetId="50" state="visible" r:id="rId51"/>
    <sheet name="附表142022年度项目支出绩效自评表-38" sheetId="51" state="visible" r:id="rId52"/>
    <sheet name="附表142022年度项目支出绩效自评表-39" sheetId="52" state="visible" r:id="rId53"/>
    <sheet name="附表142022年度项目支出绩效自评表-40" sheetId="53" state="visible" r:id="rId54"/>
    <sheet name="附表142022年度项目支出绩效自评表-41" sheetId="54" state="visible" r:id="rId55"/>
    <sheet name="附表142022年度项目支出绩效自评表-42" sheetId="55" state="visible" r:id="rId56"/>
    <sheet name="附表142022年度项目支出绩效自评表-43" sheetId="56" state="visible" r:id="rId57"/>
    <sheet name="附表142022年度项目支出绩效自评表-44" sheetId="57" state="visible" r:id="rId58"/>
    <sheet name="附表142022年度项目支出绩效自评表-45" sheetId="58" state="visible" r:id="rId59"/>
    <sheet name="附表142022年度项目支出绩效自评表-46" sheetId="59" state="visible" r:id="rId60"/>
    <sheet name="附表142022年度项目支出绩效自评表-47" sheetId="60" state="visible" r:id="rId61"/>
    <sheet name="附表142022年度项目支出绩效自评表-48" sheetId="61" state="visible" r:id="rId62"/>
    <sheet name="附表142022年度项目支出绩效自评表-49" sheetId="62" state="visible" r:id="rId63"/>
    <sheet name="附表142022年度项目支出绩效自评表-50" sheetId="63" state="visible" r:id="rId64"/>
    <sheet name="附表142022年度项目支出绩效自评表-51" sheetId="64" state="visible" r:id="rId65"/>
    <sheet name="附表142022年度项目支出绩效自评表-52" sheetId="65" state="visible" r:id="rId66"/>
    <sheet name="附表142022年度项目支出绩效自评表-53" sheetId="66" state="visible" r:id="rId67"/>
    <sheet name="附表142022年度项目支出绩效自评表-54" sheetId="67" state="visible" r:id="rId68"/>
    <sheet name="附表142022年度项目支出绩效自评表-55" sheetId="68" state="visible" r:id="rId69"/>
    <sheet name="附表142022年度项目支出绩效自评表-56" sheetId="69" state="visible" r:id="rId70"/>
    <sheet name="附表142022年度项目支出绩效自评表-57" sheetId="70" state="visible" r:id="rId71"/>
    <sheet name="附表142022年度项目支出绩效自评表-58" sheetId="71" state="visible" r:id="rId72"/>
    <sheet name="附表142022年度项目支出绩效自评表-59" sheetId="72" state="visible" r:id="rId73"/>
    <sheet name="附表142022年度项目支出绩效自评表-60" sheetId="73" state="visible" r:id="rId74"/>
    <sheet name="附表142022年度项目支出绩效自评表-61" sheetId="74" state="visible" r:id="rId75"/>
    <sheet name="附表142022年度项目支出绩效自评表-62" sheetId="75" state="visible" r:id="rId76"/>
    <sheet name="附表142022年度项目支出绩效自评表-63" sheetId="76" state="visible" r:id="rId77"/>
    <sheet name="附表142022年度项目支出绩效自评表-64" sheetId="77" state="visible" r:id="rId78"/>
    <sheet name="附表142022年度项目支出绩效自评表-65" sheetId="78" state="visible" r:id="rId79"/>
    <sheet name="附表142022年度项目支出绩效自评表-66" sheetId="79" state="visible" r:id="rId80"/>
    <sheet name="附表142022年度项目支出绩效自评表-67" sheetId="80" state="visible" r:id="rId81"/>
    <sheet name="附表142022年度项目支出绩效自评表-68" sheetId="81" state="visible" r:id="rId82"/>
    <sheet name="附表142022年度项目支出绩效自评表-69" sheetId="82" state="visible" r:id="rId83"/>
    <sheet name="附表142022年度项目支出绩效自评表-70" sheetId="83" state="visible" r:id="rId84"/>
    <sheet name="附表142022年度项目支出绩效自评表-71" sheetId="84" state="visible" r:id="rId85"/>
    <sheet name="附表142022年度项目支出绩效自评表-72" sheetId="85" state="visible" r:id="rId86"/>
    <sheet name="附表142022年度项目支出绩效自评表-73" sheetId="86" state="visible" r:id="rId87"/>
    <sheet name="附表142022年度项目支出绩效自评表-74" sheetId="87" state="visible" r:id="rId88"/>
    <sheet name="附表142022年度项目支出绩效自评表-75" sheetId="88" state="visible" r:id="rId89"/>
    <sheet name="附表142022年度项目支出绩效自评表-76" sheetId="89" state="visible" r:id="rId90"/>
    <sheet name="附表142022年度项目支出绩效自评表-77" sheetId="90" state="visible" r:id="rId91"/>
    <sheet name="附表142022年度项目支出绩效自评表-78" sheetId="91" state="visible" r:id="rId92"/>
    <sheet name="附表142022年度项目支出绩效自评表-79" sheetId="92" state="visible" r:id="rId93"/>
    <sheet name="附表142022年度项目支出绩效自评表-80" sheetId="93" state="visible" r:id="rId94"/>
    <sheet name="附表142022年度项目支出绩效自评表-81" sheetId="94" state="visible" r:id="rId95"/>
    <sheet name="附表142022年度项目支出绩效自评表-82" sheetId="95" state="visible" r:id="rId96"/>
    <sheet name="附表142022年度项目支出绩效自评表-83" sheetId="96" state="visible" r:id="rId97"/>
    <sheet name="附表142022年度项目支出绩效自评表-84" sheetId="97" state="visible" r:id="rId98"/>
    <sheet name="附表142022年度项目支出绩效自评表-85" sheetId="98" state="visible" r:id="rId99"/>
    <sheet name="附表142022年度项目支出绩效自评表-86" sheetId="99" state="visible" r:id="rId100"/>
    <sheet name="附表142022年度项目支出绩效自评表-87" sheetId="100" state="visible" r:id="rId101"/>
    <sheet name="附表142022年度项目支出绩效自评表-88" sheetId="101" state="visible" r:id="rId102"/>
    <sheet name="附表142022年度项目支出绩效自评表-89" sheetId="102" state="visible" r:id="rId103"/>
    <sheet name="附表142022年度项目支出绩效自评表-90" sheetId="103" state="visible" r:id="rId104"/>
    <sheet name="附表142022年度项目支出绩效自评表-91" sheetId="104" state="visible" r:id="rId105"/>
    <sheet name="附表142022年度项目支出绩效自评表-92" sheetId="105" state="visible" r:id="rId106"/>
    <sheet name="附表142022年度项目支出绩效自评表-93" sheetId="106" state="visible" r:id="rId10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0" uniqueCount="21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青龙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50</t>
  </si>
  <si>
    <t xml:space="preserve">  事业运行</t>
  </si>
  <si>
    <t xml:space="preserve">20104</t>
  </si>
  <si>
    <t xml:space="preserve">发展与改革事务</t>
  </si>
  <si>
    <t xml:space="preserve">2010499</t>
  </si>
  <si>
    <t xml:space="preserve">  其他发展与改革事务支出</t>
  </si>
  <si>
    <t xml:space="preserve">20105</t>
  </si>
  <si>
    <t xml:space="preserve">统计信息事务</t>
  </si>
  <si>
    <t xml:space="preserve">2010508</t>
  </si>
  <si>
    <t xml:space="preserve">  统计抽样调查</t>
  </si>
  <si>
    <t xml:space="preserve">2010599</t>
  </si>
  <si>
    <t xml:space="preserve">  其他统计信息事务支出</t>
  </si>
  <si>
    <t xml:space="preserve">20106</t>
  </si>
  <si>
    <t xml:space="preserve">财政事务</t>
  </si>
  <si>
    <t xml:space="preserve">2010699</t>
  </si>
  <si>
    <t xml:space="preserve">  其他财政事务支出</t>
  </si>
  <si>
    <t xml:space="preserve">20111</t>
  </si>
  <si>
    <t xml:space="preserve">纪检监察事务</t>
  </si>
  <si>
    <t xml:space="preserve">2011199</t>
  </si>
  <si>
    <t xml:space="preserve">  其他纪检监察事务支出</t>
  </si>
  <si>
    <t xml:space="preserve">20123</t>
  </si>
  <si>
    <t xml:space="preserve">民族事务</t>
  </si>
  <si>
    <t xml:space="preserve">2012304</t>
  </si>
  <si>
    <t xml:space="preserve">  民族工作专项</t>
  </si>
  <si>
    <t xml:space="preserve">20129</t>
  </si>
  <si>
    <t xml:space="preserve">群众团体事务</t>
  </si>
  <si>
    <t xml:space="preserve">2012902</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99</t>
  </si>
  <si>
    <t xml:space="preserve">  其他宣传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0299</t>
  </si>
  <si>
    <t xml:space="preserve">  其他公安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08</t>
  </si>
  <si>
    <t xml:space="preserve">广播电视</t>
  </si>
  <si>
    <t xml:space="preserve">2070899</t>
  </si>
  <si>
    <t xml:space="preserve">  其他广播电视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99</t>
  </si>
  <si>
    <t xml:space="preserve">  其他优抚支出</t>
  </si>
  <si>
    <t xml:space="preserve">20810</t>
  </si>
  <si>
    <t xml:space="preserve">社会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t>
  </si>
  <si>
    <t xml:space="preserve">2081199</t>
  </si>
  <si>
    <t xml:space="preserve">  其他残疾人事业支出</t>
  </si>
  <si>
    <t xml:space="preserve">20820</t>
  </si>
  <si>
    <t xml:space="preserve">临时救助</t>
  </si>
  <si>
    <t xml:space="preserve">2082001</t>
  </si>
  <si>
    <t xml:space="preserve">  临时救助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13</t>
  </si>
  <si>
    <t xml:space="preserve">城市基础设施配套费安排的支出</t>
  </si>
  <si>
    <t xml:space="preserve">2121302</t>
  </si>
  <si>
    <t xml:space="preserve">  城市环境卫生</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6</t>
  </si>
  <si>
    <t xml:space="preserve">  农村社会事业</t>
  </si>
  <si>
    <t xml:space="preserve">2130199</t>
  </si>
  <si>
    <t xml:space="preserve">  其他农业农村支出</t>
  </si>
  <si>
    <t xml:space="preserve">21302</t>
  </si>
  <si>
    <t xml:space="preserve">林业和草原</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319</t>
  </si>
  <si>
    <t xml:space="preserve">  江河湖库水系综合整治</t>
  </si>
  <si>
    <t xml:space="preserve">2130399</t>
  </si>
  <si>
    <t xml:space="preserve">  其他水利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366</t>
  </si>
  <si>
    <t xml:space="preserve">大中型水库库区基金安排的支出</t>
  </si>
  <si>
    <t xml:space="preserve">2136699</t>
  </si>
  <si>
    <t xml:space="preserve">  其他大中型水库库区基金支出</t>
  </si>
  <si>
    <t xml:space="preserve">214</t>
  </si>
  <si>
    <t xml:space="preserve">交通运输支出</t>
  </si>
  <si>
    <t xml:space="preserve">21402</t>
  </si>
  <si>
    <t xml:space="preserve">铁路运输</t>
  </si>
  <si>
    <t xml:space="preserve">2140202</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2</t>
  </si>
  <si>
    <t xml:space="preserve">消防救援事务</t>
  </si>
  <si>
    <t xml:space="preserve">2240204</t>
  </si>
  <si>
    <t xml:space="preserve">  消防应急救援</t>
  </si>
  <si>
    <t xml:space="preserve">22406</t>
  </si>
  <si>
    <t xml:space="preserve">自然灾害防治</t>
  </si>
  <si>
    <t xml:space="preserve">2240601</t>
  </si>
  <si>
    <t xml:space="preserve">  地质灾害防治</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6</t>
  </si>
  <si>
    <t xml:space="preserve">  统计管理</t>
  </si>
  <si>
    <t xml:space="preserve">20406</t>
  </si>
  <si>
    <t xml:space="preserve">司法</t>
  </si>
  <si>
    <t xml:space="preserve">2040604</t>
  </si>
  <si>
    <t xml:space="preserve">  基层司法业务</t>
  </si>
  <si>
    <t xml:space="preserve">2130306</t>
  </si>
  <si>
    <t xml:space="preserve">  水利工程运行与维护</t>
  </si>
  <si>
    <t xml:space="preserve">2130309</t>
  </si>
  <si>
    <t xml:space="preserve">  水利执法监督</t>
  </si>
  <si>
    <t xml:space="preserve">220</t>
  </si>
  <si>
    <t xml:space="preserve">自然资源海洋气象等支出</t>
  </si>
  <si>
    <t xml:space="preserve">22001</t>
  </si>
  <si>
    <t xml:space="preserve">自然资源事务</t>
  </si>
  <si>
    <t xml:space="preserve">2200199</t>
  </si>
  <si>
    <t xml:space="preserve">  其他自然资源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移民补助</t>
  </si>
  <si>
    <t xml:space="preserve">农村基础设施建设支出</t>
  </si>
  <si>
    <t xml:space="preserve">其他国有土地使用权出让收入安排的支出</t>
  </si>
  <si>
    <t xml:space="preserve">城市环境卫生</t>
  </si>
  <si>
    <t xml:space="preserve">其他城市基础设施配套费安排的支出</t>
  </si>
  <si>
    <t xml:space="preserve">其他大中型水库库区基金支出</t>
  </si>
  <si>
    <t xml:space="preserve">用于社会福利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国有企业退休人员社会化管理补助支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安宁市人民政府青龙街道办事处是安宁市人民政府的派出机关，为正科级单位，根据安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中共安宁市委办公室、安宁市人民政府办公室关于印发《安宁市人民政府青龙街道办事处职能配置、内设机构和人员编制规定》及青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中共安宁市青龙街道工作委员会文件《关于调整部分内设机构和相关单位职能职责》的通知，安宁市人民政府青龙街道办事处下设六个内设机构：党政综合办公室（加挂“人大工委办公室”牌子，加挂“村级会计委托代理服务中心”牌子）、经济发展办公室、基层党建办公室、社会建设办公室、社会治安维稳综合治理办公室、纪工委办公室；六个事业单位：城市管理综合服务中心（拆迁办）、社会保障综合服务中心（加挂“退役军人服务站”牌子）、文化综合服务中心、为民服务中心、生态环境和农业农村综合服务中心、应急管理综合服务中心（综合执法队）；五个协管单位：街道财政所、街道自然资源管理所、街道司法所、街道市场监管所、青龙派出所。青龙街道办事处</t>
    </r>
    <r>
      <rPr>
        <sz val="10"/>
        <color rgb="FF000000"/>
        <rFont val="宋体"/>
        <family val="0"/>
        <charset val="134"/>
      </rPr>
      <t xml:space="preserve">2022</t>
    </r>
    <r>
      <rPr>
        <sz val="10"/>
        <color rgb="FF000000"/>
        <rFont val="Noto Sans"/>
        <family val="2"/>
      </rPr>
      <t xml:space="preserve">年年末单位人员编制</t>
    </r>
    <r>
      <rPr>
        <sz val="10"/>
        <color rgb="FF000000"/>
        <rFont val="宋体"/>
        <family val="0"/>
        <charset val="134"/>
      </rPr>
      <t xml:space="preserve">66</t>
    </r>
    <r>
      <rPr>
        <sz val="10"/>
        <color rgb="FF000000"/>
        <rFont val="Noto Sans"/>
        <family val="2"/>
      </rPr>
      <t xml:space="preserve">名，其中：行政编制</t>
    </r>
    <r>
      <rPr>
        <sz val="10"/>
        <color rgb="FF000000"/>
        <rFont val="宋体"/>
        <family val="0"/>
        <charset val="134"/>
      </rPr>
      <t xml:space="preserve">28</t>
    </r>
    <r>
      <rPr>
        <sz val="10"/>
        <color rgb="FF000000"/>
        <rFont val="Noto Sans"/>
        <family val="2"/>
      </rPr>
      <t xml:space="preserve">名，事业编制</t>
    </r>
    <r>
      <rPr>
        <sz val="10"/>
        <color rgb="FF000000"/>
        <rFont val="宋体"/>
        <family val="0"/>
        <charset val="134"/>
      </rPr>
      <t xml:space="preserve">38</t>
    </r>
    <r>
      <rPr>
        <sz val="10"/>
        <color rgb="FF000000"/>
        <rFont val="Noto Sans"/>
        <family val="2"/>
      </rPr>
      <t xml:space="preserve">名；青龙街道办事处年末在职实有人员</t>
    </r>
    <r>
      <rPr>
        <sz val="10"/>
        <color rgb="FF000000"/>
        <rFont val="宋体"/>
        <family val="0"/>
        <charset val="134"/>
      </rPr>
      <t xml:space="preserve">5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包含行政编制</t>
    </r>
    <r>
      <rPr>
        <sz val="10"/>
        <color rgb="FF000000"/>
        <rFont val="宋体"/>
        <family val="0"/>
        <charset val="134"/>
      </rPr>
      <t xml:space="preserve">27</t>
    </r>
    <r>
      <rPr>
        <sz val="10"/>
        <color rgb="FF000000"/>
        <rFont val="Noto Sans"/>
        <family val="2"/>
      </rPr>
      <t xml:space="preserve">名、事业编制</t>
    </r>
    <r>
      <rPr>
        <sz val="10"/>
        <color rgb="FF000000"/>
        <rFont val="宋体"/>
        <family val="0"/>
        <charset val="134"/>
      </rPr>
      <t xml:space="preserve">30</t>
    </r>
    <r>
      <rPr>
        <sz val="10"/>
        <color rgb="FF000000"/>
        <rFont val="Noto Sans"/>
        <family val="2"/>
      </rPr>
      <t xml:space="preserve">名。车辆编制数</t>
    </r>
    <r>
      <rPr>
        <sz val="10"/>
        <color rgb="FF000000"/>
        <rFont val="宋体"/>
        <family val="0"/>
        <charset val="134"/>
      </rPr>
      <t xml:space="preserve">5</t>
    </r>
    <r>
      <rPr>
        <sz val="10"/>
        <color rgb="FF000000"/>
        <rFont val="Noto Sans"/>
        <family val="2"/>
      </rPr>
      <t xml:space="preserve">辆，实有车辆</t>
    </r>
    <r>
      <rPr>
        <sz val="10"/>
        <color rgb="FF000000"/>
        <rFont val="宋体"/>
        <family val="0"/>
        <charset val="134"/>
      </rPr>
      <t xml:space="preserve">16</t>
    </r>
    <r>
      <rPr>
        <sz val="10"/>
        <color rgb="FF000000"/>
        <rFont val="Noto Sans"/>
        <family val="2"/>
      </rPr>
      <t xml:space="preserve">辆，其中：特种专业技术用车</t>
    </r>
    <r>
      <rPr>
        <sz val="10"/>
        <color rgb="FF000000"/>
        <rFont val="宋体"/>
        <family val="0"/>
        <charset val="134"/>
      </rPr>
      <t xml:space="preserve">11</t>
    </r>
    <r>
      <rPr>
        <sz val="10"/>
        <color rgb="FF000000"/>
        <rFont val="Noto Sans"/>
        <family val="2"/>
      </rPr>
      <t xml:space="preserve">辆，其他公务用车</t>
    </r>
    <r>
      <rPr>
        <sz val="10"/>
        <color rgb="FF000000"/>
        <rFont val="宋体"/>
        <family val="0"/>
        <charset val="134"/>
      </rPr>
      <t xml:space="preserve">5</t>
    </r>
    <r>
      <rPr>
        <sz val="10"/>
        <color rgb="FF000000"/>
        <rFont val="Noto Sans"/>
        <family val="2"/>
      </rPr>
      <t xml:space="preserve">辆。</t>
    </r>
  </si>
  <si>
    <t xml:space="preserve">（二）部门绩效目标的设立情况</t>
  </si>
  <si>
    <r>
      <rPr>
        <sz val="10"/>
        <color rgb="FF000000"/>
        <rFont val="Noto Sans"/>
        <family val="2"/>
      </rPr>
      <t xml:space="preserve">根据《预算法》和预算绩效管理相关规定，结合年度目标任务，青龙街道办事处在申报预算的同时，设立了以下主要绩效目标：</t>
    </r>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市委、市政府各项任务顺利完成。做好街道党的建设各项工作，领导和开展街道社会治安综合治理工作，做好群团、国防教育、兵役、民兵等工作，做好街道人大代表联系及相关工作；
</t>
    </r>
    <r>
      <rPr>
        <sz val="10"/>
        <color rgb="FF000000"/>
        <rFont val="宋体"/>
        <family val="0"/>
        <charset val="134"/>
      </rPr>
      <t xml:space="preserve">2</t>
    </r>
    <r>
      <rPr>
        <sz val="10"/>
        <color rgb="FF000000"/>
        <rFont val="Noto Sans"/>
        <family val="2"/>
      </rPr>
      <t xml:space="preserve">．研究本街道经济发展、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0"/>
        <color rgb="FF000000"/>
        <rFont val="宋体"/>
        <family val="0"/>
        <charset val="134"/>
      </rPr>
      <t xml:space="preserve">3</t>
    </r>
    <r>
      <rPr>
        <sz val="10"/>
        <color rgb="FF000000"/>
        <rFont val="Noto Sans"/>
        <family val="2"/>
      </rPr>
      <t xml:space="preserve">．发展街道教育体育、科技、文化旅游及卫生健康等服务事业，管理好街道的各项社会事务，为辖区各类单位提供优质的服务和良好的发展环境。承担并协助有关部门做好自然资源、生态环境、市场监管、应急管理、信访、就业和再就业、社会保险和社会救助、企业退休人员、退役军人事务、殡葬改革、残疾人就业、民族宗教、老龄、普法教育、司法调解和法律服务等工作；
</t>
    </r>
    <r>
      <rPr>
        <sz val="10"/>
        <color rgb="FF000000"/>
        <rFont val="宋体"/>
        <family val="0"/>
        <charset val="134"/>
      </rPr>
      <t xml:space="preserve">4</t>
    </r>
    <r>
      <rPr>
        <sz val="10"/>
        <color rgb="FF000000"/>
        <rFont val="Noto Sans"/>
        <family val="2"/>
      </rPr>
      <t xml:space="preserve">．按有关要求，配合相关部门做好派驻街道机构的日常管理工作，完成市委和市政府交办的其他任务。</t>
    </r>
  </si>
  <si>
    <t xml:space="preserve">（三）部门整体收支情况</t>
  </si>
  <si>
    <r>
      <rPr>
        <sz val="10"/>
        <color rgb="FF000000"/>
        <rFont val="宋体"/>
        <family val="0"/>
        <charset val="134"/>
      </rPr>
      <t xml:space="preserve">2022</t>
    </r>
    <r>
      <rPr>
        <sz val="10"/>
        <color rgb="FF000000"/>
        <rFont val="Noto Sans"/>
        <family val="2"/>
      </rPr>
      <t xml:space="preserve">年度部门年初结转和结余</t>
    </r>
    <r>
      <rPr>
        <sz val="10"/>
        <color rgb="FF000000"/>
        <rFont val="宋体"/>
        <family val="0"/>
        <charset val="134"/>
      </rPr>
      <t xml:space="preserve">1,818.20</t>
    </r>
    <r>
      <rPr>
        <sz val="10"/>
        <color rgb="FF000000"/>
        <rFont val="Noto Sans"/>
        <family val="2"/>
      </rPr>
      <t xml:space="preserve">万元，全部为其他资金结转结余；本年收入</t>
    </r>
    <r>
      <rPr>
        <sz val="10"/>
        <color rgb="FF000000"/>
        <rFont val="宋体"/>
        <family val="0"/>
        <charset val="134"/>
      </rPr>
      <t xml:space="preserve">6,412.11</t>
    </r>
    <r>
      <rPr>
        <sz val="10"/>
        <color rgb="FF000000"/>
        <rFont val="Noto Sans"/>
        <family val="2"/>
      </rPr>
      <t xml:space="preserve">万元，其中财政拨款收入</t>
    </r>
    <r>
      <rPr>
        <sz val="10"/>
        <color rgb="FF000000"/>
        <rFont val="宋体"/>
        <family val="0"/>
        <charset val="134"/>
      </rPr>
      <t xml:space="preserve">6,297.81</t>
    </r>
    <r>
      <rPr>
        <sz val="10"/>
        <color rgb="FF000000"/>
        <rFont val="Noto Sans"/>
        <family val="2"/>
      </rPr>
      <t xml:space="preserve">万元（包含上级转移支付下达资金</t>
    </r>
    <r>
      <rPr>
        <sz val="10"/>
        <color rgb="FF000000"/>
        <rFont val="宋体"/>
        <family val="0"/>
        <charset val="134"/>
      </rPr>
      <t xml:space="preserve">667.41</t>
    </r>
    <r>
      <rPr>
        <sz val="10"/>
        <color rgb="FF000000"/>
        <rFont val="Noto Sans"/>
        <family val="2"/>
      </rPr>
      <t xml:space="preserve">万元，其余为本级财政拨款）、其他收入</t>
    </r>
    <r>
      <rPr>
        <sz val="10"/>
        <color rgb="FF000000"/>
        <rFont val="宋体"/>
        <family val="0"/>
        <charset val="134"/>
      </rPr>
      <t xml:space="preserve">114.30</t>
    </r>
    <r>
      <rPr>
        <sz val="10"/>
        <color rgb="FF000000"/>
        <rFont val="Noto Sans"/>
        <family val="2"/>
      </rPr>
      <t xml:space="preserve">万元；部门支出</t>
    </r>
    <r>
      <rPr>
        <sz val="10"/>
        <color rgb="FF000000"/>
        <rFont val="宋体"/>
        <family val="0"/>
        <charset val="134"/>
      </rPr>
      <t xml:space="preserve">7,318.89</t>
    </r>
    <r>
      <rPr>
        <sz val="10"/>
        <color rgb="FF000000"/>
        <rFont val="Noto Sans"/>
        <family val="2"/>
      </rPr>
      <t xml:space="preserve">万元，其中财政拨款支出</t>
    </r>
    <r>
      <rPr>
        <sz val="10"/>
        <color rgb="FF000000"/>
        <rFont val="宋体"/>
        <family val="0"/>
        <charset val="134"/>
      </rPr>
      <t xml:space="preserve">6,295.42</t>
    </r>
    <r>
      <rPr>
        <sz val="10"/>
        <color rgb="FF000000"/>
        <rFont val="Noto Sans"/>
        <family val="2"/>
      </rPr>
      <t xml:space="preserve">万元；部门年末结转和结余</t>
    </r>
    <r>
      <rPr>
        <sz val="10"/>
        <color rgb="FF000000"/>
        <rFont val="宋体"/>
        <family val="0"/>
        <charset val="134"/>
      </rPr>
      <t xml:space="preserve">911.42</t>
    </r>
    <r>
      <rPr>
        <sz val="10"/>
        <color rgb="FF000000"/>
        <rFont val="Noto Sans"/>
        <family val="2"/>
      </rPr>
      <t xml:space="preserve">万元，其中财政拨款结转结余</t>
    </r>
    <r>
      <rPr>
        <sz val="10"/>
        <color rgb="FF000000"/>
        <rFont val="宋体"/>
        <family val="0"/>
        <charset val="134"/>
      </rPr>
      <t xml:space="preserve">2.39</t>
    </r>
    <r>
      <rPr>
        <sz val="10"/>
        <color rgb="FF000000"/>
        <rFont val="Noto Sans"/>
        <family val="2"/>
      </rPr>
      <t xml:space="preserve">万元，其他资金结转结余</t>
    </r>
    <r>
      <rPr>
        <sz val="10"/>
        <color rgb="FF000000"/>
        <rFont val="宋体"/>
        <family val="0"/>
        <charset val="134"/>
      </rPr>
      <t xml:space="preserve">909.03</t>
    </r>
    <r>
      <rPr>
        <sz val="10"/>
        <color rgb="FF000000"/>
        <rFont val="Noto Sans"/>
        <family val="2"/>
      </rPr>
      <t xml:space="preserve">万元。具体情况如下：
</t>
    </r>
    <r>
      <rPr>
        <sz val="10"/>
        <color rgb="FF000000"/>
        <rFont val="宋体"/>
        <family val="0"/>
        <charset val="134"/>
      </rPr>
      <t xml:space="preserve">1.</t>
    </r>
    <r>
      <rPr>
        <sz val="10"/>
        <color rgb="FF000000"/>
        <rFont val="Noto Sans"/>
        <family val="2"/>
      </rPr>
      <t xml:space="preserve">部门预算批复收支情况
根据《安宁市财政局关于批复</t>
    </r>
    <r>
      <rPr>
        <sz val="10"/>
        <color rgb="FF000000"/>
        <rFont val="宋体"/>
        <family val="0"/>
        <charset val="134"/>
      </rPr>
      <t xml:space="preserve">2022</t>
    </r>
    <r>
      <rPr>
        <sz val="10"/>
        <color rgb="FF000000"/>
        <rFont val="Noto Sans"/>
        <family val="2"/>
      </rPr>
      <t xml:space="preserve">年部门预算的通知》，市财政局</t>
    </r>
    <r>
      <rPr>
        <sz val="10"/>
        <color rgb="FF000000"/>
        <rFont val="宋体"/>
        <family val="0"/>
        <charset val="134"/>
      </rPr>
      <t xml:space="preserve">2022</t>
    </r>
    <r>
      <rPr>
        <sz val="10"/>
        <color rgb="FF000000"/>
        <rFont val="Noto Sans"/>
        <family val="2"/>
      </rPr>
      <t xml:space="preserve">年初批复给青龙街道办事处的预算总收入为</t>
    </r>
    <r>
      <rPr>
        <sz val="10"/>
        <color rgb="FF000000"/>
        <rFont val="宋体"/>
        <family val="0"/>
        <charset val="134"/>
      </rPr>
      <t xml:space="preserve">3,430.82</t>
    </r>
    <r>
      <rPr>
        <sz val="10"/>
        <color rgb="FF000000"/>
        <rFont val="Noto Sans"/>
        <family val="2"/>
      </rPr>
      <t xml:space="preserve">万元，其中：一般公共预算收入</t>
    </r>
    <r>
      <rPr>
        <sz val="10"/>
        <color rgb="FF000000"/>
        <rFont val="宋体"/>
        <family val="0"/>
        <charset val="134"/>
      </rPr>
      <t xml:space="preserve">3,430.82</t>
    </r>
    <r>
      <rPr>
        <sz val="10"/>
        <color rgb="FF000000"/>
        <rFont val="Noto Sans"/>
        <family val="2"/>
      </rPr>
      <t xml:space="preserve">万元，政府性基金预算收入</t>
    </r>
    <r>
      <rPr>
        <sz val="10"/>
        <color rgb="FF000000"/>
        <rFont val="宋体"/>
        <family val="0"/>
        <charset val="134"/>
      </rPr>
      <t xml:space="preserve">0.00</t>
    </r>
    <r>
      <rPr>
        <sz val="10"/>
        <color rgb="FF000000"/>
        <rFont val="Noto Sans"/>
        <family val="2"/>
      </rPr>
      <t xml:space="preserve">元，上年结转结余收入</t>
    </r>
    <r>
      <rPr>
        <sz val="10"/>
        <color rgb="FF000000"/>
        <rFont val="宋体"/>
        <family val="0"/>
        <charset val="134"/>
      </rPr>
      <t xml:space="preserve">0.00</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年初预算总支出</t>
    </r>
    <r>
      <rPr>
        <sz val="10"/>
        <color rgb="FF000000"/>
        <rFont val="宋体"/>
        <family val="0"/>
        <charset val="134"/>
      </rPr>
      <t xml:space="preserve">3,430.82</t>
    </r>
    <r>
      <rPr>
        <sz val="10"/>
        <color rgb="FF000000"/>
        <rFont val="Noto Sans"/>
        <family val="2"/>
      </rPr>
      <t xml:space="preserve">万元，其中：基本支出</t>
    </r>
    <r>
      <rPr>
        <sz val="10"/>
        <color rgb="FF000000"/>
        <rFont val="宋体"/>
        <family val="0"/>
        <charset val="134"/>
      </rPr>
      <t xml:space="preserve">1,330.82</t>
    </r>
    <r>
      <rPr>
        <sz val="10"/>
        <color rgb="FF000000"/>
        <rFont val="Noto Sans"/>
        <family val="2"/>
      </rPr>
      <t xml:space="preserve">万元，占预算总支出的</t>
    </r>
    <r>
      <rPr>
        <sz val="10"/>
        <color rgb="FF000000"/>
        <rFont val="宋体"/>
        <family val="0"/>
        <charset val="134"/>
      </rPr>
      <t xml:space="preserve">38.79</t>
    </r>
    <r>
      <rPr>
        <sz val="10"/>
        <color rgb="FF000000"/>
        <rFont val="Noto Sans"/>
        <family val="2"/>
      </rPr>
      <t xml:space="preserve">％；项目支出</t>
    </r>
    <r>
      <rPr>
        <sz val="10"/>
        <color rgb="FF000000"/>
        <rFont val="宋体"/>
        <family val="0"/>
        <charset val="134"/>
      </rPr>
      <t xml:space="preserve">2,100.00</t>
    </r>
    <r>
      <rPr>
        <sz val="10"/>
        <color rgb="FF000000"/>
        <rFont val="Noto Sans"/>
        <family val="2"/>
      </rPr>
      <t xml:space="preserve">万元，占预算总支出的</t>
    </r>
    <r>
      <rPr>
        <sz val="10"/>
        <color rgb="FF000000"/>
        <rFont val="宋体"/>
        <family val="0"/>
        <charset val="134"/>
      </rPr>
      <t xml:space="preserve">61.2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预算收入执行情况
根据《安宁市人民政府青龙街道办事处</t>
    </r>
    <r>
      <rPr>
        <sz val="10"/>
        <color rgb="FF000000"/>
        <rFont val="宋体"/>
        <family val="0"/>
        <charset val="134"/>
      </rPr>
      <t xml:space="preserve">2022</t>
    </r>
    <r>
      <rPr>
        <sz val="10"/>
        <color rgb="FF000000"/>
        <rFont val="Noto Sans"/>
        <family val="2"/>
      </rPr>
      <t xml:space="preserve">年决算报表》，</t>
    </r>
    <r>
      <rPr>
        <sz val="10"/>
        <color rgb="FF000000"/>
        <rFont val="宋体"/>
        <family val="0"/>
        <charset val="134"/>
      </rPr>
      <t xml:space="preserve">2022</t>
    </r>
    <r>
      <rPr>
        <sz val="10"/>
        <color rgb="FF000000"/>
        <rFont val="Noto Sans"/>
        <family val="2"/>
      </rPr>
      <t xml:space="preserve">年年末青龙街道办事处决算收入总额为</t>
    </r>
    <r>
      <rPr>
        <sz val="10"/>
        <color rgb="FF000000"/>
        <rFont val="宋体"/>
        <family val="0"/>
        <charset val="134"/>
      </rPr>
      <t xml:space="preserve">6,412.11</t>
    </r>
    <r>
      <rPr>
        <sz val="10"/>
        <color rgb="FF000000"/>
        <rFont val="Noto Sans"/>
        <family val="2"/>
      </rPr>
      <t xml:space="preserve">万元，为年初预算数的</t>
    </r>
    <r>
      <rPr>
        <sz val="10"/>
        <color rgb="FF000000"/>
        <rFont val="宋体"/>
        <family val="0"/>
        <charset val="134"/>
      </rPr>
      <t xml:space="preserve">186.90%</t>
    </r>
    <r>
      <rPr>
        <sz val="10"/>
        <color rgb="FF000000"/>
        <rFont val="Noto Sans"/>
        <family val="2"/>
      </rPr>
      <t xml:space="preserve">，包括一般公共预算财政拨款</t>
    </r>
    <r>
      <rPr>
        <sz val="10"/>
        <color rgb="FF000000"/>
        <rFont val="宋体"/>
        <family val="0"/>
        <charset val="134"/>
      </rPr>
      <t xml:space="preserve">6,222.04</t>
    </r>
    <r>
      <rPr>
        <sz val="10"/>
        <color rgb="FF000000"/>
        <rFont val="Noto Sans"/>
        <family val="2"/>
      </rPr>
      <t xml:space="preserve">万元、政府性基金预算财政拨款</t>
    </r>
    <r>
      <rPr>
        <sz val="10"/>
        <color rgb="FF000000"/>
        <rFont val="宋体"/>
        <family val="0"/>
        <charset val="134"/>
      </rPr>
      <t xml:space="preserve">73.70</t>
    </r>
    <r>
      <rPr>
        <sz val="10"/>
        <color rgb="FF000000"/>
        <rFont val="Noto Sans"/>
        <family val="2"/>
      </rPr>
      <t xml:space="preserve">万元、国有资本经营预算财政拨款收入</t>
    </r>
    <r>
      <rPr>
        <sz val="10"/>
        <color rgb="FF000000"/>
        <rFont val="宋体"/>
        <family val="0"/>
        <charset val="134"/>
      </rPr>
      <t xml:space="preserve">2.06</t>
    </r>
    <r>
      <rPr>
        <sz val="10"/>
        <color rgb="FF000000"/>
        <rFont val="Noto Sans"/>
        <family val="2"/>
      </rPr>
      <t xml:space="preserve">万元；当年追加预算收入</t>
    </r>
    <r>
      <rPr>
        <sz val="10"/>
        <color rgb="FF000000"/>
        <rFont val="宋体"/>
        <family val="0"/>
        <charset val="134"/>
      </rPr>
      <t xml:space="preserve">2,981.29</t>
    </r>
    <r>
      <rPr>
        <sz val="10"/>
        <color rgb="FF000000"/>
        <rFont val="Noto Sans"/>
        <family val="2"/>
      </rPr>
      <t xml:space="preserve">万元，追加预算比例为</t>
    </r>
    <r>
      <rPr>
        <sz val="10"/>
        <color rgb="FF000000"/>
        <rFont val="宋体"/>
        <family val="0"/>
        <charset val="134"/>
      </rPr>
      <t xml:space="preserve">86.90%</t>
    </r>
    <r>
      <rPr>
        <sz val="10"/>
        <color rgb="FF000000"/>
        <rFont val="Noto Sans"/>
        <family val="2"/>
      </rPr>
      <t xml:space="preserve">，包括追加一般公共预算财政拨款</t>
    </r>
    <r>
      <rPr>
        <sz val="10"/>
        <color rgb="FF000000"/>
        <rFont val="宋体"/>
        <family val="0"/>
        <charset val="134"/>
      </rPr>
      <t xml:space="preserve">2,791.22</t>
    </r>
    <r>
      <rPr>
        <sz val="10"/>
        <color rgb="FF000000"/>
        <rFont val="Noto Sans"/>
        <family val="2"/>
      </rPr>
      <t xml:space="preserve">万元、政府性基金预算财政拨款</t>
    </r>
    <r>
      <rPr>
        <sz val="10"/>
        <color rgb="FF000000"/>
        <rFont val="宋体"/>
        <family val="0"/>
        <charset val="134"/>
      </rPr>
      <t xml:space="preserve">73.70</t>
    </r>
    <r>
      <rPr>
        <sz val="10"/>
        <color rgb="FF000000"/>
        <rFont val="Noto Sans"/>
        <family val="2"/>
      </rPr>
      <t xml:space="preserve">万元、国有资本经营预算财政拨款收入</t>
    </r>
    <r>
      <rPr>
        <sz val="10"/>
        <color rgb="FF000000"/>
        <rFont val="宋体"/>
        <family val="0"/>
        <charset val="134"/>
      </rPr>
      <t xml:space="preserve">2.06</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预算支出执行情况
</t>
    </r>
    <r>
      <rPr>
        <sz val="10"/>
        <color rgb="FF000000"/>
        <rFont val="宋体"/>
        <family val="0"/>
        <charset val="134"/>
      </rPr>
      <t xml:space="preserve">2022</t>
    </r>
    <r>
      <rPr>
        <sz val="10"/>
        <color rgb="FF000000"/>
        <rFont val="Noto Sans"/>
        <family val="2"/>
      </rPr>
      <t xml:space="preserve">年青龙街道办事处年末部门决算支出</t>
    </r>
    <r>
      <rPr>
        <sz val="10"/>
        <color rgb="FF000000"/>
        <rFont val="宋体"/>
        <family val="0"/>
        <charset val="134"/>
      </rPr>
      <t xml:space="preserve">7318.89</t>
    </r>
    <r>
      <rPr>
        <sz val="10"/>
        <color rgb="FF000000"/>
        <rFont val="Noto Sans"/>
        <family val="2"/>
      </rPr>
      <t xml:space="preserve">万元，为年初预算数的</t>
    </r>
    <r>
      <rPr>
        <sz val="10"/>
        <color rgb="FF000000"/>
        <rFont val="宋体"/>
        <family val="0"/>
        <charset val="134"/>
      </rPr>
      <t xml:space="preserve">213.33%</t>
    </r>
    <r>
      <rPr>
        <sz val="10"/>
        <color rgb="FF000000"/>
        <rFont val="Noto Sans"/>
        <family val="2"/>
      </rPr>
      <t xml:space="preserve">，包含基本支出</t>
    </r>
    <r>
      <rPr>
        <sz val="10"/>
        <color rgb="FF000000"/>
        <rFont val="宋体"/>
        <family val="0"/>
        <charset val="134"/>
      </rPr>
      <t xml:space="preserve">1,433.19</t>
    </r>
    <r>
      <rPr>
        <sz val="10"/>
        <color rgb="FF000000"/>
        <rFont val="Noto Sans"/>
        <family val="2"/>
      </rPr>
      <t xml:space="preserve">万元（含人员类经费</t>
    </r>
    <r>
      <rPr>
        <sz val="10"/>
        <color rgb="FF000000"/>
        <rFont val="宋体"/>
        <family val="0"/>
        <charset val="134"/>
      </rPr>
      <t xml:space="preserve">1,353.11</t>
    </r>
    <r>
      <rPr>
        <sz val="10"/>
        <color rgb="FF000000"/>
        <rFont val="Noto Sans"/>
        <family val="2"/>
      </rPr>
      <t xml:space="preserve">万元、运转类公用经费</t>
    </r>
    <r>
      <rPr>
        <sz val="10"/>
        <color rgb="FF000000"/>
        <rFont val="宋体"/>
        <family val="0"/>
        <charset val="134"/>
      </rPr>
      <t xml:space="preserve">80.09</t>
    </r>
    <r>
      <rPr>
        <sz val="10"/>
        <color rgb="FF000000"/>
        <rFont val="Noto Sans"/>
        <family val="2"/>
      </rPr>
      <t xml:space="preserve">万元）、占预算支出总额</t>
    </r>
    <r>
      <rPr>
        <sz val="10"/>
        <color rgb="FF000000"/>
        <rFont val="宋体"/>
        <family val="0"/>
        <charset val="134"/>
      </rPr>
      <t xml:space="preserve">19.58%</t>
    </r>
    <r>
      <rPr>
        <sz val="10"/>
        <color rgb="FF000000"/>
        <rFont val="Noto Sans"/>
        <family val="2"/>
      </rPr>
      <t xml:space="preserve">，项目支出</t>
    </r>
    <r>
      <rPr>
        <sz val="10"/>
        <color rgb="FF000000"/>
        <rFont val="宋体"/>
        <family val="0"/>
        <charset val="134"/>
      </rPr>
      <t xml:space="preserve">5,885.70</t>
    </r>
    <r>
      <rPr>
        <sz val="10"/>
        <color rgb="FF000000"/>
        <rFont val="Noto Sans"/>
        <family val="2"/>
      </rPr>
      <t xml:space="preserve">万元、占预算支出总额</t>
    </r>
    <r>
      <rPr>
        <sz val="10"/>
        <color rgb="FF000000"/>
        <rFont val="宋体"/>
        <family val="0"/>
        <charset val="134"/>
      </rPr>
      <t xml:space="preserve">80.42%</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本级预算结余情况
</t>
    </r>
    <r>
      <rPr>
        <sz val="10"/>
        <color rgb="FF000000"/>
        <rFont val="宋体"/>
        <family val="0"/>
        <charset val="134"/>
      </rPr>
      <t xml:space="preserve">2022</t>
    </r>
    <r>
      <rPr>
        <sz val="10"/>
        <color rgb="FF000000"/>
        <rFont val="Noto Sans"/>
        <family val="2"/>
      </rPr>
      <t xml:space="preserve">年青龙街道办事处年初财政拨款结转和结余调整预算数</t>
    </r>
    <r>
      <rPr>
        <sz val="10"/>
        <color rgb="FF000000"/>
        <rFont val="宋体"/>
        <family val="0"/>
        <charset val="134"/>
      </rPr>
      <t xml:space="preserve">0.00</t>
    </r>
    <r>
      <rPr>
        <sz val="10"/>
        <color rgb="FF000000"/>
        <rFont val="Noto Sans"/>
        <family val="2"/>
      </rPr>
      <t xml:space="preserve">万元，年末财政拨款结转和结余</t>
    </r>
    <r>
      <rPr>
        <sz val="10"/>
        <color rgb="FF000000"/>
        <rFont val="宋体"/>
        <family val="0"/>
        <charset val="134"/>
      </rPr>
      <t xml:space="preserve">2.39</t>
    </r>
    <r>
      <rPr>
        <sz val="10"/>
        <color rgb="FF000000"/>
        <rFont val="Noto Sans"/>
        <family val="2"/>
      </rPr>
      <t xml:space="preserve">万元（全部为一般公共预算财政拨款）</t>
    </r>
    <r>
      <rPr>
        <sz val="10"/>
        <color rgb="FF000000"/>
        <rFont val="宋体"/>
        <family val="0"/>
        <charset val="134"/>
      </rPr>
      <t xml:space="preserve">,</t>
    </r>
    <r>
      <rPr>
        <sz val="10"/>
        <color rgb="FF000000"/>
        <rFont val="Noto Sans"/>
        <family val="2"/>
      </rPr>
      <t xml:space="preserve">当年财政拨款支出预决算差异率为</t>
    </r>
    <r>
      <rPr>
        <sz val="10"/>
        <color rgb="FF000000"/>
        <rFont val="宋体"/>
        <family val="0"/>
        <charset val="134"/>
      </rPr>
      <t xml:space="preserve">86.9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非财政拨款收支情况
</t>
    </r>
    <r>
      <rPr>
        <sz val="10"/>
        <color rgb="FF000000"/>
        <rFont val="宋体"/>
        <family val="0"/>
        <charset val="134"/>
      </rPr>
      <t xml:space="preserve">2022</t>
    </r>
    <r>
      <rPr>
        <sz val="10"/>
        <color rgb="FF000000"/>
        <rFont val="Noto Sans"/>
        <family val="2"/>
      </rPr>
      <t xml:space="preserve">年青龙街道办事处其他资金期初结余</t>
    </r>
    <r>
      <rPr>
        <sz val="10"/>
        <color rgb="FF000000"/>
        <rFont val="宋体"/>
        <family val="0"/>
        <charset val="134"/>
      </rPr>
      <t xml:space="preserve">1818.20</t>
    </r>
    <r>
      <rPr>
        <sz val="10"/>
        <color rgb="FF000000"/>
        <rFont val="Noto Sans"/>
        <family val="2"/>
      </rPr>
      <t xml:space="preserve">万元，其他收入</t>
    </r>
    <r>
      <rPr>
        <sz val="10"/>
        <color rgb="FF000000"/>
        <rFont val="宋体"/>
        <family val="0"/>
        <charset val="134"/>
      </rPr>
      <t xml:space="preserve">114.30</t>
    </r>
    <r>
      <rPr>
        <sz val="10"/>
        <color rgb="FF000000"/>
        <rFont val="Noto Sans"/>
        <family val="2"/>
      </rPr>
      <t xml:space="preserve">万元，其他支出</t>
    </r>
    <r>
      <rPr>
        <sz val="10"/>
        <color rgb="FF000000"/>
        <rFont val="宋体"/>
        <family val="0"/>
        <charset val="134"/>
      </rPr>
      <t xml:space="preserve">1023.47</t>
    </r>
    <r>
      <rPr>
        <sz val="10"/>
        <color rgb="FF000000"/>
        <rFont val="Noto Sans"/>
        <family val="2"/>
      </rPr>
      <t xml:space="preserve">万元，期末其他资金结余</t>
    </r>
    <r>
      <rPr>
        <sz val="10"/>
        <color rgb="FF000000"/>
        <rFont val="宋体"/>
        <family val="0"/>
        <charset val="134"/>
      </rPr>
      <t xml:space="preserve">909.03</t>
    </r>
    <r>
      <rPr>
        <sz val="10"/>
        <color rgb="FF000000"/>
        <rFont val="Noto Sans"/>
        <family val="2"/>
      </rPr>
      <t xml:space="preserve">万元。</t>
    </r>
  </si>
  <si>
    <t xml:space="preserve">（四）部门预算管理制度建设情况</t>
  </si>
  <si>
    <t xml:space="preserve">为规范内部控制管理，健全内部控制机制，提高风险防范能力，建立设计规范、运行有效的内部控制体系，保证单位经济业务安全稳健运行，青龙街道办事处结合部门具体工作实际情况，制定并实施了《安宁市人民政府青龙街道办事处机关制度汇编》，制度汇编收录了《安宁市人民政府青龙街道办事处机关内部控制基本制度》、《安宁市人民政府青龙街道办事处机关预算管理办法》、《安宁市人民政府青龙街道办事处机关预算绩效管理办法》、《安宁市人民政府青龙街道办事处机关财务收支管理办法》、《安宁市人民政府青龙街道办事处机关经费报销管理办法》、《安宁市人民政府青龙街道办事处机关政府采购管理办法》、《安宁市人民政府青龙街道办事处机关内部采购管理办法》、《安宁市人民政府青龙街道办事处机关建设项目管理办法》、《安宁市人民政府青龙街道办事处机关合同管理办法》、《安宁市人民政府青龙街道办事处机关档案管理办法》、《安宁市人民政府青龙街道办事处机关信息公开制度》、《安宁市人民政府青龙街道办事处机关党风廉政建设责任制度》等管理制度；此外青龙街道办事处还单独制定了《青龙街道办事处行政事业资金管理办法》、《青龙街道办事处公务用车管理制度》及《青龙街道干部职工管理制度（试行）》、等内部管理制度，确保部门绩效目标实现。</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22.37</t>
    </r>
    <r>
      <rPr>
        <sz val="10"/>
        <color rgb="FF000000"/>
        <rFont val="Noto Sans"/>
        <family val="2"/>
      </rPr>
      <t xml:space="preserve">万元，支出决算为</t>
    </r>
    <r>
      <rPr>
        <sz val="10"/>
        <color rgb="FF000000"/>
        <rFont val="宋体"/>
        <family val="0"/>
        <charset val="134"/>
      </rPr>
      <t xml:space="preserve">13.34</t>
    </r>
    <r>
      <rPr>
        <sz val="10"/>
        <color rgb="FF000000"/>
        <rFont val="Noto Sans"/>
        <family val="2"/>
      </rPr>
      <t xml:space="preserve">万元，其中公务用车运行维护费支出决算</t>
    </r>
    <r>
      <rPr>
        <sz val="10"/>
        <color rgb="FF000000"/>
        <rFont val="宋体"/>
        <family val="0"/>
        <charset val="134"/>
      </rPr>
      <t xml:space="preserve">12.00</t>
    </r>
    <r>
      <rPr>
        <sz val="10"/>
        <color rgb="FF000000"/>
        <rFont val="Noto Sans"/>
        <family val="2"/>
      </rPr>
      <t xml:space="preserve">万元，公务接待费支出决算</t>
    </r>
    <r>
      <rPr>
        <sz val="10"/>
        <color rgb="FF000000"/>
        <rFont val="宋体"/>
        <family val="0"/>
        <charset val="134"/>
      </rPr>
      <t xml:space="preserve">1.34</t>
    </r>
    <r>
      <rPr>
        <sz val="10"/>
        <color rgb="FF000000"/>
        <rFont val="Noto Sans"/>
        <family val="2"/>
      </rPr>
      <t xml:space="preserve">万元。“三公”经费经费控制相关工作取得了良好成效。一是严格控制“三公经费”预算，加强预算执行管理，按照厉行节约的原则，在不超过上年的定额标准内，将“三公经费”编入部门支出预算，并严格执行预算；二是严把内控审核关，在经费结算过程中，严格把握事前审批原则，对不符合程序、超标准、超范围的不予核销，保证内部控制制度执行的有效性、健全性和完整性。</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完善工作机制，有效提高资金管理水平和使用效益，以进一步提高和改善今后工作的质量。通过绩效评价，规范部门预算支出管理，提高预算资金的使用效率，推动预算单位开展财政支出绩效评价工作；通过组织预算单位开展部门整体支出绩效评价工作，探索建立规范的部门预算支出绩效评价指标体系，完善整体支出预算编制方法，并为以后年度部门预算编制和安排提供参考；通过绩效评价使预算单位树立绩效意识、成本意识和责任意识，完善预算编制、执行、监督体系，提升绩效管理质量，提高财政资金使用效益，促进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各办公室、中心建立绩效管理内部协调机制，明确内部牵头职能机构；明确项目责任单位和项目负责人在绩效目标设定、绩效目标编报、绩效目标执行、绩效目标落实等方面的主体责任，实施部门配合主管部门做好绩效管理相关工作；切实提高绩效管理工作效率和质量。成立预算支出绩效评价工作小组，召开专题会议，明确分工，提出要求。组织相关人员进行培训，对部门绩效考评办法进行学习，把握绩效自评标准和要求；对列入自评的重点项目进行梳理。</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部门自评的要求，青龙街道办事处成立了部门预算绩效评价工作小组。根据《昆明市本级部门预算绩效自评管理暂行办法》（昆财绩〔</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提出的部门整体绩效评价是全面反映部门整体职能履行情况，从职能设置、职责分工、重点工作确定、科学配置资源等角度考察，确保部门职责的科学、充分履行。本次部门整体绩效评价将主要按照以下步骤内容开展：（</t>
    </r>
    <r>
      <rPr>
        <sz val="10"/>
        <color rgb="FF000000"/>
        <rFont val="宋体"/>
        <family val="0"/>
        <charset val="134"/>
      </rPr>
      <t xml:space="preserve">1</t>
    </r>
    <r>
      <rPr>
        <sz val="10"/>
        <color rgb="FF000000"/>
        <rFont val="Noto Sans"/>
        <family val="2"/>
      </rPr>
      <t xml:space="preserve">）确认当年度部门整体支出的绩效目标。符合并确认部门战略目标、部门职能、中长期工作规划、年度工作计划，梳理并确认各条线工作任务及要求，在此基础上明确部门的绩效目标；（</t>
    </r>
    <r>
      <rPr>
        <sz val="10"/>
        <color rgb="FF000000"/>
        <rFont val="宋体"/>
        <family val="0"/>
        <charset val="134"/>
      </rPr>
      <t xml:space="preserve">2</t>
    </r>
    <r>
      <rPr>
        <sz val="10"/>
        <color rgb="FF000000"/>
        <rFont val="Noto Sans"/>
        <family val="2"/>
      </rPr>
      <t xml:space="preserve">）梳理部门内部管理制度及存量资源。整理总结部门适用、在用的相关内部控制制度，分类整理部门的存量资产、新增资产，分类整理部门的年末职工总数；（</t>
    </r>
    <r>
      <rPr>
        <sz val="10"/>
        <color rgb="FF000000"/>
        <rFont val="宋体"/>
        <family val="0"/>
        <charset val="134"/>
      </rPr>
      <t xml:space="preserve">3</t>
    </r>
    <r>
      <rPr>
        <sz val="10"/>
        <color rgb="FF000000"/>
        <rFont val="Noto Sans"/>
        <family val="2"/>
      </rPr>
      <t xml:space="preserve">）分析确定当年度部门整体支出的评价重点。分类整理部门年度工作计划，各项工作应与部门职能或规划对应。按照年度工作计划对应的部门职能或规划内容，分析确定当年整体支出评价的评价重点；（</t>
    </r>
    <r>
      <rPr>
        <sz val="10"/>
        <color rgb="FF000000"/>
        <rFont val="宋体"/>
        <family val="0"/>
        <charset val="134"/>
      </rPr>
      <t xml:space="preserve">4</t>
    </r>
    <r>
      <rPr>
        <sz val="10"/>
        <color rgb="FF000000"/>
        <rFont val="Noto Sans"/>
        <family val="2"/>
      </rPr>
      <t xml:space="preserve">）构建指标体系。按照上述确定的部门职责的履行情况、部门运行的有效情况及部门职能的实现程度三方面内容，构建指标体系。在上述基础上，按照绩效指标评价体系，对青龙街道办事处各项指标进行科学、客观的评价。最终形成评价结论并撰写自评报告，审核上报。</t>
    </r>
  </si>
  <si>
    <t xml:space="preserve">三、评价情况分析及综合评价结论</t>
  </si>
  <si>
    <r>
      <rPr>
        <sz val="10"/>
        <color rgb="FF000000"/>
        <rFont val="Noto Sans"/>
        <family val="2"/>
      </rPr>
      <t xml:space="preserve">青龙街道办事处在资金使用过程中，制定了财务管理制度和会计核算等管理制度，制定财务职责，制定了厉行节约举措；相关管理制度得到认真执行。部门支出按照国家财经法规和财务管理制度规定以及专项资金管理办法的规定办理，财务人员认真审核每笔业务的合法性、真实性、手续完整性和资料的准确性。资金拨付有完善的审批程序和手续，支出符合部门预算批复的用途，资金使用无截留、挤占挪用、虚列支出等情况。在项目建设过程中，严格执行财务管理规定，坚持“专人管理、专账核算、专款专用”，项目通过评审，资金审批程序完整，拨付手续基本齐全，资金使用范围合理，会计核算处理规范，确保了项目资金的安全、有效、及时规范使用。根据单位职能、市委市政府安排的工作目标、上级部门的工作安排以及本年度单位自行制定的部门目标，青龙街道办事处部门整体支出绩效评价设立三级评价指标体系，包含一级指标投入（占</t>
    </r>
    <r>
      <rPr>
        <sz val="10"/>
        <color rgb="FF000000"/>
        <rFont val="宋体"/>
        <family val="0"/>
        <charset val="134"/>
      </rPr>
      <t xml:space="preserve">30%</t>
    </r>
    <r>
      <rPr>
        <sz val="10"/>
        <color rgb="FF000000"/>
        <rFont val="Noto Sans"/>
        <family val="2"/>
      </rPr>
      <t xml:space="preserve">）、过程（占</t>
    </r>
    <r>
      <rPr>
        <sz val="10"/>
        <color rgb="FF000000"/>
        <rFont val="宋体"/>
        <family val="0"/>
        <charset val="134"/>
      </rPr>
      <t xml:space="preserve">20%</t>
    </r>
    <r>
      <rPr>
        <sz val="10"/>
        <color rgb="FF000000"/>
        <rFont val="Noto Sans"/>
        <family val="2"/>
      </rPr>
      <t xml:space="preserve">）、产出（占</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项，二级指标</t>
    </r>
    <r>
      <rPr>
        <sz val="10"/>
        <color rgb="FF000000"/>
        <rFont val="宋体"/>
        <family val="0"/>
        <charset val="134"/>
      </rPr>
      <t xml:space="preserve">8</t>
    </r>
    <r>
      <rPr>
        <sz val="10"/>
        <color rgb="FF000000"/>
        <rFont val="Noto Sans"/>
        <family val="2"/>
      </rPr>
      <t xml:space="preserve">项，三级指标</t>
    </r>
    <r>
      <rPr>
        <sz val="10"/>
        <color rgb="FF000000"/>
        <rFont val="宋体"/>
        <family val="0"/>
        <charset val="134"/>
      </rPr>
      <t xml:space="preserve">35</t>
    </r>
    <r>
      <rPr>
        <sz val="10"/>
        <color rgb="FF000000"/>
        <rFont val="Noto Sans"/>
        <family val="2"/>
      </rPr>
      <t xml:space="preserve">项，满分</t>
    </r>
    <r>
      <rPr>
        <sz val="10"/>
        <color rgb="FF000000"/>
        <rFont val="宋体"/>
        <family val="0"/>
        <charset val="134"/>
      </rPr>
      <t xml:space="preserve">100</t>
    </r>
    <r>
      <rPr>
        <sz val="10"/>
        <color rgb="FF000000"/>
        <rFont val="Noto Sans"/>
        <family val="2"/>
      </rPr>
      <t xml:space="preserve">分。通过对青龙街道办事处</t>
    </r>
    <r>
      <rPr>
        <sz val="10"/>
        <color rgb="FF000000"/>
        <rFont val="宋体"/>
        <family val="0"/>
        <charset val="134"/>
      </rPr>
      <t xml:space="preserve">2022</t>
    </r>
    <r>
      <rPr>
        <sz val="10"/>
        <color rgb="FF000000"/>
        <rFont val="Noto Sans"/>
        <family val="2"/>
      </rPr>
      <t xml:space="preserve">年度部门整体支出绩效评价共性指标体系投入、过程、产出三个方面的指标进行综合评价、打分，最终自评得分为</t>
    </r>
    <r>
      <rPr>
        <sz val="10"/>
        <color rgb="FF000000"/>
        <rFont val="宋体"/>
        <family val="0"/>
        <charset val="134"/>
      </rPr>
      <t xml:space="preserve">93.53</t>
    </r>
    <r>
      <rPr>
        <sz val="10"/>
        <color rgb="FF000000"/>
        <rFont val="Noto Sans"/>
        <family val="2"/>
      </rPr>
      <t xml:space="preserve">分，评价等级为“优”。</t>
    </r>
  </si>
  <si>
    <t xml:space="preserve">四、存在的问题和整改情况</t>
  </si>
  <si>
    <r>
      <rPr>
        <sz val="10"/>
        <color rgb="FF000000"/>
        <rFont val="宋体"/>
        <family val="0"/>
        <charset val="134"/>
      </rPr>
      <t xml:space="preserve">1</t>
    </r>
    <r>
      <rPr>
        <sz val="10"/>
        <color rgb="FF000000"/>
        <rFont val="Noto Sans"/>
        <family val="2"/>
      </rPr>
      <t xml:space="preserve">．绩效目标设定不明确，部分项目直接按资金文件名称作为项目绩效目标；部分指标通过清晰、可衡量的指标值以予体现，与部门年度的任务数相对应，但部分指标设置不明确，指标值不清晰，评分标准不够具体；
</t>
    </r>
    <r>
      <rPr>
        <sz val="10"/>
        <color rgb="FF000000"/>
        <rFont val="宋体"/>
        <family val="0"/>
        <charset val="134"/>
      </rPr>
      <t xml:space="preserve">2</t>
    </r>
    <r>
      <rPr>
        <sz val="10"/>
        <color rgb="FF000000"/>
        <rFont val="Noto Sans"/>
        <family val="2"/>
      </rPr>
      <t xml:space="preserve">．街道办事处所属各预算单位预算编制不够严谨，项目资金预算编制还不够完整、细化；项目预算年初编制不明确导致年中预算调整数据较大，预算调整率较高，年末决算数较之年初预算形成较大差异；
</t>
    </r>
    <r>
      <rPr>
        <sz val="10"/>
        <color rgb="FF000000"/>
        <rFont val="宋体"/>
        <family val="0"/>
        <charset val="134"/>
      </rPr>
      <t xml:space="preserve">3</t>
    </r>
    <r>
      <rPr>
        <sz val="10"/>
        <color rgb="FF000000"/>
        <rFont val="Noto Sans"/>
        <family val="2"/>
      </rPr>
      <t xml:space="preserve">．绩效管理理念有待加强，绩效管理对具体指标的选取和细化不够明确，部分指标选取不易量化，不利于绩效考核工作；
</t>
    </r>
    <r>
      <rPr>
        <sz val="10"/>
        <color rgb="FF000000"/>
        <rFont val="宋体"/>
        <family val="0"/>
        <charset val="134"/>
      </rPr>
      <t xml:space="preserve">4</t>
    </r>
    <r>
      <rPr>
        <sz val="10"/>
        <color rgb="FF000000"/>
        <rFont val="Noto Sans"/>
        <family val="2"/>
      </rPr>
      <t xml:space="preserve">．预算管理方面存在不足，部分项目预算申报不够细化，预算资金申报不够合理，前期准备工作不够充分，影响了项目支出的顺利实现。</t>
    </r>
  </si>
  <si>
    <t xml:space="preserve">五、绩效自评结果应用</t>
  </si>
  <si>
    <r>
      <rPr>
        <sz val="10"/>
        <color rgb="FF000000"/>
        <rFont val="宋体"/>
        <family val="0"/>
        <charset val="134"/>
      </rPr>
      <t xml:space="preserve">1</t>
    </r>
    <r>
      <rPr>
        <sz val="10"/>
        <color rgb="FF000000"/>
        <rFont val="Noto Sans"/>
        <family val="2"/>
      </rPr>
      <t xml:space="preserve">．提高部门整体绩效管理水平，加强领导，统一思想、明确责任，制定由相关部门牵头、各部门参与的绩效评价管理制度，为绩效评价工作开展创造好的条件；加强队伍建设，抓好绩效评价管理队伍的建设和业务指导，培育组建专家队伍，并加强业务培训；建立长效机制，把绩效评价作为各部门的日常性工作，建立绩效评价管理工作考核的长效机制；
</t>
    </r>
    <r>
      <rPr>
        <sz val="10"/>
        <color rgb="FF000000"/>
        <rFont val="宋体"/>
        <family val="0"/>
        <charset val="134"/>
      </rPr>
      <t xml:space="preserve">2</t>
    </r>
    <r>
      <rPr>
        <sz val="10"/>
        <color rgb="FF000000"/>
        <rFont val="Noto Sans"/>
        <family val="2"/>
      </rPr>
      <t xml:space="preserve">．进一步加强财务管理、资产管理和资金管理，规范会计核算，切实提高财政资金使用效益和部门工作效率，不断提高预算绩效管理水平。</t>
    </r>
  </si>
  <si>
    <t xml:space="preserve">六、主要经验及做法</t>
  </si>
  <si>
    <r>
      <rPr>
        <sz val="10"/>
        <color rgb="FF000000"/>
        <rFont val="宋体"/>
        <family val="0"/>
        <charset val="134"/>
      </rPr>
      <t xml:space="preserve">1</t>
    </r>
    <r>
      <rPr>
        <sz val="10"/>
        <color rgb="FF000000"/>
        <rFont val="Noto Sans"/>
        <family val="2"/>
      </rPr>
      <t xml:space="preserve">．街道办建立完善了内部管理制度，对财务管理进行规范化，同财政部门及时沟通学习，积极进行财政部门组织的决算、编报、审核等方面工作按时完成，认真如实填报；
</t>
    </r>
    <r>
      <rPr>
        <sz val="10"/>
        <color rgb="FF000000"/>
        <rFont val="宋体"/>
        <family val="0"/>
        <charset val="134"/>
      </rPr>
      <t xml:space="preserve">2</t>
    </r>
    <r>
      <rPr>
        <sz val="10"/>
        <color rgb="FF000000"/>
        <rFont val="Noto Sans"/>
        <family val="2"/>
      </rPr>
      <t xml:space="preserve">．部门根据年初所设立的绩效目标，明确工作对象、细化了工作内容、改进了工作程序、统一了工作标准，强化了结果应用，部门绩效自评工作实现全覆盖，质量和实效性得到提升；
</t>
    </r>
    <r>
      <rPr>
        <sz val="10"/>
        <color rgb="FF000000"/>
        <rFont val="宋体"/>
        <family val="0"/>
        <charset val="134"/>
      </rPr>
      <t xml:space="preserve">3</t>
    </r>
    <r>
      <rPr>
        <sz val="10"/>
        <color rgb="FF000000"/>
        <rFont val="Noto Sans"/>
        <family val="2"/>
      </rPr>
      <t xml:space="preserve">．年度预算执行中，采取项目跟踪、数据抽查和情况反映等方式，动态了解和掌握项目绩效目标实现程度、资金支出进度和项目实施情况，提高了资金使用效率和项目管理效益；
</t>
    </r>
    <r>
      <rPr>
        <sz val="10"/>
        <color rgb="FF000000"/>
        <rFont val="宋体"/>
        <family val="0"/>
        <charset val="134"/>
      </rPr>
      <t xml:space="preserve">4</t>
    </r>
    <r>
      <rPr>
        <sz val="10"/>
        <color rgb="FF000000"/>
        <rFont val="Noto Sans"/>
        <family val="2"/>
      </rPr>
      <t xml:space="preserve">．规范收支行为，确保基本需求，缓解财政困难，保障重点支出，维护农村基层政权和社会政治的稳定，促进农村经济和社会事业的健康和谐发展，开创街道财政工作的新局面；
</t>
    </r>
    <r>
      <rPr>
        <sz val="10"/>
        <color rgb="FF000000"/>
        <rFont val="宋体"/>
        <family val="0"/>
        <charset val="134"/>
      </rPr>
      <t xml:space="preserve">5</t>
    </r>
    <r>
      <rPr>
        <sz val="10"/>
        <color rgb="FF000000"/>
        <rFont val="Noto Sans"/>
        <family val="2"/>
      </rPr>
      <t xml:space="preserve">．在部门支出绩效管理工作中不断完善预算绩效目标管理、绩效跟踪监控管理、绩效评价管理和评价结果应用的程序和方法，查找资金管理及项目执行过程中可能存在的薄弱环节，并采取相应措施，确保各项资金合法合规合理地使用。</t>
    </r>
  </si>
  <si>
    <t xml:space="preserve">七、其他需说明的情况</t>
  </si>
  <si>
    <r>
      <rPr>
        <sz val="10"/>
        <color rgb="FF000000"/>
        <rFont val="宋体"/>
        <family val="0"/>
        <charset val="134"/>
      </rPr>
      <t xml:space="preserve">1.</t>
    </r>
    <r>
      <rPr>
        <sz val="10"/>
        <color rgb="FF000000"/>
        <rFont val="Noto Sans"/>
        <family val="2"/>
      </rPr>
      <t xml:space="preserve">提高绩效管理人员业务水平；</t>
    </r>
    <r>
      <rPr>
        <sz val="10"/>
        <color rgb="FF000000"/>
        <rFont val="宋体"/>
        <family val="0"/>
        <charset val="134"/>
      </rPr>
      <t xml:space="preserve">2.</t>
    </r>
    <r>
      <rPr>
        <sz val="10"/>
        <color rgb="FF000000"/>
        <rFont val="Noto Sans"/>
        <family val="2"/>
      </rPr>
      <t xml:space="preserve">青龙街道将继续加强日常监督，强化绩效管理考核结果的运用，确保财政资金使用最大化，发挥最优绩效。</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安宁市人民政府青龙街道办事处</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贯彻党的路线、方针、政策和国家的法律法规，执行上级党委、政府的决议、决定，协调辖区各单位，保证市委、市政府各项任务顺利完成。做好街道党的建设各项工作，领导和开展街道社会治安综合治理工作，做好群团、国防教育、兵役、民兵等工作，做好街道人大代表联系及相关工作；
</t>
    </r>
    <r>
      <rPr>
        <sz val="10"/>
        <color rgb="FF000000"/>
        <rFont val="宋体"/>
        <family val="0"/>
        <charset val="134"/>
      </rPr>
      <t xml:space="preserve">2.</t>
    </r>
    <r>
      <rPr>
        <sz val="10"/>
        <color rgb="FF000000"/>
        <rFont val="Noto Sans"/>
        <family val="2"/>
      </rPr>
      <t xml:space="preserve">研究本街道经济发展、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0"/>
        <color rgb="FF000000"/>
        <rFont val="宋体"/>
        <family val="0"/>
        <charset val="134"/>
      </rPr>
      <t xml:space="preserve">3.</t>
    </r>
    <r>
      <rPr>
        <sz val="10"/>
        <color rgb="FF000000"/>
        <rFont val="Noto Sans"/>
        <family val="2"/>
      </rPr>
      <t xml:space="preserve">发展街道教育体育、科技、文化旅游及卫生健康等服务事业，管理好街道的各项社会事务，为辖区各类单位提供优质的服务和良好的发展环境。承担并协助有关部门做好自然资源、生态环境、市场监管、应急管理、信访、就业和再就业、社会保险和社会救助、企业退休人员、退役军人事务、殡葬改革、残疾人就业、民族宗教、老龄、普法教育、司法调解和法律服务等工作；
</t>
    </r>
    <r>
      <rPr>
        <sz val="10"/>
        <color rgb="FF000000"/>
        <rFont val="宋体"/>
        <family val="0"/>
        <charset val="134"/>
      </rPr>
      <t xml:space="preserve">4.</t>
    </r>
    <r>
      <rPr>
        <sz val="10"/>
        <color rgb="FF000000"/>
        <rFont val="Noto Sans"/>
        <family val="2"/>
      </rPr>
      <t xml:space="preserve">按有关要求，配合相关部门做好派驻街道机构的日常管理工作，完成市委和市政府交办的其他任务。</t>
    </r>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青龙街道办事处部门整体支出绩效评价，按照《安宁市部门整体支出绩效评价共性指标体系框架》设立三级评价指标体系，通过对青龙街道办事处</t>
    </r>
    <r>
      <rPr>
        <sz val="10"/>
        <color rgb="FF000000"/>
        <rFont val="宋体"/>
        <family val="0"/>
        <charset val="134"/>
      </rPr>
      <t xml:space="preserve">2022</t>
    </r>
    <r>
      <rPr>
        <sz val="10"/>
        <color rgb="FF000000"/>
        <rFont val="Noto Sans"/>
        <family val="2"/>
      </rPr>
      <t xml:space="preserve">年度部门整体支出绩效评价共性指标体系投入、过程、产出三个方面的指标进行综合评价、打分，最终自评得分为</t>
    </r>
    <r>
      <rPr>
        <sz val="10"/>
        <color rgb="FF000000"/>
        <rFont val="宋体"/>
        <family val="0"/>
        <charset val="134"/>
      </rPr>
      <t xml:space="preserve">93.53</t>
    </r>
    <r>
      <rPr>
        <sz val="10"/>
        <color rgb="FF000000"/>
        <rFont val="Noto Sans"/>
        <family val="2"/>
      </rPr>
      <t xml:space="preserve">分，评价等级为“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党建工作、意识形态工作</t>
  </si>
  <si>
    <t xml:space="preserve">本级</t>
  </si>
  <si>
    <t xml:space="preserve">宣传贯彻党的路线、方针、政策和国家的法律法规，执行上级党委、政府的决议、决定，协调辖区各单位，保证市委、市政府各项任务顺利完成。做好街道党的建设各项工作，领导和开展街道社会治安综合治理工作，做好群团、国防教育、兵役、民兵等工作，做好街道人大代表联系及相关工作。</t>
  </si>
  <si>
    <t xml:space="preserve">经济发展工作</t>
  </si>
  <si>
    <t xml:space="preserve">研究本街道经济发展、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si>
  <si>
    <t xml:space="preserve">社会事务发展工作</t>
  </si>
  <si>
    <t xml:space="preserve">发展街道教育体育、科技、文化旅游及卫生健康等服务事业，管理好街道的各项社会事务，为辖区各类单位提供优质的服务和良好的发展环境。承担并协助有关部门做好自然资源、生态环境、市场监管、应急管理、信访、就业和再就业、社会保险和社会救助、企业退休人员、退役军人事务、殡葬改革、残疾人就业、民族宗教、老龄、普法教育、司法调解和法律服务等工作。</t>
  </si>
  <si>
    <t xml:space="preserve">其他方面工作</t>
  </si>
  <si>
    <t xml:space="preserve">按有关要求，配合相关部门做好派驻街道机构的日常管理工作，完成市委和市政府交办的其他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万名党员进党校培训人数</t>
  </si>
  <si>
    <t xml:space="preserve">≥</t>
  </si>
  <si>
    <t xml:space="preserve">500</t>
  </si>
  <si>
    <t xml:space="preserve">人</t>
  </si>
  <si>
    <t xml:space="preserve">511</t>
  </si>
  <si>
    <t xml:space="preserve">完成规上工业总产值</t>
  </si>
  <si>
    <t xml:space="preserve">亿元</t>
  </si>
  <si>
    <t xml:space="preserve">11.25</t>
  </si>
  <si>
    <t xml:space="preserve">固定资产投资</t>
  </si>
  <si>
    <t xml:space="preserve">2.5</t>
  </si>
  <si>
    <t xml:space="preserve">清扫集镇及村庄道路</t>
  </si>
  <si>
    <t xml:space="preserve">＝</t>
  </si>
  <si>
    <t xml:space="preserve">308907</t>
  </si>
  <si>
    <t xml:space="preserve">平方米</t>
  </si>
  <si>
    <t xml:space="preserve">生活垃圾处理量</t>
  </si>
  <si>
    <t xml:space="preserve">1423.52</t>
  </si>
  <si>
    <t xml:space="preserve">吨</t>
  </si>
  <si>
    <t xml:space="preserve">新增村庄及城镇绿化面积</t>
  </si>
  <si>
    <t xml:space="preserve">3000</t>
  </si>
  <si>
    <t xml:space="preserve">4834</t>
  </si>
  <si>
    <t xml:space="preserve">接待化解信访案件</t>
  </si>
  <si>
    <t xml:space="preserve">300</t>
  </si>
  <si>
    <t xml:space="preserve">件</t>
  </si>
  <si>
    <t xml:space="preserve">组织公益性文化活动</t>
  </si>
  <si>
    <t xml:space="preserve">场</t>
  </si>
  <si>
    <t xml:space="preserve">土地收储和搬迁安置</t>
  </si>
  <si>
    <t xml:space="preserve">88.952</t>
  </si>
  <si>
    <t xml:space="preserve">亩</t>
  </si>
  <si>
    <t xml:space="preserve">街道辖区内安装四分类垃圾亭</t>
  </si>
  <si>
    <t xml:space="preserve">座</t>
  </si>
  <si>
    <t xml:space="preserve">公交线路维护数量</t>
  </si>
  <si>
    <t xml:space="preserve">条</t>
  </si>
  <si>
    <t xml:space="preserve">人居环境整治数量</t>
  </si>
  <si>
    <t xml:space="preserve">个</t>
  </si>
  <si>
    <r>
      <rPr>
        <sz val="10"/>
        <rFont val="宋体"/>
        <family val="0"/>
        <charset val="134"/>
      </rPr>
      <t xml:space="preserve">2022</t>
    </r>
    <r>
      <rPr>
        <sz val="10"/>
        <rFont val="Noto Sans"/>
        <family val="2"/>
      </rPr>
      <t xml:space="preserve">年农村老年人生活补助发放人数</t>
    </r>
  </si>
  <si>
    <t xml:space="preserve">1445</t>
  </si>
  <si>
    <t xml:space="preserve">农村老年人生活补助发放人数</t>
  </si>
  <si>
    <t xml:space="preserve">246</t>
  </si>
  <si>
    <r>
      <rPr>
        <sz val="10"/>
        <rFont val="Noto Sans"/>
        <family val="2"/>
      </rPr>
      <t xml:space="preserve">迁改</t>
    </r>
    <r>
      <rPr>
        <sz val="10"/>
        <rFont val="宋体"/>
        <family val="0"/>
        <charset val="134"/>
      </rPr>
      <t xml:space="preserve">35KV</t>
    </r>
    <r>
      <rPr>
        <sz val="10"/>
        <rFont val="Noto Sans"/>
        <family val="2"/>
      </rPr>
      <t xml:space="preserve">富瑞渣场线长度</t>
    </r>
  </si>
  <si>
    <t xml:space="preserve">1042</t>
  </si>
  <si>
    <t xml:space="preserve">米</t>
  </si>
  <si>
    <t xml:space="preserve">迁改供水管线长度</t>
  </si>
  <si>
    <t xml:space="preserve">960</t>
  </si>
  <si>
    <t xml:space="preserve">钢渣清理量</t>
  </si>
  <si>
    <t xml:space="preserve">万吨</t>
  </si>
  <si>
    <t xml:space="preserve">105.6</t>
  </si>
  <si>
    <t xml:space="preserve">项目征地补偿面积</t>
  </si>
  <si>
    <t xml:space="preserve">防炎宣传资料印制数</t>
  </si>
  <si>
    <t xml:space="preserve">40000</t>
  </si>
  <si>
    <t xml:space="preserve">份</t>
  </si>
  <si>
    <t xml:space="preserve">农村房屋财产火灾保险参保户数</t>
  </si>
  <si>
    <t xml:space="preserve">1800</t>
  </si>
  <si>
    <t xml:space="preserve">户</t>
  </si>
  <si>
    <t xml:space="preserve">商品林森林火灾保险面积</t>
  </si>
  <si>
    <t xml:space="preserve">40700</t>
  </si>
  <si>
    <t xml:space="preserve">疫情防控物资配送数量</t>
  </si>
  <si>
    <t xml:space="preserve">10900</t>
  </si>
  <si>
    <t xml:space="preserve">青龙公租房隔离点改造房间数量</t>
  </si>
  <si>
    <t xml:space="preserve">1224</t>
  </si>
  <si>
    <t xml:space="preserve">间</t>
  </si>
  <si>
    <t xml:space="preserve">质量指标</t>
  </si>
  <si>
    <t xml:space="preserve">环境整治达标率</t>
  </si>
  <si>
    <t xml:space="preserve">%</t>
  </si>
  <si>
    <t xml:space="preserve">资产清理达标率</t>
  </si>
  <si>
    <t xml:space="preserve">资金补偿率</t>
  </si>
  <si>
    <t xml:space="preserve">100</t>
  </si>
  <si>
    <t xml:space="preserve">竣工验收合格率</t>
  </si>
  <si>
    <t xml:space="preserve">疫情隔离人员覆盖率</t>
  </si>
  <si>
    <t xml:space="preserve">隔离及时性</t>
  </si>
  <si>
    <t xml:space="preserve">卫生保洁及绿化管护覆盖率</t>
  </si>
  <si>
    <t xml:space="preserve">95</t>
  </si>
  <si>
    <t xml:space="preserve">98</t>
  </si>
  <si>
    <t xml:space="preserve">保洁及管护达标率</t>
  </si>
  <si>
    <t xml:space="preserve">日常巡查覆盖率</t>
  </si>
  <si>
    <t xml:space="preserve">项目征地补偿完成率</t>
  </si>
  <si>
    <t xml:space="preserve">历史遗留问题化解率</t>
  </si>
  <si>
    <t xml:space="preserve">80</t>
  </si>
  <si>
    <t xml:space="preserve">90</t>
  </si>
  <si>
    <t xml:space="preserve">时效指标</t>
  </si>
  <si>
    <t xml:space="preserve">档案整理完成时限</t>
  </si>
  <si>
    <t xml:space="preserve">≤</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前</t>
    </r>
  </si>
  <si>
    <t xml:space="preserve">按时完成</t>
  </si>
  <si>
    <t xml:space="preserve">清理固定资产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卫生间改造完成时间</t>
  </si>
  <si>
    <t xml:space="preserve">公交车每天发车趟次</t>
  </si>
  <si>
    <t xml:space="preserve">次</t>
  </si>
  <si>
    <t xml:space="preserve">工资发放时间</t>
  </si>
  <si>
    <r>
      <rPr>
        <sz val="10"/>
        <rFont val="Noto Sans"/>
        <family val="2"/>
      </rPr>
      <t xml:space="preserve">每月</t>
    </r>
    <r>
      <rPr>
        <sz val="10"/>
        <rFont val="宋体"/>
        <family val="0"/>
        <charset val="134"/>
      </rPr>
      <t xml:space="preserve">18</t>
    </r>
    <r>
      <rPr>
        <sz val="10"/>
        <rFont val="Noto Sans"/>
        <family val="2"/>
      </rPr>
      <t xml:space="preserve">日</t>
    </r>
  </si>
  <si>
    <t xml:space="preserve">青龙街道森林消防中队营房改造工程完成时间</t>
  </si>
  <si>
    <t xml:space="preserve">天</t>
  </si>
  <si>
    <t xml:space="preserve">云铜环保转型迁改项目迁改工程完成时间</t>
  </si>
  <si>
    <t xml:space="preserve">云南瑞升香料技术有限公司中水回用配套工程完成时间</t>
  </si>
  <si>
    <t xml:space="preserve">青龙街道提升改造水白公路工程完成时间</t>
  </si>
  <si>
    <t xml:space="preserve">成本指标</t>
  </si>
  <si>
    <t xml:space="preserve">海庙村小组人居环境整治专项经费控制数</t>
  </si>
  <si>
    <t xml:space="preserve">万元</t>
  </si>
  <si>
    <t xml:space="preserve">临聘工资绩效专项经费预算控制数</t>
  </si>
  <si>
    <t xml:space="preserve">357.94</t>
  </si>
  <si>
    <r>
      <rPr>
        <sz val="10"/>
        <rFont val="Noto Sans"/>
        <family val="2"/>
      </rPr>
      <t xml:space="preserve">新型城镇化建设一期</t>
    </r>
    <r>
      <rPr>
        <sz val="10"/>
        <rFont val="宋体"/>
        <family val="0"/>
        <charset val="134"/>
      </rPr>
      <t xml:space="preserve">PPP</t>
    </r>
    <r>
      <rPr>
        <sz val="10"/>
        <rFont val="Noto Sans"/>
        <family val="2"/>
      </rPr>
      <t xml:space="preserve">项目年度预算控制数</t>
    </r>
  </si>
  <si>
    <t xml:space="preserve">203.71</t>
  </si>
  <si>
    <t xml:space="preserve">赵家庄乡村振兴前期专项资金预算控制数</t>
  </si>
  <si>
    <t xml:space="preserve">96.8</t>
  </si>
  <si>
    <t xml:space="preserve">赵家庄土地租金收益</t>
  </si>
  <si>
    <t xml:space="preserve">1900</t>
  </si>
  <si>
    <r>
      <rPr>
        <sz val="10"/>
        <rFont val="Noto Sans"/>
        <family val="2"/>
      </rPr>
      <t xml:space="preserve">元</t>
    </r>
    <r>
      <rPr>
        <sz val="10"/>
        <rFont val="宋体"/>
        <family val="0"/>
        <charset val="134"/>
      </rPr>
      <t xml:space="preserve">/</t>
    </r>
    <r>
      <rPr>
        <sz val="10"/>
        <rFont val="Noto Sans"/>
        <family val="2"/>
      </rPr>
      <t xml:space="preserve">亩</t>
    </r>
  </si>
  <si>
    <t xml:space="preserve">疫情防控物资配送、青龙公租房隔离点改造房间成本控制数</t>
  </si>
  <si>
    <t xml:space="preserve">363.96</t>
  </si>
  <si>
    <t xml:space="preserve">疫情防控专项资金费用控制数</t>
  </si>
  <si>
    <t xml:space="preserve">423.54</t>
  </si>
  <si>
    <t xml:space="preserve">青龙星河湾企业家园项目专项资金预算控制数</t>
  </si>
  <si>
    <t xml:space="preserve">109.19</t>
  </si>
  <si>
    <t xml:space="preserve">供水管线迁改工程预算控制数</t>
  </si>
  <si>
    <t xml:space="preserve">131.01</t>
  </si>
  <si>
    <r>
      <rPr>
        <sz val="10"/>
        <rFont val="宋体"/>
        <family val="0"/>
        <charset val="134"/>
      </rPr>
      <t xml:space="preserve">35KV</t>
    </r>
    <r>
      <rPr>
        <sz val="10"/>
        <rFont val="Noto Sans"/>
        <family val="2"/>
      </rPr>
      <t xml:space="preserve">富瑞渣场电缆入地工程款预算控制数</t>
    </r>
  </si>
  <si>
    <t xml:space="preserve">132.09</t>
  </si>
  <si>
    <t xml:space="preserve">通信线路迁改工程预算控制数</t>
  </si>
  <si>
    <t xml:space="preserve">110</t>
  </si>
  <si>
    <t xml:space="preserve">装配式建筑产业项目预算控制数</t>
  </si>
  <si>
    <t xml:space="preserve">278.48</t>
  </si>
  <si>
    <t xml:space="preserve">厕所保洁管护费标准</t>
  </si>
  <si>
    <t xml:space="preserve">11500</t>
  </si>
  <si>
    <r>
      <rPr>
        <sz val="10"/>
        <rFont val="Noto Sans"/>
        <family val="2"/>
      </rPr>
      <t xml:space="preserve">元</t>
    </r>
    <r>
      <rPr>
        <sz val="10"/>
        <rFont val="宋体"/>
        <family val="0"/>
        <charset val="134"/>
      </rPr>
      <t xml:space="preserve">/</t>
    </r>
    <r>
      <rPr>
        <sz val="10"/>
        <rFont val="Noto Sans"/>
        <family val="2"/>
      </rPr>
      <t xml:space="preserve">座</t>
    </r>
    <r>
      <rPr>
        <sz val="10"/>
        <rFont val="宋体"/>
        <family val="0"/>
        <charset val="134"/>
      </rPr>
      <t xml:space="preserve">/</t>
    </r>
    <r>
      <rPr>
        <sz val="10"/>
        <rFont val="Noto Sans"/>
        <family val="2"/>
      </rPr>
      <t xml:space="preserve">年</t>
    </r>
  </si>
  <si>
    <t xml:space="preserve">垃圾清运费标准</t>
  </si>
  <si>
    <t xml:space="preserve">122</t>
  </si>
  <si>
    <r>
      <rPr>
        <sz val="10"/>
        <rFont val="Noto Sans"/>
        <family val="2"/>
      </rPr>
      <t xml:space="preserve">元</t>
    </r>
    <r>
      <rPr>
        <sz val="10"/>
        <rFont val="宋体"/>
        <family val="0"/>
        <charset val="134"/>
      </rPr>
      <t xml:space="preserve">/</t>
    </r>
    <r>
      <rPr>
        <sz val="10"/>
        <rFont val="Noto Sans"/>
        <family val="2"/>
      </rPr>
      <t xml:space="preserve">吨</t>
    </r>
  </si>
  <si>
    <t xml:space="preserve">办公楼卫生保洁费标准</t>
  </si>
  <si>
    <t xml:space="preserve">10.5</t>
  </si>
  <si>
    <r>
      <rPr>
        <sz val="10"/>
        <rFont val="Noto Sans"/>
        <family val="2"/>
      </rPr>
      <t xml:space="preserve">元</t>
    </r>
    <r>
      <rPr>
        <sz val="10"/>
        <rFont val="宋体"/>
        <family val="0"/>
        <charset val="134"/>
      </rPr>
      <t xml:space="preserve">/</t>
    </r>
    <r>
      <rPr>
        <sz val="10"/>
        <rFont val="Noto Sans"/>
        <family val="2"/>
      </rPr>
      <t xml:space="preserve">㎡</t>
    </r>
  </si>
  <si>
    <t xml:space="preserve">钢渣堆场固废清运处置应急抢险工程预算控制数</t>
  </si>
  <si>
    <t xml:space="preserve">400</t>
  </si>
  <si>
    <t xml:space="preserve">渣场污染监管处置项目前期调查和报告编制预算控制数</t>
  </si>
  <si>
    <t xml:space="preserve">河道清淤工程年度预算控制数</t>
  </si>
  <si>
    <t xml:space="preserve">87.9</t>
  </si>
  <si>
    <t xml:space="preserve">河湖巡查保洁员发放标准</t>
  </si>
  <si>
    <t xml:space="preserve">1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效益指标</t>
  </si>
  <si>
    <t xml:space="preserve">经济效益
指标</t>
  </si>
  <si>
    <t xml:space="preserve">提升街道人民群众人均收入</t>
  </si>
  <si>
    <t xml:space="preserve">街道人民群众人均收入</t>
  </si>
  <si>
    <t xml:space="preserve">明显提升</t>
  </si>
  <si>
    <t xml:space="preserve">街道人民群众人均收入明显提升</t>
  </si>
  <si>
    <t xml:space="preserve">社会效益
指标</t>
  </si>
  <si>
    <t xml:space="preserve">确保青龙辖区社会大局持续稳定，不发生重特大群体性案事件</t>
  </si>
  <si>
    <t xml:space="preserve">重特大群体性案事件</t>
  </si>
  <si>
    <t xml:space="preserve">不发生</t>
  </si>
  <si>
    <t xml:space="preserve">青龙辖区社会大局持续稳定，未发生重特大群体性案事件</t>
  </si>
  <si>
    <t xml:space="preserve">生态效益
指标</t>
  </si>
  <si>
    <t xml:space="preserve">乡村振兴战略农村人居环境改造情况</t>
  </si>
  <si>
    <t xml:space="preserve">村振兴战略农村人居环境改造</t>
  </si>
  <si>
    <t xml:space="preserve">村振兴战略农村人居环境改造明显提升</t>
  </si>
  <si>
    <r>
      <rPr>
        <sz val="10"/>
        <rFont val="Noto Sans"/>
        <family val="2"/>
      </rPr>
      <t xml:space="preserve">保护林木安全，维持生态建设的可持续发展</t>
    </r>
    <r>
      <rPr>
        <sz val="10"/>
        <rFont val="宋体"/>
        <family val="0"/>
        <charset val="134"/>
      </rPr>
      <t xml:space="preserve">,</t>
    </r>
    <r>
      <rPr>
        <sz val="10"/>
        <rFont val="Noto Sans"/>
        <family val="2"/>
      </rPr>
      <t xml:space="preserve">降低森林火灾发生</t>
    </r>
  </si>
  <si>
    <t xml:space="preserve">森林火灾发生</t>
  </si>
  <si>
    <t xml:space="preserve">有效减少</t>
  </si>
  <si>
    <t xml:space="preserve">森林火灾发生有效减少</t>
  </si>
  <si>
    <t xml:space="preserve">可持续影响
指标</t>
  </si>
  <si>
    <t xml:space="preserve">街道财政预算资金持续投入，辖区社会环境明显改善</t>
  </si>
  <si>
    <t xml:space="preserve">社会环境</t>
  </si>
  <si>
    <t xml:space="preserve">明显改善</t>
  </si>
  <si>
    <t xml:space="preserve">社会环境明显改善</t>
  </si>
  <si>
    <t xml:space="preserve">党建工作水平稳步提升</t>
  </si>
  <si>
    <t xml:space="preserve">党建水平</t>
  </si>
  <si>
    <t xml:space="preserve">稳步提升</t>
  </si>
  <si>
    <t xml:space="preserve">党建水平稳步提升</t>
  </si>
  <si>
    <t xml:space="preserve">满意度指标</t>
  </si>
  <si>
    <t xml:space="preserve">服务对象满意度指标</t>
  </si>
  <si>
    <t xml:space="preserve">辖区群众满意率</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t xml:space="preserve">人居环境整治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提升城乡人居环境，努力提升村民人居环境，开展经营性农村自建房及农村房屋安全隐患全面排查，根据人居环境提升计划，积极发动广大党员、群众投身于人居环境，通过近年来的努力群众整体意识得到提升，村庄环境卫生也得到有效治理，全面推进整村提升工作，工作中将对村间破损影响村民出行的村间道路进行硬化，对绿化带进行补录工作。有效解决农户出行，提升村庄整体容貌。青龙街道大力推进乡村振兴工作，在村庄面貌、群众致富、乡风文明等方面都取得积极成效，在市委、市政府的关心帮助下双湄村委会海庙村小组现已完成整村住房提升改造，村民居住环境得到很大提升，由于海庙村地处偏远，而且为苗族聚居村，自然和人文条件长期落后其他村落，需进一步巩固提升海庙村人居环境。</t>
  </si>
  <si>
    <t xml:space="preserve">绩效指标</t>
  </si>
  <si>
    <t xml:space="preserve">年度指标值 </t>
  </si>
  <si>
    <t xml:space="preserve">参与村小组数量</t>
  </si>
  <si>
    <t xml:space="preserve">购买垃圾桶数量</t>
  </si>
  <si>
    <t xml:space="preserve">只</t>
  </si>
  <si>
    <t xml:space="preserve">乡村振兴村小组数量
</t>
  </si>
  <si>
    <t xml:space="preserve">垃圾桶质量合格率</t>
  </si>
  <si>
    <t xml:space="preserve">完成时间</t>
  </si>
  <si>
    <t xml:space="preserve">年</t>
  </si>
  <si>
    <t xml:space="preserve">松坪小组人居环境整治工作资金补助控制数</t>
  </si>
  <si>
    <t xml:space="preserve">小河口村小组人居环境整治工作资金补助控制数</t>
  </si>
  <si>
    <t xml:space="preserve">垃圾桶成本单价</t>
  </si>
  <si>
    <r>
      <rPr>
        <sz val="10"/>
        <rFont val="Noto Sans"/>
        <family val="2"/>
      </rPr>
      <t xml:space="preserve">元</t>
    </r>
    <r>
      <rPr>
        <sz val="10"/>
        <rFont val="宋体"/>
        <family val="0"/>
        <charset val="134"/>
      </rPr>
      <t xml:space="preserve">/</t>
    </r>
    <r>
      <rPr>
        <sz val="10"/>
        <rFont val="Noto Sans"/>
        <family val="2"/>
      </rPr>
      <t xml:space="preserve">只</t>
    </r>
  </si>
  <si>
    <t xml:space="preserve">消除房屋安全隐患</t>
  </si>
  <si>
    <t xml:space="preserve">房屋安全隐患</t>
  </si>
  <si>
    <t xml:space="preserve">明显消除</t>
  </si>
  <si>
    <t xml:space="preserve">房屋安全隐患明显消除</t>
  </si>
  <si>
    <t xml:space="preserve">提升村庄整体容貌</t>
  </si>
  <si>
    <t xml:space="preserve">村庄整体容貌</t>
  </si>
  <si>
    <t xml:space="preserve">效果显著</t>
  </si>
  <si>
    <t xml:space="preserve">村庄整体容貌效果显著</t>
  </si>
  <si>
    <t xml:space="preserve">实现垃圾分类、减少环境污染</t>
  </si>
  <si>
    <t xml:space="preserve">环境卫生</t>
  </si>
  <si>
    <t xml:space="preserve">有效提升</t>
  </si>
  <si>
    <t xml:space="preserve">环境卫生有效提升</t>
  </si>
  <si>
    <t xml:space="preserve">提升改造村民居住环境</t>
  </si>
  <si>
    <t xml:space="preserve">村民居住环境</t>
  </si>
  <si>
    <t xml:space="preserve">村民居住环境有效提升</t>
  </si>
  <si>
    <t xml:space="preserve">解决村庄“脏乱差”问题</t>
  </si>
  <si>
    <t xml:space="preserve">村庄“脏乱差”问题</t>
  </si>
  <si>
    <t xml:space="preserve">有效解决</t>
  </si>
  <si>
    <t xml:space="preserve">村庄“脏乱差”问题有效解决</t>
  </si>
  <si>
    <t xml:space="preserve">服务对象满意度指标等</t>
  </si>
  <si>
    <t xml:space="preserve">群众满意度</t>
  </si>
  <si>
    <t xml:space="preserve">93</t>
  </si>
  <si>
    <t xml:space="preserve">受益群众满意度</t>
  </si>
  <si>
    <t xml:space="preserve">91</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行政事务管理专项经费</t>
  </si>
  <si>
    <r>
      <rPr>
        <sz val="10"/>
        <color rgb="FF000000"/>
        <rFont val="宋体"/>
        <family val="0"/>
        <charset val="134"/>
      </rPr>
      <t xml:space="preserve">1.</t>
    </r>
    <r>
      <rPr>
        <sz val="10"/>
        <color rgb="FF000000"/>
        <rFont val="Noto Sans"/>
        <family val="2"/>
      </rPr>
      <t xml:space="preserve">搭建青龙街考评系统，提升办公效率；街道“五办、七中心”</t>
    </r>
    <r>
      <rPr>
        <sz val="10"/>
        <color rgb="FF000000"/>
        <rFont val="宋体"/>
        <family val="0"/>
        <charset val="134"/>
      </rPr>
      <t xml:space="preserve">12</t>
    </r>
    <r>
      <rPr>
        <sz val="10"/>
        <color rgb="FF000000"/>
        <rFont val="Noto Sans"/>
        <family val="2"/>
      </rPr>
      <t xml:space="preserve">部门及协管单位电脑</t>
    </r>
    <r>
      <rPr>
        <sz val="10"/>
        <color rgb="FF000000"/>
        <rFont val="宋体"/>
        <family val="0"/>
        <charset val="134"/>
      </rPr>
      <t xml:space="preserve">100</t>
    </r>
    <r>
      <rPr>
        <sz val="10"/>
        <color rgb="FF000000"/>
        <rFont val="Noto Sans"/>
        <family val="2"/>
      </rPr>
      <t xml:space="preserve">台，打印机、复印机及移动</t>
    </r>
    <r>
      <rPr>
        <sz val="10"/>
        <color rgb="FF000000"/>
        <rFont val="宋体"/>
        <family val="0"/>
        <charset val="134"/>
      </rPr>
      <t xml:space="preserve">100M</t>
    </r>
    <r>
      <rPr>
        <sz val="10"/>
        <color rgb="FF000000"/>
        <rFont val="Noto Sans"/>
        <family val="2"/>
      </rPr>
      <t xml:space="preserve">光纤网络日常维修维护工作、业务往来及接待费用和街道干部职工用餐补助，确保公务活动正常开展、确保街道机关办公楼电费、电话费、网费和街道路灯正常使用，保证街道办事处机关日常办公工作的正常运转；</t>
    </r>
    <r>
      <rPr>
        <sz val="10"/>
        <color rgb="FF000000"/>
        <rFont val="宋体"/>
        <family val="0"/>
        <charset val="134"/>
      </rPr>
      <t xml:space="preserve">2.</t>
    </r>
    <r>
      <rPr>
        <sz val="10"/>
        <color rgb="FF000000"/>
        <rFont val="Noto Sans"/>
        <family val="2"/>
      </rPr>
      <t xml:space="preserve">保证街道办事处财务工作的正常运转，街道办事处的财务管理让街道的行为更加科学，提升资金使用效率，节约资金支出，提升社会资源分配的合理性，为政府的决策提供参考依据，最终促进和谐街道的建设；</t>
    </r>
    <r>
      <rPr>
        <sz val="10"/>
        <color rgb="FF000000"/>
        <rFont val="宋体"/>
        <family val="0"/>
        <charset val="134"/>
      </rPr>
      <t xml:space="preserve">3.</t>
    </r>
    <r>
      <rPr>
        <sz val="10"/>
        <color rgb="FF000000"/>
        <rFont val="Noto Sans"/>
        <family val="2"/>
      </rPr>
      <t xml:space="preserve">保证办公楼正常使用，确保国有资产保值、增值。</t>
    </r>
    <r>
      <rPr>
        <sz val="10"/>
        <color rgb="FF000000"/>
        <rFont val="宋体"/>
        <family val="0"/>
        <charset val="134"/>
      </rPr>
      <t xml:space="preserve">4.</t>
    </r>
    <r>
      <rPr>
        <sz val="10"/>
        <color rgb="FF000000"/>
        <rFont val="Noto Sans"/>
        <family val="2"/>
      </rPr>
      <t xml:space="preserve">依法促进法治政府建设，开展依法行政，有效防范法律风险，维护社会稳定；</t>
    </r>
    <r>
      <rPr>
        <sz val="10"/>
        <color rgb="FF000000"/>
        <rFont val="宋体"/>
        <family val="0"/>
        <charset val="134"/>
      </rPr>
      <t xml:space="preserve">5.</t>
    </r>
    <r>
      <rPr>
        <sz val="10"/>
        <color rgb="FF000000"/>
        <rFont val="Noto Sans"/>
        <family val="2"/>
      </rPr>
      <t xml:space="preserve">保持云南省企事业单位档案工作规范化管理示范单位，每年定期规范整理完善当年档案资料；</t>
    </r>
    <r>
      <rPr>
        <sz val="10"/>
        <color rgb="FF000000"/>
        <rFont val="宋体"/>
        <family val="0"/>
        <charset val="134"/>
      </rPr>
      <t xml:space="preserve">6.</t>
    </r>
    <r>
      <rPr>
        <sz val="10"/>
        <color rgb="FF000000"/>
        <rFont val="Noto Sans"/>
        <family val="2"/>
      </rPr>
      <t xml:space="preserve">开展编纂《青龙街道（乡、镇）志》的编纂工作，全面而准确地记载本街道（乡、镇）党政组织带领人民群众在一定的历史时期进行政治、经济、科学、教育、文化、党的建设等方面取得的重要成就和改革创新、开拓进取的精神风貌，更好地发挥以史鉴今、以史育人的社会功能；</t>
    </r>
    <r>
      <rPr>
        <sz val="10"/>
        <color rgb="FF000000"/>
        <rFont val="宋体"/>
        <family val="0"/>
        <charset val="134"/>
      </rPr>
      <t xml:space="preserve">7.</t>
    </r>
    <r>
      <rPr>
        <sz val="10"/>
        <color rgb="FF000000"/>
        <rFont val="Noto Sans"/>
        <family val="2"/>
      </rPr>
      <t xml:space="preserve">通过“大赶考”，推动街道、各部门找准差距、补齐短板，精准定标、全力进位争先。</t>
    </r>
  </si>
  <si>
    <t xml:space="preserve">新建绩效管理评价系统</t>
  </si>
  <si>
    <t xml:space="preserve">考评参与人数</t>
  </si>
  <si>
    <t xml:space="preserve">126</t>
  </si>
  <si>
    <t xml:space="preserve">固定资产类别编制数</t>
  </si>
  <si>
    <t xml:space="preserve">法律顾问服务村（居）委会数量</t>
  </si>
  <si>
    <t xml:space="preserve">日常维修维护办公设备数</t>
  </si>
  <si>
    <t xml:space="preserve">101</t>
  </si>
  <si>
    <t xml:space="preserve">台</t>
  </si>
  <si>
    <t xml:space="preserve">固定资产清理单位数</t>
  </si>
  <si>
    <t xml:space="preserve">安保人员数量</t>
  </si>
  <si>
    <t xml:space="preserve">就餐人数</t>
  </si>
  <si>
    <t xml:space="preserve">120</t>
  </si>
  <si>
    <t xml:space="preserve">卫生间改造数量</t>
  </si>
  <si>
    <t xml:space="preserve">档案门类编制数</t>
  </si>
  <si>
    <t xml:space="preserve">检验测评覆盖率</t>
  </si>
  <si>
    <t xml:space="preserve">档案检查评分达标率</t>
  </si>
  <si>
    <t xml:space="preserve">竣工验收率</t>
  </si>
  <si>
    <t xml:space="preserve">绩效管理完成时间</t>
  </si>
  <si>
    <t xml:space="preserve">餐费补助完成时限</t>
  </si>
  <si>
    <t xml:space="preserve">单项法律服务完成时限</t>
  </si>
  <si>
    <t xml:space="preserve">各项工作成本控制率</t>
  </si>
  <si>
    <t xml:space="preserve">电脑维护费用</t>
  </si>
  <si>
    <r>
      <rPr>
        <sz val="10"/>
        <rFont val="Noto Sans"/>
        <family val="2"/>
      </rPr>
      <t xml:space="preserve">元</t>
    </r>
    <r>
      <rPr>
        <sz val="10"/>
        <rFont val="宋体"/>
        <family val="0"/>
        <charset val="134"/>
      </rPr>
      <t xml:space="preserve">/</t>
    </r>
    <r>
      <rPr>
        <sz val="10"/>
        <rFont val="Noto Sans"/>
        <family val="2"/>
      </rPr>
      <t xml:space="preserve">台</t>
    </r>
  </si>
  <si>
    <t xml:space="preserve">调剂塔建内部考核测评系统软件开发服务经费控制数</t>
  </si>
  <si>
    <t xml:space="preserve">派驻安保服务费控制数</t>
  </si>
  <si>
    <t xml:space="preserve">货币资金清理经费控制数</t>
  </si>
  <si>
    <t xml:space="preserve">提高办公效率</t>
  </si>
  <si>
    <t xml:space="preserve">办公效率</t>
  </si>
  <si>
    <t xml:space="preserve">有效提高</t>
  </si>
  <si>
    <t xml:space="preserve">办公效率有效提高</t>
  </si>
  <si>
    <t xml:space="preserve">加强对绩效管理评价系统的使用及熟悉性，做到掌握系统的操作</t>
  </si>
  <si>
    <t xml:space="preserve">党员干部及群众对青龙经济社会发展的认知率</t>
  </si>
  <si>
    <t xml:space="preserve">群众对青龙经济社会发展的认知率</t>
  </si>
  <si>
    <t xml:space="preserve">群众对青龙经济社会发展的认知率有效提高</t>
  </si>
  <si>
    <t xml:space="preserve">加强宣传力度</t>
  </si>
  <si>
    <t xml:space="preserve">档案查阅及社会影响力</t>
  </si>
  <si>
    <t xml:space="preserve">档案查阅及社会影响力有效提升</t>
  </si>
  <si>
    <t xml:space="preserve">对各部门形成系统材料进行有效归档做到精确查阅</t>
  </si>
  <si>
    <t xml:space="preserve">提高职工工作积极性，提升工作效率</t>
  </si>
  <si>
    <t xml:space="preserve">工作效率</t>
  </si>
  <si>
    <t xml:space="preserve">工作效率有效提升</t>
  </si>
  <si>
    <t xml:space="preserve">保障后勤工作，让工作人员无后顾之忧，全心投入工作</t>
  </si>
  <si>
    <t xml:space="preserve">社会公众满意度</t>
  </si>
  <si>
    <t xml:space="preserve">街道、村居委会工作人员满意度</t>
  </si>
  <si>
    <t xml:space="preserve">临聘人员专项经费</t>
  </si>
  <si>
    <t xml:space="preserve">坚持德才兼备、群众公认、注重实绩优化结构和 “公开、平等、竞争、择优”的原则，在街道劳务派遣招聘人员中引入竞争激励机制，进一步拓宽选人用人渠道，保证街道办事处临时性、突发性工作的正常、有序、高效处置，建立一支保障队伍，为青龙经济社会发展提供有力的人才支持。</t>
  </si>
  <si>
    <t xml:space="preserve">临时聘用人员数</t>
  </si>
  <si>
    <t xml:space="preserve">工资发放及时率</t>
  </si>
  <si>
    <t xml:space="preserve">临聘人员工资成本控制率</t>
  </si>
  <si>
    <t xml:space="preserve">加强年初预算绩效管理</t>
  </si>
  <si>
    <t xml:space="preserve">更好服务社会，提高工作效率</t>
  </si>
  <si>
    <t xml:space="preserve">提高</t>
  </si>
  <si>
    <t xml:space="preserve">工作效率明显提高</t>
  </si>
  <si>
    <t xml:space="preserve">临聘人员对群众关心度低，建议提升责任心，更好的服务群众。</t>
  </si>
  <si>
    <t xml:space="preserve">街道临时聘用人员满意度</t>
  </si>
  <si>
    <t xml:space="preserve">92</t>
  </si>
  <si>
    <t xml:space="preserve">临聘人员工资低，建议提高待遇，合理安排工作，实行人性化管理，降低人员流动性。</t>
  </si>
  <si>
    <t xml:space="preserve">武易高速历史遗留问题经费</t>
  </si>
  <si>
    <t xml:space="preserve">为进一步落实武易高速界牌小村历史遗留问题化解工作，妥善处理好受损群众房屋修缮、重建等问题，保障群众生命财产安全，维护社会和谐稳定。</t>
  </si>
  <si>
    <t xml:space="preserve">界牌小村现居住人口</t>
  </si>
  <si>
    <t xml:space="preserve">修缮房屋数量</t>
  </si>
  <si>
    <t xml:space="preserve">地质灾害隐患消除工程</t>
  </si>
  <si>
    <t xml:space="preserve">建设达标率</t>
  </si>
  <si>
    <t xml:space="preserve">验收合格率</t>
  </si>
  <si>
    <t xml:space="preserve">完成及时率</t>
  </si>
  <si>
    <t xml:space="preserve">修缮房屋预算控制数</t>
  </si>
  <si>
    <t xml:space="preserve">成本控制率</t>
  </si>
  <si>
    <t xml:space="preserve">保障人民群众生命财产安全</t>
  </si>
  <si>
    <t xml:space="preserve">人民群众生命财产安全</t>
  </si>
  <si>
    <t xml:space="preserve">有效保障</t>
  </si>
  <si>
    <t xml:space="preserve">人民群众生命财产安全有效保障</t>
  </si>
  <si>
    <t xml:space="preserve">鼓励群众参与治理，积极发现其余安全隐患，共同维护村庄安全。</t>
  </si>
  <si>
    <t xml:space="preserve">消除地质隐患，长期维护村民生命和财产安全</t>
  </si>
  <si>
    <t xml:space="preserve">消除地质隐患</t>
  </si>
  <si>
    <t xml:space="preserve">消除地质隐患效果显著</t>
  </si>
  <si>
    <t xml:space="preserve">加强资金预算，及时支付工程款项，保证工程进度。</t>
  </si>
  <si>
    <t xml:space="preserve">辖区村民满意度</t>
  </si>
  <si>
    <t xml:space="preserve">及时消除隐患，提升村民安全感。</t>
  </si>
  <si>
    <r>
      <rPr>
        <sz val="10"/>
        <color rgb="FF000000"/>
        <rFont val="Noto Sans"/>
        <family val="2"/>
      </rPr>
      <t xml:space="preserve">青龙街道新型城镇化建设一期</t>
    </r>
    <r>
      <rPr>
        <sz val="10"/>
        <color rgb="FF000000"/>
        <rFont val="宋体"/>
        <family val="0"/>
        <charset val="134"/>
      </rPr>
      <t xml:space="preserve">PPP</t>
    </r>
    <r>
      <rPr>
        <sz val="10"/>
        <color rgb="FF000000"/>
        <rFont val="Noto Sans"/>
        <family val="2"/>
      </rPr>
      <t xml:space="preserve">项目专项资金</t>
    </r>
  </si>
  <si>
    <t xml:space="preserve">城市管理综合服务中心</t>
  </si>
  <si>
    <r>
      <rPr>
        <sz val="10"/>
        <color rgb="FF000000"/>
        <rFont val="Noto Sans"/>
        <family val="2"/>
      </rPr>
      <t xml:space="preserve">青龙街道新型城镇化建设一期</t>
    </r>
    <r>
      <rPr>
        <sz val="10"/>
        <color rgb="FF000000"/>
        <rFont val="宋体"/>
        <family val="0"/>
        <charset val="134"/>
      </rPr>
      <t xml:space="preserve">PPP</t>
    </r>
    <r>
      <rPr>
        <sz val="10"/>
        <color rgb="FF000000"/>
        <rFont val="Noto Sans"/>
        <family val="2"/>
      </rPr>
      <t xml:space="preserve">项目物流环线</t>
    </r>
    <r>
      <rPr>
        <sz val="10"/>
        <color rgb="FF000000"/>
        <rFont val="宋体"/>
        <family val="0"/>
        <charset val="134"/>
      </rPr>
      <t xml:space="preserve">A</t>
    </r>
    <r>
      <rPr>
        <sz val="10"/>
        <color rgb="FF000000"/>
        <rFont val="Noto Sans"/>
        <family val="2"/>
      </rPr>
      <t xml:space="preserve">线建设工程项目，包含市政道路</t>
    </r>
    <r>
      <rPr>
        <sz val="10"/>
        <color rgb="FF000000"/>
        <rFont val="宋体"/>
        <family val="0"/>
        <charset val="134"/>
      </rPr>
      <t xml:space="preserve">3</t>
    </r>
    <r>
      <rPr>
        <sz val="10"/>
        <color rgb="FF000000"/>
        <rFont val="Noto Sans"/>
        <family val="2"/>
      </rPr>
      <t xml:space="preserve">条：工业一路起于老双青公路，止于工业五路，设计长度，</t>
    </r>
    <r>
      <rPr>
        <sz val="10"/>
        <color rgb="FF000000"/>
        <rFont val="宋体"/>
        <family val="0"/>
        <charset val="134"/>
      </rPr>
      <t xml:space="preserve">305.28m,</t>
    </r>
    <r>
      <rPr>
        <sz val="10"/>
        <color rgb="FF000000"/>
        <rFont val="Noto Sans"/>
        <family val="2"/>
      </rPr>
      <t xml:space="preserve">为城市支路，红线宽</t>
    </r>
    <r>
      <rPr>
        <sz val="10"/>
        <color rgb="FF000000"/>
        <rFont val="宋体"/>
        <family val="0"/>
        <charset val="134"/>
      </rPr>
      <t xml:space="preserve">12m,</t>
    </r>
    <r>
      <rPr>
        <sz val="10"/>
        <color rgb="FF000000"/>
        <rFont val="Noto Sans"/>
        <family val="2"/>
      </rPr>
      <t xml:space="preserve">总长约</t>
    </r>
    <r>
      <rPr>
        <sz val="10"/>
        <color rgb="FF000000"/>
        <rFont val="宋体"/>
        <family val="0"/>
        <charset val="134"/>
      </rPr>
      <t xml:space="preserve">2753.28m,</t>
    </r>
    <r>
      <rPr>
        <sz val="10"/>
        <color rgb="FF000000"/>
        <rFont val="Noto Sans"/>
        <family val="2"/>
      </rPr>
      <t xml:space="preserve">建设内容包括：道路、交通、生活给水、污水、雨水、照明、绿化景观。由于</t>
    </r>
    <r>
      <rPr>
        <sz val="10"/>
        <color rgb="FF000000"/>
        <rFont val="宋体"/>
        <family val="0"/>
        <charset val="134"/>
      </rPr>
      <t xml:space="preserve">PPP</t>
    </r>
    <r>
      <rPr>
        <sz val="10"/>
        <color rgb="FF000000"/>
        <rFont val="Noto Sans"/>
        <family val="2"/>
      </rPr>
      <t xml:space="preserve">项目后续无法正常推进，云南安鼎投资发展有限公司无法获取银行融资，产生大量资金压力，为维护地区治安稳定，化解社会矛盾，降低群众集中上访风险。</t>
    </r>
  </si>
  <si>
    <t xml:space="preserve">征占地面积</t>
  </si>
  <si>
    <t xml:space="preserve">㎡</t>
  </si>
  <si>
    <t xml:space="preserve">建设公路数</t>
  </si>
  <si>
    <t xml:space="preserve">市政道路修建长度</t>
  </si>
  <si>
    <t xml:space="preserve">m</t>
  </si>
  <si>
    <t xml:space="preserve">2753.28</t>
  </si>
  <si>
    <t xml:space="preserve">完成时限</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提高城镇建设水平</t>
  </si>
  <si>
    <t xml:space="preserve">城镇建设水平</t>
  </si>
  <si>
    <t xml:space="preserve">城镇建设水平显著提高</t>
  </si>
  <si>
    <t xml:space="preserve">加强工程质量的监督工作</t>
  </si>
  <si>
    <t xml:space="preserve">提升社会矛盾的化解</t>
  </si>
  <si>
    <t xml:space="preserve">社会矛盾的化解</t>
  </si>
  <si>
    <t xml:space="preserve">提升</t>
  </si>
  <si>
    <t xml:space="preserve">社会矛盾的化解效果显著</t>
  </si>
  <si>
    <t xml:space="preserve">解决历史遗留问题，降低群众集中上访风险。</t>
  </si>
  <si>
    <t xml:space="preserve">辖区受益群众满意度</t>
  </si>
  <si>
    <t xml:space="preserve">工程建设期限长，影响部分群众的出行</t>
  </si>
  <si>
    <t xml:space="preserve">赵家庄乡村振兴前期专项经费</t>
  </si>
  <si>
    <t xml:space="preserve">生态环境和农业农村综合服务中心</t>
  </si>
  <si>
    <t xml:space="preserve">为打造“产业兴旺、生态兴旺、乡风文明、治理有效、生活富裕的美丽乡村，增强农村发展后劲、提高群众生活条件。”</t>
  </si>
  <si>
    <t xml:space="preserve">村庄规划数</t>
  </si>
  <si>
    <t xml:space="preserve">步行栈道修建数</t>
  </si>
  <si>
    <t xml:space="preserve">1120</t>
  </si>
  <si>
    <t xml:space="preserve">修建水车数</t>
  </si>
  <si>
    <t xml:space="preserve">架</t>
  </si>
  <si>
    <t xml:space="preserve">租赁土地面积</t>
  </si>
  <si>
    <t xml:space="preserve">43.5</t>
  </si>
  <si>
    <t xml:space="preserve">资金合规率</t>
  </si>
  <si>
    <t xml:space="preserve">加强预算管理，确保预算准确性</t>
  </si>
  <si>
    <t xml:space="preserve">已完成指标任务，无偏差</t>
  </si>
  <si>
    <t xml:space="preserve">提高群众生活条件</t>
  </si>
  <si>
    <t xml:space="preserve">群众生活条件</t>
  </si>
  <si>
    <t xml:space="preserve">效果明显</t>
  </si>
  <si>
    <t xml:space="preserve">群众生活条件效果明显</t>
  </si>
  <si>
    <t xml:space="preserve">提升乡村环境，提高群众生活水平</t>
  </si>
  <si>
    <t xml:space="preserve">增强农村发展后劲</t>
  </si>
  <si>
    <t xml:space="preserve">农村发展后劲</t>
  </si>
  <si>
    <t xml:space="preserve">农村发展后劲效果明显</t>
  </si>
  <si>
    <t xml:space="preserve">继续开展乡村振兴工作</t>
  </si>
  <si>
    <t xml:space="preserve">辖区群众满意度</t>
  </si>
  <si>
    <t xml:space="preserve">94</t>
  </si>
  <si>
    <t xml:space="preserve">改善乡村环境，提升农民生活幸福感，补齐农村发展短板，助力乡村振兴。</t>
  </si>
  <si>
    <t xml:space="preserve">村社区、村（居）民小组工作专项经费</t>
  </si>
  <si>
    <t xml:space="preserve">基层党建办公室</t>
  </si>
  <si>
    <t xml:space="preserve">-</t>
  </si>
  <si>
    <t xml:space="preserve">为了激励引导基层党组织和党员干部比学赶超创先争优，以高质量党建引领基层各项工作高质量发展，保障基层各项工作顺利开展。</t>
  </si>
  <si>
    <t xml:space="preserve">党建涉及村社区数</t>
  </si>
  <si>
    <t xml:space="preserve">党建参与人数</t>
  </si>
  <si>
    <t xml:space="preserve">7562</t>
  </si>
  <si>
    <t xml:space="preserve">资金拨付率</t>
  </si>
  <si>
    <t xml:space="preserve">村（居）委会党建工作预算控制数</t>
  </si>
  <si>
    <t xml:space="preserve">党建引领基层各项工作高质量发展的影响程度</t>
  </si>
  <si>
    <t xml:space="preserve">基层各项工作高质量发展</t>
  </si>
  <si>
    <t xml:space="preserve">基层各项工作高质量发展效果明显</t>
  </si>
  <si>
    <t xml:space="preserve">加强村组干部素质及业务水平的提升。</t>
  </si>
  <si>
    <t xml:space="preserve">保障基层各项工作顺利开展</t>
  </si>
  <si>
    <t xml:space="preserve">基层各项工作顺利开展</t>
  </si>
  <si>
    <t xml:space="preserve">有效保障基层各项工作顺利开展</t>
  </si>
  <si>
    <t xml:space="preserve">继续提高党建品牌、党员的建设工作。</t>
  </si>
  <si>
    <t xml:space="preserve">基层工作任务重，补贴的发放标准的相关规章制度有待完善，保障基层各项工作顺利开展。</t>
  </si>
  <si>
    <t xml:space="preserve">老年人生活补助专项经费</t>
  </si>
  <si>
    <t xml:space="preserve">社会保障综合服务中心</t>
  </si>
  <si>
    <r>
      <rPr>
        <sz val="10"/>
        <color rgb="FF000000"/>
        <rFont val="Noto Sans"/>
        <family val="2"/>
      </rPr>
      <t xml:space="preserve">按照青街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印发《青龙街道农村老年人生活补助实施意见》的通知要求，对我街道年满</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的农村老年人每月给予老年人生活补助。年满</t>
    </r>
    <r>
      <rPr>
        <sz val="10"/>
        <color rgb="FF000000"/>
        <rFont val="宋体"/>
        <family val="0"/>
        <charset val="134"/>
      </rPr>
      <t xml:space="preserve">60</t>
    </r>
    <r>
      <rPr>
        <sz val="10"/>
        <color rgb="FF000000"/>
        <rFont val="Noto Sans"/>
        <family val="2"/>
      </rPr>
      <t xml:space="preserve">周岁至</t>
    </r>
    <r>
      <rPr>
        <sz val="10"/>
        <color rgb="FF000000"/>
        <rFont val="宋体"/>
        <family val="0"/>
        <charset val="134"/>
      </rPr>
      <t xml:space="preserve">69</t>
    </r>
    <r>
      <rPr>
        <sz val="10"/>
        <color rgb="FF000000"/>
        <rFont val="Noto Sans"/>
        <family val="2"/>
      </rPr>
      <t xml:space="preserve">周岁的，每人每月发放</t>
    </r>
    <r>
      <rPr>
        <sz val="10"/>
        <color rgb="FF000000"/>
        <rFont val="宋体"/>
        <family val="0"/>
        <charset val="134"/>
      </rPr>
      <t xml:space="preserve">90</t>
    </r>
    <r>
      <rPr>
        <sz val="10"/>
        <color rgb="FF000000"/>
        <rFont val="Noto Sans"/>
        <family val="2"/>
      </rPr>
      <t xml:space="preserve">元生活补助；年满</t>
    </r>
    <r>
      <rPr>
        <sz val="10"/>
        <color rgb="FF000000"/>
        <rFont val="宋体"/>
        <family val="0"/>
        <charset val="134"/>
      </rPr>
      <t xml:space="preserve">70</t>
    </r>
    <r>
      <rPr>
        <sz val="10"/>
        <color rgb="FF000000"/>
        <rFont val="Noto Sans"/>
        <family val="2"/>
      </rPr>
      <t xml:space="preserve">周岁至</t>
    </r>
    <r>
      <rPr>
        <sz val="10"/>
        <color rgb="FF000000"/>
        <rFont val="宋体"/>
        <family val="0"/>
        <charset val="134"/>
      </rPr>
      <t xml:space="preserve">79</t>
    </r>
    <r>
      <rPr>
        <sz val="10"/>
        <color rgb="FF000000"/>
        <rFont val="Noto Sans"/>
        <family val="2"/>
      </rPr>
      <t xml:space="preserve">周岁的，每人每月发放</t>
    </r>
    <r>
      <rPr>
        <sz val="10"/>
        <color rgb="FF000000"/>
        <rFont val="宋体"/>
        <family val="0"/>
        <charset val="134"/>
      </rPr>
      <t xml:space="preserve">100</t>
    </r>
    <r>
      <rPr>
        <sz val="10"/>
        <color rgb="FF000000"/>
        <rFont val="Noto Sans"/>
        <family val="2"/>
      </rPr>
      <t xml:space="preserve">元生活补助；年满</t>
    </r>
    <r>
      <rPr>
        <sz val="10"/>
        <color rgb="FF000000"/>
        <rFont val="宋体"/>
        <family val="0"/>
        <charset val="134"/>
      </rPr>
      <t xml:space="preserve">80</t>
    </r>
    <r>
      <rPr>
        <sz val="10"/>
        <color rgb="FF000000"/>
        <rFont val="Noto Sans"/>
        <family val="2"/>
      </rPr>
      <t xml:space="preserve">周岁至</t>
    </r>
    <r>
      <rPr>
        <sz val="10"/>
        <color rgb="FF000000"/>
        <rFont val="宋体"/>
        <family val="0"/>
        <charset val="134"/>
      </rPr>
      <t xml:space="preserve">89</t>
    </r>
    <r>
      <rPr>
        <sz val="10"/>
        <color rgb="FF000000"/>
        <rFont val="Noto Sans"/>
        <family val="2"/>
      </rPr>
      <t xml:space="preserve">周岁的，每人每月发放</t>
    </r>
    <r>
      <rPr>
        <sz val="10"/>
        <color rgb="FF000000"/>
        <rFont val="宋体"/>
        <family val="0"/>
        <charset val="134"/>
      </rPr>
      <t xml:space="preserve">120</t>
    </r>
    <r>
      <rPr>
        <sz val="10"/>
        <color rgb="FF000000"/>
        <rFont val="Noto Sans"/>
        <family val="2"/>
      </rPr>
      <t xml:space="preserve">元生活补助；年满</t>
    </r>
    <r>
      <rPr>
        <sz val="10"/>
        <color rgb="FF000000"/>
        <rFont val="宋体"/>
        <family val="0"/>
        <charset val="134"/>
      </rPr>
      <t xml:space="preserve">90</t>
    </r>
    <r>
      <rPr>
        <sz val="10"/>
        <color rgb="FF000000"/>
        <rFont val="Noto Sans"/>
        <family val="2"/>
      </rPr>
      <t xml:space="preserve">周岁至</t>
    </r>
    <r>
      <rPr>
        <sz val="10"/>
        <color rgb="FF000000"/>
        <rFont val="宋体"/>
        <family val="0"/>
        <charset val="134"/>
      </rPr>
      <t xml:space="preserve">99</t>
    </r>
    <r>
      <rPr>
        <sz val="10"/>
        <color rgb="FF000000"/>
        <rFont val="Noto Sans"/>
        <family val="2"/>
      </rPr>
      <t xml:space="preserve">周岁的，每人每月发放</t>
    </r>
    <r>
      <rPr>
        <sz val="10"/>
        <color rgb="FF000000"/>
        <rFont val="宋体"/>
        <family val="0"/>
        <charset val="134"/>
      </rPr>
      <t xml:space="preserve">150</t>
    </r>
    <r>
      <rPr>
        <sz val="10"/>
        <color rgb="FF000000"/>
        <rFont val="Noto Sans"/>
        <family val="2"/>
      </rPr>
      <t xml:space="preserve">元生活补助；</t>
    </r>
    <r>
      <rPr>
        <sz val="10"/>
        <color rgb="FF000000"/>
        <rFont val="宋体"/>
        <family val="0"/>
        <charset val="134"/>
      </rPr>
      <t xml:space="preserve">100</t>
    </r>
    <r>
      <rPr>
        <sz val="10"/>
        <color rgb="FF000000"/>
        <rFont val="Noto Sans"/>
        <family val="2"/>
      </rPr>
      <t xml:space="preserve">周岁以上的，每人每月发放</t>
    </r>
    <r>
      <rPr>
        <sz val="10"/>
        <color rgb="FF000000"/>
        <rFont val="宋体"/>
        <family val="0"/>
        <charset val="134"/>
      </rPr>
      <t xml:space="preserve">500</t>
    </r>
    <r>
      <rPr>
        <sz val="10"/>
        <color rgb="FF000000"/>
        <rFont val="Noto Sans"/>
        <family val="2"/>
      </rPr>
      <t xml:space="preserve">元生活补助。实现老有所依老有所养的最终目标。</t>
    </r>
  </si>
  <si>
    <r>
      <rPr>
        <sz val="10"/>
        <rFont val="Noto Sans"/>
        <family val="2"/>
      </rPr>
      <t xml:space="preserve">农村</t>
    </r>
    <r>
      <rPr>
        <sz val="10"/>
        <rFont val="宋体"/>
        <family val="0"/>
        <charset val="134"/>
      </rPr>
      <t xml:space="preserve">60-79</t>
    </r>
    <r>
      <rPr>
        <sz val="10"/>
        <rFont val="Noto Sans"/>
        <family val="2"/>
      </rPr>
      <t xml:space="preserve">周岁人数</t>
    </r>
  </si>
  <si>
    <t xml:space="preserve">1204</t>
  </si>
  <si>
    <r>
      <rPr>
        <sz val="10"/>
        <rFont val="Noto Sans"/>
        <family val="2"/>
      </rPr>
      <t xml:space="preserve">农村</t>
    </r>
    <r>
      <rPr>
        <sz val="10"/>
        <rFont val="宋体"/>
        <family val="0"/>
        <charset val="134"/>
      </rPr>
      <t xml:space="preserve">80-89</t>
    </r>
    <r>
      <rPr>
        <sz val="10"/>
        <rFont val="Noto Sans"/>
        <family val="2"/>
      </rPr>
      <t xml:space="preserve">周岁人数</t>
    </r>
  </si>
  <si>
    <t xml:space="preserve">222</t>
  </si>
  <si>
    <r>
      <rPr>
        <sz val="10"/>
        <rFont val="Noto Sans"/>
        <family val="2"/>
      </rPr>
      <t xml:space="preserve">农村</t>
    </r>
    <r>
      <rPr>
        <sz val="10"/>
        <rFont val="宋体"/>
        <family val="0"/>
        <charset val="134"/>
      </rPr>
      <t xml:space="preserve">90-99</t>
    </r>
    <r>
      <rPr>
        <sz val="10"/>
        <rFont val="Noto Sans"/>
        <family val="2"/>
      </rPr>
      <t xml:space="preserve">周岁人数</t>
    </r>
  </si>
  <si>
    <t xml:space="preserve">资金下达率</t>
  </si>
  <si>
    <t xml:space="preserve">补助发放及时率</t>
  </si>
  <si>
    <t xml:space="preserve">完成时限率</t>
  </si>
  <si>
    <r>
      <rPr>
        <sz val="10"/>
        <rFont val="Noto Sans"/>
        <family val="2"/>
      </rPr>
      <t xml:space="preserve">一档（</t>
    </r>
    <r>
      <rPr>
        <sz val="10"/>
        <rFont val="宋体"/>
        <family val="0"/>
        <charset val="134"/>
      </rPr>
      <t xml:space="preserve">60-79</t>
    </r>
    <r>
      <rPr>
        <sz val="10"/>
        <rFont val="Noto Sans"/>
        <family val="2"/>
      </rPr>
      <t xml:space="preserve">岁）补助标准</t>
    </r>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二档（</t>
    </r>
    <r>
      <rPr>
        <sz val="10"/>
        <rFont val="宋体"/>
        <family val="0"/>
        <charset val="134"/>
      </rPr>
      <t xml:space="preserve">80-89</t>
    </r>
    <r>
      <rPr>
        <sz val="10"/>
        <rFont val="Noto Sans"/>
        <family val="2"/>
      </rPr>
      <t xml:space="preserve">岁）补助标准</t>
    </r>
  </si>
  <si>
    <r>
      <rPr>
        <sz val="10"/>
        <rFont val="Noto Sans"/>
        <family val="2"/>
      </rPr>
      <t xml:space="preserve">三档（</t>
    </r>
    <r>
      <rPr>
        <sz val="10"/>
        <rFont val="宋体"/>
        <family val="0"/>
        <charset val="134"/>
      </rPr>
      <t xml:space="preserve">90-99</t>
    </r>
    <r>
      <rPr>
        <sz val="10"/>
        <rFont val="Noto Sans"/>
        <family val="2"/>
      </rPr>
      <t xml:space="preserve">岁）补助标准</t>
    </r>
  </si>
  <si>
    <t xml:space="preserve">200</t>
  </si>
  <si>
    <t xml:space="preserve">改善老年人生活质量</t>
  </si>
  <si>
    <t xml:space="preserve">老年人生活质量</t>
  </si>
  <si>
    <t xml:space="preserve">老年人生活质量明显改善</t>
  </si>
  <si>
    <t xml:space="preserve">继续提高老年人生活品质，丰富老年人娱乐活动，实现老有所依老有所养。</t>
  </si>
  <si>
    <t xml:space="preserve">弘扬尊老、敬老、爱老的传统美德</t>
  </si>
  <si>
    <t xml:space="preserve">长期</t>
  </si>
  <si>
    <t xml:space="preserve">长期持续进行</t>
  </si>
  <si>
    <t xml:space="preserve">加强老年人动态跟踪，关注老年人身体状况，增强对老年人的体检工作。</t>
  </si>
  <si>
    <t xml:space="preserve">促进社会文明和谐进步</t>
  </si>
  <si>
    <t xml:space="preserve">社会文明和谐进步</t>
  </si>
  <si>
    <t xml:space="preserve">有所改善</t>
  </si>
  <si>
    <t xml:space="preserve">社会文明和谐进步有所改善</t>
  </si>
  <si>
    <r>
      <rPr>
        <sz val="10"/>
        <rFont val="Noto Sans"/>
        <family val="2"/>
      </rPr>
      <t xml:space="preserve">辖区</t>
    </r>
    <r>
      <rPr>
        <sz val="10"/>
        <rFont val="宋体"/>
        <family val="0"/>
        <charset val="134"/>
      </rPr>
      <t xml:space="preserve">60</t>
    </r>
    <r>
      <rPr>
        <sz val="10"/>
        <rFont val="Noto Sans"/>
        <family val="2"/>
      </rPr>
      <t xml:space="preserve">岁以上老年人满意度</t>
    </r>
  </si>
  <si>
    <t xml:space="preserve">弘扬尊老、敬老、爱老的传统美德，再次提高老年人满意度。</t>
  </si>
  <si>
    <t xml:space="preserve">疫情防控专项经费</t>
  </si>
  <si>
    <r>
      <rPr>
        <sz val="10"/>
        <color rgb="FF000000"/>
        <rFont val="Noto Sans"/>
        <family val="2"/>
      </rPr>
      <t xml:space="preserve">根据《昆明市财政局关于下达 “</t>
    </r>
    <r>
      <rPr>
        <sz val="10"/>
        <color rgb="FF000000"/>
        <rFont val="宋体"/>
        <family val="0"/>
        <charset val="134"/>
      </rPr>
      <t xml:space="preserve">925”</t>
    </r>
    <r>
      <rPr>
        <sz val="10"/>
        <color rgb="FF000000"/>
        <rFont val="Noto Sans"/>
        <family val="2"/>
      </rPr>
      <t xml:space="preserve">疫情市级统筹安置的集中隔离观察场所补助经费的通知》文件要求，下达 “</t>
    </r>
    <r>
      <rPr>
        <sz val="10"/>
        <color rgb="FF000000"/>
        <rFont val="宋体"/>
        <family val="0"/>
        <charset val="134"/>
      </rPr>
      <t xml:space="preserve">925”</t>
    </r>
    <r>
      <rPr>
        <sz val="10"/>
        <color rgb="FF000000"/>
        <rFont val="Noto Sans"/>
        <family val="2"/>
      </rPr>
      <t xml:space="preserve">疫情市级统筹安置的集中隔离观察场所补助经费经费</t>
    </r>
    <r>
      <rPr>
        <sz val="10"/>
        <color rgb="FF000000"/>
        <rFont val="宋体"/>
        <family val="0"/>
        <charset val="134"/>
      </rPr>
      <t xml:space="preserve">97350</t>
    </r>
    <r>
      <rPr>
        <sz val="10"/>
        <color rgb="FF000000"/>
        <rFont val="Noto Sans"/>
        <family val="2"/>
      </rPr>
      <t xml:space="preserve">元。根据《昆明市财政局关于下达</t>
    </r>
    <r>
      <rPr>
        <sz val="10"/>
        <color rgb="FF000000"/>
        <rFont val="宋体"/>
        <family val="0"/>
        <charset val="134"/>
      </rPr>
      <t xml:space="preserve">2022</t>
    </r>
    <r>
      <rPr>
        <sz val="10"/>
        <color rgb="FF000000"/>
        <rFont val="Noto Sans"/>
        <family val="2"/>
      </rPr>
      <t xml:space="preserve">年昆明市本土疫情及学生群体集中隔离观察场所中央补助经费的通知》文件要求，开展昆明市本土疫情及学生群体集中隔离观察，使疫情得到有效控制，下拨经费为</t>
    </r>
    <r>
      <rPr>
        <sz val="10"/>
        <color rgb="FF000000"/>
        <rFont val="宋体"/>
        <family val="0"/>
        <charset val="134"/>
      </rPr>
      <t xml:space="preserve">431,564.00</t>
    </r>
    <r>
      <rPr>
        <sz val="10"/>
        <color rgb="FF000000"/>
        <rFont val="Noto Sans"/>
        <family val="2"/>
      </rPr>
      <t xml:space="preserve">元，根据《昆明市财政局关于下达全市重点地区返昆云南籍人员集中隔离观察场所补助资金的通知》文件要求，下达全市重点地区返昆云南籍人员集中隔离观察场所补助资金经费</t>
    </r>
    <r>
      <rPr>
        <sz val="10"/>
        <color rgb="FF000000"/>
        <rFont val="宋体"/>
        <family val="0"/>
        <charset val="134"/>
      </rPr>
      <t xml:space="preserve">181470</t>
    </r>
    <r>
      <rPr>
        <sz val="10"/>
        <color rgb="FF000000"/>
        <rFont val="Noto Sans"/>
        <family val="2"/>
      </rPr>
      <t xml:space="preserve">元；根据《昆明市财政局关于下拨全市本土疫情及其他集中隔离观察费用补助经费 的通知》文件要求，下达全市本土疫情及其他集中隔离观察费用补助经费 </t>
    </r>
    <r>
      <rPr>
        <sz val="10"/>
        <color rgb="FF000000"/>
        <rFont val="宋体"/>
        <family val="0"/>
        <charset val="134"/>
      </rPr>
      <t xml:space="preserve">66952</t>
    </r>
    <r>
      <rPr>
        <sz val="10"/>
        <color rgb="FF000000"/>
        <rFont val="Noto Sans"/>
        <family val="2"/>
      </rPr>
      <t xml:space="preserve">元；根据疫情防控指挥部工作部署，青龙街道公租房作为我市集中留观场所，为做好疫情防控工作，经</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次常务会议研究同意，给予拨付疫情防控专项经费、用于青龙公租房隔离点改造、接收留观人员期间物资配送等产生的费用</t>
    </r>
    <r>
      <rPr>
        <sz val="10"/>
        <color rgb="FF000000"/>
        <rFont val="宋体"/>
        <family val="0"/>
        <charset val="134"/>
      </rPr>
      <t xml:space="preserve">7532145.52</t>
    </r>
    <r>
      <rPr>
        <sz val="10"/>
        <color rgb="FF000000"/>
        <rFont val="Noto Sans"/>
        <family val="2"/>
      </rPr>
      <t xml:space="preserve">元。用于青龙街道公租房改造，青龙街道留观人员费用及垃圾清运费为了使疫情更加稳定，了解更多的防控意识，有能力帮助更多的人，保护好身边人。</t>
    </r>
  </si>
  <si>
    <t xml:space="preserve">疫情隔离人数</t>
  </si>
  <si>
    <t xml:space="preserve">187</t>
  </si>
  <si>
    <t xml:space="preserve">疫情隔离学生人数</t>
  </si>
  <si>
    <t xml:space="preserve">134</t>
  </si>
  <si>
    <t xml:space="preserve">保洁员人数</t>
  </si>
  <si>
    <t xml:space="preserve">安装改造通讯网络项目数</t>
  </si>
  <si>
    <t xml:space="preserve">资金覆盖率</t>
  </si>
  <si>
    <r>
      <rPr>
        <sz val="10"/>
        <rFont val="宋体"/>
        <family val="0"/>
        <charset val="134"/>
      </rPr>
      <t xml:space="preserve">“925”</t>
    </r>
    <r>
      <rPr>
        <sz val="10"/>
        <rFont val="Noto Sans"/>
        <family val="2"/>
      </rPr>
      <t xml:space="preserve">疫情市级统筹安置的集中隔离观察场所补助经费控制数</t>
    </r>
  </si>
  <si>
    <t xml:space="preserve">9.74</t>
  </si>
  <si>
    <r>
      <rPr>
        <sz val="10"/>
        <rFont val="宋体"/>
        <family val="0"/>
        <charset val="134"/>
      </rPr>
      <t xml:space="preserve">2022</t>
    </r>
    <r>
      <rPr>
        <sz val="10"/>
        <rFont val="Noto Sans"/>
        <family val="2"/>
      </rPr>
      <t xml:space="preserve">年昆明市本土疫情及学生群体集中隔离观察场所中央补助经费控制数</t>
    </r>
  </si>
  <si>
    <t xml:space="preserve">43.16</t>
  </si>
  <si>
    <t xml:space="preserve">全市重点地区返昆云南籍人员集中隔离观察场所补助资金控制数</t>
  </si>
  <si>
    <t xml:space="preserve">18.15</t>
  </si>
  <si>
    <t xml:space="preserve">下达全市本土疫情及其他集中隔离观察费用补助经费控制数</t>
  </si>
  <si>
    <t xml:space="preserve">6.7</t>
  </si>
  <si>
    <t xml:space="preserve">疫情防控得以保障</t>
  </si>
  <si>
    <t xml:space="preserve">疫情防控</t>
  </si>
  <si>
    <t xml:space="preserve">疫情防控得到有效保障</t>
  </si>
  <si>
    <t xml:space="preserve">维护人民群众身体健康和生命安全</t>
  </si>
  <si>
    <t xml:space="preserve">人民群众身体健康和生命安全</t>
  </si>
  <si>
    <t xml:space="preserve">进一步</t>
  </si>
  <si>
    <t xml:space="preserve">进一步维护人民群众身体健康和生命安全</t>
  </si>
  <si>
    <t xml:space="preserve">加强疫情防控，提高群众防范意识</t>
  </si>
  <si>
    <t xml:space="preserve">疫情防控，提高群众防范意识</t>
  </si>
  <si>
    <t xml:space="preserve">持续提高</t>
  </si>
  <si>
    <t xml:space="preserve">疫情防控，提高群众防范意识持续提高</t>
  </si>
  <si>
    <t xml:space="preserve">加强疫情防控宣传，提升群众参与度，加强群众防范措施</t>
  </si>
  <si>
    <t xml:space="preserve">隔离人员满意度</t>
  </si>
  <si>
    <t xml:space="preserve">88</t>
  </si>
  <si>
    <t xml:space="preserve">提高隔离点居住环境、饮食标准，提升满意度</t>
  </si>
  <si>
    <t xml:space="preserve">测评留观点人员情况</t>
  </si>
  <si>
    <t xml:space="preserve">农村公路路政管理专项经费</t>
  </si>
  <si>
    <t xml:space="preserve">综合执法队</t>
  </si>
  <si>
    <r>
      <rPr>
        <sz val="10"/>
        <color rgb="FF000000"/>
        <rFont val="Noto Sans"/>
        <family val="2"/>
      </rPr>
      <t xml:space="preserve">积极发挥政府资金的引导作用，采用资金补助、先养后补以奖代补等多种补助方式对农村公路管养护工作。加大力度对农村公路的巡查，排查存在较大安全隐患，确保路政超限超载和扬尘污染治理取得好的效果，加强对公路沿线养护工作，加大执法力度严格执法，及时查纠违章行为，确保公路畅通。认真履行违法违规建筑整治工作职责，按照“杜绝新增，逐步消化存量”的工作方针，在三年内完成辖区两违建筑清零的目标任务，确保街道辖区乱搭乱建、新增违法建设的行为现象不发生。确保</t>
    </r>
    <r>
      <rPr>
        <sz val="10"/>
        <color rgb="FF000000"/>
        <rFont val="宋体"/>
        <family val="0"/>
        <charset val="134"/>
      </rPr>
      <t xml:space="preserve">2022</t>
    </r>
    <r>
      <rPr>
        <sz val="10"/>
        <color rgb="FF000000"/>
        <rFont val="Noto Sans"/>
        <family val="2"/>
      </rPr>
      <t xml:space="preserve">公路道路维护率、保洁率、道路乔木保洁率达</t>
    </r>
    <r>
      <rPr>
        <sz val="10"/>
        <color rgb="FF000000"/>
        <rFont val="宋体"/>
        <family val="0"/>
        <charset val="134"/>
      </rPr>
      <t xml:space="preserve">100%</t>
    </r>
    <r>
      <rPr>
        <sz val="10"/>
        <color rgb="FF000000"/>
        <rFont val="Noto Sans"/>
        <family val="2"/>
      </rPr>
      <t xml:space="preserve">。确保道路交通事故死亡人数同比下降，杜绝发生较大以上道路交通事故。</t>
    </r>
  </si>
  <si>
    <r>
      <rPr>
        <sz val="10"/>
        <color rgb="FF000000"/>
        <rFont val="Noto Sans"/>
        <family val="2"/>
      </rPr>
      <t xml:space="preserve">积极发挥政府资金的引导作用，采用资金补助、先养后补以奖代补等多种补助方式对农村公路管养护工作。加大力度对农村公路的巡查，排查存在较大安全隐患，确保路政超限超载和扬尘污染治理取得好的效果，加强道路对公路沿线养护工作，加大执法力度严格执法，及时查纠违章行为，确保公路畅通。认真履行违法违规建筑整治工作职责，按照“杜绝新增，逐步消化存量”的工作方针，在三年内完成辖区两违建筑清零的目标任务，确保街道辖区乱搭乱建、新增违法建设的行为现象不发生。确保</t>
    </r>
    <r>
      <rPr>
        <sz val="10"/>
        <color rgb="FF000000"/>
        <rFont val="宋体"/>
        <family val="0"/>
        <charset val="134"/>
      </rPr>
      <t xml:space="preserve">2022</t>
    </r>
    <r>
      <rPr>
        <sz val="10"/>
        <color rgb="FF000000"/>
        <rFont val="Noto Sans"/>
        <family val="2"/>
      </rPr>
      <t xml:space="preserve">公路道路维护率、保洁率、道路乔木保洁率达</t>
    </r>
    <r>
      <rPr>
        <sz val="10"/>
        <color rgb="FF000000"/>
        <rFont val="宋体"/>
        <family val="0"/>
        <charset val="134"/>
      </rPr>
      <t xml:space="preserve">100%</t>
    </r>
    <r>
      <rPr>
        <sz val="10"/>
        <color rgb="FF000000"/>
        <rFont val="Noto Sans"/>
        <family val="2"/>
      </rPr>
      <t xml:space="preserve">。确保道路交通事故死亡人数同比下降，杜绝发生较大以上道路交通事故。</t>
    </r>
  </si>
  <si>
    <t xml:space="preserve">道路养护条数</t>
  </si>
  <si>
    <t xml:space="preserve">路政专管员、协管员人数</t>
  </si>
  <si>
    <t xml:space="preserve">应急用车数量</t>
  </si>
  <si>
    <t xml:space="preserve">辆</t>
  </si>
  <si>
    <t xml:space="preserve">交通安全培训宣传次数</t>
  </si>
  <si>
    <t xml:space="preserve">道路隐患治理点数</t>
  </si>
  <si>
    <t xml:space="preserve">道路巡查次数</t>
  </si>
  <si>
    <t xml:space="preserve">农村公路保洁长度</t>
  </si>
  <si>
    <t xml:space="preserve">24.8</t>
  </si>
  <si>
    <t xml:space="preserve">公里</t>
  </si>
  <si>
    <t xml:space="preserve">双青公路养护乔木数</t>
  </si>
  <si>
    <t xml:space="preserve">棵</t>
  </si>
  <si>
    <t xml:space="preserve">水青公路养护乔木数</t>
  </si>
  <si>
    <t xml:space="preserve">检验合格率</t>
  </si>
  <si>
    <t xml:space="preserve">96</t>
  </si>
  <si>
    <t xml:space="preserve">工资发放率</t>
  </si>
  <si>
    <t xml:space="preserve">交通事故发生率</t>
  </si>
  <si>
    <t xml:space="preserve">公路养护覆盖率</t>
  </si>
  <si>
    <t xml:space="preserve">任务完成及时率</t>
  </si>
  <si>
    <t xml:space="preserve">乡村道路补助经费预算控制数</t>
  </si>
  <si>
    <t xml:space="preserve">6.08</t>
  </si>
  <si>
    <t xml:space="preserve">农村公路路政管理专项经费预算控制数</t>
  </si>
  <si>
    <t xml:space="preserve">7.84</t>
  </si>
  <si>
    <t xml:space="preserve">综合执法队拆临拆违公路养护交通安全成本控制数</t>
  </si>
  <si>
    <t xml:space="preserve">经济效益指标</t>
  </si>
  <si>
    <t xml:space="preserve">整治两违建筑，有效利用土地</t>
  </si>
  <si>
    <t xml:space="preserve">两违建筑，有效利用土地</t>
  </si>
  <si>
    <t xml:space="preserve">改善</t>
  </si>
  <si>
    <t xml:space="preserve">效果两违建筑，有效利用土地明显改善</t>
  </si>
  <si>
    <t xml:space="preserve">保证农村公路畅通、保障群众出行安全</t>
  </si>
  <si>
    <t xml:space="preserve">有效保障农村公路畅通、保障群众出行安全</t>
  </si>
  <si>
    <t xml:space="preserve">加强道路安全宣传，确保群众出行安全</t>
  </si>
  <si>
    <t xml:space="preserve">加强对公路沿线违章建筑的拆除力度，确保不发生侵占公路的行为</t>
  </si>
  <si>
    <t xml:space="preserve">青龙星河湾企业家园项目专项资金</t>
  </si>
  <si>
    <t xml:space="preserve">为进一步加快青龙开发建设步伐，促进青龙全面可持续发展，切实改善群众生活水平，扩大农村剩余劳动力就业渠道。</t>
  </si>
  <si>
    <t xml:space="preserve">征地拆迁补偿面积</t>
  </si>
  <si>
    <t xml:space="preserve">176.54</t>
  </si>
  <si>
    <t xml:space="preserve">资金兑付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增加当地群众收入</t>
  </si>
  <si>
    <t xml:space="preserve">当地群众收入</t>
  </si>
  <si>
    <t xml:space="preserve">群众收入有所提升</t>
  </si>
  <si>
    <t xml:space="preserve">加快项目建设，完成工程施工后进入正常状态，促进经济增长</t>
  </si>
  <si>
    <t xml:space="preserve">改善群众生活水平</t>
  </si>
  <si>
    <t xml:space="preserve">群众生活水平</t>
  </si>
  <si>
    <t xml:space="preserve">逐步改善</t>
  </si>
  <si>
    <t xml:space="preserve">群众生活水平逐步改善</t>
  </si>
  <si>
    <t xml:space="preserve">方便当地群众就业渠道</t>
  </si>
  <si>
    <t xml:space="preserve">扩大农村剩余劳动力就业渠道</t>
  </si>
  <si>
    <t xml:space="preserve">农村剩余劳动力就业渠道</t>
  </si>
  <si>
    <t xml:space="preserve">扩大</t>
  </si>
  <si>
    <t xml:space="preserve">农村剩余劳动力就业渠道进一步扩大</t>
  </si>
  <si>
    <t xml:space="preserve">协调企业用工情况，增加剩余劳动力转移</t>
  </si>
  <si>
    <t xml:space="preserve">工程施工时间长，影响群众生产生活</t>
  </si>
  <si>
    <t xml:space="preserve">装配式建筑产业项目专项经费</t>
  </si>
  <si>
    <r>
      <rPr>
        <sz val="10"/>
        <color rgb="FF000000"/>
        <rFont val="Noto Sans"/>
        <family val="2"/>
      </rPr>
      <t xml:space="preserve">用于华熙安宁温泉健康美丽小镇青龙片区项目地上、地下供水管线迁改，线路迁改（移动、联通通信杆线迁改）、（</t>
    </r>
    <r>
      <rPr>
        <sz val="10"/>
        <color rgb="FF000000"/>
        <rFont val="宋体"/>
        <family val="0"/>
        <charset val="134"/>
      </rPr>
      <t xml:space="preserve">35KV</t>
    </r>
    <r>
      <rPr>
        <sz val="10"/>
        <color rgb="FF000000"/>
        <rFont val="Noto Sans"/>
        <family val="2"/>
      </rPr>
      <t xml:space="preserve">富瑞渣场现</t>
    </r>
    <r>
      <rPr>
        <sz val="10"/>
        <color rgb="FF000000"/>
        <rFont val="宋体"/>
        <family val="0"/>
        <charset val="134"/>
      </rPr>
      <t xml:space="preserve">#23-#27</t>
    </r>
    <r>
      <rPr>
        <sz val="10"/>
        <color rgb="FF000000"/>
        <rFont val="Noto Sans"/>
        <family val="2"/>
      </rPr>
      <t xml:space="preserve">塔电缆入地）工程，为熟化地块供地条件，为下一步项目企业落地奠定基础，带动地方社会经济发展。</t>
    </r>
  </si>
  <si>
    <t xml:space="preserve">迁改移动联通线路长度</t>
  </si>
  <si>
    <t xml:space="preserve">743</t>
  </si>
  <si>
    <t xml:space="preserve">工程竣工验收合格率</t>
  </si>
  <si>
    <t xml:space="preserve">熟化地块供地条件</t>
  </si>
  <si>
    <t xml:space="preserve">促进新型城镇化工程项目发展</t>
  </si>
  <si>
    <t xml:space="preserve">新型城镇化工程项目发展</t>
  </si>
  <si>
    <t xml:space="preserve">有效促进</t>
  </si>
  <si>
    <t xml:space="preserve">有效促进新型城镇化工程项目发展</t>
  </si>
  <si>
    <t xml:space="preserve">建议促进城乡一体化、建设健康美丽小镇</t>
  </si>
  <si>
    <t xml:space="preserve">建设生态宜居乡村影响程度</t>
  </si>
  <si>
    <t xml:space="preserve">生态宜居乡村影响程度</t>
  </si>
  <si>
    <t xml:space="preserve">生态宜居乡村影响程度效果明显</t>
  </si>
  <si>
    <t xml:space="preserve">加强生态宜居乡村的建设</t>
  </si>
  <si>
    <t xml:space="preserve">87</t>
  </si>
  <si>
    <t xml:space="preserve">让广大人民群众积极参与设施管护活动，自觉维护创建美丽小镇成果。</t>
  </si>
  <si>
    <t xml:space="preserve">零星工程项目服务专项经费</t>
  </si>
  <si>
    <t xml:space="preserve">加强辖区环境卫生保洁和绿化管护，规范管理，为辖区老百姓营造良好的生活环境和村容村貌，提高村民生活质量和水平，巩固提升青龙街道“国家卫生镇、国家园林城镇”的荣誉。合理有效利用土地明确发展方向，促进青龙街道经济发展。</t>
  </si>
  <si>
    <t xml:space="preserve">村庄保洁面积</t>
  </si>
  <si>
    <t xml:space="preserve">225000</t>
  </si>
  <si>
    <t xml:space="preserve">集镇保洁面积</t>
  </si>
  <si>
    <t xml:space="preserve">135947</t>
  </si>
  <si>
    <t xml:space="preserve">办公楼保洁面积</t>
  </si>
  <si>
    <t xml:space="preserve">7960</t>
  </si>
  <si>
    <t xml:space="preserve">绿化管护面积</t>
  </si>
  <si>
    <t xml:space="preserve">119142</t>
  </si>
  <si>
    <t xml:space="preserve">公共厕所管护数</t>
  </si>
  <si>
    <t xml:space="preserve">垃圾清运量</t>
  </si>
  <si>
    <t xml:space="preserve">集镇清扫保洁费标准</t>
  </si>
  <si>
    <t xml:space="preserve">3.6</t>
  </si>
  <si>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年</t>
    </r>
  </si>
  <si>
    <t xml:space="preserve">村庄卫生清扫保洁费标准</t>
  </si>
  <si>
    <t xml:space="preserve">0.75</t>
  </si>
  <si>
    <t xml:space="preserve">绿化管护费年标准</t>
  </si>
  <si>
    <t xml:space="preserve">村容村貌的改善程度</t>
  </si>
  <si>
    <t xml:space="preserve">村容村貌的改善程度效果显著</t>
  </si>
  <si>
    <t xml:space="preserve">进一步加大对村容村貌的改善力度</t>
  </si>
  <si>
    <t xml:space="preserve">可持续影响指标</t>
  </si>
  <si>
    <t xml:space="preserve">维持生态平衡，改善人居生活环境</t>
  </si>
  <si>
    <t xml:space="preserve">生态平衡，改善人居生活环境</t>
  </si>
  <si>
    <t xml:space="preserve">持续进行</t>
  </si>
  <si>
    <t xml:space="preserve">持续生态平衡，改善人居生活环境</t>
  </si>
  <si>
    <t xml:space="preserve">合理有效利用土地明确发展方向，促进青龙街道经济发展。</t>
  </si>
  <si>
    <t xml:space="preserve">群众满意率意率</t>
  </si>
  <si>
    <t xml:space="preserve">加大绿化面积，提高群众满意度</t>
  </si>
  <si>
    <r>
      <rPr>
        <sz val="10"/>
        <color rgb="FF000000"/>
        <rFont val="Noto Sans"/>
        <family val="2"/>
      </rPr>
      <t xml:space="preserve">青龙街道</t>
    </r>
    <r>
      <rPr>
        <sz val="10"/>
        <color rgb="FF000000"/>
        <rFont val="宋体"/>
        <family val="0"/>
        <charset val="134"/>
      </rPr>
      <t xml:space="preserve">2022</t>
    </r>
    <r>
      <rPr>
        <sz val="10"/>
        <color rgb="FF000000"/>
        <rFont val="Noto Sans"/>
        <family val="2"/>
      </rPr>
      <t xml:space="preserve">年重点项目专项经费</t>
    </r>
  </si>
  <si>
    <t xml:space="preserve">城市管理综合服务中心、生态环境和农业农村综合服务中心</t>
  </si>
  <si>
    <t xml:space="preserve">为提升关山场、海庙村人居环境，改善人民群众居住生活水平。为进一步改善街道森林消防应急救援中队营房、生活条件。</t>
  </si>
  <si>
    <t xml:space="preserve">工程建设项目数</t>
  </si>
  <si>
    <t xml:space="preserve">迁改联通通讯杆数</t>
  </si>
  <si>
    <t xml:space="preserve">根</t>
  </si>
  <si>
    <t xml:space="preserve">迁改移动通讯杆数</t>
  </si>
  <si>
    <t xml:space="preserve">栽立弱电铁塔数</t>
  </si>
  <si>
    <t xml:space="preserve">新建配电室面积</t>
  </si>
  <si>
    <t xml:space="preserve">49.3</t>
  </si>
  <si>
    <r>
      <rPr>
        <sz val="10"/>
        <rFont val="Noto Sans"/>
        <family val="2"/>
      </rPr>
      <t xml:space="preserve">新装</t>
    </r>
    <r>
      <rPr>
        <sz val="10"/>
        <rFont val="宋体"/>
        <family val="0"/>
        <charset val="134"/>
      </rPr>
      <t xml:space="preserve">315KVA</t>
    </r>
    <r>
      <rPr>
        <sz val="10"/>
        <rFont val="Noto Sans"/>
        <family val="2"/>
      </rPr>
      <t xml:space="preserve">变压器数量</t>
    </r>
  </si>
  <si>
    <t xml:space="preserve">铺设电缆长度</t>
  </si>
  <si>
    <t xml:space="preserve">挖沟槽土方</t>
  </si>
  <si>
    <t xml:space="preserve">4150</t>
  </si>
  <si>
    <t xml:space="preserve">m3</t>
  </si>
  <si>
    <t xml:space="preserve">回填方</t>
  </si>
  <si>
    <t xml:space="preserve">4038</t>
  </si>
  <si>
    <t xml:space="preserve">管道支墩</t>
  </si>
  <si>
    <t xml:space="preserve">14.7</t>
  </si>
  <si>
    <t xml:space="preserve">水白路进场道路长度</t>
  </si>
  <si>
    <t xml:space="preserve">0.64</t>
  </si>
  <si>
    <t xml:space="preserve">关山场、海庙项目工程验收合格率</t>
  </si>
  <si>
    <t xml:space="preserve">青龙街道森林消防中队营房改造工程的合格率</t>
  </si>
  <si>
    <t xml:space="preserve">云铜环保转型迁改项目迁改工程合格率</t>
  </si>
  <si>
    <t xml:space="preserve">云南瑞升香料技术有限公司中水回用配套工程合格率</t>
  </si>
  <si>
    <t xml:space="preserve">青龙街道提升改造水白公路工程合格率</t>
  </si>
  <si>
    <t xml:space="preserve">关山场、海庙项目工程完成时间</t>
  </si>
  <si>
    <t xml:space="preserve">个月</t>
  </si>
  <si>
    <t xml:space="preserve">项目成本预算控制数</t>
  </si>
  <si>
    <t xml:space="preserve">808</t>
  </si>
  <si>
    <t xml:space="preserve">社会效益指标</t>
  </si>
  <si>
    <t xml:space="preserve">助推乡村振兴、改善乡村环境</t>
  </si>
  <si>
    <t xml:space="preserve">乡村环境</t>
  </si>
  <si>
    <t xml:space="preserve">乡村环境改善效果显著</t>
  </si>
  <si>
    <t xml:space="preserve">促进少数民族经济发展</t>
  </si>
  <si>
    <t xml:space="preserve">改善森林消防应急救援中队营房、生活条件</t>
  </si>
  <si>
    <t xml:space="preserve">森林消防应急救援中队营房、生活条件</t>
  </si>
  <si>
    <t xml:space="preserve">有效改善</t>
  </si>
  <si>
    <t xml:space="preserve">森林消防应急救援中队营房、生活条件有效改善</t>
  </si>
  <si>
    <t xml:space="preserve">提高消防人员生活环境，促进积极性</t>
  </si>
  <si>
    <t xml:space="preserve">促进本地居民经济收入，提高居民生活水平</t>
  </si>
  <si>
    <t xml:space="preserve">本地居民经济收入、居民生活水平</t>
  </si>
  <si>
    <t xml:space="preserve">本地居民经济收入、居民生活水平有所提高</t>
  </si>
  <si>
    <t xml:space="preserve">引进新型企业，提高群众生活水平</t>
  </si>
  <si>
    <t xml:space="preserve">工程资金量大，筹资困难，影响群众生产生活</t>
  </si>
  <si>
    <t xml:space="preserve">巡山堵卡人员管护补助经费</t>
  </si>
  <si>
    <r>
      <rPr>
        <sz val="10"/>
        <color rgb="FF000000"/>
        <rFont val="Noto Sans"/>
        <family val="2"/>
      </rPr>
      <t xml:space="preserve">根据安宁市林业和草原局关于拨付</t>
    </r>
    <r>
      <rPr>
        <sz val="10"/>
        <color rgb="FF000000"/>
        <rFont val="宋体"/>
        <family val="0"/>
        <charset val="134"/>
      </rPr>
      <t xml:space="preserve">2022</t>
    </r>
    <r>
      <rPr>
        <sz val="10"/>
        <color rgb="FF000000"/>
        <rFont val="Noto Sans"/>
        <family val="2"/>
      </rPr>
      <t xml:space="preserve">年涉林村（社区）委会森林草原防灭火管护经费补助的函。狠抓森林防火各项措施制度的落实，确保不发生森林火灾和人员伤亡事故，确保森林资源安全及人民生命财产安全，维护社会稳定。</t>
    </r>
  </si>
  <si>
    <t xml:space="preserve">巡山人员数量</t>
  </si>
  <si>
    <t xml:space="preserve">99</t>
  </si>
  <si>
    <t xml:space="preserve">工资及时发放率</t>
  </si>
  <si>
    <t xml:space="preserve">巡山堵卡完成及时率</t>
  </si>
  <si>
    <t xml:space="preserve">巡山守卡人员经费预算控制数</t>
  </si>
  <si>
    <t xml:space="preserve">保障居民群众的生命财产安全</t>
  </si>
  <si>
    <t xml:space="preserve">人民群众的生命财产安全</t>
  </si>
  <si>
    <t xml:space="preserve">有效保障人民群众的生命财产安全</t>
  </si>
  <si>
    <t xml:space="preserve">生态效益</t>
  </si>
  <si>
    <t xml:space="preserve">保护生态环境</t>
  </si>
  <si>
    <t xml:space="preserve">生态环境</t>
  </si>
  <si>
    <t xml:space="preserve">进一步提高生态环境</t>
  </si>
  <si>
    <t xml:space="preserve">加强对赌卡人员的不定时抽查，确保赌卡人员不脱岗</t>
  </si>
  <si>
    <t xml:space="preserve">保护森林资源和生物资源多样性</t>
  </si>
  <si>
    <t xml:space="preserve">持续</t>
  </si>
  <si>
    <t xml:space="preserve">持续保护森林资源和生物资源多样性</t>
  </si>
  <si>
    <t xml:space="preserve">加强宣传，杜绝一切火种进入林区，保护好森林资源</t>
  </si>
  <si>
    <t xml:space="preserve">巡山人员满意度</t>
  </si>
  <si>
    <t xml:space="preserve">加强卡点硬件设施建设，促进赌卡人员满意度</t>
  </si>
  <si>
    <t xml:space="preserve">森林防火专项经费</t>
  </si>
  <si>
    <r>
      <rPr>
        <sz val="10"/>
        <color rgb="FF000000"/>
        <rFont val="Noto Sans"/>
        <family val="2"/>
      </rPr>
      <t xml:space="preserve">为了切实做好青龙街道办事处森林火灾的扑救工作，保护好森林资源的安全，进一步巩固森林防灭火工作机制，筑牢森林防灭火责任意识，扎实抓好</t>
    </r>
    <r>
      <rPr>
        <sz val="10"/>
        <color rgb="FF000000"/>
        <rFont val="宋体"/>
        <family val="0"/>
        <charset val="134"/>
      </rPr>
      <t xml:space="preserve">2022</t>
    </r>
    <r>
      <rPr>
        <sz val="10"/>
        <color rgb="FF000000"/>
        <rFont val="Noto Sans"/>
        <family val="2"/>
      </rPr>
      <t xml:space="preserve">年森林防灭火工作，深刻认识森林防灭火工作的必要性和严峻性，层层压实责任，严格落实各项工作措施，全面提升预防、扑救和保障三大体系能力建设。切实做好青龙街道办事处森林防火工作，保护好森林防火安全，保障人民群众的切身利益。充分利用本项森林防火经费，用于森林防火卡点房、制作森林防火宣传布标等，扑火设备维修、购置、防火通道维修，防火期的人员工资（巡山守卡、护林员、瞭望哨人员、扑火队人员工资）各种防火物资储备费用支出，保证林业工作正常运转</t>
    </r>
    <r>
      <rPr>
        <sz val="10"/>
        <color rgb="FF000000"/>
        <rFont val="宋体"/>
        <family val="0"/>
        <charset val="134"/>
      </rPr>
      <t xml:space="preserve">;</t>
    </r>
    <r>
      <rPr>
        <sz val="10"/>
        <color rgb="FF000000"/>
        <rFont val="Noto Sans"/>
        <family val="2"/>
      </rPr>
      <t xml:space="preserve">认真做好青龙街道办事处森林防火工作，按安宁市森林防火指挥部要求，狠抓森林防火各项措施制度的落实，确保不发生森林火灾和人员伤亡事故，确保森林资源安全及人民生命财产安全，维护社会稳定。</t>
    </r>
  </si>
  <si>
    <t xml:space="preserve">防火物品购置数</t>
  </si>
  <si>
    <t xml:space="preserve">套</t>
  </si>
  <si>
    <t xml:space="preserve">村（居）委会个数</t>
  </si>
  <si>
    <t xml:space="preserve">村（居）民小组个数</t>
  </si>
  <si>
    <t xml:space="preserve">应急车辆维护数</t>
  </si>
  <si>
    <t xml:space="preserve">防火人员聘用人数</t>
  </si>
  <si>
    <t xml:space="preserve">购置森林防火物资次数</t>
  </si>
  <si>
    <t xml:space="preserve">车辆使用率</t>
  </si>
  <si>
    <t xml:space="preserve">85</t>
  </si>
  <si>
    <t xml:space="preserve">宣传发放率</t>
  </si>
  <si>
    <t xml:space="preserve">森林防火期（月）</t>
  </si>
  <si>
    <t xml:space="preserve">森林防火经费成本控制率</t>
  </si>
  <si>
    <t xml:space="preserve">168</t>
  </si>
  <si>
    <t xml:space="preserve">森林防火物资成本控制数</t>
  </si>
  <si>
    <t xml:space="preserve">扑救森林火灾预算控制数</t>
  </si>
  <si>
    <t xml:space="preserve">森林防火工作保证金预算控制数</t>
  </si>
  <si>
    <t xml:space="preserve">27.5</t>
  </si>
  <si>
    <t xml:space="preserve">火灾消除成本控制数</t>
  </si>
  <si>
    <t xml:space="preserve">70</t>
  </si>
  <si>
    <t xml:space="preserve">森林草原防灭火管护经费预算控制数</t>
  </si>
  <si>
    <t xml:space="preserve">增加森林覆盖率</t>
  </si>
  <si>
    <t xml:space="preserve">森林覆盖率</t>
  </si>
  <si>
    <t xml:space="preserve">逐年增加</t>
  </si>
  <si>
    <t xml:space="preserve">森林覆盖率逐年增加</t>
  </si>
  <si>
    <t xml:space="preserve">加强宣传林木资产的经济价值，鼓励群众多种树。</t>
  </si>
  <si>
    <t xml:space="preserve">提升人民群众经济效益</t>
  </si>
  <si>
    <t xml:space="preserve">人民群众经济效益</t>
  </si>
  <si>
    <t xml:space="preserve">有所提升</t>
  </si>
  <si>
    <t xml:space="preserve">人民群众经济效益有所提升</t>
  </si>
  <si>
    <t xml:space="preserve">年内发生森林火灾，人民群众经济有损失情况。</t>
  </si>
  <si>
    <t xml:space="preserve">生态效益指标</t>
  </si>
  <si>
    <t xml:space="preserve">减少森林火灾发生率和受灾率</t>
  </si>
  <si>
    <t xml:space="preserve">森林火灾发生率和受灾率</t>
  </si>
  <si>
    <t xml:space="preserve">逐年减少</t>
  </si>
  <si>
    <t xml:space="preserve">森林火灾发生率和受灾率逐年减少</t>
  </si>
  <si>
    <t xml:space="preserve">加强森林防火意识宣传，减少森林火灾发生。</t>
  </si>
  <si>
    <t xml:space="preserve">辖区内天保员、赌卡人员及群众满意度</t>
  </si>
  <si>
    <t xml:space="preserve">加强防火用火安全宣传，不让火灾影响群众的生产生活。</t>
  </si>
  <si>
    <t xml:space="preserve">生态环境保护专项经费</t>
  </si>
  <si>
    <t xml:space="preserve">为加强和规范林业生态保护恢复资金使用管理，推进资金统筹使用，提高资金使用效益，全面停止天然林商业性采伐、完善退耕还林政策等方向的专项转移支付资金。</t>
  </si>
  <si>
    <t xml:space="preserve">补贴人员数量</t>
  </si>
  <si>
    <t xml:space="preserve">7600</t>
  </si>
  <si>
    <t xml:space="preserve">补助款拨付率</t>
  </si>
  <si>
    <t xml:space="preserve">资金滞留时间</t>
  </si>
  <si>
    <t xml:space="preserve">生态保护补贴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提高人民群众对森林资源的保护意识</t>
  </si>
  <si>
    <t xml:space="preserve">人民群众对森林资源的保护意识</t>
  </si>
  <si>
    <t xml:space="preserve">人民群众对森林资源的保护意识进一步提高</t>
  </si>
  <si>
    <t xml:space="preserve">加强宣传，杜绝违法滥砍林木的行为发生</t>
  </si>
  <si>
    <t xml:space="preserve">保护森林资源和生物资源多样性，维护生态安全。</t>
  </si>
  <si>
    <t xml:space="preserve">森林资源和生物资源多样性，维护生态安全</t>
  </si>
  <si>
    <t xml:space="preserve">森林资源和生物资源多样性，维护生态安全效果显著</t>
  </si>
  <si>
    <t xml:space="preserve">维护多种林木共同发展，促进生态平衡</t>
  </si>
  <si>
    <t xml:space="preserve">辖区内群众满意度</t>
  </si>
  <si>
    <t xml:space="preserve">通过每年发放燃料补贴，群众中没有在出现乱砍滥伐林木现象，群众保护森林资源意识增强、满意度很高。</t>
  </si>
  <si>
    <t xml:space="preserve">青龙街道抗旱应急管道工程尾款专项资金</t>
  </si>
  <si>
    <t xml:space="preserve">因街道连续干旱，降雨量少导致青龙街道出现严重旱情，人饮用水困难，为增强抗旱服务组织防干旱风险意识，提高抗旱应变能力和抗旱主动性，减轻旱灾影响和损失。</t>
  </si>
  <si>
    <t xml:space="preserve">工程项目个数</t>
  </si>
  <si>
    <t xml:space="preserve">工程验收合格率</t>
  </si>
  <si>
    <t xml:space="preserve">支付完成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抗旱应急管道工程尾款预算控制数</t>
  </si>
  <si>
    <t xml:space="preserve">提高抗旱应变能力和抗旱主动性</t>
  </si>
  <si>
    <t xml:space="preserve">抗旱应变能力和抗旱主动性</t>
  </si>
  <si>
    <t xml:space="preserve">有效提升抗旱应变能力和抗旱主动性</t>
  </si>
  <si>
    <t xml:space="preserve">建立健全旱情监测网络和旱灾统计工作</t>
  </si>
  <si>
    <t xml:space="preserve">减轻旱灾影响和损失</t>
  </si>
  <si>
    <t xml:space="preserve">旱灾影响和损失</t>
  </si>
  <si>
    <t xml:space="preserve">减轻</t>
  </si>
  <si>
    <t xml:space="preserve">进一步减轻旱灾影响和损失</t>
  </si>
  <si>
    <t xml:space="preserve">坚持以人为本，保障群众基本生活用水，维护社会稳定</t>
  </si>
  <si>
    <t xml:space="preserve">河道清淤专项经费</t>
  </si>
  <si>
    <t xml:space="preserve">完成安宁市水环境治理三年攻坚行动，全面完成河道清淤工作，减少底泥对水质的污染，确保水质改善。为进一步深化河湖长制工作，打通河湖管理保护“最后一公里”，将落实河（湖）巡查保洁员作为推进河湖长制从“有名”到“有实”转变的重要抓手及河湖管理保护的重要举措，切实做好河、湖、渠、库的管理保护工作。</t>
  </si>
  <si>
    <r>
      <rPr>
        <sz val="10"/>
        <color rgb="FF000000"/>
        <rFont val="Noto Sans"/>
        <family val="2"/>
      </rPr>
      <t xml:space="preserve">按照安宁市水环境治理三年攻坚行动指挥部第二次例会精神，要求各街道办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前全面完成河道清淤工作，减少底泥对水质的污染，确保水质改善</t>
    </r>
    <r>
      <rPr>
        <sz val="10"/>
        <color rgb="FF000000"/>
        <rFont val="宋体"/>
        <family val="0"/>
        <charset val="134"/>
      </rPr>
      <t xml:space="preserve">2</t>
    </r>
    <r>
      <rPr>
        <sz val="10"/>
        <color rgb="FF000000"/>
        <rFont val="Noto Sans"/>
        <family val="2"/>
      </rPr>
      <t xml:space="preserve">青龙街道本次资金安排</t>
    </r>
    <r>
      <rPr>
        <sz val="10"/>
        <color rgb="FF000000"/>
        <rFont val="宋体"/>
        <family val="0"/>
        <charset val="134"/>
      </rPr>
      <t xml:space="preserve">87.9</t>
    </r>
    <r>
      <rPr>
        <sz val="10"/>
        <color rgb="FF000000"/>
        <rFont val="Noto Sans"/>
        <family val="2"/>
      </rPr>
      <t xml:space="preserve">万元。为进一步深化河湖长制工作，打通河湖管理保护“最后一公里”，将落实河（湖）巡查保洁员作为推进河湖长制从“有名”到“有实”转变的重要抓手及河湖管理保护的重要举措，切实做好河、湖、渠、库的管理保护工作。</t>
    </r>
  </si>
  <si>
    <t xml:space="preserve">河道清淤数</t>
  </si>
  <si>
    <t xml:space="preserve">河湖巡查保洁员人数</t>
  </si>
  <si>
    <t xml:space="preserve">河道清淤验收合格率</t>
  </si>
  <si>
    <t xml:space="preserve">河道清淤及时率</t>
  </si>
  <si>
    <t xml:space="preserve">群众的生产条件和居住环境得到明显改善</t>
  </si>
  <si>
    <t xml:space="preserve">生产条件和居住环境</t>
  </si>
  <si>
    <t xml:space="preserve">生产条件和居住环境明显改善</t>
  </si>
  <si>
    <r>
      <rPr>
        <sz val="10"/>
        <rFont val="Noto Sans"/>
        <family val="2"/>
      </rPr>
      <t xml:space="preserve">群众的生产条件和居住环境得到明显改善，达到</t>
    </r>
    <r>
      <rPr>
        <sz val="10"/>
        <rFont val="宋体"/>
        <family val="0"/>
        <charset val="134"/>
      </rPr>
      <t xml:space="preserve">"</t>
    </r>
    <r>
      <rPr>
        <sz val="10"/>
        <rFont val="Noto Sans"/>
        <family val="2"/>
      </rPr>
      <t xml:space="preserve">水清，河畅，岸绿，景美</t>
    </r>
    <r>
      <rPr>
        <sz val="10"/>
        <rFont val="宋体"/>
        <family val="0"/>
        <charset val="134"/>
      </rPr>
      <t xml:space="preserve">"</t>
    </r>
    <r>
      <rPr>
        <sz val="10"/>
        <rFont val="Noto Sans"/>
        <family val="2"/>
      </rPr>
      <t xml:space="preserve">的目标。</t>
    </r>
  </si>
  <si>
    <t xml:space="preserve">河湖淤积己日益影响到防洪、排涝、灌溉、供水等各项功能的正常发挥</t>
  </si>
  <si>
    <t xml:space="preserve">村（社区）村组干部岗位补贴及年终考核奖励专项经费</t>
  </si>
  <si>
    <t xml:space="preserve">稳定基层干部队伍，调动干事创业积极性，吸引各类人才返乡就业创业，进一步提高全市村（社区）工作经费和干部待遇。</t>
  </si>
  <si>
    <t xml:space="preserve">社区岗位补贴人数</t>
  </si>
  <si>
    <t xml:space="preserve">村委会岗位补贴人数</t>
  </si>
  <si>
    <t xml:space="preserve">村（居）民小组岗位补贴人数</t>
  </si>
  <si>
    <t xml:space="preserve">书记助理岗位补贴人数</t>
  </si>
  <si>
    <t xml:space="preserve">补贴发放时限</t>
  </si>
  <si>
    <t xml:space="preserve">每月</t>
  </si>
  <si>
    <t xml:space="preserve">稳定基层干部队伍，更好地服务群众</t>
  </si>
  <si>
    <t xml:space="preserve">基层干部队伍</t>
  </si>
  <si>
    <t xml:space="preserve">稳定</t>
  </si>
  <si>
    <t xml:space="preserve">有效稳定基层干部队伍、更好地服务群众</t>
  </si>
  <si>
    <t xml:space="preserve">持续提高“三委”干部履职积极性</t>
  </si>
  <si>
    <t xml:space="preserve">“三委”干部履职积极性</t>
  </si>
  <si>
    <t xml:space="preserve">进一步提高“三委”干部履职积极性</t>
  </si>
  <si>
    <t xml:space="preserve">提高经费保障标准，提升工作积极性</t>
  </si>
  <si>
    <t xml:space="preserve">村（社区）工作人员满意度</t>
  </si>
  <si>
    <t xml:space="preserve">基层工作任务重，建议提高补贴标准</t>
  </si>
  <si>
    <t xml:space="preserve">环保督查整改专项经费</t>
  </si>
  <si>
    <t xml:space="preserve">应急管理中心</t>
  </si>
  <si>
    <t xml:space="preserve">中央第八生态环境保护督察组乡村核实检查云南永钢钢铁集团永昌钢铁有限公司配套渣场，对企业及其周边生态环境存在问题提出整改推进工作，环保交办问题整改事宜，要求全力街道办事处修改完善，街道和部门必须坚决加快推进。</t>
  </si>
  <si>
    <t xml:space="preserve">前期调查报告编制数量</t>
  </si>
  <si>
    <t xml:space="preserve">工程检验合格率</t>
  </si>
  <si>
    <t xml:space="preserve">工程完成及时率</t>
  </si>
  <si>
    <t xml:space="preserve">改善周边生态环境存在的问题</t>
  </si>
  <si>
    <t xml:space="preserve">周边生态环境存在的问题</t>
  </si>
  <si>
    <t xml:space="preserve">明显改善周边生态环境存在的问题</t>
  </si>
  <si>
    <t xml:space="preserve">通过对钢渣清理，减少对地下水质、土壤的污染</t>
  </si>
  <si>
    <t xml:space="preserve">街道群众满意度</t>
  </si>
  <si>
    <t xml:space="preserve">维护好整改后的成果，提高群众的满意度</t>
  </si>
  <si>
    <t xml:space="preserve">永昌钢铁六个地块征地拆迁专项经费</t>
  </si>
  <si>
    <r>
      <rPr>
        <sz val="10"/>
        <color rgb="FF000000"/>
        <rFont val="Noto Sans"/>
        <family val="2"/>
      </rPr>
      <t xml:space="preserve">积极完成安宁永昌钢铁六个地块征地拆迁补偿款审计、节能减排技术改造配套设施项目、青龙水厂建设项目、装配式建筑产业基地项目、华熙安宁温泉健康美丽小镇青龙片区项目、安丰营</t>
    </r>
    <r>
      <rPr>
        <sz val="10"/>
        <color rgb="FF000000"/>
        <rFont val="宋体"/>
        <family val="0"/>
        <charset val="134"/>
      </rPr>
      <t xml:space="preserve">1#</t>
    </r>
    <r>
      <rPr>
        <sz val="10"/>
        <color rgb="FF000000"/>
        <rFont val="Noto Sans"/>
        <family val="2"/>
      </rPr>
      <t xml:space="preserve">次干道、新型城镇化</t>
    </r>
    <r>
      <rPr>
        <sz val="10"/>
        <color rgb="FF000000"/>
        <rFont val="宋体"/>
        <family val="0"/>
        <charset val="134"/>
      </rPr>
      <t xml:space="preserve">PPP</t>
    </r>
    <r>
      <rPr>
        <sz val="10"/>
        <color rgb="FF000000"/>
        <rFont val="Noto Sans"/>
        <family val="2"/>
      </rPr>
      <t xml:space="preserve">项目等征地拆迁工作。</t>
    </r>
  </si>
  <si>
    <t xml:space="preserve">项目审计数量</t>
  </si>
  <si>
    <t xml:space="preserve">地上建（构）筑物补偿面积</t>
  </si>
  <si>
    <t xml:space="preserve">线路迁改长度</t>
  </si>
  <si>
    <t xml:space="preserve">线路迁改</t>
  </si>
  <si>
    <t xml:space="preserve">段</t>
  </si>
  <si>
    <t xml:space="preserve">补偿及时率</t>
  </si>
  <si>
    <t xml:space="preserve">征地拆迁补偿款预算控制数</t>
  </si>
  <si>
    <t xml:space="preserve">227.04</t>
  </si>
  <si>
    <t xml:space="preserve">招商引资，促进地方经济发展</t>
  </si>
  <si>
    <t xml:space="preserve">招商引资，促进地方经济</t>
  </si>
  <si>
    <t xml:space="preserve">招商引资，地方经济持续增长</t>
  </si>
  <si>
    <t xml:space="preserve">通过司法审计，确保征地拆迁款专款专用</t>
  </si>
  <si>
    <t xml:space="preserve">确保资金足额发放，提高群众满意度</t>
  </si>
  <si>
    <t xml:space="preserve">人大专项经费</t>
  </si>
  <si>
    <r>
      <rPr>
        <sz val="10"/>
        <color rgb="FF000000"/>
        <rFont val="Noto Sans"/>
        <family val="2"/>
      </rPr>
      <t xml:space="preserve">为保证代表工作正常开展，为代表执行职务创造条件，充分发挥人大代表作用，调动人大街道工委的工作积极性，为人大街道工委履行职责提供保障，加强人大街道工委队伍建设。履职补贴用于人大街道工委组成人员在开展调查、视察、联系群众等活动时的交通、伙食、通讯、无工资收入务工补贴等方面的开支。为加强安宁市人民代表大会代表（以下简称人大代表）与人民群众的联系，使人大代表联系选民工作规范化、制度化，安宁市人大代表年底分别于各代表所属选区开展联系选民活动，联系选民人数</t>
    </r>
    <r>
      <rPr>
        <sz val="10"/>
        <color rgb="FF000000"/>
        <rFont val="宋体"/>
        <family val="0"/>
        <charset val="134"/>
      </rPr>
      <t xml:space="preserve">15</t>
    </r>
    <r>
      <rPr>
        <sz val="10"/>
        <color rgb="FF000000"/>
        <rFont val="Noto Sans"/>
        <family val="2"/>
      </rPr>
      <t xml:space="preserve">人以上。承办好在街道举行的安宁市人大工作专题交流会。</t>
    </r>
  </si>
  <si>
    <t xml:space="preserve">代表人数</t>
  </si>
  <si>
    <t xml:space="preserve">人均活动经费标准</t>
  </si>
  <si>
    <t xml:space="preserve">履职经费标准</t>
  </si>
  <si>
    <t xml:space="preserve">2000</t>
  </si>
  <si>
    <t xml:space="preserve">代表作用</t>
  </si>
  <si>
    <t xml:space="preserve">进一步提升代表作用</t>
  </si>
  <si>
    <t xml:space="preserve">人大代表履职能力</t>
  </si>
  <si>
    <t xml:space="preserve">进一步提高人大代表履职能力</t>
  </si>
  <si>
    <t xml:space="preserve">人大代表满意度</t>
  </si>
  <si>
    <t xml:space="preserve">“流动书包”、“七彩课堂”志愿服务项目补助经费</t>
  </si>
  <si>
    <t xml:space="preserve">用于开展“流动书包”、“七彩课堂”志愿服务项目大赛奖，积极培育和坚定社会主义核心价值观、大力弘扬奉献友爱互助进步的志愿精神，表扬先进，以先进为榜样，争当新时代雷锋传人。</t>
  </si>
  <si>
    <t xml:space="preserve">项目个数</t>
  </si>
  <si>
    <t xml:space="preserve">志愿服务覆盖率</t>
  </si>
  <si>
    <t xml:space="preserve">项目检验合格率</t>
  </si>
  <si>
    <t xml:space="preserve">项目补助经费控制数</t>
  </si>
  <si>
    <t xml:space="preserve">奉献友爱互助进步志愿精神</t>
  </si>
  <si>
    <t xml:space="preserve">进一步提升奉献友爱互助进步志愿精神</t>
  </si>
  <si>
    <t xml:space="preserve">服务对象满意度</t>
  </si>
  <si>
    <t xml:space="preserve">招商引资专项经费</t>
  </si>
  <si>
    <t xml:space="preserve">外出实地考察招商引资项目，突出重点，引进一批以高原特色都市现代农业和绿色食品产业、文化和旅游产业、现代物流业为主的招商引资体系。提高招商引资质量，服务好招商引资项目客户和企业，加快青龙街道经济发展，增加街道税收，完成年度招商引资经济各项指标考核工作。</t>
  </si>
  <si>
    <t xml:space="preserve">培训考察及宣传活动次数</t>
  </si>
  <si>
    <t xml:space="preserve">招商引资项目落地率</t>
  </si>
  <si>
    <t xml:space="preserve">带动就业税收增长率</t>
  </si>
  <si>
    <t xml:space="preserve">招商引资专项经费预算控制数</t>
  </si>
  <si>
    <t xml:space="preserve">促进本地居民经济收入</t>
  </si>
  <si>
    <t xml:space="preserve">进一步促进本地居民经济收入</t>
  </si>
  <si>
    <t xml:space="preserve">居民生活水平</t>
  </si>
  <si>
    <t xml:space="preserve">进一步提升居民生活水平</t>
  </si>
  <si>
    <t xml:space="preserve">因少数网络负面的影响，导致部分群众对参加志愿服务存在抵触情绪。</t>
  </si>
  <si>
    <t xml:space="preserve">基层党建专项经费</t>
  </si>
  <si>
    <r>
      <rPr>
        <sz val="10"/>
        <color rgb="FF000000"/>
        <rFont val="Noto Sans"/>
        <family val="2"/>
      </rPr>
      <t xml:space="preserve">按照《安宁市推进</t>
    </r>
    <r>
      <rPr>
        <sz val="10"/>
        <color rgb="FF000000"/>
        <rFont val="宋体"/>
        <family val="0"/>
        <charset val="134"/>
      </rPr>
      <t xml:space="preserve">2020</t>
    </r>
    <r>
      <rPr>
        <sz val="10"/>
        <color rgb="FF000000"/>
        <rFont val="Noto Sans"/>
        <family val="2"/>
      </rPr>
      <t xml:space="preserve">年基层党建工作重点任务的总体方案》（安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的相关要求，对照《安宁市</t>
    </r>
    <r>
      <rPr>
        <sz val="10"/>
        <color rgb="FF000000"/>
        <rFont val="宋体"/>
        <family val="0"/>
        <charset val="134"/>
      </rPr>
      <t xml:space="preserve">2020</t>
    </r>
    <r>
      <rPr>
        <sz val="10"/>
        <color rgb="FF000000"/>
        <rFont val="Noto Sans"/>
        <family val="2"/>
      </rPr>
      <t xml:space="preserve">年基层党建工作重点任务项目清单》（安组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全面落实完成各项基层党建工作重点任务，全面提升街道各领域基层党建工作水平，着力打造基层党建“示范点”，全力加强街道党校、老年学校及“智慧党建”内外网建设，全面做好组织、干部、人才、基层治理、党员管理教育、大学生村官、离退休干部等各项工作。通过党校办学教育，学习马克思列宁主义、毛泽东思想、邓小平理论、“三个代表“重要思想、科学发展观和习近平总书记系列重要讲话精神，学习党的路线、方针、政策和决议，学习党的基本知识，同时兼顾科学、文化、法律、业务知识的学习。</t>
    </r>
  </si>
  <si>
    <t xml:space="preserve">基层党建示范点创建数</t>
  </si>
  <si>
    <t xml:space="preserve">党员教育培训数</t>
  </si>
  <si>
    <t xml:space="preserve">干部素质能力提升数</t>
  </si>
  <si>
    <t xml:space="preserve">150</t>
  </si>
  <si>
    <t xml:space="preserve">离退休干部开展教育实践活动数</t>
  </si>
  <si>
    <t xml:space="preserve">老年学校开展教育实践活动数</t>
  </si>
  <si>
    <t xml:space="preserve">智慧党建党组织达标数</t>
  </si>
  <si>
    <t xml:space="preserve">村（社区）专职工作者购买五险一金人数</t>
  </si>
  <si>
    <t xml:space="preserve">基层党建专项经费控制数</t>
  </si>
  <si>
    <t xml:space="preserve">基层党建示范点创建资金控制数</t>
  </si>
  <si>
    <t xml:space="preserve">党建工作的规范化、科学化水平</t>
  </si>
  <si>
    <t xml:space="preserve">进一步提升党建工作的规范化、科学化水平</t>
  </si>
  <si>
    <t xml:space="preserve">党员宗旨意识和党性修养</t>
  </si>
  <si>
    <t xml:space="preserve">进一步提升党员宗旨意识和党性修养</t>
  </si>
  <si>
    <t xml:space="preserve">提升党员思想觉悟，加强服务群众意识</t>
  </si>
  <si>
    <t xml:space="preserve">辖区受益群众</t>
  </si>
  <si>
    <t xml:space="preserve">加强党政建设，简化办事程序，提升为民服务能力。</t>
  </si>
  <si>
    <r>
      <rPr>
        <sz val="10"/>
        <color rgb="FF000000"/>
        <rFont val="Noto Sans"/>
        <family val="2"/>
      </rPr>
      <t xml:space="preserve">安丰营</t>
    </r>
    <r>
      <rPr>
        <sz val="10"/>
        <color rgb="FF000000"/>
        <rFont val="宋体"/>
        <family val="0"/>
        <charset val="134"/>
      </rPr>
      <t xml:space="preserve">1#</t>
    </r>
    <r>
      <rPr>
        <sz val="10"/>
        <color rgb="FF000000"/>
        <rFont val="Noto Sans"/>
        <family val="2"/>
      </rPr>
      <t xml:space="preserve">次干道东延线项目经费</t>
    </r>
  </si>
  <si>
    <r>
      <rPr>
        <sz val="10"/>
        <color rgb="FF000000"/>
        <rFont val="Noto Sans"/>
        <family val="2"/>
      </rPr>
      <t xml:space="preserve">确保项目正常开展，对安丰营</t>
    </r>
    <r>
      <rPr>
        <sz val="10"/>
        <color rgb="FF000000"/>
        <rFont val="宋体"/>
        <family val="0"/>
        <charset val="134"/>
      </rPr>
      <t xml:space="preserve">1#</t>
    </r>
    <r>
      <rPr>
        <sz val="10"/>
        <color rgb="FF000000"/>
        <rFont val="Noto Sans"/>
        <family val="2"/>
      </rPr>
      <t xml:space="preserve">次干道东延线项目征地的户农户部分进行补偿。</t>
    </r>
  </si>
  <si>
    <t xml:space="preserve">补偿户数</t>
  </si>
  <si>
    <t xml:space="preserve">补偿金额预算控制数</t>
  </si>
  <si>
    <t xml:space="preserve">社会稳定程度</t>
  </si>
  <si>
    <t xml:space="preserve">进一步提升社会稳定程度</t>
  </si>
  <si>
    <t xml:space="preserve">做好征地工作，鼓励群众积极配合，以便于项目顺利推进</t>
  </si>
  <si>
    <t xml:space="preserve">被补偿人员满意度</t>
  </si>
  <si>
    <t xml:space="preserve">建议及时足额支付征地补偿费用，提高群众满意度</t>
  </si>
  <si>
    <t xml:space="preserve">少数民族机动金项目补助经费</t>
  </si>
  <si>
    <r>
      <rPr>
        <sz val="10"/>
        <color rgb="FF000000"/>
        <rFont val="Noto Sans"/>
        <family val="2"/>
      </rPr>
      <t xml:space="preserve">确保项目正常开展，对安丰营</t>
    </r>
    <r>
      <rPr>
        <sz val="10"/>
        <color rgb="FF000000"/>
        <rFont val="宋体"/>
        <family val="0"/>
        <charset val="134"/>
      </rPr>
      <t xml:space="preserve">1#</t>
    </r>
    <r>
      <rPr>
        <sz val="10"/>
        <color rgb="FF000000"/>
        <rFont val="Noto Sans"/>
        <family val="2"/>
      </rPr>
      <t xml:space="preserve">次干道东延线项目征地的户农户部分进行补偿。用于支付青龙街道赵庄村委会筝箐村小组扩建停车场、建盖厨房经费，保障群众生活水平。</t>
    </r>
  </si>
  <si>
    <t xml:space="preserve">完成时效</t>
  </si>
  <si>
    <t xml:space="preserve">少数民族基础设施完善</t>
  </si>
  <si>
    <t xml:space="preserve">进一步完善少数民族基础设施</t>
  </si>
  <si>
    <t xml:space="preserve">为推进基层禁毒工作顺利开展，保障基层禁毒专职工作作人员工资、五险一金的正常发放，通过开展禁毒工作，有利于让广大群众受到良好的禁种铲毒教育，有效遏制了涉毒违法犯罪活动。对铁路沿线周边安全隐患进行排查、并按照相关流程办理，为贯彻落实中央、省和昆明市委关于深化法治、平安建设的决策部署，动员全社会参与全市法治、平安建设，推动法治、平安建设向纵深发展，促进社会和谐稳定，不断提高人民群众对法治、平安安宁建设的知晓率和参与率，全面提升政法机关执法满意度，形成平安安宁建设共建共享的良好局面，为“安宁建设区域性国际中心城市重要一极”营造良好的社会。</t>
  </si>
  <si>
    <t xml:space="preserve">禁毒专员数</t>
  </si>
  <si>
    <t xml:space="preserve">铁路护路员人数</t>
  </si>
  <si>
    <t xml:space="preserve">宣传活动数</t>
  </si>
  <si>
    <t xml:space="preserve">邪教人员转化教育入户数</t>
  </si>
  <si>
    <t xml:space="preserve">宣传覆盖率</t>
  </si>
  <si>
    <t xml:space="preserve">专员发放标准</t>
  </si>
  <si>
    <t xml:space="preserve">涉毒违法犯罪活动遏制程度</t>
  </si>
  <si>
    <t xml:space="preserve">遏制</t>
  </si>
  <si>
    <t xml:space="preserve">进一步遏制违法犯罪活动</t>
  </si>
  <si>
    <t xml:space="preserve">促进社会和谐稳定</t>
  </si>
  <si>
    <t xml:space="preserve">促进</t>
  </si>
  <si>
    <t xml:space="preserve">进一步促进社会和谐稳定</t>
  </si>
  <si>
    <t xml:space="preserve">排查安全隐患，保障人民群众切身利益</t>
  </si>
  <si>
    <t xml:space="preserve">保障</t>
  </si>
  <si>
    <t xml:space="preserve">进一步保障人民群众切身利益</t>
  </si>
  <si>
    <t xml:space="preserve">群众性精神文明创建专项经费</t>
  </si>
  <si>
    <t xml:space="preserve">为充分体现全社会对道德模范的尊敬和关爱，弘扬时代新风，营造崇德向善的浓厚氛围。通过走访慰问传扬道德模范先进典型事迹，扩大社会影响，引领社会风尚，形成关心、学习、崇尚、用于中秋节期间礼遇帮扶，慰问关爱道德模范、身边好人。</t>
  </si>
  <si>
    <t xml:space="preserve">慰问人数</t>
  </si>
  <si>
    <t xml:space="preserve">人均慰问标准</t>
  </si>
  <si>
    <t xml:space="preserve">崇德向善的浓厚氛围</t>
  </si>
  <si>
    <t xml:space="preserve">进一步提升崇德向善的浓厚氛围</t>
  </si>
  <si>
    <t xml:space="preserve">慰问对象满意度</t>
  </si>
  <si>
    <t xml:space="preserve">新时代文明实践工作专项经费</t>
  </si>
  <si>
    <t xml:space="preserve">青龙街道新时代文明实践所开展各项志愿服务活动和系列活动费用支出，大力弘扬“奉献、友爱、互助、进步”的志愿服务精神。</t>
  </si>
  <si>
    <t xml:space="preserve">开展文明实践活动次数</t>
  </si>
  <si>
    <t xml:space="preserve">青龙社区“五朵金花”最佳志愿活动项目奖励标准</t>
  </si>
  <si>
    <t xml:space="preserve">文明活动及时开展</t>
  </si>
  <si>
    <t xml:space="preserve">加大</t>
  </si>
  <si>
    <t xml:space="preserve">进一步加大文明活动及时开展力度</t>
  </si>
  <si>
    <t xml:space="preserve">少数民族传统节日活动专项经费</t>
  </si>
  <si>
    <t xml:space="preserve">为进一步促进民族团结，展示少数民族传统文化，促进少数民族传统节日的顺利开展。</t>
  </si>
  <si>
    <t xml:space="preserve">开展少数民族传统节日村组个数</t>
  </si>
  <si>
    <t xml:space="preserve">资金下拨率</t>
  </si>
  <si>
    <t xml:space="preserve">每村项目活动成本预算控制数</t>
  </si>
  <si>
    <t xml:space="preserve">少数民族传统文化</t>
  </si>
  <si>
    <t xml:space="preserve">展示</t>
  </si>
  <si>
    <t xml:space="preserve">进一步展示少数民族传统文化</t>
  </si>
  <si>
    <t xml:space="preserve">少数民族群众满意度</t>
  </si>
  <si>
    <t xml:space="preserve">应急管理专干人员岗位补贴经费</t>
  </si>
  <si>
    <t xml:space="preserve">认真贯彻执行国家安全生产及防灾减灾救灾法律、法规和方针政策，按时完成村（社区）各项安全生产、防灾减灾救灾工作，完善应急预案，建立值班工作制度，组建村（社区）应急队伍，与社区民警、物业公司、医院诊所、建筑企业等建立应急联动工作机制，及时收集、统计、报送各类灾害事故信息、灾情核查统计救助报表。</t>
  </si>
  <si>
    <t xml:space="preserve">村（社区）应急管理专干人员</t>
  </si>
  <si>
    <t xml:space="preserve">安全隐患排查及时率</t>
  </si>
  <si>
    <t xml:space="preserve">应急管理专干补助标准</t>
  </si>
  <si>
    <t xml:space="preserve">元</t>
  </si>
  <si>
    <t xml:space="preserve">安全隐患的排查和上报</t>
  </si>
  <si>
    <t xml:space="preserve">排除</t>
  </si>
  <si>
    <t xml:space="preserve">进一步排除安全隐患</t>
  </si>
  <si>
    <t xml:space="preserve">农业农村监测工作专项经费</t>
  </si>
  <si>
    <r>
      <rPr>
        <sz val="10"/>
        <color rgb="FF000000"/>
        <rFont val="Noto Sans"/>
        <family val="2"/>
      </rPr>
      <t xml:space="preserve">用于农村农产量监测工作，按工作量及完成质量给予经费补助</t>
    </r>
    <r>
      <rPr>
        <sz val="10"/>
        <color rgb="FF000000"/>
        <rFont val="宋体"/>
        <family val="0"/>
        <charset val="134"/>
      </rPr>
      <t xml:space="preserve">.</t>
    </r>
  </si>
  <si>
    <t xml:space="preserve">农村农产量监测村（社区）数量</t>
  </si>
  <si>
    <t xml:space="preserve">农村农产量监测预算控制数</t>
  </si>
  <si>
    <t xml:space="preserve">指导农业农产品生产，促进经济发展</t>
  </si>
  <si>
    <t xml:space="preserve">进一步提升经济发展</t>
  </si>
  <si>
    <t xml:space="preserve">住户收支记账补贴专项经费</t>
  </si>
  <si>
    <r>
      <rPr>
        <sz val="10"/>
        <color rgb="FF000000"/>
        <rFont val="Noto Sans"/>
        <family val="2"/>
      </rPr>
      <t xml:space="preserve">用于支付</t>
    </r>
    <r>
      <rPr>
        <sz val="10"/>
        <color rgb="FF000000"/>
        <rFont val="宋体"/>
        <family val="0"/>
        <charset val="134"/>
      </rPr>
      <t xml:space="preserve">10</t>
    </r>
    <r>
      <rPr>
        <sz val="10"/>
        <color rgb="FF000000"/>
        <rFont val="Noto Sans"/>
        <family val="2"/>
      </rPr>
      <t xml:space="preserve">个调查点辅调员及调查户的记账补贴，为了提高街道记账工作准确性、客观性、真实性，保障住户调查工作有序开展，科学准确反映居民及家庭收支平和收支来源、消费结构。</t>
    </r>
  </si>
  <si>
    <t xml:space="preserve">记账户人数</t>
  </si>
  <si>
    <t xml:space="preserve">辅调员人数</t>
  </si>
  <si>
    <t xml:space="preserve">记账户培训费标准</t>
  </si>
  <si>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t>
    </r>
    <r>
      <rPr>
        <sz val="10"/>
        <rFont val="Noto Sans"/>
        <family val="2"/>
      </rPr>
      <t xml:space="preserve">月</t>
    </r>
  </si>
  <si>
    <t xml:space="preserve">调查辅导员补助标准</t>
  </si>
  <si>
    <t xml:space="preserve">住户调查工作</t>
  </si>
  <si>
    <t xml:space="preserve">进一步提升住户调查工作</t>
  </si>
  <si>
    <t xml:space="preserve">社区统计调查服务专项经费</t>
  </si>
  <si>
    <r>
      <rPr>
        <sz val="10"/>
        <color rgb="FF000000"/>
        <rFont val="Noto Sans"/>
        <family val="2"/>
      </rPr>
      <t xml:space="preserve">为做好</t>
    </r>
    <r>
      <rPr>
        <sz val="10"/>
        <color rgb="FF000000"/>
        <rFont val="宋体"/>
        <family val="0"/>
        <charset val="134"/>
      </rPr>
      <t xml:space="preserve">2022</t>
    </r>
    <r>
      <rPr>
        <sz val="10"/>
        <color rgb="FF000000"/>
        <rFont val="Noto Sans"/>
        <family val="2"/>
      </rPr>
      <t xml:space="preserve">年政府购买社区统计调查服务工作，用于社区统计调查员工资及绩效支出。</t>
    </r>
  </si>
  <si>
    <t xml:space="preserve">社区统计调查员人数</t>
  </si>
  <si>
    <t xml:space="preserve">社区统计调查服务成本控制数</t>
  </si>
  <si>
    <t xml:space="preserve">统计调查工作对社区管理的影响程度</t>
  </si>
  <si>
    <t xml:space="preserve">进一步提升统计调查工作对社区管理的影响程度</t>
  </si>
  <si>
    <t xml:space="preserve">公共服务能力提升建设专项资金</t>
  </si>
  <si>
    <r>
      <rPr>
        <sz val="10"/>
        <color rgb="FF000000"/>
        <rFont val="Noto Sans"/>
        <family val="2"/>
      </rPr>
      <t xml:space="preserve">按照安宁市财政局相关要求，到</t>
    </r>
    <r>
      <rPr>
        <sz val="10"/>
        <color rgb="FF000000"/>
        <rFont val="宋体"/>
        <family val="0"/>
        <charset val="134"/>
      </rPr>
      <t xml:space="preserve">2022</t>
    </r>
    <r>
      <rPr>
        <sz val="10"/>
        <color rgb="FF000000"/>
        <rFont val="Noto Sans"/>
        <family val="2"/>
      </rPr>
      <t xml:space="preserve">年达到全省乡镇财政职能职责健全、财政管理体制科学、预算管理规范、资金监管到位、资产管理全面、队伍履职能力增强、内部基础管理水平提高、公共服务环境改善的要求，实现乡镇财政为民服务优质、财政运行平稳、财政管理规范、资金管理高效的目标，推动我市农村经济和社会事业健康发展。</t>
    </r>
  </si>
  <si>
    <t xml:space="preserve">办公设备购置数</t>
  </si>
  <si>
    <t xml:space="preserve">小微权力监督平台建设数</t>
  </si>
  <si>
    <t xml:space="preserve">内控建设数</t>
  </si>
  <si>
    <t xml:space="preserve">资金使用合规率</t>
  </si>
  <si>
    <t xml:space="preserve">财政公共服务能力提升建设成本控制数</t>
  </si>
  <si>
    <t xml:space="preserve">公共服务环境改善程度</t>
  </si>
  <si>
    <t xml:space="preserve">进一步提升公共服务环境改善程度</t>
  </si>
  <si>
    <t xml:space="preserve">队伍履职能力</t>
  </si>
  <si>
    <t xml:space="preserve">增强</t>
  </si>
  <si>
    <t xml:space="preserve">进一步增强队伍履职能力</t>
  </si>
  <si>
    <t xml:space="preserve">街道办事人员满意度</t>
  </si>
  <si>
    <t xml:space="preserve">纪检监察专项经费</t>
  </si>
  <si>
    <t xml:space="preserve">组织落实党风廉政建设责任；推进党风廉政建设示范村（社区）建设及廉政风险防控；完成安宁市纪委交办的其他工作任务。</t>
  </si>
  <si>
    <t xml:space="preserve">涉及村数量</t>
  </si>
  <si>
    <t xml:space="preserve">培训及宣传教育次数</t>
  </si>
  <si>
    <t xml:space="preserve">任务完成合格率</t>
  </si>
  <si>
    <t xml:space="preserve">纪检监察当年成本总额</t>
  </si>
  <si>
    <t xml:space="preserve">组织落实党风廉政建设责任，促进社会稳定</t>
  </si>
  <si>
    <t xml:space="preserve">组织落实党风廉政建设责任，进一步促进社会稳定</t>
  </si>
  <si>
    <t xml:space="preserve">民族团结进步文化廊道建设项目专项资金</t>
  </si>
  <si>
    <r>
      <rPr>
        <sz val="10"/>
        <color rgb="FF000000"/>
        <rFont val="Noto Sans"/>
        <family val="2"/>
      </rPr>
      <t xml:space="preserve">通过打造民族文化展示点</t>
    </r>
    <r>
      <rPr>
        <sz val="10"/>
        <color rgb="FF000000"/>
        <rFont val="宋体"/>
        <family val="0"/>
        <charset val="134"/>
      </rPr>
      <t xml:space="preserve">4</t>
    </r>
    <r>
      <rPr>
        <sz val="10"/>
        <color rgb="FF000000"/>
        <rFont val="Noto Sans"/>
        <family val="2"/>
      </rPr>
      <t xml:space="preserve">个点，形成兴龙村</t>
    </r>
    <r>
      <rPr>
        <sz val="10"/>
        <color rgb="FF000000"/>
        <rFont val="宋体"/>
        <family val="0"/>
        <charset val="134"/>
      </rPr>
      <t xml:space="preserve">-</t>
    </r>
    <r>
      <rPr>
        <sz val="10"/>
        <color rgb="FF000000"/>
        <rFont val="Noto Sans"/>
        <family val="2"/>
      </rPr>
      <t xml:space="preserve">集镇</t>
    </r>
    <r>
      <rPr>
        <sz val="10"/>
        <color rgb="FF000000"/>
        <rFont val="宋体"/>
        <family val="0"/>
        <charset val="134"/>
      </rPr>
      <t xml:space="preserve">-</t>
    </r>
    <r>
      <rPr>
        <sz val="10"/>
        <color rgb="FF000000"/>
        <rFont val="Noto Sans"/>
        <family val="2"/>
      </rPr>
      <t xml:space="preserve">赵家庄</t>
    </r>
    <r>
      <rPr>
        <sz val="10"/>
        <color rgb="FF000000"/>
        <rFont val="宋体"/>
        <family val="0"/>
        <charset val="134"/>
      </rPr>
      <t xml:space="preserve">-</t>
    </r>
    <r>
      <rPr>
        <sz val="10"/>
        <color rgb="FF000000"/>
        <rFont val="Noto Sans"/>
        <family val="2"/>
      </rPr>
      <t xml:space="preserve">马鹿塘一条民族文化长廊。结合文旅产业，将</t>
    </r>
    <r>
      <rPr>
        <sz val="10"/>
        <color rgb="FF000000"/>
        <rFont val="宋体"/>
        <family val="0"/>
        <charset val="134"/>
      </rPr>
      <t xml:space="preserve">4</t>
    </r>
    <r>
      <rPr>
        <sz val="10"/>
        <color rgb="FF000000"/>
        <rFont val="Noto Sans"/>
        <family val="2"/>
      </rPr>
      <t xml:space="preserve">个民族文化展示点开辟成</t>
    </r>
    <r>
      <rPr>
        <sz val="10"/>
        <color rgb="FF000000"/>
        <rFont val="宋体"/>
        <family val="0"/>
        <charset val="134"/>
      </rPr>
      <t xml:space="preserve">4</t>
    </r>
    <r>
      <rPr>
        <sz val="10"/>
        <color rgb="FF000000"/>
        <rFont val="Noto Sans"/>
        <family val="2"/>
      </rPr>
      <t xml:space="preserve">点一线的道路，最短距离内向游客展示，达到吸引游客，让少数民族群众增收，共同富裕的目的。</t>
    </r>
  </si>
  <si>
    <t xml:space="preserve">打造民族文化展示点</t>
  </si>
  <si>
    <t xml:space="preserve">村民收入增加率</t>
  </si>
  <si>
    <t xml:space="preserve">民族团结进步文化廊道建设项目预算控制数</t>
  </si>
  <si>
    <t xml:space="preserve">少数民族群众增收、共同富裕</t>
  </si>
  <si>
    <t xml:space="preserve">进一步促进少数民族群众增收、共同富裕</t>
  </si>
  <si>
    <t xml:space="preserve">86</t>
  </si>
  <si>
    <t xml:space="preserve">西部计划志愿者生活补贴专项经费</t>
  </si>
  <si>
    <t xml:space="preserve">为保障大学生西部计划志愿者的生活经费补助，西部志愿者扎根基层、服务基层提供保障，更好的做好服务地相关工作。</t>
  </si>
  <si>
    <t xml:space="preserve">西部志愿者人数</t>
  </si>
  <si>
    <t xml:space="preserve">资金发放率</t>
  </si>
  <si>
    <t xml:space="preserve">补贴标准</t>
  </si>
  <si>
    <t xml:space="preserve">实际解决志愿者服务期间基本生活保障</t>
  </si>
  <si>
    <t xml:space="preserve">有效保障愿者服务期间基本生活</t>
  </si>
  <si>
    <t xml:space="preserve">西部志愿者满意度</t>
  </si>
  <si>
    <t xml:space="preserve">特殊群体慰问救助专项经费</t>
  </si>
  <si>
    <r>
      <rPr>
        <sz val="10"/>
        <color rgb="FF000000"/>
        <rFont val="Noto Sans"/>
        <family val="2"/>
      </rPr>
      <t xml:space="preserve">为确实做好各类救济对象春节期间走访慰问工作，凡户口属我街道的居民因各种特殊原因造成基本生活出现暂时性困难，给予的非定期、非定量的救助，临时救助、遵循劳动自救为主，政府救助与社会互助相结合，量入为出、救急救难，属地管理和公开、公平、民主的原则。为持续深入推进“安宁市幸福母亲工程”，用心用情用力关怀和帮扶弱势妇女群体，提升她们的获得感、幸福感和安全感，切实帮助她们解决实际生活困难。及时传达党和政府对民政困难群体的关心和关爱。为帮助街道智力、精神和重度肢体残疾和残疾人员减轻家庭负担，保障和改善残疾人基本民生问题，对我街道</t>
    </r>
    <r>
      <rPr>
        <sz val="10"/>
        <color rgb="FF000000"/>
        <rFont val="宋体"/>
        <family val="0"/>
        <charset val="134"/>
      </rPr>
      <t xml:space="preserve">70</t>
    </r>
    <r>
      <rPr>
        <sz val="10"/>
        <color rgb="FF000000"/>
        <rFont val="Noto Sans"/>
        <family val="2"/>
      </rPr>
      <t xml:space="preserve">名无业重度残疾人进行居家托养扶助。</t>
    </r>
  </si>
  <si>
    <t xml:space="preserve">慰问困难群体人数</t>
  </si>
  <si>
    <t xml:space="preserve">贫困母亲人数</t>
  </si>
  <si>
    <t xml:space="preserve">无业重度残疾人居家人数</t>
  </si>
  <si>
    <t xml:space="preserve">贫困母亲慰问标准</t>
  </si>
  <si>
    <t xml:space="preserve">慰问困难群体成本控制数</t>
  </si>
  <si>
    <t xml:space="preserve">慰问救助特殊群体预算控制数</t>
  </si>
  <si>
    <t xml:space="preserve">无业重度残疾人居家托养扶助预算控制数</t>
  </si>
  <si>
    <t xml:space="preserve">无业重度残疾人基本生活困难问题</t>
  </si>
  <si>
    <t xml:space="preserve">有效</t>
  </si>
  <si>
    <t xml:space="preserve">解决</t>
  </si>
  <si>
    <t xml:space="preserve">有效解决无业重度残疾人基本生活困难问题</t>
  </si>
  <si>
    <t xml:space="preserve">辖区贫困母亲基本生活水平</t>
  </si>
  <si>
    <t xml:space="preserve">进一步提升贫困母亲生活水平</t>
  </si>
  <si>
    <t xml:space="preserve">困难群众基本生活</t>
  </si>
  <si>
    <t xml:space="preserve">进一步提升困难群众基本生活</t>
  </si>
  <si>
    <t xml:space="preserve">困难群体满意度</t>
  </si>
  <si>
    <t xml:space="preserve">青龙街道群团专项经费</t>
  </si>
  <si>
    <t xml:space="preserve">为进一步加强和改进党的群团工作，调动广大基层妇女干部的工作积极性，充分发挥基层妇女干部在经济社会建设中的作用，促进我街道的经济社会发展的和稳定，街道妇联坚持党的路线方针政策，全面贯彻落实党的十九大、二十大精神及习近平总书记系列重要讲话精神，围绕中心、服务大局，深入基层、服务妇女儿童，结合街道妇女儿童工作实际扎实开展各项工作。</t>
  </si>
  <si>
    <t xml:space="preserve">村（社区）妇女干部补贴人数</t>
  </si>
  <si>
    <t xml:space="preserve">妇女儿童活动场所建设数</t>
  </si>
  <si>
    <t xml:space="preserve">村（社区）妇女干部履职良好率</t>
  </si>
  <si>
    <t xml:space="preserve">社区妇女干部补贴标准</t>
  </si>
  <si>
    <t xml:space="preserve">村委会妇女干部补贴标准</t>
  </si>
  <si>
    <t xml:space="preserve">辖区妇女儿童事业</t>
  </si>
  <si>
    <t xml:space="preserve">有效促进辖区妇女儿童事业</t>
  </si>
  <si>
    <t xml:space="preserve">农村团组织的工作覆盖面和社会影响力</t>
  </si>
  <si>
    <t xml:space="preserve">持续扩大农村团组织的工作覆盖面和社会影响力</t>
  </si>
  <si>
    <t xml:space="preserve">辖区妇女儿童满意度</t>
  </si>
  <si>
    <t xml:space="preserve">妇女儿童项目专项经费</t>
  </si>
  <si>
    <t xml:space="preserve">创建四星级妇女之家，进一步抓好基层妇女组织阵地建设。</t>
  </si>
  <si>
    <t xml:space="preserve">开展妇女儿童活动次数</t>
  </si>
  <si>
    <t xml:space="preserve">开展活动参与率</t>
  </si>
  <si>
    <t xml:space="preserve">妇女儿童工作开展预算控制数</t>
  </si>
  <si>
    <t xml:space="preserve">保障妇女儿童工作正常开展</t>
  </si>
  <si>
    <t xml:space="preserve">有效促进辖区妇女儿童事业开展</t>
  </si>
  <si>
    <t xml:space="preserve">社区服务群众专项经费</t>
  </si>
  <si>
    <t xml:space="preserve">社区服务群众保障资金优先用于党组织服务群众、社区居民素质提升，社区志愿服务、社区和院落生态环境整治、社区总体营造等社区公共服务和社区发展治理项目。</t>
  </si>
  <si>
    <t xml:space="preserve">社区个数</t>
  </si>
  <si>
    <t xml:space="preserve">社区服务群众经费下拨标准</t>
  </si>
  <si>
    <r>
      <rPr>
        <sz val="10"/>
        <rFont val="Noto Sans"/>
        <family val="2"/>
      </rPr>
      <t xml:space="preserve">万元</t>
    </r>
    <r>
      <rPr>
        <sz val="10"/>
        <rFont val="宋体"/>
        <family val="0"/>
        <charset val="134"/>
      </rPr>
      <t xml:space="preserve">/</t>
    </r>
    <r>
      <rPr>
        <sz val="10"/>
        <rFont val="Noto Sans"/>
        <family val="2"/>
      </rPr>
      <t xml:space="preserve">家</t>
    </r>
  </si>
  <si>
    <t xml:space="preserve">社区品牌力和影响力</t>
  </si>
  <si>
    <t xml:space="preserve">进一步提高社区品牌力和影响力</t>
  </si>
  <si>
    <t xml:space="preserve">爱国主义教育工作专项资金</t>
  </si>
  <si>
    <t xml:space="preserve">安宁市青龙“三二八“烈士陵园是安宁市各机关事业单位、中小学校、村（社区）开展主题教育活动的重要阵地，是进行爱国主义教育、革命传统教育、时代精神教育、社会主义核心价值观教育的重要场所，通过参观学习让群众树立正确的思想、信念和价值观、人生观，进一步弘扬爱国主义精神，不断增强民族凝聚力、向心力和创造力。</t>
  </si>
  <si>
    <t xml:space="preserve">社区服务群众保障资金优先用安宁市青龙“三二八“烈士陵园是安宁市各机关事业单位、中小学校、村（社区）开展主题教育活动的重要阵地，是进行爱国主义教育、革命传统教育、时代精神教育、社会主义核心价值观教育的重要场所，通过参观学习让群众树立正确的思想、信念和价值观、人生观，进一步弘扬爱国主义精神，不断增强民族凝聚力、向心力和创造力。于党组织服务群众、社区居民素质提升，社区志愿服务、社区和院落生态环境整治、社区总体营造等社区公共服务和社区发展治理项目。</t>
  </si>
  <si>
    <t xml:space="preserve">爱国主义教育讲解活动场次</t>
  </si>
  <si>
    <t xml:space="preserve">爱国主义教育工作专项资金控制数</t>
  </si>
  <si>
    <t xml:space="preserve">“扫黄打非”专项经费控制数</t>
  </si>
  <si>
    <t xml:space="preserve">辖区群众民族凝聚力、向心力和创造力</t>
  </si>
  <si>
    <t xml:space="preserve">进一步提高辖区群众民族凝聚力、向心力和创造力</t>
  </si>
  <si>
    <t xml:space="preserve">对外宣传专项经费</t>
  </si>
  <si>
    <r>
      <rPr>
        <sz val="10"/>
        <color rgb="FF000000"/>
        <rFont val="Noto Sans"/>
        <family val="2"/>
      </rPr>
      <t xml:space="preserve">开展新举措、新进展、新成效，为街道的发展建设凝心聚力营造良好氛围，不断提高知名度和影响力，完成</t>
    </r>
    <r>
      <rPr>
        <sz val="10"/>
        <color rgb="FF000000"/>
        <rFont val="宋体"/>
        <family val="0"/>
        <charset val="134"/>
      </rPr>
      <t xml:space="preserve">2022</t>
    </r>
    <r>
      <rPr>
        <sz val="10"/>
        <color rgb="FF000000"/>
        <rFont val="Noto Sans"/>
        <family val="2"/>
      </rPr>
      <t xml:space="preserve">年创建成为安宁市民族团结进步示范街道的任务。</t>
    </r>
  </si>
  <si>
    <t xml:space="preserve">文明示范点创建数</t>
  </si>
  <si>
    <t xml:space="preserve">报刊杂志续订率</t>
  </si>
  <si>
    <t xml:space="preserve">对外宣传成本预算控制数</t>
  </si>
  <si>
    <t xml:space="preserve">人武部专项经费</t>
  </si>
  <si>
    <t xml:space="preserve">有序解决新增民兵大学生兵的装备及物资的购买，提高经费使用的问题，结合自身特点针对性制定宣传方案，利用现有载体进行宣传形成视觉冲击、直击心灵，通过开展征兵宣传教育，不断弘扬爱国主义主旋律，提振崇军尚武精气神，把兵役制度重大调整改革进一步宣传到全社会各层次个角落，让“一年两次征兵”家喻户晓，人人皆知，引导全社会关心支持国防和军队建设，调动广大适龄青年参军报国的政治热情，为建设世界一流军队源源不断输送更多优质兵员。</t>
  </si>
  <si>
    <t xml:space="preserve">征兵数量</t>
  </si>
  <si>
    <t xml:space="preserve">民兵训练人数</t>
  </si>
  <si>
    <t xml:space="preserve">民兵训练工作开展率</t>
  </si>
  <si>
    <t xml:space="preserve">项目经费预算控制数</t>
  </si>
  <si>
    <t xml:space="preserve">征兵人数、民兵训练</t>
  </si>
  <si>
    <t xml:space="preserve">进一步保障辖区征兵人数及民兵训练服务</t>
  </si>
  <si>
    <t xml:space="preserve">农村交通安全“两站两员”岗位补助经费</t>
  </si>
  <si>
    <t xml:space="preserve">为进一步完善农村交通安全“两员”（交通安全协管员、劝导员）绩效考核，强化“两站两员”实体化运作，常态长效开展农村交通安全劝导工作，维护农村交通秩序，减少农村道路交通违法，有效预防和减少农村道路交通事故的发生。</t>
  </si>
  <si>
    <t xml:space="preserve">发放两站两员岗位补助人数</t>
  </si>
  <si>
    <t xml:space="preserve">工资准确发放率</t>
  </si>
  <si>
    <t xml:space="preserve">一级劝导站劝导员补贴标准</t>
  </si>
  <si>
    <t xml:space="preserve">二级劝导站劝导员补贴标准</t>
  </si>
  <si>
    <t xml:space="preserve">农村道路交通安全</t>
  </si>
  <si>
    <t xml:space="preserve">进一步提升农村道路交通安全</t>
  </si>
  <si>
    <t xml:space="preserve">89</t>
  </si>
  <si>
    <t xml:space="preserve">社区矫正专项经费</t>
  </si>
  <si>
    <t xml:space="preserve">为了推进和规范社区矫正工作，保障刑事判决，刑事裁定和暂予监外执行决定的正确执行，提高教育矫正质量，促进社区矫正对象顺利融入社会，预防和减少犯罪。</t>
  </si>
  <si>
    <t xml:space="preserve">社区矫正人数</t>
  </si>
  <si>
    <t xml:space="preserve">社区矫正经费预算控制数</t>
  </si>
  <si>
    <t xml:space="preserve">违法行为发生</t>
  </si>
  <si>
    <t xml:space="preserve">减少</t>
  </si>
  <si>
    <t xml:space="preserve">违法行为进一步减少</t>
  </si>
  <si>
    <t xml:space="preserve">农民技术职称津贴补助经费</t>
  </si>
  <si>
    <r>
      <rPr>
        <sz val="10"/>
        <color rgb="FF000000"/>
        <rFont val="Noto Sans"/>
        <family val="2"/>
      </rPr>
      <t xml:space="preserve">根据（安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安宁市财政局安宁市科学技术协会关于核拨</t>
    </r>
    <r>
      <rPr>
        <sz val="10"/>
        <color rgb="FF000000"/>
        <rFont val="宋体"/>
        <family val="0"/>
        <charset val="134"/>
      </rPr>
      <t xml:space="preserve">2022</t>
    </r>
    <r>
      <rPr>
        <sz val="10"/>
        <color rgb="FF000000"/>
        <rFont val="Noto Sans"/>
        <family val="2"/>
      </rPr>
      <t xml:space="preserve">年安宁市农民技术职称技师、高级技师津贴的通知》要求，对我街道</t>
    </r>
    <r>
      <rPr>
        <sz val="10"/>
        <color rgb="FF000000"/>
        <rFont val="宋体"/>
        <family val="0"/>
        <charset val="134"/>
      </rPr>
      <t xml:space="preserve">3</t>
    </r>
    <r>
      <rPr>
        <sz val="10"/>
        <color rgb="FF000000"/>
        <rFont val="Noto Sans"/>
        <family val="2"/>
      </rPr>
      <t xml:space="preserve">名高级技师、</t>
    </r>
    <r>
      <rPr>
        <sz val="10"/>
        <color rgb="FF000000"/>
        <rFont val="宋体"/>
        <family val="0"/>
        <charset val="134"/>
      </rPr>
      <t xml:space="preserve">17</t>
    </r>
    <r>
      <rPr>
        <sz val="10"/>
        <color rgb="FF000000"/>
        <rFont val="Noto Sans"/>
        <family val="2"/>
      </rPr>
      <t xml:space="preserve">名技师发放农职称津贴补助。</t>
    </r>
  </si>
  <si>
    <t xml:space="preserve">职称技师补贴数</t>
  </si>
  <si>
    <t xml:space="preserve">高级技师补贴数</t>
  </si>
  <si>
    <t xml:space="preserve">技师补贴标准</t>
  </si>
  <si>
    <t xml:space="preserve">高级技师补贴标准</t>
  </si>
  <si>
    <t xml:space="preserve">农民技术职称</t>
  </si>
  <si>
    <t xml:space="preserve">进一步提升农民技术职称</t>
  </si>
  <si>
    <r>
      <rPr>
        <sz val="10"/>
        <color rgb="FF000000"/>
        <rFont val="宋体"/>
        <family val="0"/>
        <charset val="134"/>
      </rPr>
      <t xml:space="preserve">2020</t>
    </r>
    <r>
      <rPr>
        <sz val="10"/>
        <color rgb="FF000000"/>
        <rFont val="Noto Sans"/>
        <family val="2"/>
      </rPr>
      <t xml:space="preserve">年非遗传项目补助经费</t>
    </r>
  </si>
  <si>
    <t xml:space="preserve">保护和利用好非物质文化遗产，对于实现可持续的经济、文化全面协调发展。</t>
  </si>
  <si>
    <t xml:space="preserve">保护非物质文化遗产数量</t>
  </si>
  <si>
    <t xml:space="preserve">项目验收合格率</t>
  </si>
  <si>
    <r>
      <rPr>
        <sz val="10"/>
        <rFont val="宋体"/>
        <family val="0"/>
        <charset val="134"/>
      </rPr>
      <t xml:space="preserve">2020</t>
    </r>
    <r>
      <rPr>
        <sz val="10"/>
        <rFont val="Noto Sans"/>
        <family val="2"/>
      </rPr>
      <t xml:space="preserve">年非遗传项目经费预算控制数</t>
    </r>
  </si>
  <si>
    <t xml:space="preserve">文化遗产的传承</t>
  </si>
  <si>
    <t xml:space="preserve">进一步加大文化遗产的传承</t>
  </si>
  <si>
    <t xml:space="preserve">群众文化专项经费</t>
  </si>
  <si>
    <t xml:space="preserve">为促进主导文化、精英文化、文化产业的进步发展，开展多种文化活动，提高人民群众的生活质量，丰富人民群众文化生活，满足群众在精神文化上的需求。</t>
  </si>
  <si>
    <t xml:space="preserve">举办大型文化活动次数</t>
  </si>
  <si>
    <t xml:space="preserve">文化站免费开放室数量</t>
  </si>
  <si>
    <t xml:space="preserve">文物保护数</t>
  </si>
  <si>
    <t xml:space="preserve">青龙古戏台抢救预算控制数</t>
  </si>
  <si>
    <t xml:space="preserve">合理利用文物促进旅游发展</t>
  </si>
  <si>
    <t xml:space="preserve">进一步促进旅游发展</t>
  </si>
  <si>
    <t xml:space="preserve">广播电视公共服务专项经费</t>
  </si>
  <si>
    <t xml:space="preserve">用于广播电视公共服务基层为民中心建设，为保障人民群众的收听收看广播电视的文化权益，保证广播电视基层公共服务的有效通、长期通、时时通。</t>
  </si>
  <si>
    <t xml:space="preserve">为民中心建设个数</t>
  </si>
  <si>
    <t xml:space="preserve">日常维护次数</t>
  </si>
  <si>
    <t xml:space="preserve">广播电视公共服务基层为民中心建设项目预算控制数</t>
  </si>
  <si>
    <t xml:space="preserve">中央广播电视节目无线覆盖运运行维护经费预算控制数</t>
  </si>
  <si>
    <t xml:space="preserve">群众思想文化建设</t>
  </si>
  <si>
    <t xml:space="preserve">加强</t>
  </si>
  <si>
    <t xml:space="preserve">进一步加强群众思想文化建设</t>
  </si>
  <si>
    <t xml:space="preserve">村社区办公用房建设专项经费</t>
  </si>
  <si>
    <t xml:space="preserve">民生工程就是政府为民办实事、办好事的民心工程，是立党为公执政为民的现代版为人民服务的具体体现；用于青龙村委会便民服务中心综合办公用房改扩建项目建设经费。</t>
  </si>
  <si>
    <t xml:space="preserve">办公用房改扩建项目数</t>
  </si>
  <si>
    <t xml:space="preserve">项目建设补助资金预算控制数</t>
  </si>
  <si>
    <t xml:space="preserve">青龙村委会办公环境</t>
  </si>
  <si>
    <t xml:space="preserve">进一步改善青龙村委会办公环境</t>
  </si>
  <si>
    <t xml:space="preserve">其他民政管理事务专项经费</t>
  </si>
  <si>
    <t xml:space="preserve">街道在安宁市禄裱敬老院集中供养的特困人员；确保街道遭遇突发事件、意外伤害、重大疾病或者其他特殊原因导致基本生活陷入困境，基本生活暂时有严重困难的家庭或个人；街道农村人口去世后火化安葬进入青山陵园内其家属可享受农村人口火化补助。</t>
  </si>
  <si>
    <t xml:space="preserve">敬老院集中供养特困人员</t>
  </si>
  <si>
    <t xml:space="preserve">殡葬补助人数</t>
  </si>
  <si>
    <t xml:space="preserve">殡葬服务费发放率</t>
  </si>
  <si>
    <t xml:space="preserve">丧属的经济负担</t>
  </si>
  <si>
    <t xml:space="preserve">进一步减轻群众丧属的经济负担</t>
  </si>
  <si>
    <t xml:space="preserve">创业担保贷款奖励性补助资金</t>
  </si>
  <si>
    <t xml:space="preserve">鼓励街道及各村社区工作人员对贷款大力宣传，促使所辖区或符条件合群众积极参与借贷。</t>
  </si>
  <si>
    <t xml:space="preserve">补助村委会数量</t>
  </si>
  <si>
    <t xml:space="preserve">补助覆盖率</t>
  </si>
  <si>
    <r>
      <rPr>
        <sz val="10"/>
        <rFont val="宋体"/>
        <family val="0"/>
        <charset val="134"/>
      </rPr>
      <t xml:space="preserve">2020</t>
    </r>
    <r>
      <rPr>
        <sz val="10"/>
        <rFont val="Noto Sans"/>
        <family val="2"/>
      </rPr>
      <t xml:space="preserve">年创业担保贷款奖补资金预算控制数</t>
    </r>
  </si>
  <si>
    <t xml:space="preserve">劳动就业积极性</t>
  </si>
  <si>
    <t xml:space="preserve">带动</t>
  </si>
  <si>
    <t xml:space="preserve">进一步带动劳动就业积极性</t>
  </si>
  <si>
    <t xml:space="preserve">拥军优抚专项经费</t>
  </si>
  <si>
    <r>
      <rPr>
        <sz val="10"/>
        <color rgb="FF000000"/>
        <rFont val="Noto Sans"/>
        <family val="2"/>
      </rPr>
      <t xml:space="preserve">认真做好全市退役军、现役军人家属及其他优抚对象“八一”建军节座谈会活动，促进国防建设和优抚安置政策的落实，为全面提升全市“军人之家”服务站点硬件设施和配套服务能力，保障退役军人合法权益。在</t>
    </r>
    <r>
      <rPr>
        <sz val="10"/>
        <color rgb="FF000000"/>
        <rFont val="宋体"/>
        <family val="0"/>
        <charset val="134"/>
      </rPr>
      <t xml:space="preserve">2022</t>
    </r>
    <r>
      <rPr>
        <sz val="10"/>
        <color rgb="FF000000"/>
        <rFont val="Noto Sans"/>
        <family val="2"/>
      </rPr>
      <t xml:space="preserve">年春节来临之际，充分体现拥军优属、拥政爱民的优良传统，把党和政府的温暖送到每一位优抚对象手中，维护优抚对象切身利益召开退役军人、现役军人家属及其他优抚对象座谈会。</t>
    </r>
  </si>
  <si>
    <t xml:space="preserve">退役军人服务站点个数</t>
  </si>
  <si>
    <t xml:space="preserve">座谈会参与人数</t>
  </si>
  <si>
    <t xml:space="preserve">资金拨付及时率</t>
  </si>
  <si>
    <t xml:space="preserve">火化补助标准</t>
  </si>
  <si>
    <t xml:space="preserve">丧葬负担的改善程度</t>
  </si>
  <si>
    <t xml:space="preserve">进一步减轻丧葬负担的改善程度</t>
  </si>
  <si>
    <t xml:space="preserve">社会主义精神文明建设、提高城市文明程度</t>
  </si>
  <si>
    <t xml:space="preserve">进一步提高社会主义精神文明建设、提高城市文明程度</t>
  </si>
  <si>
    <t xml:space="preserve">春节慰问养老服务单位专项经费</t>
  </si>
  <si>
    <t xml:space="preserve">为鼓励和支持社会力量发展养老服务事业，大力发展社区居家养老，满足多样化养老服务需求，充分体现党和政府的对养老事业的支出和关心。</t>
  </si>
  <si>
    <t xml:space="preserve">慰问养老服务单位个数</t>
  </si>
  <si>
    <t xml:space="preserve">居家养老服务单位慰问标准</t>
  </si>
  <si>
    <r>
      <rPr>
        <sz val="10"/>
        <rFont val="Noto Sans"/>
        <family val="2"/>
      </rPr>
      <t xml:space="preserve">元</t>
    </r>
    <r>
      <rPr>
        <sz val="10"/>
        <rFont val="宋体"/>
        <family val="0"/>
        <charset val="134"/>
      </rPr>
      <t xml:space="preserve">/</t>
    </r>
    <r>
      <rPr>
        <sz val="10"/>
        <rFont val="Noto Sans"/>
        <family val="2"/>
      </rPr>
      <t xml:space="preserve">个</t>
    </r>
  </si>
  <si>
    <t xml:space="preserve">敬老爱老的传统美德</t>
  </si>
  <si>
    <t xml:space="preserve">进一步增强敬老爱老的传统美德</t>
  </si>
  <si>
    <t xml:space="preserve">老年人感受到党和政府温暖</t>
  </si>
  <si>
    <t xml:space="preserve">进一步提高老年人感受到党和政府温暖</t>
  </si>
  <si>
    <t xml:space="preserve">老年人满意度</t>
  </si>
  <si>
    <t xml:space="preserve">殡葬服务专项经费</t>
  </si>
  <si>
    <r>
      <rPr>
        <sz val="10"/>
        <color rgb="FF000000"/>
        <rFont val="Noto Sans"/>
        <family val="2"/>
      </rPr>
      <t xml:space="preserve">为切实加强殡葬管理，积极推进殡葬改革，规范公民的丧葬行为，有效节约土地资源，保护生态环境，促进社会主义精神文明建设，提高城市文明程度，结合青龙街道实际，为每个进公墓安葬死者补助</t>
    </r>
    <r>
      <rPr>
        <sz val="10"/>
        <color rgb="FF000000"/>
        <rFont val="宋体"/>
        <family val="0"/>
        <charset val="134"/>
      </rPr>
      <t xml:space="preserve">1500</t>
    </r>
    <r>
      <rPr>
        <sz val="10"/>
        <color rgb="FF000000"/>
        <rFont val="Noto Sans"/>
        <family val="2"/>
      </rPr>
      <t xml:space="preserve">元丧葬费。切实帮助部分生活困难群体减轻丧葬负担，对街道特殊困难群体进行火化补助。殡葬管理经费用于农村公益性公墓管护、日常管理和维护人员工资、实行火葬优惠政策，给予相关补助资金。</t>
    </r>
  </si>
  <si>
    <t xml:space="preserve">补助火化死亡人数</t>
  </si>
  <si>
    <t xml:space="preserve">居家养老服务专项资金</t>
  </si>
  <si>
    <r>
      <rPr>
        <sz val="10"/>
        <color rgb="FF000000"/>
        <rFont val="Noto Sans"/>
        <family val="2"/>
      </rPr>
      <t xml:space="preserve">为使老年人吃得安全，吃得实惠、吃得满意，切实提升老年人获得感和幸福感，对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我街道</t>
    </r>
    <r>
      <rPr>
        <sz val="10"/>
        <color rgb="FF000000"/>
        <rFont val="宋体"/>
        <family val="0"/>
        <charset val="134"/>
      </rPr>
      <t xml:space="preserve">3</t>
    </r>
    <r>
      <rPr>
        <sz val="10"/>
        <color rgb="FF000000"/>
        <rFont val="Noto Sans"/>
        <family val="2"/>
      </rPr>
      <t xml:space="preserve">家居家服务养老单位用餐的老年人进行补助。为强化农村养老服务单位建设，稳定养老服务单位工作人员队伍，调动工作积极性，对我街道白塔松坪新时代老年幸福食堂、双湄居家养老服务中心、大李白居家养老服务中心，三家养老服务单位发放专职工作人员补助资金。</t>
    </r>
  </si>
  <si>
    <t xml:space="preserve">居家养老服务单位运行数</t>
  </si>
  <si>
    <t xml:space="preserve">受益老年人数</t>
  </si>
  <si>
    <t xml:space="preserve">居家养老星级评定奖励预算控制数</t>
  </si>
  <si>
    <t xml:space="preserve">留守老人、孤寡老人的就餐问题</t>
  </si>
  <si>
    <t xml:space="preserve">进一步解决留守老人、孤寡老人的就餐问题</t>
  </si>
  <si>
    <t xml:space="preserve">农村养老服务单位正常运转</t>
  </si>
  <si>
    <t xml:space="preserve">进一步保障农村养老服务单位正常运转</t>
  </si>
  <si>
    <t xml:space="preserve">残疾人社会保障救助专项经费</t>
  </si>
  <si>
    <t xml:space="preserve">按照国务院关于深化医药卫生体制改革的决策部署，坚持“保基本、强基层、建机制”的总体要求，围绕人人享有基本医疗卫生服务的目标，以提高群众健康水平为中心，促进医疗卫生工作下移，医疗卫生资源下沉，加快推进全科医生为主的家庭医生签约服务。为进一步促进和帮助再就业年龄段且有就业愿望的未就业残疾人，提高残疾人平等充分参与社会的能力和水平，凡属我街道户籍的残疾人只要取得过机动车驾驶证的人员，都可给予补助。中秋节即将到来，为充分体现党和政府对残疾人的关心关怀，保障我街道困难残疾人度过一个幸福团圆的中秋佳节。深入贯彻习近平新时代中国特色社会主义思想，弘扬社会主义核心价值观，弘扬北京冬奥精神，着力保障和改善残疾人民生，更好维护残疾人合法权益，营造关心关爱残疾人的浓厚社会氛围，开展助残日期间走访慰问残疾人活动。为使残疾人专职委员更好的服务辖区内残疾人员，密切联系残疾人，详细掌握残疾人基本情况，代表残疾人利益，反映残疾人需求，维护残疾人社会效益。</t>
  </si>
  <si>
    <t xml:space="preserve">救助残疾人人数</t>
  </si>
  <si>
    <t xml:space="preserve">慰问残疾人人数</t>
  </si>
  <si>
    <t xml:space="preserve">补助发放率</t>
  </si>
  <si>
    <t xml:space="preserve">残疾人康复服务预算控制数</t>
  </si>
  <si>
    <t xml:space="preserve">残疾人慰问标准</t>
  </si>
  <si>
    <t xml:space="preserve">残疾人生活水平</t>
  </si>
  <si>
    <t xml:space="preserve">进一步提高残疾人生活水平</t>
  </si>
  <si>
    <t xml:space="preserve">辖区残疾人满意度</t>
  </si>
  <si>
    <t xml:space="preserve">大中型水库移民直补专项经费</t>
  </si>
  <si>
    <r>
      <rPr>
        <sz val="10"/>
        <color rgb="FF000000"/>
        <rFont val="Noto Sans"/>
        <family val="2"/>
      </rPr>
      <t xml:space="preserve">根据安宁市水务局下发文件，</t>
    </r>
    <r>
      <rPr>
        <sz val="10"/>
        <color rgb="FF000000"/>
        <rFont val="宋体"/>
        <family val="0"/>
        <charset val="134"/>
      </rPr>
      <t xml:space="preserve">2021</t>
    </r>
    <r>
      <rPr>
        <sz val="10"/>
        <color rgb="FF000000"/>
        <rFont val="Noto Sans"/>
        <family val="2"/>
      </rPr>
      <t xml:space="preserve">年第四季度、</t>
    </r>
    <r>
      <rPr>
        <sz val="10"/>
        <color rgb="FF000000"/>
        <rFont val="宋体"/>
        <family val="0"/>
        <charset val="134"/>
      </rPr>
      <t xml:space="preserve">2022</t>
    </r>
    <r>
      <rPr>
        <sz val="10"/>
        <color rgb="FF000000"/>
        <rFont val="Noto Sans"/>
        <family val="2"/>
      </rPr>
      <t xml:space="preserve">年第一至第三季度大中型水库移民后期扶持资金，大中型水库移民实有人数</t>
    </r>
    <r>
      <rPr>
        <sz val="10"/>
        <color rgb="FF000000"/>
        <rFont val="宋体"/>
        <family val="0"/>
        <charset val="134"/>
      </rPr>
      <t xml:space="preserve">2132</t>
    </r>
    <r>
      <rPr>
        <sz val="10"/>
        <color rgb="FF000000"/>
        <rFont val="Noto Sans"/>
        <family val="2"/>
      </rPr>
      <t xml:space="preserve">人，共需发放后期扶持资金</t>
    </r>
    <r>
      <rPr>
        <sz val="10"/>
        <color rgb="FF000000"/>
        <rFont val="宋体"/>
        <family val="0"/>
        <charset val="134"/>
      </rPr>
      <t xml:space="preserve">320000</t>
    </r>
    <r>
      <rPr>
        <sz val="10"/>
        <color rgb="FF000000"/>
        <rFont val="Noto Sans"/>
        <family val="2"/>
      </rPr>
      <t xml:space="preserve">元</t>
    </r>
  </si>
  <si>
    <t xml:space="preserve">大中型水库移民人数</t>
  </si>
  <si>
    <t xml:space="preserve">人均补助标准</t>
  </si>
  <si>
    <t xml:space="preserve">移民的生活水平</t>
  </si>
  <si>
    <t xml:space="preserve">进一步提高移民的生活水平</t>
  </si>
  <si>
    <t xml:space="preserve">辖区移民满意度</t>
  </si>
  <si>
    <t xml:space="preserve">安宁市“中国居民心血管病及其危险因素监测”项目补助经费</t>
  </si>
  <si>
    <r>
      <rPr>
        <sz val="10"/>
        <color rgb="FF000000"/>
        <rFont val="Noto Sans"/>
        <family val="2"/>
      </rPr>
      <t xml:space="preserve">为贯彻落实《健康中国行动（</t>
    </r>
    <r>
      <rPr>
        <sz val="10"/>
        <color rgb="FF000000"/>
        <rFont val="宋体"/>
        <family val="0"/>
        <charset val="134"/>
      </rPr>
      <t xml:space="preserve">2019-2030</t>
    </r>
    <r>
      <rPr>
        <sz val="10"/>
        <color rgb="FF000000"/>
        <rFont val="Noto Sans"/>
        <family val="2"/>
      </rPr>
      <t xml:space="preserve">年）》、《中国防治慢性病中长期规划（</t>
    </r>
    <r>
      <rPr>
        <sz val="10"/>
        <color rgb="FF000000"/>
        <rFont val="宋体"/>
        <family val="0"/>
        <charset val="134"/>
      </rPr>
      <t xml:space="preserve">2017-2025 </t>
    </r>
    <r>
      <rPr>
        <sz val="10"/>
        <color rgb="FF000000"/>
        <rFont val="Noto Sans"/>
        <family val="2"/>
      </rPr>
      <t xml:space="preserve">年）》有关要求，根据云南省卫生健康委制定的《云南省“中国居民心血管疾病及其危险因素监测”项目实施方案》要求，建立和完善我国慢性病与营养监测信息管理制度，完善我国慢性病与营养监测体系。</t>
    </r>
  </si>
  <si>
    <t xml:space="preserve">安宁市“中国居民心血管病及其危险因素监测”人数</t>
  </si>
  <si>
    <t xml:space="preserve">资金下拨及时率</t>
  </si>
  <si>
    <t xml:space="preserve">建立和完善慢性非传染性疾病监测体系，有效预防心血管</t>
  </si>
  <si>
    <t xml:space="preserve">国有企业退休人员社会化管理补助专项资金</t>
  </si>
  <si>
    <r>
      <rPr>
        <sz val="10"/>
        <color rgb="FF000000"/>
        <rFont val="Noto Sans"/>
        <family val="2"/>
      </rPr>
      <t xml:space="preserve">根据《安宁市财政局 安宁市民政局关于核拨</t>
    </r>
    <r>
      <rPr>
        <sz val="10"/>
        <color rgb="FF000000"/>
        <rFont val="宋体"/>
        <family val="0"/>
        <charset val="134"/>
      </rPr>
      <t xml:space="preserve">2022</t>
    </r>
    <r>
      <rPr>
        <sz val="10"/>
        <color rgb="FF000000"/>
        <rFont val="Noto Sans"/>
        <family val="2"/>
      </rPr>
      <t xml:space="preserve">年国有企业退休人员社会化管理中央补助资金》的通知。</t>
    </r>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期间完成辖区内</t>
    </r>
    <r>
      <rPr>
        <sz val="10"/>
        <color rgb="FF000000"/>
        <rFont val="宋体"/>
        <family val="0"/>
        <charset val="134"/>
      </rPr>
      <t xml:space="preserve">32</t>
    </r>
    <r>
      <rPr>
        <sz val="10"/>
        <color rgb="FF000000"/>
        <rFont val="Noto Sans"/>
        <family val="2"/>
      </rPr>
      <t xml:space="preserve">人的接收工作；为确保社会化移交的企业退休人员“交得出、接得住、管得好”，开展好企业退休人员各种活动和日常管理服务工作。</t>
    </r>
  </si>
  <si>
    <t xml:space="preserve">接收国有企业退休人员人数</t>
  </si>
  <si>
    <t xml:space="preserve">国有企业退休人员社会化管理补助标准</t>
  </si>
  <si>
    <t xml:space="preserve">国有企业退休人员幸福感</t>
  </si>
  <si>
    <t xml:space="preserve">进一步提高国有企业退休人员幸福感</t>
  </si>
  <si>
    <t xml:space="preserve">国有企业退休人员满意度</t>
  </si>
  <si>
    <t xml:space="preserve">卫生健康管理事务专项经费</t>
  </si>
  <si>
    <r>
      <rPr>
        <sz val="10"/>
        <color rgb="FF000000"/>
        <rFont val="Noto Sans"/>
        <family val="2"/>
      </rPr>
      <t xml:space="preserve">高血压患者、糖尿病患者、重性精神疾病患者建档率</t>
    </r>
    <r>
      <rPr>
        <sz val="10"/>
        <color rgb="FF000000"/>
        <rFont val="宋体"/>
        <family val="0"/>
        <charset val="134"/>
      </rPr>
      <t xml:space="preserve">100%</t>
    </r>
    <r>
      <rPr>
        <sz val="10"/>
        <color rgb="FF000000"/>
        <rFont val="Noto Sans"/>
        <family val="2"/>
      </rPr>
      <t xml:space="preserve">，体检率</t>
    </r>
    <r>
      <rPr>
        <sz val="10"/>
        <color rgb="FF000000"/>
        <rFont val="宋体"/>
        <family val="0"/>
        <charset val="134"/>
      </rPr>
      <t xml:space="preserve">100%</t>
    </r>
    <r>
      <rPr>
        <sz val="10"/>
        <color rgb="FF000000"/>
        <rFont val="Noto Sans"/>
        <family val="2"/>
      </rPr>
      <t xml:space="preserve">，规范管理率</t>
    </r>
    <r>
      <rPr>
        <sz val="10"/>
        <color rgb="FF000000"/>
        <rFont val="宋体"/>
        <family val="0"/>
        <charset val="134"/>
      </rPr>
      <t xml:space="preserve">60%</t>
    </r>
    <r>
      <rPr>
        <sz val="10"/>
        <color rgb="FF000000"/>
        <rFont val="Noto Sans"/>
        <family val="2"/>
      </rPr>
      <t xml:space="preserve">以上。根据《安宁市严重精神障碍患者监护人监护责任“以奖代补”工作实施方案》（安卫健〔</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要求，对</t>
    </r>
    <r>
      <rPr>
        <sz val="10"/>
        <color rgb="FF000000"/>
        <rFont val="宋体"/>
        <family val="0"/>
        <charset val="134"/>
      </rPr>
      <t xml:space="preserve">3</t>
    </r>
    <r>
      <rPr>
        <sz val="10"/>
        <color rgb="FF000000"/>
        <rFont val="Noto Sans"/>
        <family val="2"/>
      </rPr>
      <t xml:space="preserve">级以上严重精神障碍患者监护人每人每年补助</t>
    </r>
    <r>
      <rPr>
        <sz val="10"/>
        <color rgb="FF000000"/>
        <rFont val="宋体"/>
        <family val="0"/>
        <charset val="134"/>
      </rPr>
      <t xml:space="preserve">2400</t>
    </r>
    <r>
      <rPr>
        <sz val="10"/>
        <color rgb="FF000000"/>
        <rFont val="Noto Sans"/>
        <family val="2"/>
      </rPr>
      <t xml:space="preserve">元。补助由街道会计站通过农村信用社账号统一发放。为认真做好失独家庭和困难老人中秋节、敬老节走访慰问活动、深切感受到党和政府的关怀。情暖特扶家庭，让失独群体度过一个欢乐祥和的中秋佳节。</t>
    </r>
  </si>
  <si>
    <t xml:space="preserve">重性精神病管理人数</t>
  </si>
  <si>
    <t xml:space="preserve">糖尿病管理人数</t>
  </si>
  <si>
    <t xml:space="preserve">患者建档率</t>
  </si>
  <si>
    <t xml:space="preserve">青龙卫生院基本公共卫生专项经费</t>
  </si>
  <si>
    <t xml:space="preserve">严重精神障碍患者监护人以奖代补资金</t>
  </si>
  <si>
    <t xml:space="preserve">严重精神病人肇事事件</t>
  </si>
  <si>
    <t xml:space="preserve">确保</t>
  </si>
  <si>
    <t xml:space="preserve">确保不发生严重精神病人肇事事件</t>
  </si>
  <si>
    <t xml:space="preserve">辖区特殊人群生存质量</t>
  </si>
  <si>
    <t xml:space="preserve">进一步提高辖区特殊人群生存质量</t>
  </si>
  <si>
    <t xml:space="preserve">社保专项经费</t>
  </si>
  <si>
    <r>
      <rPr>
        <sz val="10"/>
        <color rgb="FF000000"/>
        <rFont val="宋体"/>
        <family val="0"/>
        <charset val="134"/>
      </rPr>
      <t xml:space="preserve">1.</t>
    </r>
    <r>
      <rPr>
        <sz val="10"/>
        <color rgb="FF000000"/>
        <rFont val="Noto Sans"/>
        <family val="2"/>
      </rPr>
      <t xml:space="preserve">凡户籍属本街道且购买过城乡医院保险的所有群众街道给予重大疾病住院补助，每年平均报销</t>
    </r>
    <r>
      <rPr>
        <sz val="10"/>
        <color rgb="FF000000"/>
        <rFont val="宋体"/>
        <family val="0"/>
        <charset val="134"/>
      </rPr>
      <t xml:space="preserve">1000</t>
    </r>
    <r>
      <rPr>
        <sz val="10"/>
        <color rgb="FF000000"/>
        <rFont val="Noto Sans"/>
        <family val="2"/>
      </rPr>
      <t xml:space="preserve">多人次，报销金额按街道相关文件规定比例进行报销。目的是为了降低重大疾病对家庭的影响</t>
    </r>
    <r>
      <rPr>
        <sz val="10"/>
        <color rgb="FF000000"/>
        <rFont val="宋体"/>
        <family val="0"/>
        <charset val="134"/>
      </rPr>
      <t xml:space="preserve">2.</t>
    </r>
    <r>
      <rPr>
        <sz val="10"/>
        <color rgb="FF000000"/>
        <rFont val="Noto Sans"/>
        <family val="2"/>
      </rPr>
      <t xml:space="preserve">确保新参保人员政府补贴资金到位及领待人按时领取待遇，解决群众在达到国家规定的解除劳动义务的劳动年龄界限，促进未参保的群众积极主动参保。</t>
    </r>
  </si>
  <si>
    <t xml:space="preserve">重大疾病住院二次报销人数</t>
  </si>
  <si>
    <t xml:space="preserve">残疾人专员补贴人数</t>
  </si>
  <si>
    <t xml:space="preserve">城乡医疗保险参保率</t>
  </si>
  <si>
    <t xml:space="preserve">残疾人专职委员补助标准</t>
  </si>
  <si>
    <r>
      <rPr>
        <sz val="10"/>
        <rFont val="Noto Sans"/>
        <family val="2"/>
      </rPr>
      <t xml:space="preserve">元</t>
    </r>
    <r>
      <rPr>
        <sz val="10"/>
        <rFont val="宋体"/>
        <family val="0"/>
        <charset val="134"/>
      </rPr>
      <t xml:space="preserve">/</t>
    </r>
    <r>
      <rPr>
        <sz val="10"/>
        <rFont val="Noto Sans"/>
        <family val="2"/>
      </rPr>
      <t xml:space="preserve">月</t>
    </r>
  </si>
  <si>
    <t xml:space="preserve">重大疾病对家庭的影响</t>
  </si>
  <si>
    <t xml:space="preserve">进一步减轻重大疾病对家庭的影响</t>
  </si>
  <si>
    <t xml:space="preserve">辖区居民满意度</t>
  </si>
  <si>
    <t xml:space="preserve">路政专管员补助经费</t>
  </si>
  <si>
    <t xml:space="preserve">从源头上预防和减少道路交通安全事故，切实维护人民群众生命财产安全，为经济社会发展创造良好的道路交通环境。更有利的提升协管员的工作开展力度和监督力度大大有所提升的岗位补贴。关于农村交通安全“两站两员”人员配置和工作岗位补贴保障的请示。</t>
  </si>
  <si>
    <t xml:space="preserve">发放路政专管员、协管员补助人数</t>
  </si>
  <si>
    <t xml:space="preserve">路政专管员、协管员补助经费预算控制数</t>
  </si>
  <si>
    <t xml:space="preserve">两站两员岗位补助经费预算控制数</t>
  </si>
  <si>
    <t xml:space="preserve">农村道路交通违法行为</t>
  </si>
  <si>
    <t xml:space="preserve">进一步减少农村道路交通违法行为</t>
  </si>
  <si>
    <t xml:space="preserve">路政执法车辆公务用车运行维护专项经费</t>
  </si>
  <si>
    <t xml:space="preserve">从源头上预防和减少道路交通安全事故，切实维护人民群众生命财产安全，为经济社会发展创造良好的道路交通环境。</t>
  </si>
  <si>
    <t xml:space="preserve">车辆维护数量</t>
  </si>
  <si>
    <t xml:space="preserve">公务用车运行维护成本控制数</t>
  </si>
  <si>
    <t xml:space="preserve">路政执法办事效率</t>
  </si>
  <si>
    <t xml:space="preserve">进一步提高路政执法办事效率</t>
  </si>
  <si>
    <t xml:space="preserve">事业单位优秀工作人员奖励经费</t>
  </si>
  <si>
    <r>
      <rPr>
        <sz val="10"/>
        <color rgb="FF000000"/>
        <rFont val="Noto Sans"/>
        <family val="2"/>
      </rPr>
      <t xml:space="preserve">用于兑付</t>
    </r>
    <r>
      <rPr>
        <sz val="10"/>
        <color rgb="FF000000"/>
        <rFont val="宋体"/>
        <family val="0"/>
        <charset val="134"/>
      </rPr>
      <t xml:space="preserve">2021</t>
    </r>
    <r>
      <rPr>
        <sz val="10"/>
        <color rgb="FF000000"/>
        <rFont val="Noto Sans"/>
        <family val="2"/>
      </rPr>
      <t xml:space="preserve">年度考核为优秀全额拨款事业单位工作人员嘉奖奖励。</t>
    </r>
  </si>
  <si>
    <t xml:space="preserve">奖励人数</t>
  </si>
  <si>
    <t xml:space="preserve">人均奖励标准</t>
  </si>
  <si>
    <t xml:space="preserve">干部职工争先创优</t>
  </si>
  <si>
    <t xml:space="preserve">进一步提升干部职工争先创优</t>
  </si>
  <si>
    <t xml:space="preserve">工作人员满意度</t>
  </si>
  <si>
    <t xml:space="preserve">计划生育专项经费</t>
  </si>
  <si>
    <r>
      <rPr>
        <sz val="10"/>
        <color rgb="FF000000"/>
        <rFont val="Noto Sans"/>
        <family val="2"/>
      </rPr>
      <t xml:space="preserve">贯彻落实人口与计划生育的法律、法规，落实党和国家有关人口和计划生育的方针、政策，组织开展人口与计划生育宣传教育，做好计划生育政策宣传和计划生育知识的咨询和指导工作，组织开展人口与计划生育药具管理，保证避孕药具免费供应和随访工作，做好《生殖保健服务证》、《流动人口婚育证》的发放、行政执法和社会抚养费收缴工作。根据安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宁市财政局、安宁市卫生健康局关于下达</t>
    </r>
    <r>
      <rPr>
        <sz val="10"/>
        <color rgb="FF000000"/>
        <rFont val="宋体"/>
        <family val="0"/>
        <charset val="134"/>
      </rPr>
      <t xml:space="preserve">2021</t>
    </r>
    <r>
      <rPr>
        <sz val="10"/>
        <color rgb="FF000000"/>
        <rFont val="Noto Sans"/>
        <family val="2"/>
      </rPr>
      <t xml:space="preserve">年计划生育特殊家庭春节慰问，让计划生育特殊家庭深切感受到党和政府的关怀和温暖。为加强村级计划生育队伍管理，强化基层计划生育服务管理能力建设，有利于强化计划生育宣传员工作，尽职尽责入村宣传计划生育政策法规，做好台账管理工作。</t>
    </r>
  </si>
  <si>
    <t xml:space="preserve">计生宣传员人数</t>
  </si>
  <si>
    <t xml:space="preserve">失独家庭</t>
  </si>
  <si>
    <t xml:space="preserve">人口与计划生育宣传次数</t>
  </si>
  <si>
    <t xml:space="preserve">失独家庭春节慰问标准</t>
  </si>
  <si>
    <r>
      <rPr>
        <sz val="10"/>
        <rFont val="Noto Sans"/>
        <family val="2"/>
      </rPr>
      <t xml:space="preserve">元</t>
    </r>
    <r>
      <rPr>
        <sz val="10"/>
        <rFont val="宋体"/>
        <family val="0"/>
        <charset val="134"/>
      </rPr>
      <t xml:space="preserve">/</t>
    </r>
    <r>
      <rPr>
        <sz val="10"/>
        <rFont val="Noto Sans"/>
        <family val="2"/>
      </rPr>
      <t xml:space="preserve">户</t>
    </r>
  </si>
  <si>
    <t xml:space="preserve">计划生育宣传员生活补贴总数</t>
  </si>
  <si>
    <t xml:space="preserve">计划生育特殊家庭的关怀</t>
  </si>
  <si>
    <t xml:space="preserve">进一步提升计划生育特殊家庭的关怀</t>
  </si>
  <si>
    <t xml:space="preserve">青龙集镇污水管网工程征地补偿专项经费</t>
  </si>
  <si>
    <t xml:space="preserve">生活污水治理是农村环境“三大革命”内容之一，也是乡村振兴一项重要内容，事关群众生产生活质量。为进一步完善污水收集系统，提高集镇污水收集率，优化农村生态环境，青龙街道对集镇范围内的污水管网进行改造升级。</t>
  </si>
  <si>
    <t xml:space="preserve">征地面积</t>
  </si>
  <si>
    <t xml:space="preserve">青龙村委会征地经费预算控制数</t>
  </si>
  <si>
    <t xml:space="preserve">居民生活环境</t>
  </si>
  <si>
    <t xml:space="preserve">进一步提升居民生活环境</t>
  </si>
  <si>
    <t xml:space="preserve">青龙街道界牌小村遗留问题化解专项经费</t>
  </si>
  <si>
    <t xml:space="preserve">为进一步落实武易高速界牌小村历史遗留问题化解工作，及时妥善处置好界牌小村安全隐患，确保群众的生命财产安全及社会稳定。</t>
  </si>
  <si>
    <t xml:space="preserve">修缮房屋</t>
  </si>
  <si>
    <t xml:space="preserve">建设小广场预算控制数</t>
  </si>
  <si>
    <t xml:space="preserve">安宁工业园区配套电缆沟（草铺、青龙、禄脿）（一期）工程专项资金</t>
  </si>
  <si>
    <r>
      <rPr>
        <sz val="10"/>
        <color rgb="FF000000"/>
        <rFont val="Noto Sans"/>
        <family val="2"/>
      </rPr>
      <t xml:space="preserve">新建电缆沟工程（总投资约</t>
    </r>
    <r>
      <rPr>
        <sz val="10"/>
        <color rgb="FF000000"/>
        <rFont val="宋体"/>
        <family val="0"/>
        <charset val="134"/>
      </rPr>
      <t xml:space="preserve">4000</t>
    </r>
    <r>
      <rPr>
        <sz val="10"/>
        <color rgb="FF000000"/>
        <rFont val="Noto Sans"/>
        <family val="2"/>
      </rPr>
      <t xml:space="preserve">万元）：从拟建的</t>
    </r>
    <r>
      <rPr>
        <sz val="10"/>
        <color rgb="FF000000"/>
        <rFont val="宋体"/>
        <family val="0"/>
        <charset val="134"/>
      </rPr>
      <t xml:space="preserve">110KV</t>
    </r>
    <r>
      <rPr>
        <sz val="10"/>
        <color rgb="FF000000"/>
        <rFont val="Noto Sans"/>
        <family val="2"/>
      </rPr>
      <t xml:space="preserve">柳树变电站出线电缆沟（安禄公路边向西沿安禄公路建设电缆沟至水青公路安丰营</t>
    </r>
    <r>
      <rPr>
        <sz val="10"/>
        <color rgb="FF000000"/>
        <rFont val="宋体"/>
        <family val="0"/>
        <charset val="134"/>
      </rPr>
      <t xml:space="preserve">1#</t>
    </r>
    <r>
      <rPr>
        <sz val="10"/>
        <color rgb="FF000000"/>
        <rFont val="Noto Sans"/>
        <family val="2"/>
      </rPr>
      <t xml:space="preserve">主干道东延线电缆沟（含进青龙哨变电站联络电缆沟、进钢铁西片区</t>
    </r>
    <r>
      <rPr>
        <sz val="10"/>
        <color rgb="FF000000"/>
        <rFont val="宋体"/>
        <family val="0"/>
        <charset val="134"/>
      </rPr>
      <t xml:space="preserve">1#</t>
    </r>
    <r>
      <rPr>
        <sz val="10"/>
        <color rgb="FF000000"/>
        <rFont val="Noto Sans"/>
        <family val="2"/>
      </rPr>
      <t xml:space="preserve">路联络线电缆沟），确保工程尽快推进，再次征地</t>
    </r>
    <r>
      <rPr>
        <sz val="10"/>
        <color rgb="FF000000"/>
        <rFont val="宋体"/>
        <family val="0"/>
        <charset val="134"/>
      </rPr>
      <t xml:space="preserve">0.024</t>
    </r>
    <r>
      <rPr>
        <sz val="10"/>
        <color rgb="FF000000"/>
        <rFont val="Noto Sans"/>
        <family val="2"/>
      </rPr>
      <t xml:space="preserve">亩，确保征地补偿款足额发放，维护征地户权益。</t>
    </r>
  </si>
  <si>
    <t xml:space="preserve">征地补偿金额</t>
  </si>
  <si>
    <t xml:space="preserve">经济发展，社会稳定</t>
  </si>
  <si>
    <t xml:space="preserve">进一步促进经济发展、维护社会稳定</t>
  </si>
  <si>
    <t xml:space="preserve">“美丽公路”示范创建补助专项资金</t>
  </si>
  <si>
    <t xml:space="preserve">实施路面坑塘修复，路肩、排水沟实施清沟铲草、安装标志标牌等工程，乡、村道实施清沟除草，保洁、新增绿化、安装护栏及交通安全标识牌等工程。</t>
  </si>
  <si>
    <t xml:space="preserve">美丽公路维护数</t>
  </si>
  <si>
    <r>
      <rPr>
        <sz val="10"/>
        <rFont val="Noto Sans"/>
        <family val="2"/>
      </rPr>
      <t xml:space="preserve">罗大公路修缮长度</t>
    </r>
    <r>
      <rPr>
        <sz val="10"/>
        <rFont val="宋体"/>
        <family val="0"/>
        <charset val="134"/>
      </rPr>
      <t xml:space="preserve">1.4</t>
    </r>
    <r>
      <rPr>
        <sz val="10"/>
        <rFont val="Noto Sans"/>
        <family val="2"/>
      </rPr>
      <t xml:space="preserve">公里</t>
    </r>
  </si>
  <si>
    <t xml:space="preserve">质量达标率</t>
  </si>
  <si>
    <t xml:space="preserve">罗大公路预算控制数</t>
  </si>
  <si>
    <t xml:space="preserve">村民出行安全</t>
  </si>
  <si>
    <t xml:space="preserve">进一步保障村民出行安全</t>
  </si>
  <si>
    <t xml:space="preserve">“美丽公路”示范创“多规合一”实用性村庄规划编制专项经费建补助专项资金</t>
  </si>
  <si>
    <t xml:space="preserve">为巩固拓展脱贫攻坚成果，全面推进乡村振兴，充分发挥规划引领作用和干部带头作用，凝聚各方力量参与乡村振兴，高质量编制一个“科学实用、权威管理、易懂好用”的实用性村庄规划。实现基层党建有提升、村庄发展有目标，打造各具特色，风格各异的美丽村庄。</t>
  </si>
  <si>
    <t xml:space="preserve">村庄规划编制个数</t>
  </si>
  <si>
    <t xml:space="preserve">规划达标率</t>
  </si>
  <si>
    <t xml:space="preserve">“多规合一”实用性村庄规划编制补助标准</t>
  </si>
  <si>
    <r>
      <rPr>
        <sz val="10"/>
        <rFont val="Noto Sans"/>
        <family val="2"/>
      </rPr>
      <t xml:space="preserve">万元</t>
    </r>
    <r>
      <rPr>
        <sz val="10"/>
        <rFont val="宋体"/>
        <family val="0"/>
        <charset val="134"/>
      </rPr>
      <t xml:space="preserve">/</t>
    </r>
    <r>
      <rPr>
        <sz val="10"/>
        <rFont val="Noto Sans"/>
        <family val="2"/>
      </rPr>
      <t xml:space="preserve">村</t>
    </r>
  </si>
  <si>
    <t xml:space="preserve">脱贫攻坚成果</t>
  </si>
  <si>
    <t xml:space="preserve">推进</t>
  </si>
  <si>
    <t xml:space="preserve">进一步推进脱贫攻坚成果</t>
  </si>
  <si>
    <t xml:space="preserve">行政村群众满意度</t>
  </si>
  <si>
    <t xml:space="preserve">垃圾清运补助专项经费</t>
  </si>
  <si>
    <r>
      <rPr>
        <sz val="10"/>
        <color rgb="FF000000"/>
        <rFont val="Noto Sans"/>
        <family val="2"/>
      </rPr>
      <t xml:space="preserve">为加强城乡生活垃圾集中处置工作，巩固城乡生活垃圾</t>
    </r>
    <r>
      <rPr>
        <sz val="10"/>
        <color rgb="FF000000"/>
        <rFont val="宋体"/>
        <family val="0"/>
        <charset val="134"/>
      </rPr>
      <t xml:space="preserve">100%</t>
    </r>
    <r>
      <rPr>
        <sz val="10"/>
        <color rgb="FF000000"/>
        <rFont val="Noto Sans"/>
        <family val="2"/>
      </rPr>
      <t xml:space="preserve">无害化处理率，提升人居环境。</t>
    </r>
  </si>
  <si>
    <t xml:space="preserve">垃圾清运率</t>
  </si>
  <si>
    <t xml:space="preserve">村容整洁及生态环境</t>
  </si>
  <si>
    <t xml:space="preserve">进一步提升村容整洁及生态环境</t>
  </si>
  <si>
    <r>
      <rPr>
        <sz val="10"/>
        <color rgb="FF000000"/>
        <rFont val="Noto Sans"/>
        <family val="2"/>
      </rPr>
      <t xml:space="preserve">安宁工业园区</t>
    </r>
    <r>
      <rPr>
        <sz val="10"/>
        <color rgb="FF000000"/>
        <rFont val="宋体"/>
        <family val="0"/>
        <charset val="134"/>
      </rPr>
      <t xml:space="preserve">320</t>
    </r>
    <r>
      <rPr>
        <sz val="10"/>
        <color rgb="FF000000"/>
        <rFont val="Noto Sans"/>
        <family val="2"/>
      </rPr>
      <t xml:space="preserve">战略型产业园</t>
    </r>
    <r>
      <rPr>
        <sz val="10"/>
        <color rgb="FF000000"/>
        <rFont val="宋体"/>
        <family val="0"/>
        <charset val="134"/>
      </rPr>
      <t xml:space="preserve">1#</t>
    </r>
    <r>
      <rPr>
        <sz val="10"/>
        <color rgb="FF000000"/>
        <rFont val="Noto Sans"/>
        <family val="2"/>
      </rPr>
      <t xml:space="preserve">路工程项目专项资金</t>
    </r>
  </si>
  <si>
    <r>
      <rPr>
        <sz val="10"/>
        <color rgb="FF000000"/>
        <rFont val="Noto Sans"/>
        <family val="2"/>
      </rPr>
      <t xml:space="preserve">云铜环保转型搬迁项目配套进场道路，红线宽</t>
    </r>
    <r>
      <rPr>
        <sz val="10"/>
        <color rgb="FF000000"/>
        <rFont val="宋体"/>
        <family val="0"/>
        <charset val="134"/>
      </rPr>
      <t xml:space="preserve">20</t>
    </r>
    <r>
      <rPr>
        <sz val="10"/>
        <color rgb="FF000000"/>
        <rFont val="Noto Sans"/>
        <family val="2"/>
      </rPr>
      <t xml:space="preserve">米、长约</t>
    </r>
    <r>
      <rPr>
        <sz val="10"/>
        <color rgb="FF000000"/>
        <rFont val="宋体"/>
        <family val="0"/>
        <charset val="134"/>
      </rPr>
      <t xml:space="preserve">1600</t>
    </r>
    <r>
      <rPr>
        <sz val="10"/>
        <color rgb="FF000000"/>
        <rFont val="Noto Sans"/>
        <family val="2"/>
      </rPr>
      <t xml:space="preserve">米，起于水青公路，止于云铜环保转型搬迁项目，为云铜环保转型搬迁项目的主要配套道路。</t>
    </r>
  </si>
  <si>
    <t xml:space="preserve">征地补偿分项预算控制数</t>
  </si>
  <si>
    <t xml:space="preserve">经济发展，维护社会稳定</t>
  </si>
  <si>
    <t xml:space="preserve">进一步促进经济发展，维护社会稳定</t>
  </si>
  <si>
    <t xml:space="preserve">大中型水库移民维稳补助经费</t>
  </si>
  <si>
    <t xml:space="preserve">为落实好移民维稳工作，全面提升大中型水库移民维稳补助经费资金的管理水平，搞好水库后期移民扶持工作对改善移民生产生活条件，保障移民群众的生活水平稳定，提高群众生活质量，维护库区和安置区稳定，构建和谐社会，促进新时期水利水电事业持续健康发展。</t>
  </si>
  <si>
    <t xml:space="preserve">保障村小组个数</t>
  </si>
  <si>
    <t xml:space="preserve">移民生活水平</t>
  </si>
  <si>
    <t xml:space="preserve">进一步提高移民生活水平，维护社会稳定</t>
  </si>
  <si>
    <t xml:space="preserve">移民群众满意度</t>
  </si>
  <si>
    <r>
      <rPr>
        <sz val="10"/>
        <color rgb="FF000000"/>
        <rFont val="宋体"/>
        <family val="0"/>
        <charset val="134"/>
      </rPr>
      <t xml:space="preserve">2021</t>
    </r>
    <r>
      <rPr>
        <sz val="10"/>
        <color rgb="FF000000"/>
        <rFont val="Noto Sans"/>
        <family val="2"/>
      </rPr>
      <t xml:space="preserve">年抗旱应急抽水电费补助经费</t>
    </r>
  </si>
  <si>
    <r>
      <rPr>
        <sz val="10"/>
        <color rgb="FF000000"/>
        <rFont val="Noto Sans"/>
        <family val="2"/>
      </rPr>
      <t xml:space="preserve">为解决全市</t>
    </r>
    <r>
      <rPr>
        <sz val="10"/>
        <color rgb="FF000000"/>
        <rFont val="宋体"/>
        <family val="0"/>
        <charset val="134"/>
      </rPr>
      <t xml:space="preserve">2021</t>
    </r>
    <r>
      <rPr>
        <sz val="10"/>
        <color rgb="FF000000"/>
        <rFont val="Noto Sans"/>
        <family val="2"/>
      </rPr>
      <t xml:space="preserve">年城乡饮水困难，经安宁市</t>
    </r>
    <r>
      <rPr>
        <sz val="10"/>
        <color rgb="FF000000"/>
        <rFont val="宋体"/>
        <family val="0"/>
        <charset val="134"/>
      </rPr>
      <t xml:space="preserve">6</t>
    </r>
    <r>
      <rPr>
        <sz val="10"/>
        <color rgb="FF000000"/>
        <rFont val="Noto Sans"/>
        <family val="2"/>
      </rPr>
      <t xml:space="preserve">届人民政府第</t>
    </r>
    <r>
      <rPr>
        <sz val="10"/>
        <color rgb="FF000000"/>
        <rFont val="宋体"/>
        <family val="0"/>
        <charset val="134"/>
      </rPr>
      <t xml:space="preserve">101</t>
    </r>
    <r>
      <rPr>
        <sz val="10"/>
        <color rgb="FF000000"/>
        <rFont val="Noto Sans"/>
        <family val="2"/>
      </rPr>
      <t xml:space="preserve">次常务会议统一实施</t>
    </r>
    <r>
      <rPr>
        <sz val="10"/>
        <color rgb="FF000000"/>
        <rFont val="宋体"/>
        <family val="0"/>
        <charset val="134"/>
      </rPr>
      <t xml:space="preserve">2021</t>
    </r>
    <r>
      <rPr>
        <sz val="10"/>
        <color rgb="FF000000"/>
        <rFont val="Noto Sans"/>
        <family val="2"/>
      </rPr>
      <t xml:space="preserve">年抗旱应急工程。</t>
    </r>
  </si>
  <si>
    <t xml:space="preserve">解决村小组抽水电费个数</t>
  </si>
  <si>
    <r>
      <rPr>
        <sz val="10"/>
        <rFont val="宋体"/>
        <family val="0"/>
        <charset val="134"/>
      </rPr>
      <t xml:space="preserve">2021</t>
    </r>
    <r>
      <rPr>
        <sz val="10"/>
        <rFont val="Noto Sans"/>
        <family val="2"/>
      </rPr>
      <t xml:space="preserve">年抗旱应急抽水电费补助预算控制数</t>
    </r>
  </si>
  <si>
    <t xml:space="preserve">城乡饮水困难、干旱灾害的影响和损失</t>
  </si>
  <si>
    <t xml:space="preserve">进一步解决城乡饮水困难、干旱灾害的影响和损失</t>
  </si>
  <si>
    <t xml:space="preserve">农产品质量安全监管专项经费</t>
  </si>
  <si>
    <r>
      <rPr>
        <sz val="10"/>
        <color rgb="FF000000"/>
        <rFont val="Noto Sans"/>
        <family val="2"/>
      </rPr>
      <t xml:space="preserve">根据昆明市应对新型冠状病毒感染肺炎疫情工作领导小组指挥部《关于印发昆明市应对疫情支持农产品稳生产保供应政策措施》，对</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4</t>
    </r>
    <r>
      <rPr>
        <sz val="10"/>
        <color rgb="FF000000"/>
        <rFont val="Noto Sans"/>
        <family val="2"/>
      </rPr>
      <t xml:space="preserve">月期间开展提供免费农产品检测的部门给予相应经费补助，进一步提升广大群众的食品安全消费意识，为青龙营造安全放心的食品消费环境。进一步做好布病防控工作，根据云南省农业厅办公室《关于印发云南省家畜布鲁氏菌病流行病学调查方案的通知》。减少农村农作物农药残存量，保障果蔬质量安全，增强消费者对果蔬安全的信息，提高农产品质量安全。</t>
    </r>
  </si>
  <si>
    <t xml:space="preserve">农产品检测数量</t>
  </si>
  <si>
    <t xml:space="preserve">采样数量</t>
  </si>
  <si>
    <t xml:space="preserve">检测达标率</t>
  </si>
  <si>
    <t xml:space="preserve">农产品质量安全监管、抽样检测经费成本控制数</t>
  </si>
  <si>
    <t xml:space="preserve">农村农作物农药残存量</t>
  </si>
  <si>
    <t xml:space="preserve">降低</t>
  </si>
  <si>
    <t xml:space="preserve">进一步降低农村农作物农药残存量，保障果蔬质量安全</t>
  </si>
  <si>
    <t xml:space="preserve">病虫害控制专项经费</t>
  </si>
  <si>
    <r>
      <rPr>
        <sz val="10"/>
        <color rgb="FF000000"/>
        <rFont val="Noto Sans"/>
        <family val="2"/>
      </rPr>
      <t xml:space="preserve">根据安农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安宁市农业农村局关于转发《昆明市</t>
    </r>
    <r>
      <rPr>
        <sz val="10"/>
        <color rgb="FF000000"/>
        <rFont val="宋体"/>
        <family val="0"/>
        <charset val="134"/>
      </rPr>
      <t xml:space="preserve">2021</t>
    </r>
    <r>
      <rPr>
        <sz val="10"/>
        <color rgb="FF000000"/>
        <rFont val="Noto Sans"/>
        <family val="2"/>
      </rPr>
      <t xml:space="preserve">年春季重大动物疫病强制免疫方案》的通知、积极做好街道辖区农村重大动物疫病反应治疗、反映死亡补助、确保资金及时兑付支农户。为街道辖区村级兽医队伍稳定、保障街道辖区畜牧业工作的顺利开展，确实完成上级部门下达的各项目标、任务；确保街道辖区不发生重大动物疫病、保障市场提供优质安全畜产品；切实加强农业牧医技术推广工作，更好的突出畜牧业的地位和作用，其发展好坏直接关系广大农民增收、农村经济发展和社会稳定的大局。为加强动物防疫等补助经费的管理和监督，提高资金使用效益，强化重大动物疫病防控工作。为进一步加强动物免疫工作，确保重大动物免疫密度和质量，维护社会公共卫生安全，减少养殖户损失，有效推动畜牧兽医事业健康发展，保障养殖户的切身利益。</t>
    </r>
  </si>
  <si>
    <t xml:space="preserve">动物疫病死亡兑付数量</t>
  </si>
  <si>
    <t xml:space="preserve">兽医人数</t>
  </si>
  <si>
    <t xml:space="preserve">重大动物疫病免疫率</t>
  </si>
  <si>
    <t xml:space="preserve">动物疫病死亡率</t>
  </si>
  <si>
    <t xml:space="preserve">病虫害控制经费预算控制数</t>
  </si>
  <si>
    <t xml:space="preserve">动物死亡补助预算控制数</t>
  </si>
  <si>
    <t xml:space="preserve">畜牧产品质量、畜牧兽医事业</t>
  </si>
  <si>
    <t xml:space="preserve">进一步提高畜牧产品质量、保障畜牧兽医事业发展</t>
  </si>
  <si>
    <t xml:space="preserve">养殖户损失、保障养殖户的切身利益</t>
  </si>
  <si>
    <t xml:space="preserve">进一步降低养殖户损失，保障养殖户的切身利益</t>
  </si>
  <si>
    <t xml:space="preserve">乡村振兴及新农村建设专项经费</t>
  </si>
  <si>
    <t xml:space="preserve">为了彻底摸清农村集体资产清查农村集体资产底数和运营情况，盘活闲置资产，建立健全农村集体资产管理体制和运行机制，不断增强农村集体经济发展活力，实现农村集体经济的持续、健康发展。为做好我街道农业农村统计监测工作，开展好农业统计工作，提高农业统计监测力度。完善了村庄基础设施，提升了村庄人居环境，建立健全了相关长效机制，培育了农村产业发展，逐步实现农村生态宜居，农民安居乐业的美丽乡村建设目标。加快青龙街道乡村振兴发展培育自己的产业来壮大集体经济，提高人民群众的生活水平。</t>
  </si>
  <si>
    <t xml:space="preserve">农村集体资产清查个数</t>
  </si>
  <si>
    <t xml:space="preserve">人居环境改造提升工程数</t>
  </si>
  <si>
    <t xml:space="preserve">农村环境整治提升率</t>
  </si>
  <si>
    <t xml:space="preserve">农集体资产清查验收合格率</t>
  </si>
  <si>
    <t xml:space="preserve">统计监测专项经费拨付标准</t>
  </si>
  <si>
    <t xml:space="preserve">乡村振兴及新农村建设预算成本控制数</t>
  </si>
  <si>
    <t xml:space="preserve">农业统计监测力度</t>
  </si>
  <si>
    <t xml:space="preserve">进一步提高农业统计监测力度</t>
  </si>
  <si>
    <t xml:space="preserve">村庄绿化亮化美化程度</t>
  </si>
  <si>
    <t xml:space="preserve">进一步提高村庄绿化亮化美化程度</t>
  </si>
  <si>
    <t xml:space="preserve">农村能源安全生产专项资金</t>
  </si>
  <si>
    <r>
      <rPr>
        <sz val="10"/>
        <color rgb="FF000000"/>
        <rFont val="Noto Sans"/>
        <family val="2"/>
      </rPr>
      <t xml:space="preserve">为抓好</t>
    </r>
    <r>
      <rPr>
        <sz val="10"/>
        <color rgb="FF000000"/>
        <rFont val="宋体"/>
        <family val="0"/>
        <charset val="134"/>
      </rPr>
      <t xml:space="preserve">2022</t>
    </r>
    <r>
      <rPr>
        <sz val="10"/>
        <color rgb="FF000000"/>
        <rFont val="Noto Sans"/>
        <family val="2"/>
      </rPr>
      <t xml:space="preserve">年农村能源安全生产，做好沼气安全生产和管理工作，全面深入排查治理安全隐患，堵住安全监管漏洞，有效保障我街道农村能源安全生产，全面提升安全生产管理水平，切实保障人民群众生命财产安全。</t>
    </r>
  </si>
  <si>
    <t xml:space="preserve">沼气专管员人数</t>
  </si>
  <si>
    <t xml:space="preserve">安全隐患排除率</t>
  </si>
  <si>
    <t xml:space="preserve">沼气专管员补助标准</t>
  </si>
  <si>
    <t xml:space="preserve">农村能源安全生产</t>
  </si>
  <si>
    <t xml:space="preserve">进一步保障农村能源安全生产</t>
  </si>
  <si>
    <t xml:space="preserve">少数民族宗教专项资金</t>
  </si>
  <si>
    <t xml:space="preserve">为大力发展少数民族文化，传承民族传统，促进乡村振兴和旅游发展，展示民族新面貌，计划对海庙村小组公房内陈列苗族民俗展览室，对墙体进行重新设计、装饰、内部设置展柜。</t>
  </si>
  <si>
    <t xml:space="preserve">民族文化室个数</t>
  </si>
  <si>
    <t xml:space="preserve">建设项目验收合格率</t>
  </si>
  <si>
    <t xml:space="preserve">民族文化室建设成本控制数</t>
  </si>
  <si>
    <t xml:space="preserve">保护民族文物、民族传统文化影响力</t>
  </si>
  <si>
    <t xml:space="preserve">进一步提高保护民族文物、提高民族传统文化影响力</t>
  </si>
  <si>
    <t xml:space="preserve">小河口小桥建设加固工程专项经费</t>
  </si>
  <si>
    <t xml:space="preserve">为了保障桥梁的正常运行，桥梁建成后随着车辆和交通量的不断增加，必须定期进行检查、维护和保养要求对原有桥梁进行合理有效的加固，以提高通过荷载和通行能力的标准，也为了保障车辆及行人的生命财产安全。</t>
  </si>
  <si>
    <t xml:space="preserve">桥梁加固数量</t>
  </si>
  <si>
    <t xml:space="preserve">桥梁验收合格率</t>
  </si>
  <si>
    <t xml:space="preserve">工程成本预算控制数</t>
  </si>
  <si>
    <t xml:space="preserve">群众出行安全</t>
  </si>
  <si>
    <t xml:space="preserve">进一步保障群众出行安全</t>
  </si>
  <si>
    <r>
      <rPr>
        <sz val="10"/>
        <color rgb="FF000000"/>
        <rFont val="宋体"/>
        <family val="0"/>
        <charset val="134"/>
      </rPr>
      <t xml:space="preserve">2021</t>
    </r>
    <r>
      <rPr>
        <sz val="10"/>
        <color rgb="FF000000"/>
        <rFont val="Noto Sans"/>
        <family val="2"/>
      </rPr>
      <t xml:space="preserve">年渔政执法补助经费</t>
    </r>
  </si>
  <si>
    <t xml:space="preserve">为进一步规范市级渔政执法与资源保护专项资金管理，提高资金使用效率，并切实做好渔政管理和执法工作。</t>
  </si>
  <si>
    <t xml:space="preserve">渔政执法检查次数</t>
  </si>
  <si>
    <t xml:space="preserve">检查达标率</t>
  </si>
  <si>
    <t xml:space="preserve">渔政执法补助经费</t>
  </si>
  <si>
    <t xml:space="preserve">多种水生物共同繁衍，保护生态平衡</t>
  </si>
  <si>
    <t xml:space="preserve">进一步促进多种水生物共同繁衍，保护生态平衡</t>
  </si>
  <si>
    <t xml:space="preserve">河长制、水利工程运行与维护专项经费</t>
  </si>
  <si>
    <r>
      <rPr>
        <sz val="10"/>
        <color rgb="FF000000"/>
        <rFont val="Noto Sans"/>
        <family val="2"/>
      </rPr>
      <t xml:space="preserve">用于汛前购买储备防汛物资，做好防汛抗旱准备工作，确保发生险情时有充足的物资和设备保障，同时用于解决辖区防汛期间出现的水涝等应急抢险处置等，应急度汛及汛期水毁工程修复等项目。解决辖区枯水期出现的农村人畜饮水困难、农田干旱等应急抢险处置，通过不断提高抗旱减灾能力，最大限度减少了人员伤亡和财产损失，确保各项工作目标圆满完成。加强水环境治理，保障饮用水水源安全，加大黑臭水体治理力度，实现河湖环境整洁优美、水清岸绿，建立以应急预案为核心的安全组织管理体系</t>
    </r>
    <r>
      <rPr>
        <sz val="10"/>
        <color rgb="FF000000"/>
        <rFont val="宋体"/>
        <family val="0"/>
        <charset val="134"/>
      </rPr>
      <t xml:space="preserve">, </t>
    </r>
    <r>
      <rPr>
        <sz val="10"/>
        <color rgb="FF000000"/>
        <rFont val="Noto Sans"/>
        <family val="2"/>
      </rPr>
      <t xml:space="preserve">确保水利工程安全运用</t>
    </r>
    <r>
      <rPr>
        <sz val="10"/>
        <color rgb="FF000000"/>
        <rFont val="宋体"/>
        <family val="0"/>
        <charset val="134"/>
      </rPr>
      <t xml:space="preserve">, </t>
    </r>
    <r>
      <rPr>
        <sz val="10"/>
        <color rgb="FF000000"/>
        <rFont val="Noto Sans"/>
        <family val="2"/>
      </rPr>
      <t xml:space="preserve">充分发挥效益</t>
    </r>
    <r>
      <rPr>
        <sz val="10"/>
        <color rgb="FF000000"/>
        <rFont val="宋体"/>
        <family val="0"/>
        <charset val="134"/>
      </rPr>
      <t xml:space="preserve">, </t>
    </r>
    <r>
      <rPr>
        <sz val="10"/>
        <color rgb="FF000000"/>
        <rFont val="Noto Sans"/>
        <family val="2"/>
      </rPr>
      <t xml:space="preserve">提高管理水平</t>
    </r>
    <r>
      <rPr>
        <sz val="10"/>
        <color rgb="FF000000"/>
        <rFont val="宋体"/>
        <family val="0"/>
        <charset val="134"/>
      </rPr>
      <t xml:space="preserve">, </t>
    </r>
    <r>
      <rPr>
        <sz val="10"/>
        <color rgb="FF000000"/>
        <rFont val="Noto Sans"/>
        <family val="2"/>
      </rPr>
      <t xml:space="preserve">保持单位和谐稳定。</t>
    </r>
  </si>
  <si>
    <t xml:space="preserve">防汛、抗旱检查次数</t>
  </si>
  <si>
    <t xml:space="preserve">制作更新公示牌数量</t>
  </si>
  <si>
    <t xml:space="preserve">块</t>
  </si>
  <si>
    <t xml:space="preserve">河道畅通率</t>
  </si>
  <si>
    <t xml:space="preserve">防汛物资成本控制数</t>
  </si>
  <si>
    <t xml:space="preserve">防汛抗旱减灾能力</t>
  </si>
  <si>
    <t xml:space="preserve">进一步提升防汛抗旱减灾能力</t>
  </si>
  <si>
    <t xml:space="preserve">人类社会和自然环境和谐发展</t>
  </si>
  <si>
    <t xml:space="preserve">进一步促进人类社会和自然环境和谐发展</t>
  </si>
  <si>
    <t xml:space="preserve">驻村第一书记专项经费</t>
  </si>
  <si>
    <t xml:space="preserve">为扎实推进软弱涣散村整顿建设工作，达到预定的转化工作目标，认真履行“第一书记”工作职责，完成在任职期间承诺的各项工作计划，努力促进农村经济发展。</t>
  </si>
  <si>
    <t xml:space="preserve">驻村第一书记补助人数</t>
  </si>
  <si>
    <t xml:space="preserve">驻村第一书记工作经费预算控制数</t>
  </si>
  <si>
    <t xml:space="preserve">巩固拓展脱贫攻坚成果，全面推进乡村振兴</t>
  </si>
  <si>
    <t xml:space="preserve">巩固</t>
  </si>
  <si>
    <t xml:space="preserve">进一步巩固巩固拓展脱贫攻坚成果，全面推进乡村振兴</t>
  </si>
  <si>
    <t xml:space="preserve">防返动态监测昆明市级补助资金</t>
  </si>
  <si>
    <t xml:space="preserve">青龙街道根据国家、省、昆明市、安宁市防止返贫动态监测和帮扶集中排查工作的相关要求，完成所有农业户籍人口及实际生活在农村，享受农村公共服务和待遇的农转非的群众开展防止返贫动态监测和帮扶集中排查工作。</t>
  </si>
  <si>
    <t xml:space="preserve">防返动态监测村（居）委会数量</t>
  </si>
  <si>
    <t xml:space="preserve">防返动态监测补助标准</t>
  </si>
  <si>
    <t xml:space="preserve">防返贫监测和帮扶集中排查的影响程度</t>
  </si>
  <si>
    <t xml:space="preserve">进一步提高防返贫监测和帮扶集中排查的影响程度</t>
  </si>
  <si>
    <t xml:space="preserve">离职干部及大学生村官驻村补助资金</t>
  </si>
  <si>
    <t xml:space="preserve">按照安宁市委组织的要求，加强对大学生村官的关心关爱，严格落实大学生村官驻村补贴发放，积极做好大学生村官保障工作。</t>
  </si>
  <si>
    <t xml:space="preserve">大学生村官驻村补贴人数</t>
  </si>
  <si>
    <t xml:space="preserve">大学生村官驻村生活补贴发放到位率</t>
  </si>
  <si>
    <t xml:space="preserve">补贴预算控制数</t>
  </si>
  <si>
    <t xml:space="preserve">大学生村官驻村工作的顺利开展</t>
  </si>
  <si>
    <t xml:space="preserve">进一步保障大学生村官驻村工作的顺利开展</t>
  </si>
  <si>
    <t xml:space="preserve">离职干部、大学生村官满意度</t>
  </si>
  <si>
    <t xml:space="preserve">铁路护路联防经费</t>
  </si>
  <si>
    <r>
      <rPr>
        <sz val="10"/>
        <color rgb="FF000000"/>
        <rFont val="宋体"/>
        <family val="0"/>
        <charset val="134"/>
      </rPr>
      <t xml:space="preserve">1.</t>
    </r>
    <r>
      <rPr>
        <sz val="10"/>
        <color rgb="FF000000"/>
        <rFont val="Noto Sans"/>
        <family val="2"/>
      </rPr>
      <t xml:space="preserve">通过护路员巡查，及时发现，处理铁路沿线隐患点，保障辖区内铁路线路畅通；</t>
    </r>
    <r>
      <rPr>
        <sz val="10"/>
        <color rgb="FF000000"/>
        <rFont val="宋体"/>
        <family val="0"/>
        <charset val="134"/>
      </rPr>
      <t xml:space="preserve">2.</t>
    </r>
    <r>
      <rPr>
        <sz val="10"/>
        <color rgb="FF000000"/>
        <rFont val="Noto Sans"/>
        <family val="2"/>
      </rPr>
      <t xml:space="preserve">护路员还需入户，入校宣传，加强群众学生们的爱路护路意识，加强思想观念形成“爱铁路就是爱家乡，护铁路就是护发展的思想观念。</t>
    </r>
  </si>
  <si>
    <t xml:space="preserve">护路员人数</t>
  </si>
  <si>
    <t xml:space="preserve">铁路管护里程数</t>
  </si>
  <si>
    <t xml:space="preserve">铁路护路联防经费预算控制数</t>
  </si>
  <si>
    <t xml:space="preserve">铁路安全运行事故</t>
  </si>
  <si>
    <t xml:space="preserve">进一步降低铁路安全运行事故</t>
  </si>
  <si>
    <t xml:space="preserve">铁路平安运行畅通安全</t>
  </si>
  <si>
    <t xml:space="preserve">进一步保障铁路平安运行畅通安全</t>
  </si>
  <si>
    <t xml:space="preserve">地质灾害群测群防项目经费</t>
  </si>
  <si>
    <r>
      <rPr>
        <sz val="10"/>
        <color rgb="FF000000"/>
        <rFont val="Noto Sans"/>
        <family val="2"/>
      </rPr>
      <t xml:space="preserve">为按时按质完成地质灾害调查核查，监测预警、应急体系建设等工作，确保地质灾害工作安全，健康、有序发展用于</t>
    </r>
    <r>
      <rPr>
        <sz val="10"/>
        <color rgb="FF000000"/>
        <rFont val="宋体"/>
        <family val="0"/>
        <charset val="134"/>
      </rPr>
      <t xml:space="preserve">6</t>
    </r>
    <r>
      <rPr>
        <sz val="10"/>
        <color rgb="FF000000"/>
        <rFont val="Noto Sans"/>
        <family val="2"/>
      </rPr>
      <t xml:space="preserve">名监测人员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确保青龙街道辖区范围地质灾害群测群防工作顺利开展，保障辖区群众生命财产安全，促进社会健康、有序发展。根据《云南省人民政府关于进一步加强地质灾害防治群测群防工作的通知》（云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人民政府办公厅关于印发</t>
    </r>
    <r>
      <rPr>
        <sz val="10"/>
        <color rgb="FF000000"/>
        <rFont val="宋体"/>
        <family val="0"/>
        <charset val="134"/>
      </rPr>
      <t xml:space="preserve">&lt;</t>
    </r>
    <r>
      <rPr>
        <sz val="10"/>
        <color rgb="FF000000"/>
        <rFont val="Noto Sans"/>
        <family val="2"/>
      </rPr>
      <t xml:space="preserve">云南省地质灾害防治专项资金管理暂行办法</t>
    </r>
    <r>
      <rPr>
        <sz val="10"/>
        <color rgb="FF000000"/>
        <rFont val="宋体"/>
        <family val="0"/>
        <charset val="134"/>
      </rPr>
      <t xml:space="preserve">&gt;</t>
    </r>
    <r>
      <rPr>
        <sz val="10"/>
        <color rgb="FF000000"/>
        <rFont val="Noto Sans"/>
        <family val="2"/>
      </rPr>
      <t xml:space="preserve">的通知》（云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云南省地质灾害监测员和监测补助经费管理办法》等文件相关要求，为确实做好青龙街道辖区地质灾害防治工作，最大限度地避免和减轻地质灾害造成的损失，确保辖区群众生命财产安全，促进街道社会经济健康发展。</t>
    </r>
    <r>
      <rPr>
        <sz val="10"/>
        <color rgb="FF000000"/>
        <rFont val="宋体"/>
        <family val="0"/>
        <charset val="134"/>
      </rPr>
      <t xml:space="preserve">2022</t>
    </r>
    <r>
      <rPr>
        <sz val="10"/>
        <color rgb="FF000000"/>
        <rFont val="Noto Sans"/>
        <family val="2"/>
      </rPr>
      <t xml:space="preserve">年度，进一步夯实安全生产基础，提高安全生产管理水平，改善安全生产环境，努力减少一般生产安全事故，严控较大事故，杜绝重特大事故，实现事故起数、死亡人数、受伤人数和经济损失与</t>
    </r>
    <r>
      <rPr>
        <sz val="10"/>
        <color rgb="FF000000"/>
        <rFont val="宋体"/>
        <family val="0"/>
        <charset val="134"/>
      </rPr>
      <t xml:space="preserve">2021</t>
    </r>
    <r>
      <rPr>
        <sz val="10"/>
        <color rgb="FF000000"/>
        <rFont val="Noto Sans"/>
        <family val="2"/>
      </rPr>
      <t xml:space="preserve">年同比全面下降，不发生职业病危害群体性事件。</t>
    </r>
  </si>
  <si>
    <t xml:space="preserve">安全生产环保隐患排查企业数</t>
  </si>
  <si>
    <t xml:space="preserve">气象防雷检测点数量</t>
  </si>
  <si>
    <t xml:space="preserve">安全隐患整改达标率</t>
  </si>
  <si>
    <t xml:space="preserve">地质灾害隐患点监测覆盖率</t>
  </si>
  <si>
    <t xml:space="preserve">环保气象防雷检测成本控制数</t>
  </si>
  <si>
    <t xml:space="preserve">地质灾害群测群防项目经费成本控制数</t>
  </si>
  <si>
    <t xml:space="preserve">安全生产环境</t>
  </si>
  <si>
    <t xml:space="preserve">进一步改善安全生产环境</t>
  </si>
  <si>
    <t xml:space="preserve">安全生产事故对企业和社会的影响</t>
  </si>
  <si>
    <t xml:space="preserve">进一步降低安全生产事故对企业和社会的影响</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
    <numFmt numFmtId="169" formatCode="0.00_);[RED]\(0.00\)"/>
    <numFmt numFmtId="170" formatCode="0.00_ "/>
    <numFmt numFmtId="171" formatCode="0.00%"/>
    <numFmt numFmtId="172" formatCode="_ * #,##0.00_ ;_ * \-#,##0.00_ ;_ * &quot;&quot;??_ ;_ @_ "/>
    <numFmt numFmtId="173" formatCode="#,##0.0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22" fillId="0" borderId="10"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22" fillId="0" borderId="10" xfId="21" applyFont="true" applyBorder="true" applyAlignment="true" applyProtection="false">
      <alignment horizontal="center" vertical="center" textRotation="0" wrapText="tru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27" fillId="0" borderId="4"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10"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false">
      <alignment horizontal="right" vertical="center" textRotation="0" wrapText="tru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71" fontId="15" fillId="0" borderId="4" xfId="19" applyFont="true" applyBorder="true" applyAlignment="true" applyProtection="true">
      <alignment horizontal="right" vertical="center" textRotation="0" wrapText="true" indent="0" shrinkToFit="false"/>
      <protection locked="true" hidden="false"/>
    </xf>
    <xf numFmtId="169" fontId="15" fillId="0" borderId="4" xfId="20" applyFont="true" applyBorder="true" applyAlignment="true" applyProtection="false">
      <alignment horizontal="center" vertical="center" textRotation="0" wrapText="true" indent="0" shrinkToFit="false"/>
      <protection locked="true" hidden="false"/>
    </xf>
    <xf numFmtId="169" fontId="18" fillId="0" borderId="4" xfId="20" applyFont="true" applyBorder="true" applyAlignment="true" applyProtection="false">
      <alignment horizontal="center" vertical="center" textRotation="0" wrapText="tru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9" fontId="14" fillId="0" borderId="4"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71" fontId="15" fillId="0" borderId="4" xfId="19" applyFont="true" applyBorder="true" applyAlignment="true" applyProtection="tru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9" fontId="15" fillId="0" borderId="4" xfId="2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73" fontId="18" fillId="0" borderId="4" xfId="0" applyFont="true" applyBorder="true" applyAlignment="true" applyProtection="false">
      <alignment horizontal="right" vertical="center" textRotation="0" wrapText="false" indent="0" shrinkToFit="false"/>
      <protection locked="true" hidden="false"/>
    </xf>
    <xf numFmtId="169" fontId="14" fillId="0" borderId="4" xfId="2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right" vertical="center" textRotation="0" wrapText="false" indent="0" shrinkToFit="false"/>
      <protection locked="true" hidden="false"/>
    </xf>
    <xf numFmtId="171" fontId="18" fillId="0" borderId="4" xfId="19" applyFont="true" applyBorder="true" applyAlignment="true" applyProtection="true">
      <alignment horizontal="center" vertical="center" textRotation="0" wrapText="tru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8" fontId="15" fillId="0" borderId="4" xfId="19"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7" fontId="27" fillId="0" borderId="5" xfId="20" applyFont="true" applyBorder="true" applyAlignment="true" applyProtection="false">
      <alignment horizontal="center"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70"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2220431.74</v>
      </c>
      <c r="D11" s="16" t="s">
        <v>14</v>
      </c>
      <c r="E11" s="12" t="s">
        <v>15</v>
      </c>
      <c r="F11" s="15" t="n">
        <v>14958796.61</v>
      </c>
    </row>
    <row r="12" customFormat="false" ht="19.5" hidden="false" customHeight="true" outlineLevel="0" collapsed="false">
      <c r="A12" s="14" t="s">
        <v>16</v>
      </c>
      <c r="B12" s="12" t="s">
        <v>12</v>
      </c>
      <c r="C12" s="15" t="n">
        <v>737005</v>
      </c>
      <c r="D12" s="16" t="s">
        <v>17</v>
      </c>
      <c r="E12" s="12" t="s">
        <v>18</v>
      </c>
      <c r="F12" s="15"/>
    </row>
    <row r="13" customFormat="false" ht="19.5" hidden="false" customHeight="true" outlineLevel="0" collapsed="false">
      <c r="A13" s="14" t="s">
        <v>19</v>
      </c>
      <c r="B13" s="12" t="s">
        <v>20</v>
      </c>
      <c r="C13" s="15" t="n">
        <v>20640</v>
      </c>
      <c r="D13" s="16" t="s">
        <v>21</v>
      </c>
      <c r="E13" s="12" t="s">
        <v>22</v>
      </c>
      <c r="F13" s="15" t="n">
        <v>41694</v>
      </c>
    </row>
    <row r="14" customFormat="false" ht="19.5" hidden="false" customHeight="true" outlineLevel="0" collapsed="false">
      <c r="A14" s="14" t="s">
        <v>23</v>
      </c>
      <c r="B14" s="12" t="s">
        <v>24</v>
      </c>
      <c r="C14" s="15"/>
      <c r="D14" s="16" t="s">
        <v>25</v>
      </c>
      <c r="E14" s="12" t="s">
        <v>26</v>
      </c>
      <c r="F14" s="15" t="n">
        <v>554190</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6300</v>
      </c>
    </row>
    <row r="17" customFormat="false" ht="19.5" hidden="false" customHeight="true" outlineLevel="0" collapsed="false">
      <c r="A17" s="14" t="s">
        <v>35</v>
      </c>
      <c r="B17" s="12" t="s">
        <v>36</v>
      </c>
      <c r="C17" s="15"/>
      <c r="D17" s="16" t="s">
        <v>37</v>
      </c>
      <c r="E17" s="12" t="s">
        <v>38</v>
      </c>
      <c r="F17" s="15" t="n">
        <v>837238.81</v>
      </c>
    </row>
    <row r="18" customFormat="false" ht="19.5" hidden="false" customHeight="true" outlineLevel="0" collapsed="false">
      <c r="A18" s="17" t="s">
        <v>39</v>
      </c>
      <c r="B18" s="12" t="s">
        <v>40</v>
      </c>
      <c r="C18" s="15" t="n">
        <v>1143000</v>
      </c>
      <c r="D18" s="16" t="s">
        <v>41</v>
      </c>
      <c r="E18" s="12" t="s">
        <v>42</v>
      </c>
      <c r="F18" s="15" t="n">
        <v>5930490.55</v>
      </c>
    </row>
    <row r="19" customFormat="false" ht="19.5" hidden="false" customHeight="true" outlineLevel="0" collapsed="false">
      <c r="A19" s="14"/>
      <c r="B19" s="12" t="s">
        <v>43</v>
      </c>
      <c r="C19" s="18"/>
      <c r="D19" s="16" t="s">
        <v>44</v>
      </c>
      <c r="E19" s="12" t="s">
        <v>45</v>
      </c>
      <c r="F19" s="15" t="n">
        <v>10276677.4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8285105.46</v>
      </c>
    </row>
    <row r="22" customFormat="false" ht="19.5" hidden="false" customHeight="true" outlineLevel="0" collapsed="false">
      <c r="A22" s="14"/>
      <c r="B22" s="12" t="s">
        <v>52</v>
      </c>
      <c r="C22" s="18"/>
      <c r="D22" s="16" t="s">
        <v>53</v>
      </c>
      <c r="E22" s="12" t="s">
        <v>54</v>
      </c>
      <c r="F22" s="15" t="n">
        <v>12018787.63</v>
      </c>
    </row>
    <row r="23" customFormat="false" ht="19.5" hidden="false" customHeight="true" outlineLevel="0" collapsed="false">
      <c r="A23" s="14"/>
      <c r="B23" s="12" t="s">
        <v>55</v>
      </c>
      <c r="C23" s="18"/>
      <c r="D23" s="16" t="s">
        <v>56</v>
      </c>
      <c r="E23" s="12" t="s">
        <v>57</v>
      </c>
      <c r="F23" s="15" t="n">
        <v>18000</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56000</v>
      </c>
    </row>
    <row r="29" customFormat="false" ht="19.5" hidden="false" customHeight="true" outlineLevel="0" collapsed="false">
      <c r="A29" s="14"/>
      <c r="B29" s="12" t="s">
        <v>73</v>
      </c>
      <c r="C29" s="18"/>
      <c r="D29" s="16" t="s">
        <v>74</v>
      </c>
      <c r="E29" s="12" t="s">
        <v>75</v>
      </c>
      <c r="F29" s="15" t="n">
        <v>12003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20640</v>
      </c>
    </row>
    <row r="32" customFormat="false" ht="19.5" hidden="false" customHeight="true" outlineLevel="0" collapsed="false">
      <c r="A32" s="14"/>
      <c r="B32" s="12" t="s">
        <v>82</v>
      </c>
      <c r="C32" s="18"/>
      <c r="D32" s="16" t="s">
        <v>83</v>
      </c>
      <c r="E32" s="12" t="s">
        <v>84</v>
      </c>
      <c r="F32" s="15" t="n">
        <v>6580245.91</v>
      </c>
    </row>
    <row r="33" customFormat="false" ht="19.5" hidden="false" customHeight="true" outlineLevel="0" collapsed="false">
      <c r="A33" s="14"/>
      <c r="B33" s="12" t="s">
        <v>85</v>
      </c>
      <c r="C33" s="18"/>
      <c r="D33" s="16" t="s">
        <v>86</v>
      </c>
      <c r="E33" s="12" t="s">
        <v>87</v>
      </c>
      <c r="F33" s="15" t="n">
        <v>2404352.68</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4121076.74</v>
      </c>
      <c r="D37" s="10" t="s">
        <v>99</v>
      </c>
      <c r="E37" s="12" t="s">
        <v>100</v>
      </c>
      <c r="F37" s="15" t="n">
        <v>73188905.1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181988.42</v>
      </c>
      <c r="D39" s="16" t="s">
        <v>107</v>
      </c>
      <c r="E39" s="12" t="s">
        <v>108</v>
      </c>
      <c r="F39" s="15" t="n">
        <v>9114160.02</v>
      </c>
    </row>
    <row r="40" customFormat="false" ht="19.5" hidden="false" customHeight="true" outlineLevel="0" collapsed="false">
      <c r="A40" s="9" t="s">
        <v>109</v>
      </c>
      <c r="B40" s="12" t="s">
        <v>110</v>
      </c>
      <c r="C40" s="15" t="n">
        <v>82303065.16</v>
      </c>
      <c r="D40" s="10" t="s">
        <v>109</v>
      </c>
      <c r="E40" s="12" t="s">
        <v>111</v>
      </c>
      <c r="F40" s="15" t="n">
        <v>82303065.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711</v>
      </c>
      <c r="D1" s="2"/>
      <c r="E1" s="2"/>
    </row>
    <row r="2" customFormat="false" ht="13.5" hidden="false" customHeight="true" outlineLevel="0" collapsed="false">
      <c r="A2" s="2"/>
      <c r="B2" s="2"/>
      <c r="C2" s="2"/>
      <c r="D2" s="2"/>
      <c r="E2" s="30" t="s">
        <v>712</v>
      </c>
    </row>
    <row r="3" customFormat="false" ht="13.5" hidden="false" customHeight="true" outlineLevel="0" collapsed="false">
      <c r="A3" s="31" t="s">
        <v>2</v>
      </c>
      <c r="B3" s="6"/>
      <c r="C3" s="32"/>
      <c r="D3" s="6"/>
      <c r="E3" s="33" t="s">
        <v>3</v>
      </c>
    </row>
    <row r="4" customFormat="false" ht="15" hidden="false" customHeight="true" outlineLevel="0" collapsed="false">
      <c r="A4" s="24" t="s">
        <v>713</v>
      </c>
      <c r="B4" s="25" t="s">
        <v>7</v>
      </c>
      <c r="C4" s="25" t="s">
        <v>714</v>
      </c>
      <c r="D4" s="25" t="s">
        <v>715</v>
      </c>
      <c r="E4" s="25" t="s">
        <v>716</v>
      </c>
    </row>
    <row r="5" customFormat="false" ht="15" hidden="false" customHeight="true" outlineLevel="0" collapsed="false">
      <c r="A5" s="24" t="s">
        <v>717</v>
      </c>
      <c r="B5" s="25" t="s">
        <v>7</v>
      </c>
      <c r="C5" s="26" t="s">
        <v>11</v>
      </c>
      <c r="D5" s="26" t="s">
        <v>12</v>
      </c>
      <c r="E5" s="26" t="s">
        <v>20</v>
      </c>
    </row>
    <row r="6" customFormat="false" ht="15" hidden="false" customHeight="true" outlineLevel="0" collapsed="false">
      <c r="A6" s="39" t="s">
        <v>718</v>
      </c>
      <c r="B6" s="12" t="s">
        <v>11</v>
      </c>
      <c r="C6" s="26" t="s">
        <v>719</v>
      </c>
      <c r="D6" s="26" t="s">
        <v>719</v>
      </c>
      <c r="E6" s="26" t="s">
        <v>719</v>
      </c>
    </row>
    <row r="7" customFormat="false" ht="15" hidden="false" customHeight="true" outlineLevel="0" collapsed="false">
      <c r="A7" s="14" t="s">
        <v>720</v>
      </c>
      <c r="B7" s="12" t="s">
        <v>12</v>
      </c>
      <c r="C7" s="38" t="n">
        <v>223662</v>
      </c>
      <c r="D7" s="40" t="n">
        <v>223662</v>
      </c>
      <c r="E7" s="38" t="n">
        <v>133425</v>
      </c>
    </row>
    <row r="8" customFormat="false" ht="15" hidden="false" customHeight="true" outlineLevel="0" collapsed="false">
      <c r="A8" s="22" t="s">
        <v>721</v>
      </c>
      <c r="B8" s="12" t="s">
        <v>20</v>
      </c>
      <c r="C8" s="38"/>
      <c r="D8" s="40"/>
      <c r="E8" s="38"/>
    </row>
    <row r="9" customFormat="false" ht="15" hidden="false" customHeight="true" outlineLevel="0" collapsed="false">
      <c r="A9" s="22" t="s">
        <v>722</v>
      </c>
      <c r="B9" s="12" t="s">
        <v>24</v>
      </c>
      <c r="C9" s="38" t="n">
        <v>120000</v>
      </c>
      <c r="D9" s="40" t="n">
        <v>120000</v>
      </c>
      <c r="E9" s="38" t="n">
        <v>120000</v>
      </c>
    </row>
    <row r="10" customFormat="false" ht="15" hidden="false" customHeight="true" outlineLevel="0" collapsed="false">
      <c r="A10" s="14" t="s">
        <v>723</v>
      </c>
      <c r="B10" s="12" t="s">
        <v>28</v>
      </c>
      <c r="C10" s="38"/>
      <c r="D10" s="40"/>
      <c r="E10" s="38"/>
    </row>
    <row r="11" customFormat="false" ht="15" hidden="false" customHeight="true" outlineLevel="0" collapsed="false">
      <c r="A11" s="14" t="s">
        <v>724</v>
      </c>
      <c r="B11" s="12" t="s">
        <v>32</v>
      </c>
      <c r="C11" s="38" t="n">
        <v>120000</v>
      </c>
      <c r="D11" s="40" t="n">
        <v>120000</v>
      </c>
      <c r="E11" s="38" t="n">
        <v>120000</v>
      </c>
    </row>
    <row r="12" customFormat="false" ht="15" hidden="false" customHeight="true" outlineLevel="0" collapsed="false">
      <c r="A12" s="22" t="s">
        <v>725</v>
      </c>
      <c r="B12" s="12" t="s">
        <v>36</v>
      </c>
      <c r="C12" s="38" t="n">
        <v>103662</v>
      </c>
      <c r="D12" s="40" t="n">
        <v>103662</v>
      </c>
      <c r="E12" s="38" t="n">
        <v>13425</v>
      </c>
    </row>
    <row r="13" customFormat="false" ht="15" hidden="false" customHeight="true" outlineLevel="0" collapsed="false">
      <c r="A13" s="14" t="s">
        <v>726</v>
      </c>
      <c r="B13" s="12" t="s">
        <v>40</v>
      </c>
      <c r="C13" s="26" t="s">
        <v>719</v>
      </c>
      <c r="D13" s="26" t="s">
        <v>719</v>
      </c>
      <c r="E13" s="38" t="n">
        <v>13425</v>
      </c>
    </row>
    <row r="14" customFormat="false" ht="15" hidden="false" customHeight="true" outlineLevel="0" collapsed="false">
      <c r="A14" s="14" t="s">
        <v>727</v>
      </c>
      <c r="B14" s="12" t="s">
        <v>43</v>
      </c>
      <c r="C14" s="26" t="s">
        <v>719</v>
      </c>
      <c r="D14" s="26" t="s">
        <v>719</v>
      </c>
      <c r="E14" s="38"/>
    </row>
    <row r="15" customFormat="false" ht="15" hidden="false" customHeight="true" outlineLevel="0" collapsed="false">
      <c r="A15" s="14" t="s">
        <v>728</v>
      </c>
      <c r="B15" s="12" t="s">
        <v>46</v>
      </c>
      <c r="C15" s="26" t="s">
        <v>719</v>
      </c>
      <c r="D15" s="26" t="s">
        <v>719</v>
      </c>
      <c r="E15" s="38"/>
    </row>
    <row r="16" customFormat="false" ht="15" hidden="false" customHeight="true" outlineLevel="0" collapsed="false">
      <c r="A16" s="14" t="s">
        <v>729</v>
      </c>
      <c r="B16" s="12" t="s">
        <v>49</v>
      </c>
      <c r="C16" s="26" t="s">
        <v>719</v>
      </c>
      <c r="D16" s="26" t="s">
        <v>719</v>
      </c>
      <c r="E16" s="26" t="s">
        <v>719</v>
      </c>
    </row>
    <row r="17" customFormat="false" ht="15" hidden="false" customHeight="true" outlineLevel="0" collapsed="false">
      <c r="A17" s="22" t="s">
        <v>730</v>
      </c>
      <c r="B17" s="12" t="s">
        <v>52</v>
      </c>
      <c r="C17" s="26" t="s">
        <v>719</v>
      </c>
      <c r="D17" s="26" t="s">
        <v>719</v>
      </c>
      <c r="E17" s="38"/>
    </row>
    <row r="18" customFormat="false" ht="15" hidden="false" customHeight="true" outlineLevel="0" collapsed="false">
      <c r="A18" s="22" t="s">
        <v>731</v>
      </c>
      <c r="B18" s="12" t="s">
        <v>55</v>
      </c>
      <c r="C18" s="26" t="s">
        <v>719</v>
      </c>
      <c r="D18" s="26" t="s">
        <v>719</v>
      </c>
      <c r="E18" s="38"/>
    </row>
    <row r="19" customFormat="false" ht="15" hidden="false" customHeight="true" outlineLevel="0" collapsed="false">
      <c r="A19" s="22" t="s">
        <v>732</v>
      </c>
      <c r="B19" s="12" t="s">
        <v>58</v>
      </c>
      <c r="C19" s="26" t="s">
        <v>719</v>
      </c>
      <c r="D19" s="26" t="s">
        <v>719</v>
      </c>
      <c r="E19" s="38"/>
    </row>
    <row r="20" customFormat="false" ht="15" hidden="false" customHeight="true" outlineLevel="0" collapsed="false">
      <c r="A20" s="22" t="s">
        <v>733</v>
      </c>
      <c r="B20" s="12" t="s">
        <v>61</v>
      </c>
      <c r="C20" s="26" t="s">
        <v>719</v>
      </c>
      <c r="D20" s="26" t="s">
        <v>719</v>
      </c>
      <c r="E20" s="41" t="n">
        <v>16</v>
      </c>
    </row>
    <row r="21" customFormat="false" ht="15" hidden="false" customHeight="true" outlineLevel="0" collapsed="false">
      <c r="A21" s="22" t="s">
        <v>734</v>
      </c>
      <c r="B21" s="12" t="s">
        <v>64</v>
      </c>
      <c r="C21" s="26" t="s">
        <v>719</v>
      </c>
      <c r="D21" s="26" t="s">
        <v>719</v>
      </c>
      <c r="E21" s="41" t="n">
        <v>7</v>
      </c>
    </row>
    <row r="22" customFormat="false" ht="15" hidden="false" customHeight="true" outlineLevel="0" collapsed="false">
      <c r="A22" s="14" t="s">
        <v>735</v>
      </c>
      <c r="B22" s="12" t="s">
        <v>67</v>
      </c>
      <c r="C22" s="26" t="s">
        <v>719</v>
      </c>
      <c r="D22" s="26" t="s">
        <v>719</v>
      </c>
      <c r="E22" s="41"/>
    </row>
    <row r="23" customFormat="false" ht="15" hidden="false" customHeight="true" outlineLevel="0" collapsed="false">
      <c r="A23" s="22" t="s">
        <v>736</v>
      </c>
      <c r="B23" s="12" t="s">
        <v>70</v>
      </c>
      <c r="C23" s="26" t="s">
        <v>719</v>
      </c>
      <c r="D23" s="26" t="s">
        <v>719</v>
      </c>
      <c r="E23" s="41" t="n">
        <v>149</v>
      </c>
    </row>
    <row r="24" customFormat="false" ht="15" hidden="false" customHeight="true" outlineLevel="0" collapsed="false">
      <c r="A24" s="14" t="s">
        <v>737</v>
      </c>
      <c r="B24" s="12" t="s">
        <v>73</v>
      </c>
      <c r="C24" s="26" t="s">
        <v>719</v>
      </c>
      <c r="D24" s="26" t="s">
        <v>719</v>
      </c>
      <c r="E24" s="40"/>
    </row>
    <row r="25" customFormat="false" ht="15" hidden="false" customHeight="true" outlineLevel="0" collapsed="false">
      <c r="A25" s="22" t="s">
        <v>738</v>
      </c>
      <c r="B25" s="12" t="s">
        <v>76</v>
      </c>
      <c r="C25" s="26" t="s">
        <v>719</v>
      </c>
      <c r="D25" s="26" t="s">
        <v>719</v>
      </c>
      <c r="E25" s="38"/>
    </row>
    <row r="26" customFormat="false" ht="15" hidden="false" customHeight="true" outlineLevel="0" collapsed="false">
      <c r="A26" s="22" t="s">
        <v>739</v>
      </c>
      <c r="B26" s="12" t="s">
        <v>79</v>
      </c>
      <c r="C26" s="26" t="s">
        <v>719</v>
      </c>
      <c r="D26" s="26" t="s">
        <v>719</v>
      </c>
      <c r="E26" s="38"/>
    </row>
    <row r="27" customFormat="false" ht="15" hidden="false" customHeight="true" outlineLevel="0" collapsed="false">
      <c r="A27" s="39" t="s">
        <v>740</v>
      </c>
      <c r="B27" s="12" t="s">
        <v>82</v>
      </c>
      <c r="C27" s="26" t="s">
        <v>719</v>
      </c>
      <c r="D27" s="26" t="s">
        <v>719</v>
      </c>
      <c r="E27" s="38" t="n">
        <v>800881.56</v>
      </c>
    </row>
    <row r="28" customFormat="false" ht="15" hidden="false" customHeight="true" outlineLevel="0" collapsed="false">
      <c r="A28" s="14" t="s">
        <v>741</v>
      </c>
      <c r="B28" s="12" t="s">
        <v>85</v>
      </c>
      <c r="C28" s="26" t="s">
        <v>719</v>
      </c>
      <c r="D28" s="26" t="s">
        <v>719</v>
      </c>
      <c r="E28" s="38" t="n">
        <v>800881.56</v>
      </c>
    </row>
    <row r="29" customFormat="false" ht="15" hidden="false" customHeight="true" outlineLevel="0" collapsed="false">
      <c r="A29" s="14" t="s">
        <v>742</v>
      </c>
      <c r="B29" s="12" t="s">
        <v>88</v>
      </c>
      <c r="C29" s="26" t="s">
        <v>719</v>
      </c>
      <c r="D29" s="26" t="s">
        <v>719</v>
      </c>
      <c r="E29" s="38"/>
    </row>
    <row r="30" customFormat="false" ht="41.25" hidden="false" customHeight="true" outlineLevel="0" collapsed="false">
      <c r="A30" s="42" t="s">
        <v>743</v>
      </c>
      <c r="B30" s="42" t="s">
        <v>743</v>
      </c>
      <c r="C30" s="42" t="s">
        <v>743</v>
      </c>
      <c r="D30" s="42" t="s">
        <v>743</v>
      </c>
      <c r="E30" s="42" t="s">
        <v>743</v>
      </c>
    </row>
    <row r="31" customFormat="false" ht="45.75" hidden="false" customHeight="true" outlineLevel="0" collapsed="false">
      <c r="A31" s="43" t="s">
        <v>744</v>
      </c>
      <c r="B31" s="43" t="s">
        <v>744</v>
      </c>
      <c r="C31" s="43" t="s">
        <v>744</v>
      </c>
      <c r="D31" s="43" t="s">
        <v>744</v>
      </c>
      <c r="E31" s="43" t="s">
        <v>74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211" t="s">
        <v>2119</v>
      </c>
      <c r="D4" s="211"/>
      <c r="E4" s="211"/>
      <c r="F4" s="211"/>
      <c r="G4" s="211"/>
      <c r="H4" s="211"/>
      <c r="I4" s="211"/>
      <c r="J4" s="21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v>
      </c>
      <c r="E7" s="176" t="n">
        <v>2</v>
      </c>
      <c r="F7" s="176" t="n">
        <v>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2</v>
      </c>
      <c r="E9" s="176" t="n">
        <v>2</v>
      </c>
      <c r="F9" s="176" t="n">
        <v>2</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120</v>
      </c>
      <c r="C12" s="158"/>
      <c r="D12" s="158"/>
      <c r="E12" s="158"/>
      <c r="F12" s="159" t="s">
        <v>212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21</v>
      </c>
      <c r="D15" s="104" t="s">
        <v>856</v>
      </c>
      <c r="E15" s="120" t="n">
        <v>8</v>
      </c>
      <c r="F15" s="120" t="s">
        <v>932</v>
      </c>
      <c r="G15" s="120" t="n">
        <v>8</v>
      </c>
      <c r="H15" s="198" t="n">
        <v>20</v>
      </c>
      <c r="I15" s="198" t="n">
        <v>20</v>
      </c>
      <c r="J15" s="199"/>
    </row>
    <row r="16" s="142" customFormat="true" ht="36" hidden="false" customHeight="true" outlineLevel="0" collapsed="false">
      <c r="A16" s="197"/>
      <c r="B16" s="104" t="s">
        <v>905</v>
      </c>
      <c r="C16" s="116" t="s">
        <v>2122</v>
      </c>
      <c r="D16" s="112" t="s">
        <v>846</v>
      </c>
      <c r="E16" s="120" t="n">
        <v>95</v>
      </c>
      <c r="F16" s="119" t="s">
        <v>907</v>
      </c>
      <c r="G16" s="120" t="n">
        <v>95</v>
      </c>
      <c r="H16" s="198" t="n">
        <v>10</v>
      </c>
      <c r="I16" s="198" t="n">
        <v>10</v>
      </c>
      <c r="J16" s="199"/>
    </row>
    <row r="17" s="142" customFormat="true" ht="36" hidden="false" customHeight="true" outlineLevel="0" collapsed="false">
      <c r="A17" s="197"/>
      <c r="B17" s="104" t="s">
        <v>940</v>
      </c>
      <c r="C17" s="116" t="s">
        <v>2123</v>
      </c>
      <c r="D17" s="112" t="s">
        <v>925</v>
      </c>
      <c r="E17" s="120" t="n">
        <v>2</v>
      </c>
      <c r="F17" s="115" t="s">
        <v>942</v>
      </c>
      <c r="G17" s="120" t="n">
        <v>2</v>
      </c>
      <c r="H17" s="198" t="n">
        <v>20</v>
      </c>
      <c r="I17" s="198" t="n">
        <v>20</v>
      </c>
      <c r="J17" s="199"/>
    </row>
    <row r="18" s="142" customFormat="true" ht="36" hidden="false" customHeight="true" outlineLevel="0" collapsed="false">
      <c r="A18" s="200" t="s">
        <v>983</v>
      </c>
      <c r="B18" s="104" t="s">
        <v>1388</v>
      </c>
      <c r="C18" s="113" t="s">
        <v>2124</v>
      </c>
      <c r="D18" s="104" t="s">
        <v>856</v>
      </c>
      <c r="E18" s="120" t="s">
        <v>1668</v>
      </c>
      <c r="F18" s="115" t="s">
        <v>1281</v>
      </c>
      <c r="G18" s="120" t="s">
        <v>2125</v>
      </c>
      <c r="H18" s="198" t="n">
        <v>30</v>
      </c>
      <c r="I18" s="198" t="n">
        <v>27</v>
      </c>
      <c r="J18" s="199"/>
    </row>
    <row r="19" s="142" customFormat="true" ht="52" hidden="false" customHeight="true" outlineLevel="0" collapsed="false">
      <c r="A19" s="189" t="s">
        <v>1011</v>
      </c>
      <c r="B19" s="190" t="s">
        <v>1012</v>
      </c>
      <c r="C19" s="116" t="s">
        <v>1073</v>
      </c>
      <c r="D19" s="112" t="s">
        <v>846</v>
      </c>
      <c r="E19" s="107" t="s">
        <v>1074</v>
      </c>
      <c r="F19" s="123" t="s">
        <v>907</v>
      </c>
      <c r="G19" s="107" t="s">
        <v>1836</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2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08</v>
      </c>
      <c r="E7" s="176" t="n">
        <v>10.08</v>
      </c>
      <c r="F7" s="176" t="n">
        <v>10.0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08</v>
      </c>
      <c r="E8" s="176" t="n">
        <v>10.08</v>
      </c>
      <c r="F8" s="176" t="n">
        <v>10.0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4" hidden="false" customHeight="true" outlineLevel="0" collapsed="false">
      <c r="A12" s="120"/>
      <c r="B12" s="158" t="s">
        <v>2127</v>
      </c>
      <c r="C12" s="158"/>
      <c r="D12" s="158"/>
      <c r="E12" s="158"/>
      <c r="F12" s="159" t="s">
        <v>212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28</v>
      </c>
      <c r="D15" s="104" t="s">
        <v>856</v>
      </c>
      <c r="E15" s="120" t="n">
        <v>110</v>
      </c>
      <c r="F15" s="120" t="s">
        <v>932</v>
      </c>
      <c r="G15" s="120" t="n">
        <v>110</v>
      </c>
      <c r="H15" s="198" t="n">
        <v>10</v>
      </c>
      <c r="I15" s="198" t="n">
        <v>10</v>
      </c>
      <c r="J15" s="199"/>
    </row>
    <row r="16" s="142" customFormat="true" ht="36" hidden="false" customHeight="true" outlineLevel="0" collapsed="false">
      <c r="A16" s="197"/>
      <c r="B16" s="104" t="s">
        <v>844</v>
      </c>
      <c r="C16" s="116" t="s">
        <v>2129</v>
      </c>
      <c r="D16" s="104" t="s">
        <v>856</v>
      </c>
      <c r="E16" s="120" t="n">
        <v>12</v>
      </c>
      <c r="F16" s="120" t="s">
        <v>2130</v>
      </c>
      <c r="G16" s="120" t="n">
        <v>12</v>
      </c>
      <c r="H16" s="198" t="n">
        <v>10</v>
      </c>
      <c r="I16" s="198" t="n">
        <v>10</v>
      </c>
      <c r="J16" s="199"/>
    </row>
    <row r="17" s="142" customFormat="true" ht="36" hidden="false" customHeight="true" outlineLevel="0" collapsed="false">
      <c r="A17" s="197"/>
      <c r="B17" s="104" t="s">
        <v>905</v>
      </c>
      <c r="C17" s="116" t="s">
        <v>2131</v>
      </c>
      <c r="D17" s="112" t="s">
        <v>846</v>
      </c>
      <c r="E17" s="120" t="n">
        <v>97</v>
      </c>
      <c r="F17" s="119" t="s">
        <v>907</v>
      </c>
      <c r="G17" s="120" t="n">
        <v>98</v>
      </c>
      <c r="H17" s="198" t="n">
        <v>10</v>
      </c>
      <c r="I17" s="198" t="n">
        <v>10</v>
      </c>
      <c r="J17" s="199"/>
    </row>
    <row r="18" s="142" customFormat="true" ht="36" hidden="false" customHeight="true" outlineLevel="0" collapsed="false">
      <c r="A18" s="197"/>
      <c r="B18" s="104" t="s">
        <v>940</v>
      </c>
      <c r="C18" s="116" t="s">
        <v>2132</v>
      </c>
      <c r="D18" s="112" t="s">
        <v>925</v>
      </c>
      <c r="E18" s="120" t="n">
        <v>5</v>
      </c>
      <c r="F18" s="115" t="s">
        <v>942</v>
      </c>
      <c r="G18" s="120" t="n">
        <v>5</v>
      </c>
      <c r="H18" s="198" t="n">
        <v>20</v>
      </c>
      <c r="I18" s="198" t="n">
        <v>19</v>
      </c>
      <c r="J18" s="199"/>
    </row>
    <row r="19" s="142" customFormat="true" ht="36" hidden="false" customHeight="true" outlineLevel="0" collapsed="false">
      <c r="A19" s="200" t="s">
        <v>983</v>
      </c>
      <c r="B19" s="212" t="s">
        <v>1426</v>
      </c>
      <c r="C19" s="116" t="s">
        <v>2133</v>
      </c>
      <c r="D19" s="104" t="s">
        <v>856</v>
      </c>
      <c r="E19" s="120" t="s">
        <v>1181</v>
      </c>
      <c r="F19" s="115" t="s">
        <v>1281</v>
      </c>
      <c r="G19" s="120" t="s">
        <v>2134</v>
      </c>
      <c r="H19" s="198" t="n">
        <v>15</v>
      </c>
      <c r="I19" s="198" t="n">
        <v>12.5</v>
      </c>
      <c r="J19" s="199"/>
    </row>
    <row r="20" s="142" customFormat="true" ht="36" hidden="false" customHeight="true" outlineLevel="0" collapsed="false">
      <c r="A20" s="200"/>
      <c r="B20" s="212" t="s">
        <v>1494</v>
      </c>
      <c r="C20" s="113" t="s">
        <v>2135</v>
      </c>
      <c r="D20" s="104" t="s">
        <v>856</v>
      </c>
      <c r="E20" s="120" t="s">
        <v>1668</v>
      </c>
      <c r="F20" s="115" t="s">
        <v>1281</v>
      </c>
      <c r="G20" s="120" t="s">
        <v>2136</v>
      </c>
      <c r="H20" s="198" t="n">
        <v>15</v>
      </c>
      <c r="I20" s="198" t="n">
        <v>13</v>
      </c>
      <c r="J20" s="199"/>
    </row>
    <row r="21" s="142" customFormat="true" ht="52" hidden="false" customHeight="true" outlineLevel="0" collapsed="false">
      <c r="A21" s="189" t="s">
        <v>1011</v>
      </c>
      <c r="B21" s="190" t="s">
        <v>1012</v>
      </c>
      <c r="C21" s="116" t="s">
        <v>1073</v>
      </c>
      <c r="D21" s="112" t="s">
        <v>846</v>
      </c>
      <c r="E21" s="107" t="s">
        <v>1074</v>
      </c>
      <c r="F21" s="123" t="s">
        <v>907</v>
      </c>
      <c r="G21" s="107" t="s">
        <v>1836</v>
      </c>
      <c r="H21" s="161" t="n">
        <v>10</v>
      </c>
      <c r="I21" s="161" t="n">
        <v>8.5</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21.8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3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v>
      </c>
      <c r="E7" s="176" t="n">
        <v>1</v>
      </c>
      <c r="F7" s="176" t="n">
        <v>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v>
      </c>
      <c r="E8" s="176" t="n">
        <v>1</v>
      </c>
      <c r="F8" s="176" t="n">
        <v>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138</v>
      </c>
      <c r="C12" s="158"/>
      <c r="D12" s="158"/>
      <c r="E12" s="158"/>
      <c r="F12" s="159" t="s">
        <v>213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39</v>
      </c>
      <c r="D15" s="104" t="s">
        <v>856</v>
      </c>
      <c r="E15" s="120" t="n">
        <v>8</v>
      </c>
      <c r="F15" s="120" t="s">
        <v>932</v>
      </c>
      <c r="G15" s="120" t="n">
        <v>8</v>
      </c>
      <c r="H15" s="198" t="n">
        <v>20</v>
      </c>
      <c r="I15" s="198" t="n">
        <v>20</v>
      </c>
      <c r="J15" s="199"/>
    </row>
    <row r="16" s="142" customFormat="true" ht="36" hidden="false" customHeight="true" outlineLevel="0" collapsed="false">
      <c r="A16" s="197"/>
      <c r="B16" s="104" t="s">
        <v>905</v>
      </c>
      <c r="C16" s="116" t="s">
        <v>1267</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3" t="s">
        <v>2140</v>
      </c>
      <c r="D17" s="112" t="s">
        <v>925</v>
      </c>
      <c r="E17" s="120" t="n">
        <v>1</v>
      </c>
      <c r="F17" s="115" t="s">
        <v>942</v>
      </c>
      <c r="G17" s="120" t="n">
        <v>1</v>
      </c>
      <c r="H17" s="198" t="n">
        <v>20</v>
      </c>
      <c r="I17" s="198" t="n">
        <v>20</v>
      </c>
      <c r="J17" s="199"/>
    </row>
    <row r="18" s="142" customFormat="true" ht="36" hidden="false" customHeight="true" outlineLevel="0" collapsed="false">
      <c r="A18" s="200" t="s">
        <v>983</v>
      </c>
      <c r="B18" s="104" t="s">
        <v>1426</v>
      </c>
      <c r="C18" s="113" t="s">
        <v>2141</v>
      </c>
      <c r="D18" s="104" t="s">
        <v>856</v>
      </c>
      <c r="E18" s="120" t="s">
        <v>2142</v>
      </c>
      <c r="F18" s="115" t="s">
        <v>1281</v>
      </c>
      <c r="G18" s="120" t="s">
        <v>2143</v>
      </c>
      <c r="H18" s="198" t="n">
        <v>30</v>
      </c>
      <c r="I18" s="198" t="n">
        <v>28</v>
      </c>
      <c r="J18" s="199"/>
    </row>
    <row r="19" s="142" customFormat="true" ht="52" hidden="false" customHeight="true" outlineLevel="0" collapsed="false">
      <c r="A19" s="189" t="s">
        <v>1011</v>
      </c>
      <c r="B19" s="190" t="s">
        <v>1012</v>
      </c>
      <c r="C19" s="116" t="s">
        <v>1073</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21.8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4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v>
      </c>
      <c r="E7" s="176" t="n">
        <v>0.5</v>
      </c>
      <c r="F7" s="176" t="n">
        <v>0.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5</v>
      </c>
      <c r="E8" s="176" t="n">
        <v>0.5</v>
      </c>
      <c r="F8" s="176" t="n">
        <v>0.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145</v>
      </c>
      <c r="C12" s="158"/>
      <c r="D12" s="158"/>
      <c r="E12" s="158"/>
      <c r="F12" s="159" t="s">
        <v>214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2146</v>
      </c>
      <c r="D15" s="104" t="s">
        <v>856</v>
      </c>
      <c r="E15" s="120" t="n">
        <v>8</v>
      </c>
      <c r="F15" s="120" t="s">
        <v>932</v>
      </c>
      <c r="G15" s="120" t="n">
        <v>8</v>
      </c>
      <c r="H15" s="198" t="n">
        <v>20</v>
      </c>
      <c r="I15" s="198" t="n">
        <v>20</v>
      </c>
      <c r="J15" s="199"/>
    </row>
    <row r="16" s="142" customFormat="true" ht="36" hidden="false" customHeight="true" outlineLevel="0" collapsed="false">
      <c r="A16" s="197"/>
      <c r="B16" s="104" t="s">
        <v>905</v>
      </c>
      <c r="C16" s="116" t="s">
        <v>1690</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3" t="s">
        <v>2147</v>
      </c>
      <c r="D17" s="112" t="s">
        <v>925</v>
      </c>
      <c r="E17" s="120" t="n">
        <v>100</v>
      </c>
      <c r="F17" s="115" t="s">
        <v>1241</v>
      </c>
      <c r="G17" s="120" t="n">
        <v>100</v>
      </c>
      <c r="H17" s="198" t="n">
        <v>20</v>
      </c>
      <c r="I17" s="198" t="n">
        <v>20</v>
      </c>
      <c r="J17" s="199"/>
    </row>
    <row r="18" s="142" customFormat="true" ht="36" hidden="false" customHeight="true" outlineLevel="0" collapsed="false">
      <c r="A18" s="200" t="s">
        <v>983</v>
      </c>
      <c r="B18" s="104" t="s">
        <v>1388</v>
      </c>
      <c r="C18" s="113" t="s">
        <v>2148</v>
      </c>
      <c r="D18" s="104" t="s">
        <v>856</v>
      </c>
      <c r="E18" s="120" t="s">
        <v>1137</v>
      </c>
      <c r="F18" s="115" t="s">
        <v>1281</v>
      </c>
      <c r="G18" s="120" t="s">
        <v>2149</v>
      </c>
      <c r="H18" s="198" t="n">
        <v>30</v>
      </c>
      <c r="I18" s="198" t="n">
        <v>28</v>
      </c>
      <c r="J18" s="199"/>
    </row>
    <row r="19" s="142" customFormat="true" ht="52" hidden="false" customHeight="true" outlineLevel="0" collapsed="false">
      <c r="A19" s="189" t="s">
        <v>1011</v>
      </c>
      <c r="B19" s="190" t="s">
        <v>1012</v>
      </c>
      <c r="C19" s="116" t="s">
        <v>1075</v>
      </c>
      <c r="D19" s="112" t="s">
        <v>846</v>
      </c>
      <c r="E19" s="107" t="s">
        <v>915</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21.8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5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67</v>
      </c>
      <c r="E7" s="176" t="n">
        <v>4.67</v>
      </c>
      <c r="F7" s="176" t="n">
        <v>4.6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67</v>
      </c>
      <c r="E8" s="176" t="n">
        <v>4.67</v>
      </c>
      <c r="F8" s="176" t="n">
        <v>4.67</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151</v>
      </c>
      <c r="C12" s="158"/>
      <c r="D12" s="158"/>
      <c r="E12" s="158"/>
      <c r="F12" s="159" t="s">
        <v>215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52</v>
      </c>
      <c r="D15" s="104" t="s">
        <v>856</v>
      </c>
      <c r="E15" s="120" t="n">
        <v>1</v>
      </c>
      <c r="F15" s="120" t="s">
        <v>848</v>
      </c>
      <c r="G15" s="120" t="n">
        <v>1</v>
      </c>
      <c r="H15" s="198" t="n">
        <v>20</v>
      </c>
      <c r="I15" s="198" t="n">
        <v>20</v>
      </c>
      <c r="J15" s="199"/>
    </row>
    <row r="16" s="142" customFormat="true" ht="36" hidden="false" customHeight="true" outlineLevel="0" collapsed="false">
      <c r="A16" s="197"/>
      <c r="B16" s="104" t="s">
        <v>905</v>
      </c>
      <c r="C16" s="113" t="s">
        <v>2153</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3" t="s">
        <v>2154</v>
      </c>
      <c r="D17" s="112" t="s">
        <v>925</v>
      </c>
      <c r="E17" s="120" t="n">
        <v>4.67</v>
      </c>
      <c r="F17" s="115" t="s">
        <v>942</v>
      </c>
      <c r="G17" s="120" t="n">
        <v>4.67</v>
      </c>
      <c r="H17" s="198" t="n">
        <v>20</v>
      </c>
      <c r="I17" s="198" t="n">
        <v>20</v>
      </c>
      <c r="J17" s="199"/>
    </row>
    <row r="18" s="142" customFormat="true" ht="36" hidden="false" customHeight="true" outlineLevel="0" collapsed="false">
      <c r="A18" s="200" t="s">
        <v>983</v>
      </c>
      <c r="B18" s="212" t="s">
        <v>1426</v>
      </c>
      <c r="C18" s="113" t="s">
        <v>2155</v>
      </c>
      <c r="D18" s="104" t="s">
        <v>856</v>
      </c>
      <c r="E18" s="120" t="s">
        <v>1671</v>
      </c>
      <c r="F18" s="115" t="s">
        <v>1281</v>
      </c>
      <c r="G18" s="120" t="s">
        <v>2156</v>
      </c>
      <c r="H18" s="198" t="n">
        <v>30</v>
      </c>
      <c r="I18" s="198" t="n">
        <v>26</v>
      </c>
      <c r="J18" s="199"/>
    </row>
    <row r="19" s="142" customFormat="true" ht="52" hidden="false" customHeight="true" outlineLevel="0" collapsed="false">
      <c r="A19" s="189" t="s">
        <v>1011</v>
      </c>
      <c r="B19" s="190" t="s">
        <v>1012</v>
      </c>
      <c r="C19" s="116" t="s">
        <v>2157</v>
      </c>
      <c r="D19" s="112" t="s">
        <v>846</v>
      </c>
      <c r="E19" s="107" t="s">
        <v>915</v>
      </c>
      <c r="F19" s="123" t="s">
        <v>907</v>
      </c>
      <c r="G19" s="107" t="s">
        <v>1074</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21.8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5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v>
      </c>
      <c r="E7" s="176" t="n">
        <v>1.8</v>
      </c>
      <c r="F7" s="176" t="n">
        <v>1.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8</v>
      </c>
      <c r="E9" s="176" t="n">
        <v>1.8</v>
      </c>
      <c r="F9" s="176" t="n">
        <v>1.8</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71" t="s">
        <v>2159</v>
      </c>
      <c r="C12" s="171"/>
      <c r="D12" s="171"/>
      <c r="E12" s="171"/>
      <c r="F12" s="172" t="s">
        <v>2159</v>
      </c>
      <c r="G12" s="172"/>
      <c r="H12" s="172"/>
      <c r="I12" s="172"/>
      <c r="J12" s="172"/>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60</v>
      </c>
      <c r="D15" s="104" t="s">
        <v>856</v>
      </c>
      <c r="E15" s="120" t="n">
        <v>2</v>
      </c>
      <c r="F15" s="120" t="s">
        <v>848</v>
      </c>
      <c r="G15" s="120" t="n">
        <v>2</v>
      </c>
      <c r="H15" s="198" t="n">
        <v>10</v>
      </c>
      <c r="I15" s="198" t="n">
        <v>10</v>
      </c>
      <c r="J15" s="199"/>
    </row>
    <row r="16" s="142" customFormat="true" ht="36" hidden="false" customHeight="true" outlineLevel="0" collapsed="false">
      <c r="A16" s="197"/>
      <c r="B16" s="104" t="s">
        <v>844</v>
      </c>
      <c r="C16" s="116" t="s">
        <v>2161</v>
      </c>
      <c r="D16" s="104" t="s">
        <v>856</v>
      </c>
      <c r="E16" s="120" t="n">
        <v>22.727</v>
      </c>
      <c r="F16" s="120" t="s">
        <v>1305</v>
      </c>
      <c r="G16" s="120" t="n">
        <v>22.727</v>
      </c>
      <c r="H16" s="198" t="n">
        <v>10</v>
      </c>
      <c r="I16" s="198" t="n">
        <v>10</v>
      </c>
      <c r="J16" s="199"/>
    </row>
    <row r="17" s="142" customFormat="true" ht="36" hidden="false" customHeight="true" outlineLevel="0" collapsed="false">
      <c r="A17" s="197"/>
      <c r="B17" s="104" t="s">
        <v>905</v>
      </c>
      <c r="C17" s="116" t="s">
        <v>1690</v>
      </c>
      <c r="D17" s="104" t="s">
        <v>856</v>
      </c>
      <c r="E17" s="120" t="n">
        <v>100</v>
      </c>
      <c r="F17" s="119" t="s">
        <v>907</v>
      </c>
      <c r="G17" s="120" t="n">
        <v>100</v>
      </c>
      <c r="H17" s="198" t="n">
        <v>10</v>
      </c>
      <c r="I17" s="198" t="n">
        <v>10</v>
      </c>
      <c r="J17" s="199"/>
    </row>
    <row r="18" s="142" customFormat="true" ht="36" hidden="false" customHeight="true" outlineLevel="0" collapsed="false">
      <c r="A18" s="197"/>
      <c r="B18" s="104" t="s">
        <v>940</v>
      </c>
      <c r="C18" s="113" t="s">
        <v>2162</v>
      </c>
      <c r="D18" s="112" t="s">
        <v>925</v>
      </c>
      <c r="E18" s="120" t="n">
        <v>1.8</v>
      </c>
      <c r="F18" s="115" t="s">
        <v>942</v>
      </c>
      <c r="G18" s="120" t="n">
        <v>1.8</v>
      </c>
      <c r="H18" s="198" t="n">
        <v>20</v>
      </c>
      <c r="I18" s="198" t="n">
        <v>20</v>
      </c>
      <c r="J18" s="199"/>
    </row>
    <row r="19" s="142" customFormat="true" ht="36" hidden="false" customHeight="true" outlineLevel="0" collapsed="false">
      <c r="A19" s="200" t="s">
        <v>983</v>
      </c>
      <c r="B19" s="104" t="s">
        <v>1426</v>
      </c>
      <c r="C19" s="113" t="s">
        <v>2163</v>
      </c>
      <c r="D19" s="104" t="s">
        <v>856</v>
      </c>
      <c r="E19" s="120" t="s">
        <v>2072</v>
      </c>
      <c r="F19" s="115" t="s">
        <v>1281</v>
      </c>
      <c r="G19" s="120" t="s">
        <v>2164</v>
      </c>
      <c r="H19" s="198" t="n">
        <v>15</v>
      </c>
      <c r="I19" s="198" t="n">
        <v>13</v>
      </c>
      <c r="J19" s="199"/>
    </row>
    <row r="20" s="142" customFormat="true" ht="36" hidden="false" customHeight="true" outlineLevel="0" collapsed="false">
      <c r="A20" s="200"/>
      <c r="B20" s="104" t="s">
        <v>1388</v>
      </c>
      <c r="C20" s="113" t="s">
        <v>2165</v>
      </c>
      <c r="D20" s="104" t="s">
        <v>856</v>
      </c>
      <c r="E20" s="120" t="s">
        <v>1671</v>
      </c>
      <c r="F20" s="115" t="s">
        <v>1281</v>
      </c>
      <c r="G20" s="120" t="s">
        <v>2166</v>
      </c>
      <c r="H20" s="198" t="n">
        <v>15</v>
      </c>
      <c r="I20" s="198" t="n">
        <v>14</v>
      </c>
      <c r="J20" s="199"/>
    </row>
    <row r="21" s="142" customFormat="true" ht="52" hidden="false" customHeight="true" outlineLevel="0" collapsed="false">
      <c r="A21" s="189" t="s">
        <v>1011</v>
      </c>
      <c r="B21" s="190" t="s">
        <v>1012</v>
      </c>
      <c r="C21" s="116" t="s">
        <v>1979</v>
      </c>
      <c r="D21" s="112" t="s">
        <v>846</v>
      </c>
      <c r="E21" s="107" t="s">
        <v>1074</v>
      </c>
      <c r="F21" s="123" t="s">
        <v>907</v>
      </c>
      <c r="G21" s="107" t="s">
        <v>183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5</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21.8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6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v>
      </c>
      <c r="E7" s="176" t="n">
        <v>8.05</v>
      </c>
      <c r="F7" s="176" t="n">
        <v>8.0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76" t="n">
        <v>2.45</v>
      </c>
      <c r="F8" s="176" t="n">
        <v>2.4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76" t="n">
        <v>5.6</v>
      </c>
      <c r="F9" s="176" t="n">
        <v>5.6</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47" hidden="false" customHeight="true" outlineLevel="0" collapsed="false">
      <c r="A12" s="120"/>
      <c r="B12" s="158" t="s">
        <v>2168</v>
      </c>
      <c r="C12" s="158"/>
      <c r="D12" s="158"/>
      <c r="E12" s="158"/>
      <c r="F12" s="159" t="s">
        <v>21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69</v>
      </c>
      <c r="D15" s="104" t="s">
        <v>856</v>
      </c>
      <c r="E15" s="120" t="n">
        <v>2</v>
      </c>
      <c r="F15" s="120" t="s">
        <v>848</v>
      </c>
      <c r="G15" s="120" t="n">
        <v>2</v>
      </c>
      <c r="H15" s="198" t="n">
        <v>10</v>
      </c>
      <c r="I15" s="198" t="n">
        <v>10</v>
      </c>
      <c r="J15" s="199"/>
    </row>
    <row r="16" s="142" customFormat="true" ht="36" hidden="false" customHeight="true" outlineLevel="0" collapsed="false">
      <c r="A16" s="197"/>
      <c r="B16" s="104" t="s">
        <v>844</v>
      </c>
      <c r="C16" s="116" t="s">
        <v>2170</v>
      </c>
      <c r="D16" s="104" t="s">
        <v>856</v>
      </c>
      <c r="E16" s="120" t="n">
        <v>22.727</v>
      </c>
      <c r="F16" s="120" t="s">
        <v>1305</v>
      </c>
      <c r="G16" s="120" t="n">
        <v>22.727</v>
      </c>
      <c r="H16" s="198" t="n">
        <v>10</v>
      </c>
      <c r="I16" s="198" t="n">
        <v>10</v>
      </c>
      <c r="J16" s="199"/>
    </row>
    <row r="17" s="142" customFormat="true" ht="36" hidden="false" customHeight="true" outlineLevel="0" collapsed="false">
      <c r="A17" s="197"/>
      <c r="B17" s="104" t="s">
        <v>905</v>
      </c>
      <c r="C17" s="116" t="s">
        <v>2171</v>
      </c>
      <c r="D17" s="104" t="s">
        <v>856</v>
      </c>
      <c r="E17" s="120" t="n">
        <v>100</v>
      </c>
      <c r="F17" s="119" t="s">
        <v>907</v>
      </c>
      <c r="G17" s="120" t="n">
        <v>100</v>
      </c>
      <c r="H17" s="198" t="n">
        <v>5</v>
      </c>
      <c r="I17" s="198" t="n">
        <v>5</v>
      </c>
      <c r="J17" s="199"/>
    </row>
    <row r="18" s="142" customFormat="true" ht="36" hidden="false" customHeight="true" outlineLevel="0" collapsed="false">
      <c r="A18" s="197"/>
      <c r="B18" s="104" t="s">
        <v>905</v>
      </c>
      <c r="C18" s="116" t="s">
        <v>2172</v>
      </c>
      <c r="D18" s="104" t="s">
        <v>856</v>
      </c>
      <c r="E18" s="120" t="n">
        <v>100</v>
      </c>
      <c r="F18" s="119" t="s">
        <v>907</v>
      </c>
      <c r="G18" s="120" t="n">
        <v>100</v>
      </c>
      <c r="H18" s="198" t="n">
        <v>5</v>
      </c>
      <c r="I18" s="198" t="n">
        <v>5</v>
      </c>
      <c r="J18" s="199"/>
    </row>
    <row r="19" s="142" customFormat="true" ht="36" hidden="false" customHeight="true" outlineLevel="0" collapsed="false">
      <c r="A19" s="197"/>
      <c r="B19" s="104" t="s">
        <v>940</v>
      </c>
      <c r="C19" s="113" t="s">
        <v>2173</v>
      </c>
      <c r="D19" s="112" t="s">
        <v>925</v>
      </c>
      <c r="E19" s="120" t="n">
        <v>0.65</v>
      </c>
      <c r="F19" s="115" t="s">
        <v>942</v>
      </c>
      <c r="G19" s="120" t="n">
        <v>0.65</v>
      </c>
      <c r="H19" s="198" t="n">
        <v>10</v>
      </c>
      <c r="I19" s="198" t="n">
        <v>10</v>
      </c>
      <c r="J19" s="199"/>
    </row>
    <row r="20" s="142" customFormat="true" ht="36" hidden="false" customHeight="true" outlineLevel="0" collapsed="false">
      <c r="A20" s="197"/>
      <c r="B20" s="104" t="s">
        <v>940</v>
      </c>
      <c r="C20" s="113" t="s">
        <v>2174</v>
      </c>
      <c r="D20" s="112" t="s">
        <v>925</v>
      </c>
      <c r="E20" s="120" t="n">
        <v>5.6</v>
      </c>
      <c r="F20" s="115" t="s">
        <v>942</v>
      </c>
      <c r="G20" s="120" t="n">
        <v>5.6</v>
      </c>
      <c r="H20" s="198" t="n">
        <v>10</v>
      </c>
      <c r="I20" s="198" t="n">
        <v>10</v>
      </c>
      <c r="J20" s="199"/>
    </row>
    <row r="21" s="142" customFormat="true" ht="36" hidden="false" customHeight="true" outlineLevel="0" collapsed="false">
      <c r="A21" s="200" t="s">
        <v>983</v>
      </c>
      <c r="B21" s="104" t="s">
        <v>1426</v>
      </c>
      <c r="C21" s="113" t="s">
        <v>2175</v>
      </c>
      <c r="D21" s="104" t="s">
        <v>856</v>
      </c>
      <c r="E21" s="120" t="s">
        <v>1323</v>
      </c>
      <c r="F21" s="115" t="s">
        <v>1281</v>
      </c>
      <c r="G21" s="120" t="s">
        <v>2176</v>
      </c>
      <c r="H21" s="198" t="n">
        <v>15</v>
      </c>
      <c r="I21" s="198" t="n">
        <v>13</v>
      </c>
      <c r="J21" s="199"/>
    </row>
    <row r="22" s="142" customFormat="true" ht="36" hidden="false" customHeight="true" outlineLevel="0" collapsed="false">
      <c r="A22" s="200"/>
      <c r="B22" s="104" t="s">
        <v>1388</v>
      </c>
      <c r="C22" s="113" t="s">
        <v>2177</v>
      </c>
      <c r="D22" s="104" t="s">
        <v>856</v>
      </c>
      <c r="E22" s="120" t="s">
        <v>2072</v>
      </c>
      <c r="F22" s="115" t="s">
        <v>1281</v>
      </c>
      <c r="G22" s="120" t="s">
        <v>2178</v>
      </c>
      <c r="H22" s="198" t="n">
        <v>15</v>
      </c>
      <c r="I22" s="198" t="n">
        <v>14</v>
      </c>
      <c r="J22" s="199"/>
    </row>
    <row r="23" s="142" customFormat="true" ht="52" hidden="false" customHeight="true" outlineLevel="0" collapsed="false">
      <c r="A23" s="189" t="s">
        <v>1011</v>
      </c>
      <c r="B23" s="190" t="s">
        <v>1012</v>
      </c>
      <c r="C23" s="116" t="s">
        <v>1612</v>
      </c>
      <c r="D23" s="112" t="s">
        <v>846</v>
      </c>
      <c r="E23" s="107" t="s">
        <v>1074</v>
      </c>
      <c r="F23" s="123" t="s">
        <v>907</v>
      </c>
      <c r="G23" s="107" t="s">
        <v>1076</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5</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false" hidden="false" outlineLevel="0" max="2" min="1" style="44" width="9.13"/>
    <col collapsed="false" customWidth="true" hidden="false" outlineLevel="0" max="4" min="3" style="44" width="15.33"/>
    <col collapsed="false" customWidth="true" hidden="false" outlineLevel="0" max="5" min="5" style="44" width="16.21"/>
    <col collapsed="false" customWidth="true" hidden="false" outlineLevel="0" max="6" min="6" style="44" width="16.99"/>
    <col collapsed="false" customWidth="true" hidden="false" outlineLevel="0" max="7" min="7" style="44" width="16.09"/>
    <col collapsed="false" customWidth="true" hidden="false" outlineLevel="0" max="8" min="8" style="44" width="22.58"/>
    <col collapsed="false" customWidth="true" hidden="false" outlineLevel="0" max="9" min="9" style="44" width="13.76"/>
    <col collapsed="false" customWidth="true" hidden="false" outlineLevel="0" max="10" min="10" style="44" width="18.7"/>
    <col collapsed="false" customWidth="true" hidden="false" outlineLevel="0" max="11" min="11" style="44" width="18.09"/>
    <col collapsed="false" customWidth="false" hidden="false" outlineLevel="0" max="257" min="12" style="44" width="9.13"/>
  </cols>
  <sheetData>
    <row r="1" s="44" customFormat="true" ht="27" hidden="false" customHeight="false" outlineLevel="0" collapsed="false">
      <c r="A1" s="45" t="s">
        <v>745</v>
      </c>
      <c r="B1" s="45"/>
      <c r="C1" s="45"/>
      <c r="D1" s="45"/>
      <c r="E1" s="45"/>
      <c r="F1" s="45"/>
      <c r="G1" s="45"/>
      <c r="H1" s="45"/>
      <c r="I1" s="45"/>
      <c r="J1" s="45"/>
      <c r="K1" s="45"/>
      <c r="L1" s="45"/>
      <c r="M1" s="45"/>
    </row>
    <row r="2" s="44" customFormat="true" ht="14.25" hidden="false" customHeight="false" outlineLevel="0" collapsed="false">
      <c r="A2" s="46"/>
      <c r="B2" s="46"/>
      <c r="C2" s="46"/>
      <c r="D2" s="46"/>
      <c r="E2" s="46"/>
      <c r="F2" s="46"/>
      <c r="G2" s="46"/>
      <c r="H2" s="47"/>
      <c r="I2" s="47"/>
      <c r="J2" s="47"/>
      <c r="K2" s="47"/>
      <c r="L2" s="47"/>
      <c r="M2" s="48" t="s">
        <v>746</v>
      </c>
    </row>
    <row r="3" s="44" customFormat="true" ht="14.25" hidden="false" customHeight="false" outlineLevel="0" collapsed="false">
      <c r="A3" s="49" t="s">
        <v>2</v>
      </c>
      <c r="B3" s="46"/>
      <c r="C3" s="46"/>
      <c r="D3" s="50"/>
      <c r="E3" s="46"/>
      <c r="F3" s="46"/>
      <c r="G3" s="46"/>
      <c r="H3" s="47"/>
      <c r="I3" s="47"/>
      <c r="J3" s="47"/>
      <c r="K3" s="47"/>
      <c r="L3" s="47"/>
      <c r="M3" s="48" t="s">
        <v>3</v>
      </c>
    </row>
    <row r="4" s="44" customFormat="true" ht="24" hidden="false" customHeight="true" outlineLevel="0" collapsed="false">
      <c r="A4" s="51" t="s">
        <v>6</v>
      </c>
      <c r="B4" s="51" t="s">
        <v>7</v>
      </c>
      <c r="C4" s="51" t="s">
        <v>747</v>
      </c>
      <c r="D4" s="51" t="s">
        <v>748</v>
      </c>
      <c r="E4" s="52" t="s">
        <v>749</v>
      </c>
      <c r="F4" s="52"/>
      <c r="G4" s="52"/>
      <c r="H4" s="52"/>
      <c r="I4" s="52"/>
      <c r="J4" s="51" t="s">
        <v>750</v>
      </c>
      <c r="K4" s="51" t="s">
        <v>751</v>
      </c>
      <c r="L4" s="51" t="s">
        <v>752</v>
      </c>
      <c r="M4" s="51" t="s">
        <v>753</v>
      </c>
    </row>
    <row r="5" s="44" customFormat="true" ht="24" hidden="false" customHeight="true" outlineLevel="0" collapsed="false">
      <c r="A5" s="51"/>
      <c r="B5" s="51"/>
      <c r="C5" s="51"/>
      <c r="D5" s="51"/>
      <c r="E5" s="52" t="s">
        <v>123</v>
      </c>
      <c r="F5" s="52" t="s">
        <v>754</v>
      </c>
      <c r="G5" s="52" t="s">
        <v>755</v>
      </c>
      <c r="H5" s="52" t="s">
        <v>756</v>
      </c>
      <c r="I5" s="53" t="s">
        <v>757</v>
      </c>
      <c r="J5" s="51"/>
      <c r="K5" s="51"/>
      <c r="L5" s="51"/>
      <c r="M5" s="51"/>
    </row>
    <row r="6" s="44"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4" customFormat="true" ht="24" hidden="false" customHeight="true" outlineLevel="0" collapsed="false">
      <c r="A7" s="57" t="s">
        <v>128</v>
      </c>
      <c r="B7" s="57" t="n">
        <v>1</v>
      </c>
      <c r="C7" s="58" t="n">
        <v>101128925.98</v>
      </c>
      <c r="D7" s="58" t="n">
        <v>50197892.26</v>
      </c>
      <c r="E7" s="58" t="n">
        <v>25690845.51</v>
      </c>
      <c r="F7" s="58" t="n">
        <v>20015154.55</v>
      </c>
      <c r="G7" s="58" t="n">
        <v>2208232.5</v>
      </c>
      <c r="H7" s="58"/>
      <c r="I7" s="58" t="n">
        <v>3467458.46</v>
      </c>
      <c r="J7" s="59"/>
      <c r="K7" s="58" t="n">
        <v>25240188.21</v>
      </c>
      <c r="L7" s="59"/>
      <c r="M7" s="59"/>
    </row>
    <row r="8" s="44" customFormat="true" ht="37" hidden="false" customHeight="true" outlineLevel="0" collapsed="false">
      <c r="A8" s="60" t="s">
        <v>758</v>
      </c>
      <c r="B8" s="60"/>
      <c r="C8" s="60"/>
      <c r="D8" s="60"/>
      <c r="E8" s="60"/>
      <c r="F8" s="60"/>
      <c r="G8" s="60"/>
      <c r="H8" s="60"/>
      <c r="I8" s="60"/>
      <c r="J8" s="60"/>
      <c r="K8" s="60"/>
      <c r="L8" s="60"/>
      <c r="M8" s="60"/>
    </row>
    <row r="11" customFormat="false" ht="12.75" hidden="false" customHeight="false" outlineLevel="0" collapsed="false">
      <c r="G11"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2" min="1" style="62" width="23.56"/>
    <col collapsed="false" customWidth="true" hidden="false" outlineLevel="0" max="3" min="3" style="62" width="20.77"/>
    <col collapsed="false" customWidth="true" hidden="false" outlineLevel="0" max="4" min="4" style="62" width="102.32"/>
    <col collapsed="false" customWidth="false" hidden="false" outlineLevel="0" max="257" min="5" style="62" width="10.28"/>
  </cols>
  <sheetData>
    <row r="1" s="62" customFormat="true" ht="13.5" hidden="false" customHeight="false" outlineLevel="0" collapsed="false">
      <c r="A1" s="63" t="s">
        <v>759</v>
      </c>
    </row>
    <row r="2" s="62" customFormat="true" ht="29.5" hidden="false" customHeight="true" outlineLevel="0" collapsed="false">
      <c r="A2" s="64" t="s">
        <v>760</v>
      </c>
      <c r="B2" s="64"/>
      <c r="C2" s="64"/>
      <c r="D2" s="64"/>
    </row>
    <row r="3" s="69" customFormat="true" ht="18" hidden="false" customHeight="true" outlineLevel="0" collapsed="false">
      <c r="A3" s="65" t="s">
        <v>2</v>
      </c>
      <c r="B3" s="65"/>
      <c r="C3" s="66"/>
      <c r="D3" s="67" t="s">
        <v>761</v>
      </c>
      <c r="E3" s="66"/>
      <c r="F3" s="66"/>
      <c r="G3" s="68"/>
    </row>
    <row r="4" s="62" customFormat="true" ht="147" hidden="false" customHeight="true" outlineLevel="0" collapsed="false">
      <c r="A4" s="70" t="s">
        <v>762</v>
      </c>
      <c r="B4" s="70" t="s">
        <v>763</v>
      </c>
      <c r="C4" s="70"/>
      <c r="D4" s="71" t="s">
        <v>764</v>
      </c>
    </row>
    <row r="5" s="62" customFormat="true" ht="159" hidden="false" customHeight="true" outlineLevel="0" collapsed="false">
      <c r="A5" s="70"/>
      <c r="B5" s="70" t="s">
        <v>765</v>
      </c>
      <c r="C5" s="70"/>
      <c r="D5" s="71" t="s">
        <v>766</v>
      </c>
    </row>
    <row r="6" s="62" customFormat="true" ht="294" hidden="false" customHeight="true" outlineLevel="0" collapsed="false">
      <c r="A6" s="70"/>
      <c r="B6" s="70" t="s">
        <v>767</v>
      </c>
      <c r="C6" s="70"/>
      <c r="D6" s="72" t="s">
        <v>768</v>
      </c>
    </row>
    <row r="7" s="62" customFormat="true" ht="133" hidden="false" customHeight="true" outlineLevel="0" collapsed="false">
      <c r="A7" s="70"/>
      <c r="B7" s="70" t="s">
        <v>769</v>
      </c>
      <c r="C7" s="70"/>
      <c r="D7" s="71" t="s">
        <v>770</v>
      </c>
    </row>
    <row r="8" s="62" customFormat="true" ht="65" hidden="false" customHeight="true" outlineLevel="0" collapsed="false">
      <c r="A8" s="70"/>
      <c r="B8" s="70" t="s">
        <v>771</v>
      </c>
      <c r="C8" s="70"/>
      <c r="D8" s="72" t="s">
        <v>772</v>
      </c>
    </row>
    <row r="9" s="62" customFormat="true" ht="87" hidden="false" customHeight="true" outlineLevel="0" collapsed="false">
      <c r="A9" s="70" t="s">
        <v>773</v>
      </c>
      <c r="B9" s="70" t="s">
        <v>774</v>
      </c>
      <c r="C9" s="70"/>
      <c r="D9" s="71" t="s">
        <v>775</v>
      </c>
    </row>
    <row r="10" s="62" customFormat="true" ht="57" hidden="false" customHeight="true" outlineLevel="0" collapsed="false">
      <c r="A10" s="70"/>
      <c r="B10" s="70" t="s">
        <v>776</v>
      </c>
      <c r="C10" s="73" t="s">
        <v>777</v>
      </c>
      <c r="D10" s="71" t="s">
        <v>778</v>
      </c>
    </row>
    <row r="11" s="62" customFormat="true" ht="168" hidden="false" customHeight="true" outlineLevel="0" collapsed="false">
      <c r="A11" s="70"/>
      <c r="B11" s="70"/>
      <c r="C11" s="73" t="s">
        <v>779</v>
      </c>
      <c r="D11" s="71" t="s">
        <v>780</v>
      </c>
    </row>
    <row r="12" s="62" customFormat="true" ht="129" hidden="false" customHeight="true" outlineLevel="0" collapsed="false">
      <c r="A12" s="70" t="s">
        <v>781</v>
      </c>
      <c r="B12" s="70"/>
      <c r="C12" s="70"/>
      <c r="D12" s="71" t="s">
        <v>782</v>
      </c>
    </row>
    <row r="13" s="62" customFormat="true" ht="128" hidden="false" customHeight="true" outlineLevel="0" collapsed="false">
      <c r="A13" s="70" t="s">
        <v>783</v>
      </c>
      <c r="B13" s="70"/>
      <c r="C13" s="70"/>
      <c r="D13" s="72" t="s">
        <v>784</v>
      </c>
    </row>
    <row r="14" s="62" customFormat="true" ht="60" hidden="false" customHeight="true" outlineLevel="0" collapsed="false">
      <c r="A14" s="70" t="s">
        <v>785</v>
      </c>
      <c r="B14" s="70"/>
      <c r="C14" s="70"/>
      <c r="D14" s="72" t="s">
        <v>786</v>
      </c>
    </row>
    <row r="15" s="62" customFormat="true" ht="124" hidden="false" customHeight="true" outlineLevel="0" collapsed="false">
      <c r="A15" s="74" t="s">
        <v>787</v>
      </c>
      <c r="B15" s="74"/>
      <c r="C15" s="74"/>
      <c r="D15" s="72" t="s">
        <v>788</v>
      </c>
    </row>
    <row r="16" s="62" customFormat="true" ht="60" hidden="false" customHeight="true" outlineLevel="0" collapsed="false">
      <c r="A16" s="74" t="s">
        <v>789</v>
      </c>
      <c r="B16" s="74"/>
      <c r="C16" s="74"/>
      <c r="D16" s="72" t="s">
        <v>790</v>
      </c>
    </row>
    <row r="18" s="62" customFormat="true" ht="28" hidden="false" customHeight="true" outlineLevel="0" collapsed="false">
      <c r="A18" s="75" t="s">
        <v>791</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84" activeCellId="0" sqref="G84"/>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9.77"/>
    <col collapsed="false" customWidth="true" hidden="false" outlineLevel="0" max="4" min="4" style="62" width="19.66"/>
    <col collapsed="false" customWidth="true" hidden="false" outlineLevel="0" max="5" min="5" style="62" width="14.43"/>
    <col collapsed="false" customWidth="true" hidden="false" outlineLevel="0" max="6" min="6" style="62" width="13.76"/>
    <col collapsed="false" customWidth="true" hidden="false" outlineLevel="0" max="7" min="7" style="62" width="18.09"/>
    <col collapsed="false" customWidth="true" hidden="false" outlineLevel="0" max="8" min="8" style="62" width="16.19"/>
    <col collapsed="false" customWidth="true" hidden="false" outlineLevel="0" max="9" min="9" style="62" width="23.33"/>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792</v>
      </c>
    </row>
    <row r="2" s="62" customFormat="true" ht="33" hidden="false" customHeight="true" outlineLevel="0" collapsed="false">
      <c r="A2" s="64" t="s">
        <v>793</v>
      </c>
      <c r="B2" s="64"/>
      <c r="C2" s="64"/>
      <c r="D2" s="64"/>
      <c r="E2" s="64"/>
      <c r="F2" s="64"/>
      <c r="G2" s="64"/>
      <c r="H2" s="64"/>
      <c r="I2" s="64"/>
      <c r="J2" s="64"/>
    </row>
    <row r="3" s="69" customFormat="true" ht="18" hidden="false" customHeight="true" outlineLevel="0" collapsed="false">
      <c r="A3" s="65"/>
      <c r="B3" s="65"/>
      <c r="C3" s="66"/>
      <c r="D3" s="76"/>
      <c r="E3" s="66"/>
      <c r="F3" s="66"/>
      <c r="G3" s="68"/>
      <c r="H3" s="77" t="s">
        <v>794</v>
      </c>
      <c r="I3" s="77"/>
      <c r="J3" s="77"/>
    </row>
    <row r="4" s="62" customFormat="true" ht="30" hidden="false" customHeight="true" outlineLevel="0" collapsed="false">
      <c r="A4" s="78" t="s">
        <v>795</v>
      </c>
      <c r="B4" s="79" t="s">
        <v>796</v>
      </c>
      <c r="C4" s="79"/>
      <c r="D4" s="79"/>
      <c r="E4" s="79"/>
      <c r="F4" s="79"/>
      <c r="G4" s="79"/>
      <c r="H4" s="79"/>
      <c r="I4" s="79"/>
      <c r="J4" s="79"/>
    </row>
    <row r="5" s="62" customFormat="true" ht="32.15" hidden="false" customHeight="true" outlineLevel="0" collapsed="false">
      <c r="A5" s="78" t="s">
        <v>797</v>
      </c>
      <c r="B5" s="78"/>
      <c r="C5" s="78"/>
      <c r="D5" s="78"/>
      <c r="E5" s="78"/>
      <c r="F5" s="78"/>
      <c r="G5" s="78"/>
      <c r="H5" s="78"/>
      <c r="I5" s="78"/>
      <c r="J5" s="78" t="s">
        <v>798</v>
      </c>
    </row>
    <row r="6" s="62" customFormat="true" ht="134" hidden="false" customHeight="true" outlineLevel="0" collapsed="false">
      <c r="A6" s="78" t="s">
        <v>799</v>
      </c>
      <c r="B6" s="80" t="s">
        <v>800</v>
      </c>
      <c r="C6" s="72" t="s">
        <v>801</v>
      </c>
      <c r="D6" s="72"/>
      <c r="E6" s="72"/>
      <c r="F6" s="72"/>
      <c r="G6" s="72"/>
      <c r="H6" s="72"/>
      <c r="I6" s="72"/>
      <c r="J6" s="80" t="s">
        <v>802</v>
      </c>
    </row>
    <row r="7" s="62" customFormat="true" ht="147" hidden="false" customHeight="true" outlineLevel="0" collapsed="false">
      <c r="A7" s="78"/>
      <c r="B7" s="80" t="s">
        <v>803</v>
      </c>
      <c r="C7" s="72" t="s">
        <v>801</v>
      </c>
      <c r="D7" s="72"/>
      <c r="E7" s="72"/>
      <c r="F7" s="72"/>
      <c r="G7" s="72"/>
      <c r="H7" s="72"/>
      <c r="I7" s="72"/>
      <c r="J7" s="80" t="s">
        <v>804</v>
      </c>
    </row>
    <row r="8" s="62" customFormat="true" ht="32.15" hidden="false" customHeight="true" outlineLevel="0" collapsed="false">
      <c r="A8" s="81" t="s">
        <v>805</v>
      </c>
      <c r="B8" s="81"/>
      <c r="C8" s="81"/>
      <c r="D8" s="81"/>
      <c r="E8" s="81"/>
      <c r="F8" s="81"/>
      <c r="G8" s="81"/>
      <c r="H8" s="81"/>
      <c r="I8" s="81"/>
      <c r="J8" s="81"/>
    </row>
    <row r="9" s="62" customFormat="true" ht="32.15" hidden="false" customHeight="true" outlineLevel="0" collapsed="false">
      <c r="A9" s="82" t="s">
        <v>806</v>
      </c>
      <c r="B9" s="83" t="s">
        <v>807</v>
      </c>
      <c r="C9" s="83"/>
      <c r="D9" s="83"/>
      <c r="E9" s="83"/>
      <c r="F9" s="83"/>
      <c r="G9" s="84" t="s">
        <v>808</v>
      </c>
      <c r="H9" s="84"/>
      <c r="I9" s="84"/>
      <c r="J9" s="84"/>
    </row>
    <row r="10" s="62" customFormat="true" ht="184" hidden="false" customHeight="true" outlineLevel="0" collapsed="false">
      <c r="A10" s="85" t="s">
        <v>809</v>
      </c>
      <c r="B10" s="86" t="s">
        <v>801</v>
      </c>
      <c r="C10" s="86"/>
      <c r="D10" s="86"/>
      <c r="E10" s="86"/>
      <c r="F10" s="86"/>
      <c r="G10" s="87" t="s">
        <v>810</v>
      </c>
      <c r="H10" s="87"/>
      <c r="I10" s="87"/>
      <c r="J10" s="87"/>
    </row>
    <row r="11" s="62" customFormat="true" ht="180" hidden="false" customHeight="true" outlineLevel="0" collapsed="false">
      <c r="A11" s="85" t="s">
        <v>811</v>
      </c>
      <c r="B11" s="86" t="s">
        <v>801</v>
      </c>
      <c r="C11" s="86"/>
      <c r="D11" s="86"/>
      <c r="E11" s="86"/>
      <c r="F11" s="86"/>
      <c r="G11" s="88" t="s">
        <v>812</v>
      </c>
      <c r="H11" s="88"/>
      <c r="I11" s="88"/>
      <c r="J11" s="88"/>
    </row>
    <row r="12" s="62" customFormat="true" ht="185" hidden="false" customHeight="true" outlineLevel="0" collapsed="false">
      <c r="A12" s="85" t="s">
        <v>813</v>
      </c>
      <c r="B12" s="86" t="s">
        <v>801</v>
      </c>
      <c r="C12" s="86"/>
      <c r="D12" s="86"/>
      <c r="E12" s="86"/>
      <c r="F12" s="86"/>
      <c r="G12" s="88" t="s">
        <v>812</v>
      </c>
      <c r="H12" s="88"/>
      <c r="I12" s="88"/>
      <c r="J12" s="88"/>
    </row>
    <row r="13" s="62" customFormat="true" ht="32.15" hidden="false" customHeight="true" outlineLevel="0" collapsed="false">
      <c r="A13" s="89" t="s">
        <v>814</v>
      </c>
      <c r="B13" s="89"/>
      <c r="C13" s="89"/>
      <c r="D13" s="89"/>
      <c r="E13" s="89"/>
      <c r="F13" s="89"/>
      <c r="G13" s="89"/>
      <c r="H13" s="89"/>
      <c r="I13" s="89"/>
      <c r="J13" s="89"/>
    </row>
    <row r="14" s="62" customFormat="true" ht="32.15" hidden="false" customHeight="true" outlineLevel="0" collapsed="false">
      <c r="A14" s="82" t="s">
        <v>815</v>
      </c>
      <c r="B14" s="82" t="s">
        <v>816</v>
      </c>
      <c r="C14" s="90" t="s">
        <v>817</v>
      </c>
      <c r="D14" s="90"/>
      <c r="E14" s="78" t="s">
        <v>818</v>
      </c>
      <c r="F14" s="78"/>
      <c r="G14" s="78"/>
      <c r="H14" s="91" t="s">
        <v>819</v>
      </c>
      <c r="I14" s="78" t="s">
        <v>820</v>
      </c>
      <c r="J14" s="91" t="s">
        <v>821</v>
      </c>
    </row>
    <row r="15" s="62" customFormat="true" ht="32.15" hidden="false" customHeight="true" outlineLevel="0" collapsed="false">
      <c r="A15" s="82"/>
      <c r="B15" s="82"/>
      <c r="C15" s="90"/>
      <c r="D15" s="90"/>
      <c r="E15" s="82" t="s">
        <v>822</v>
      </c>
      <c r="F15" s="82" t="s">
        <v>823</v>
      </c>
      <c r="G15" s="82" t="s">
        <v>824</v>
      </c>
      <c r="H15" s="91"/>
      <c r="I15" s="91"/>
      <c r="J15" s="91"/>
    </row>
    <row r="16" s="62" customFormat="true" ht="117" hidden="false" customHeight="true" outlineLevel="0" collapsed="false">
      <c r="A16" s="92" t="s">
        <v>825</v>
      </c>
      <c r="B16" s="93" t="s">
        <v>826</v>
      </c>
      <c r="C16" s="94" t="s">
        <v>827</v>
      </c>
      <c r="D16" s="94"/>
      <c r="E16" s="95" t="n">
        <v>649.68</v>
      </c>
      <c r="F16" s="95" t="n">
        <v>649.68</v>
      </c>
      <c r="G16" s="82"/>
      <c r="H16" s="95" t="n">
        <v>649.68</v>
      </c>
      <c r="I16" s="96" t="n">
        <v>1</v>
      </c>
      <c r="J16" s="97"/>
    </row>
    <row r="17" s="62" customFormat="true" ht="123" hidden="false" customHeight="true" outlineLevel="0" collapsed="false">
      <c r="A17" s="92" t="s">
        <v>828</v>
      </c>
      <c r="B17" s="93" t="s">
        <v>826</v>
      </c>
      <c r="C17" s="98" t="s">
        <v>829</v>
      </c>
      <c r="D17" s="98"/>
      <c r="E17" s="95" t="n">
        <v>475.62</v>
      </c>
      <c r="F17" s="95" t="n">
        <v>475.62</v>
      </c>
      <c r="G17" s="95"/>
      <c r="H17" s="95" t="n">
        <v>475.62</v>
      </c>
      <c r="I17" s="96" t="n">
        <v>1</v>
      </c>
      <c r="J17" s="97"/>
    </row>
    <row r="18" s="62" customFormat="true" ht="127" hidden="false" customHeight="true" outlineLevel="0" collapsed="false">
      <c r="A18" s="92" t="s">
        <v>830</v>
      </c>
      <c r="B18" s="93" t="s">
        <v>826</v>
      </c>
      <c r="C18" s="98" t="s">
        <v>831</v>
      </c>
      <c r="D18" s="98"/>
      <c r="E18" s="95" t="n">
        <v>1949.78</v>
      </c>
      <c r="F18" s="95" t="n">
        <v>1949.78</v>
      </c>
      <c r="G18" s="95"/>
      <c r="H18" s="95" t="n">
        <v>1949.78</v>
      </c>
      <c r="I18" s="96" t="n">
        <v>1</v>
      </c>
      <c r="J18" s="97"/>
    </row>
    <row r="19" s="62" customFormat="true" ht="53" hidden="false" customHeight="true" outlineLevel="0" collapsed="false">
      <c r="A19" s="92" t="s">
        <v>832</v>
      </c>
      <c r="B19" s="93" t="s">
        <v>826</v>
      </c>
      <c r="C19" s="98" t="s">
        <v>833</v>
      </c>
      <c r="D19" s="98"/>
      <c r="E19" s="95" t="n">
        <v>355.74</v>
      </c>
      <c r="F19" s="95" t="n">
        <v>355.74</v>
      </c>
      <c r="G19" s="95"/>
      <c r="H19" s="95" t="n">
        <v>355.74</v>
      </c>
      <c r="I19" s="96" t="n">
        <v>1</v>
      </c>
      <c r="J19" s="97"/>
    </row>
    <row r="20" s="62" customFormat="true" ht="32.15" hidden="false" customHeight="true" outlineLevel="0" collapsed="false">
      <c r="A20" s="89" t="s">
        <v>834</v>
      </c>
      <c r="B20" s="89"/>
      <c r="C20" s="89"/>
      <c r="D20" s="89"/>
      <c r="E20" s="89"/>
      <c r="F20" s="89"/>
      <c r="G20" s="89"/>
      <c r="H20" s="89"/>
      <c r="I20" s="89"/>
      <c r="J20" s="89"/>
    </row>
    <row r="21" s="103" customFormat="true" ht="32.15" hidden="false" customHeight="true" outlineLevel="0" collapsed="false">
      <c r="A21" s="99" t="s">
        <v>835</v>
      </c>
      <c r="B21" s="100" t="s">
        <v>836</v>
      </c>
      <c r="C21" s="100" t="s">
        <v>837</v>
      </c>
      <c r="D21" s="99" t="s">
        <v>838</v>
      </c>
      <c r="E21" s="101" t="s">
        <v>839</v>
      </c>
      <c r="F21" s="101" t="s">
        <v>840</v>
      </c>
      <c r="G21" s="101" t="s">
        <v>841</v>
      </c>
      <c r="H21" s="102" t="s">
        <v>842</v>
      </c>
      <c r="I21" s="102"/>
      <c r="J21" s="102"/>
    </row>
    <row r="22" s="103" customFormat="true" ht="32.15" hidden="false" customHeight="true" outlineLevel="0" collapsed="false">
      <c r="A22" s="104" t="s">
        <v>843</v>
      </c>
      <c r="B22" s="104" t="s">
        <v>844</v>
      </c>
      <c r="C22" s="105" t="s">
        <v>845</v>
      </c>
      <c r="D22" s="106" t="s">
        <v>846</v>
      </c>
      <c r="E22" s="107" t="s">
        <v>847</v>
      </c>
      <c r="F22" s="108" t="s">
        <v>848</v>
      </c>
      <c r="G22" s="107" t="s">
        <v>849</v>
      </c>
      <c r="H22" s="109"/>
      <c r="I22" s="109"/>
      <c r="J22" s="109"/>
    </row>
    <row r="23" s="103" customFormat="true" ht="32.15" hidden="false" customHeight="true" outlineLevel="0" collapsed="false">
      <c r="A23" s="104"/>
      <c r="B23" s="104" t="s">
        <v>844</v>
      </c>
      <c r="C23" s="110" t="s">
        <v>850</v>
      </c>
      <c r="D23" s="106" t="s">
        <v>846</v>
      </c>
      <c r="E23" s="107" t="s">
        <v>49</v>
      </c>
      <c r="F23" s="108" t="s">
        <v>851</v>
      </c>
      <c r="G23" s="107" t="s">
        <v>852</v>
      </c>
      <c r="H23" s="109"/>
      <c r="I23" s="109"/>
      <c r="J23" s="109"/>
    </row>
    <row r="24" s="103" customFormat="true" ht="32.15" hidden="false" customHeight="true" outlineLevel="0" collapsed="false">
      <c r="A24" s="104"/>
      <c r="B24" s="104" t="s">
        <v>844</v>
      </c>
      <c r="C24" s="105" t="s">
        <v>853</v>
      </c>
      <c r="D24" s="106" t="s">
        <v>846</v>
      </c>
      <c r="E24" s="107" t="s">
        <v>12</v>
      </c>
      <c r="F24" s="108" t="s">
        <v>851</v>
      </c>
      <c r="G24" s="107" t="s">
        <v>854</v>
      </c>
      <c r="H24" s="109"/>
      <c r="I24" s="109"/>
      <c r="J24" s="109"/>
    </row>
    <row r="25" s="103" customFormat="true" ht="32.15" hidden="false" customHeight="true" outlineLevel="0" collapsed="false">
      <c r="A25" s="104"/>
      <c r="B25" s="104" t="s">
        <v>844</v>
      </c>
      <c r="C25" s="105" t="s">
        <v>855</v>
      </c>
      <c r="D25" s="111" t="s">
        <v>856</v>
      </c>
      <c r="E25" s="107" t="s">
        <v>857</v>
      </c>
      <c r="F25" s="108" t="s">
        <v>858</v>
      </c>
      <c r="G25" s="107" t="s">
        <v>857</v>
      </c>
      <c r="H25" s="109"/>
      <c r="I25" s="109"/>
      <c r="J25" s="109"/>
    </row>
    <row r="26" s="103" customFormat="true" ht="32.15" hidden="false" customHeight="true" outlineLevel="0" collapsed="false">
      <c r="A26" s="104"/>
      <c r="B26" s="104" t="s">
        <v>844</v>
      </c>
      <c r="C26" s="105" t="s">
        <v>859</v>
      </c>
      <c r="D26" s="111" t="s">
        <v>856</v>
      </c>
      <c r="E26" s="107" t="s">
        <v>860</v>
      </c>
      <c r="F26" s="108" t="s">
        <v>861</v>
      </c>
      <c r="G26" s="107" t="s">
        <v>860</v>
      </c>
      <c r="H26" s="109"/>
      <c r="I26" s="109"/>
      <c r="J26" s="109"/>
    </row>
    <row r="27" s="103" customFormat="true" ht="32.15" hidden="false" customHeight="true" outlineLevel="0" collapsed="false">
      <c r="A27" s="104"/>
      <c r="B27" s="104" t="s">
        <v>844</v>
      </c>
      <c r="C27" s="105" t="s">
        <v>862</v>
      </c>
      <c r="D27" s="112" t="s">
        <v>846</v>
      </c>
      <c r="E27" s="107" t="s">
        <v>863</v>
      </c>
      <c r="F27" s="108" t="s">
        <v>858</v>
      </c>
      <c r="G27" s="107" t="s">
        <v>864</v>
      </c>
      <c r="H27" s="109"/>
      <c r="I27" s="109"/>
      <c r="J27" s="109"/>
    </row>
    <row r="28" s="103" customFormat="true" ht="32.15" hidden="false" customHeight="true" outlineLevel="0" collapsed="false">
      <c r="A28" s="104"/>
      <c r="B28" s="104" t="s">
        <v>844</v>
      </c>
      <c r="C28" s="105" t="s">
        <v>865</v>
      </c>
      <c r="D28" s="112" t="s">
        <v>846</v>
      </c>
      <c r="E28" s="107" t="s">
        <v>866</v>
      </c>
      <c r="F28" s="108" t="s">
        <v>867</v>
      </c>
      <c r="G28" s="107" t="s">
        <v>486</v>
      </c>
      <c r="H28" s="109"/>
      <c r="I28" s="109"/>
      <c r="J28" s="109"/>
    </row>
    <row r="29" s="103" customFormat="true" ht="32.15" hidden="false" customHeight="true" outlineLevel="0" collapsed="false">
      <c r="A29" s="104"/>
      <c r="B29" s="104" t="s">
        <v>844</v>
      </c>
      <c r="C29" s="105" t="s">
        <v>868</v>
      </c>
      <c r="D29" s="112" t="s">
        <v>846</v>
      </c>
      <c r="E29" s="107" t="s">
        <v>91</v>
      </c>
      <c r="F29" s="108" t="s">
        <v>869</v>
      </c>
      <c r="G29" s="107" t="s">
        <v>98</v>
      </c>
      <c r="H29" s="109"/>
      <c r="I29" s="109"/>
      <c r="J29" s="109"/>
    </row>
    <row r="30" s="103" customFormat="true" ht="32.15" hidden="false" customHeight="true" outlineLevel="0" collapsed="false">
      <c r="A30" s="104"/>
      <c r="B30" s="104" t="s">
        <v>844</v>
      </c>
      <c r="C30" s="105" t="s">
        <v>870</v>
      </c>
      <c r="D30" s="104" t="s">
        <v>856</v>
      </c>
      <c r="E30" s="107" t="s">
        <v>871</v>
      </c>
      <c r="F30" s="108" t="s">
        <v>872</v>
      </c>
      <c r="G30" s="107" t="s">
        <v>871</v>
      </c>
      <c r="H30" s="109"/>
      <c r="I30" s="109"/>
      <c r="J30" s="109"/>
    </row>
    <row r="31" s="103" customFormat="true" ht="32.15" hidden="false" customHeight="true" outlineLevel="0" collapsed="false">
      <c r="A31" s="104"/>
      <c r="B31" s="104" t="s">
        <v>844</v>
      </c>
      <c r="C31" s="105" t="s">
        <v>873</v>
      </c>
      <c r="D31" s="112" t="s">
        <v>846</v>
      </c>
      <c r="E31" s="107" t="s">
        <v>341</v>
      </c>
      <c r="F31" s="108" t="s">
        <v>874</v>
      </c>
      <c r="G31" s="107" t="s">
        <v>341</v>
      </c>
      <c r="H31" s="109"/>
      <c r="I31" s="109"/>
      <c r="J31" s="109"/>
    </row>
    <row r="32" s="103" customFormat="true" ht="32.15" hidden="false" customHeight="true" outlineLevel="0" collapsed="false">
      <c r="A32" s="104"/>
      <c r="B32" s="104" t="s">
        <v>844</v>
      </c>
      <c r="C32" s="113" t="s">
        <v>875</v>
      </c>
      <c r="D32" s="112" t="s">
        <v>846</v>
      </c>
      <c r="E32" s="114" t="s">
        <v>20</v>
      </c>
      <c r="F32" s="115" t="s">
        <v>876</v>
      </c>
      <c r="G32" s="115" t="n">
        <v>3</v>
      </c>
      <c r="H32" s="109"/>
      <c r="I32" s="109"/>
      <c r="J32" s="109"/>
    </row>
    <row r="33" s="103" customFormat="true" ht="32.15" hidden="false" customHeight="true" outlineLevel="0" collapsed="false">
      <c r="A33" s="104"/>
      <c r="B33" s="104" t="s">
        <v>844</v>
      </c>
      <c r="C33" s="116" t="s">
        <v>877</v>
      </c>
      <c r="D33" s="104" t="s">
        <v>856</v>
      </c>
      <c r="E33" s="115" t="n">
        <v>2</v>
      </c>
      <c r="F33" s="115" t="s">
        <v>878</v>
      </c>
      <c r="G33" s="115" t="n">
        <v>2</v>
      </c>
      <c r="H33" s="109"/>
      <c r="I33" s="109"/>
      <c r="J33" s="109"/>
    </row>
    <row r="34" s="103" customFormat="true" ht="32.15" hidden="false" customHeight="true" outlineLevel="0" collapsed="false">
      <c r="A34" s="104"/>
      <c r="B34" s="104" t="s">
        <v>844</v>
      </c>
      <c r="C34" s="117" t="s">
        <v>879</v>
      </c>
      <c r="D34" s="112" t="s">
        <v>846</v>
      </c>
      <c r="E34" s="107" t="s">
        <v>880</v>
      </c>
      <c r="F34" s="115" t="s">
        <v>848</v>
      </c>
      <c r="G34" s="107" t="s">
        <v>880</v>
      </c>
      <c r="H34" s="109"/>
      <c r="I34" s="109"/>
      <c r="J34" s="109"/>
    </row>
    <row r="35" s="103" customFormat="true" ht="32.15" hidden="false" customHeight="true" outlineLevel="0" collapsed="false">
      <c r="A35" s="104"/>
      <c r="B35" s="104" t="s">
        <v>844</v>
      </c>
      <c r="C35" s="113" t="s">
        <v>881</v>
      </c>
      <c r="D35" s="112" t="s">
        <v>846</v>
      </c>
      <c r="E35" s="107" t="s">
        <v>882</v>
      </c>
      <c r="F35" s="115" t="s">
        <v>848</v>
      </c>
      <c r="G35" s="107" t="s">
        <v>882</v>
      </c>
      <c r="H35" s="109"/>
      <c r="I35" s="109"/>
      <c r="J35" s="109"/>
    </row>
    <row r="36" s="103" customFormat="true" ht="32.15" hidden="false" customHeight="true" outlineLevel="0" collapsed="false">
      <c r="A36" s="104"/>
      <c r="B36" s="104" t="s">
        <v>844</v>
      </c>
      <c r="C36" s="118" t="s">
        <v>883</v>
      </c>
      <c r="D36" s="104" t="s">
        <v>856</v>
      </c>
      <c r="E36" s="107" t="s">
        <v>884</v>
      </c>
      <c r="F36" s="115" t="s">
        <v>885</v>
      </c>
      <c r="G36" s="107" t="s">
        <v>884</v>
      </c>
      <c r="H36" s="109"/>
      <c r="I36" s="109"/>
      <c r="J36" s="109"/>
    </row>
    <row r="37" s="103" customFormat="true" ht="32.15" hidden="false" customHeight="true" outlineLevel="0" collapsed="false">
      <c r="A37" s="104"/>
      <c r="B37" s="104" t="s">
        <v>844</v>
      </c>
      <c r="C37" s="118" t="s">
        <v>886</v>
      </c>
      <c r="D37" s="104" t="s">
        <v>856</v>
      </c>
      <c r="E37" s="107" t="s">
        <v>887</v>
      </c>
      <c r="F37" s="115" t="s">
        <v>885</v>
      </c>
      <c r="G37" s="107" t="s">
        <v>887</v>
      </c>
      <c r="H37" s="109"/>
      <c r="I37" s="109"/>
      <c r="J37" s="109"/>
    </row>
    <row r="38" s="103" customFormat="true" ht="32.15" hidden="false" customHeight="true" outlineLevel="0" collapsed="false">
      <c r="A38" s="104"/>
      <c r="B38" s="104" t="s">
        <v>844</v>
      </c>
      <c r="C38" s="116" t="s">
        <v>888</v>
      </c>
      <c r="D38" s="104" t="s">
        <v>856</v>
      </c>
      <c r="E38" s="119" t="n">
        <v>105.6</v>
      </c>
      <c r="F38" s="120" t="s">
        <v>889</v>
      </c>
      <c r="G38" s="121" t="s">
        <v>890</v>
      </c>
      <c r="H38" s="109"/>
      <c r="I38" s="109"/>
      <c r="J38" s="109"/>
    </row>
    <row r="39" s="103" customFormat="true" ht="32.15" hidden="false" customHeight="true" outlineLevel="0" collapsed="false">
      <c r="A39" s="104"/>
      <c r="B39" s="104" t="s">
        <v>844</v>
      </c>
      <c r="C39" s="113" t="s">
        <v>891</v>
      </c>
      <c r="D39" s="104" t="s">
        <v>856</v>
      </c>
      <c r="E39" s="120" t="n">
        <v>283.632</v>
      </c>
      <c r="F39" s="120" t="s">
        <v>872</v>
      </c>
      <c r="G39" s="120" t="n">
        <v>283.632</v>
      </c>
      <c r="H39" s="109"/>
      <c r="I39" s="109"/>
      <c r="J39" s="109"/>
    </row>
    <row r="40" s="103" customFormat="true" ht="32.15" hidden="false" customHeight="true" outlineLevel="0" collapsed="false">
      <c r="A40" s="104"/>
      <c r="B40" s="104" t="s">
        <v>844</v>
      </c>
      <c r="C40" s="113" t="s">
        <v>892</v>
      </c>
      <c r="D40" s="104" t="s">
        <v>856</v>
      </c>
      <c r="E40" s="107" t="s">
        <v>893</v>
      </c>
      <c r="F40" s="115" t="s">
        <v>894</v>
      </c>
      <c r="G40" s="107" t="s">
        <v>893</v>
      </c>
      <c r="H40" s="109"/>
      <c r="I40" s="109"/>
      <c r="J40" s="109"/>
    </row>
    <row r="41" s="103" customFormat="true" ht="32.15" hidden="false" customHeight="true" outlineLevel="0" collapsed="false">
      <c r="A41" s="104"/>
      <c r="B41" s="104" t="s">
        <v>844</v>
      </c>
      <c r="C41" s="113" t="s">
        <v>895</v>
      </c>
      <c r="D41" s="104" t="s">
        <v>856</v>
      </c>
      <c r="E41" s="107" t="s">
        <v>896</v>
      </c>
      <c r="F41" s="115" t="s">
        <v>897</v>
      </c>
      <c r="G41" s="107" t="s">
        <v>896</v>
      </c>
      <c r="H41" s="109"/>
      <c r="I41" s="109"/>
      <c r="J41" s="109"/>
    </row>
    <row r="42" s="122" customFormat="true" ht="32.15" hidden="false" customHeight="true" outlineLevel="0" collapsed="false">
      <c r="A42" s="104"/>
      <c r="B42" s="104" t="s">
        <v>844</v>
      </c>
      <c r="C42" s="113" t="s">
        <v>898</v>
      </c>
      <c r="D42" s="104" t="s">
        <v>856</v>
      </c>
      <c r="E42" s="107" t="s">
        <v>899</v>
      </c>
      <c r="F42" s="115" t="s">
        <v>872</v>
      </c>
      <c r="G42" s="107" t="s">
        <v>899</v>
      </c>
      <c r="H42" s="109"/>
      <c r="I42" s="109"/>
      <c r="J42" s="109"/>
    </row>
    <row r="43" s="122" customFormat="true" ht="32.15" hidden="false" customHeight="true" outlineLevel="0" collapsed="false">
      <c r="A43" s="104"/>
      <c r="B43" s="104" t="s">
        <v>844</v>
      </c>
      <c r="C43" s="118" t="s">
        <v>900</v>
      </c>
      <c r="D43" s="112" t="s">
        <v>846</v>
      </c>
      <c r="E43" s="107" t="s">
        <v>901</v>
      </c>
      <c r="F43" s="115" t="s">
        <v>867</v>
      </c>
      <c r="G43" s="107" t="s">
        <v>901</v>
      </c>
      <c r="H43" s="109"/>
      <c r="I43" s="109"/>
      <c r="J43" s="109"/>
    </row>
    <row r="44" s="122" customFormat="true" ht="32.15" hidden="false" customHeight="true" outlineLevel="0" collapsed="false">
      <c r="A44" s="104"/>
      <c r="B44" s="104" t="s">
        <v>844</v>
      </c>
      <c r="C44" s="118" t="s">
        <v>902</v>
      </c>
      <c r="D44" s="112" t="s">
        <v>846</v>
      </c>
      <c r="E44" s="107" t="s">
        <v>903</v>
      </c>
      <c r="F44" s="115" t="s">
        <v>904</v>
      </c>
      <c r="G44" s="107" t="s">
        <v>903</v>
      </c>
      <c r="H44" s="109"/>
      <c r="I44" s="109"/>
      <c r="J44" s="109"/>
    </row>
    <row r="45" s="122" customFormat="true" ht="32.15" hidden="false" customHeight="true" outlineLevel="0" collapsed="false">
      <c r="A45" s="104"/>
      <c r="B45" s="104" t="s">
        <v>905</v>
      </c>
      <c r="C45" s="116" t="s">
        <v>906</v>
      </c>
      <c r="D45" s="104" t="s">
        <v>856</v>
      </c>
      <c r="E45" s="115" t="n">
        <v>100</v>
      </c>
      <c r="F45" s="123" t="s">
        <v>907</v>
      </c>
      <c r="G45" s="124" t="n">
        <v>100</v>
      </c>
      <c r="H45" s="109"/>
      <c r="I45" s="109"/>
      <c r="J45" s="109"/>
    </row>
    <row r="46" s="122" customFormat="true" ht="32.15" hidden="false" customHeight="true" outlineLevel="0" collapsed="false">
      <c r="A46" s="104"/>
      <c r="B46" s="104" t="s">
        <v>905</v>
      </c>
      <c r="C46" s="113" t="s">
        <v>908</v>
      </c>
      <c r="D46" s="112" t="s">
        <v>846</v>
      </c>
      <c r="E46" s="115" t="n">
        <v>98</v>
      </c>
      <c r="F46" s="123" t="s">
        <v>907</v>
      </c>
      <c r="G46" s="124" t="n">
        <v>98</v>
      </c>
      <c r="H46" s="109"/>
      <c r="I46" s="109"/>
      <c r="J46" s="109"/>
    </row>
    <row r="47" s="122" customFormat="true" ht="32.15" hidden="false" customHeight="true" outlineLevel="0" collapsed="false">
      <c r="A47" s="104"/>
      <c r="B47" s="104" t="s">
        <v>905</v>
      </c>
      <c r="C47" s="116" t="s">
        <v>909</v>
      </c>
      <c r="D47" s="112" t="s">
        <v>846</v>
      </c>
      <c r="E47" s="114" t="s">
        <v>910</v>
      </c>
      <c r="F47" s="123" t="s">
        <v>907</v>
      </c>
      <c r="G47" s="115" t="n">
        <v>100</v>
      </c>
      <c r="H47" s="109"/>
      <c r="I47" s="109"/>
      <c r="J47" s="109"/>
    </row>
    <row r="48" s="122" customFormat="true" ht="32.15" hidden="false" customHeight="true" outlineLevel="0" collapsed="false">
      <c r="A48" s="104"/>
      <c r="B48" s="104" t="s">
        <v>905</v>
      </c>
      <c r="C48" s="116" t="s">
        <v>911</v>
      </c>
      <c r="D48" s="112" t="s">
        <v>846</v>
      </c>
      <c r="E48" s="114" t="s">
        <v>910</v>
      </c>
      <c r="F48" s="123" t="s">
        <v>907</v>
      </c>
      <c r="G48" s="115" t="n">
        <v>100</v>
      </c>
      <c r="H48" s="109"/>
      <c r="I48" s="109"/>
      <c r="J48" s="109"/>
    </row>
    <row r="49" s="122" customFormat="true" ht="32.15" hidden="false" customHeight="true" outlineLevel="0" collapsed="false">
      <c r="A49" s="104"/>
      <c r="B49" s="104" t="s">
        <v>905</v>
      </c>
      <c r="C49" s="118" t="s">
        <v>912</v>
      </c>
      <c r="D49" s="112" t="s">
        <v>846</v>
      </c>
      <c r="E49" s="107" t="s">
        <v>910</v>
      </c>
      <c r="F49" s="123" t="s">
        <v>907</v>
      </c>
      <c r="G49" s="115" t="n">
        <v>100</v>
      </c>
      <c r="H49" s="109"/>
      <c r="I49" s="109"/>
      <c r="J49" s="109"/>
    </row>
    <row r="50" s="122" customFormat="true" ht="32.15" hidden="false" customHeight="true" outlineLevel="0" collapsed="false">
      <c r="A50" s="104"/>
      <c r="B50" s="104" t="s">
        <v>905</v>
      </c>
      <c r="C50" s="116" t="s">
        <v>913</v>
      </c>
      <c r="D50" s="112" t="s">
        <v>846</v>
      </c>
      <c r="E50" s="107" t="s">
        <v>910</v>
      </c>
      <c r="F50" s="123" t="s">
        <v>907</v>
      </c>
      <c r="G50" s="107" t="s">
        <v>910</v>
      </c>
      <c r="H50" s="109"/>
      <c r="I50" s="109"/>
      <c r="J50" s="109"/>
    </row>
    <row r="51" s="122" customFormat="true" ht="32.15" hidden="false" customHeight="true" outlineLevel="0" collapsed="false">
      <c r="A51" s="104"/>
      <c r="B51" s="104" t="s">
        <v>905</v>
      </c>
      <c r="C51" s="113" t="s">
        <v>914</v>
      </c>
      <c r="D51" s="112" t="s">
        <v>846</v>
      </c>
      <c r="E51" s="107" t="s">
        <v>915</v>
      </c>
      <c r="F51" s="123" t="s">
        <v>907</v>
      </c>
      <c r="G51" s="107" t="s">
        <v>916</v>
      </c>
      <c r="H51" s="109"/>
      <c r="I51" s="109"/>
      <c r="J51" s="109"/>
    </row>
    <row r="52" s="122" customFormat="true" ht="32.15" hidden="false" customHeight="true" outlineLevel="0" collapsed="false">
      <c r="A52" s="104"/>
      <c r="B52" s="104" t="s">
        <v>905</v>
      </c>
      <c r="C52" s="113" t="s">
        <v>917</v>
      </c>
      <c r="D52" s="112" t="s">
        <v>846</v>
      </c>
      <c r="E52" s="107" t="s">
        <v>910</v>
      </c>
      <c r="F52" s="123" t="s">
        <v>907</v>
      </c>
      <c r="G52" s="107" t="s">
        <v>910</v>
      </c>
      <c r="H52" s="109"/>
      <c r="I52" s="109"/>
      <c r="J52" s="109"/>
    </row>
    <row r="53" s="122" customFormat="true" ht="32.15" hidden="false" customHeight="true" outlineLevel="0" collapsed="false">
      <c r="A53" s="104"/>
      <c r="B53" s="104" t="s">
        <v>905</v>
      </c>
      <c r="C53" s="116" t="s">
        <v>918</v>
      </c>
      <c r="D53" s="112" t="s">
        <v>846</v>
      </c>
      <c r="E53" s="107" t="s">
        <v>916</v>
      </c>
      <c r="F53" s="123" t="s">
        <v>907</v>
      </c>
      <c r="G53" s="107" t="s">
        <v>916</v>
      </c>
      <c r="H53" s="109"/>
      <c r="I53" s="109"/>
      <c r="J53" s="109"/>
    </row>
    <row r="54" s="122" customFormat="true" ht="32.15" hidden="false" customHeight="true" outlineLevel="0" collapsed="false">
      <c r="A54" s="104"/>
      <c r="B54" s="104" t="s">
        <v>905</v>
      </c>
      <c r="C54" s="113" t="s">
        <v>919</v>
      </c>
      <c r="D54" s="112" t="s">
        <v>846</v>
      </c>
      <c r="E54" s="120" t="n">
        <v>100</v>
      </c>
      <c r="F54" s="123" t="s">
        <v>907</v>
      </c>
      <c r="G54" s="120" t="n">
        <v>100</v>
      </c>
      <c r="H54" s="109"/>
      <c r="I54" s="109"/>
      <c r="J54" s="109"/>
    </row>
    <row r="55" s="122" customFormat="true" ht="32.15" hidden="false" customHeight="true" outlineLevel="0" collapsed="false">
      <c r="A55" s="104"/>
      <c r="B55" s="104" t="s">
        <v>905</v>
      </c>
      <c r="C55" s="113" t="s">
        <v>920</v>
      </c>
      <c r="D55" s="112" t="s">
        <v>846</v>
      </c>
      <c r="E55" s="107" t="s">
        <v>921</v>
      </c>
      <c r="F55" s="123" t="s">
        <v>907</v>
      </c>
      <c r="G55" s="107" t="s">
        <v>922</v>
      </c>
      <c r="H55" s="109"/>
      <c r="I55" s="109"/>
      <c r="J55" s="109"/>
    </row>
    <row r="56" s="122" customFormat="true" ht="32.15" hidden="false" customHeight="true" outlineLevel="0" collapsed="false">
      <c r="A56" s="104"/>
      <c r="B56" s="104" t="s">
        <v>923</v>
      </c>
      <c r="C56" s="113" t="s">
        <v>924</v>
      </c>
      <c r="D56" s="112" t="s">
        <v>925</v>
      </c>
      <c r="E56" s="107" t="s">
        <v>926</v>
      </c>
      <c r="F56" s="115" t="s">
        <v>927</v>
      </c>
      <c r="G56" s="125" t="s">
        <v>926</v>
      </c>
      <c r="H56" s="109"/>
      <c r="I56" s="109"/>
      <c r="J56" s="109"/>
    </row>
    <row r="57" s="122" customFormat="true" ht="32.15" hidden="false" customHeight="true" outlineLevel="0" collapsed="false">
      <c r="A57" s="104"/>
      <c r="B57" s="104" t="s">
        <v>923</v>
      </c>
      <c r="C57" s="113" t="s">
        <v>928</v>
      </c>
      <c r="D57" s="112" t="s">
        <v>925</v>
      </c>
      <c r="E57" s="107" t="s">
        <v>929</v>
      </c>
      <c r="F57" s="115" t="s">
        <v>927</v>
      </c>
      <c r="G57" s="125" t="s">
        <v>929</v>
      </c>
      <c r="H57" s="109"/>
      <c r="I57" s="109"/>
      <c r="J57" s="109"/>
    </row>
    <row r="58" s="122" customFormat="true" ht="32.15" hidden="false" customHeight="true" outlineLevel="0" collapsed="false">
      <c r="A58" s="104"/>
      <c r="B58" s="104" t="s">
        <v>923</v>
      </c>
      <c r="C58" s="113" t="s">
        <v>930</v>
      </c>
      <c r="D58" s="112" t="s">
        <v>925</v>
      </c>
      <c r="E58" s="107" t="s">
        <v>929</v>
      </c>
      <c r="F58" s="115" t="s">
        <v>927</v>
      </c>
      <c r="G58" s="125" t="s">
        <v>929</v>
      </c>
      <c r="H58" s="109"/>
      <c r="I58" s="109"/>
      <c r="J58" s="109"/>
    </row>
    <row r="59" s="122" customFormat="true" ht="32.15" hidden="false" customHeight="true" outlineLevel="0" collapsed="false">
      <c r="A59" s="104"/>
      <c r="B59" s="104" t="s">
        <v>923</v>
      </c>
      <c r="C59" s="113" t="s">
        <v>931</v>
      </c>
      <c r="D59" s="112" t="s">
        <v>846</v>
      </c>
      <c r="E59" s="114" t="s">
        <v>24</v>
      </c>
      <c r="F59" s="115" t="s">
        <v>932</v>
      </c>
      <c r="G59" s="124" t="n">
        <v>4</v>
      </c>
      <c r="H59" s="109"/>
      <c r="I59" s="109"/>
      <c r="J59" s="109"/>
    </row>
    <row r="60" s="122" customFormat="true" ht="32.15" hidden="false" customHeight="true" outlineLevel="0" collapsed="false">
      <c r="A60" s="104"/>
      <c r="B60" s="104" t="s">
        <v>923</v>
      </c>
      <c r="C60" s="116" t="s">
        <v>933</v>
      </c>
      <c r="D60" s="112" t="s">
        <v>925</v>
      </c>
      <c r="E60" s="108" t="s">
        <v>934</v>
      </c>
      <c r="F60" s="115" t="s">
        <v>927</v>
      </c>
      <c r="G60" s="108" t="s">
        <v>934</v>
      </c>
      <c r="H60" s="109"/>
      <c r="I60" s="109"/>
      <c r="J60" s="109"/>
    </row>
    <row r="61" s="122" customFormat="true" ht="32.15" hidden="false" customHeight="true" outlineLevel="0" collapsed="false">
      <c r="A61" s="104"/>
      <c r="B61" s="104" t="s">
        <v>923</v>
      </c>
      <c r="C61" s="113" t="s">
        <v>935</v>
      </c>
      <c r="D61" s="112" t="s">
        <v>925</v>
      </c>
      <c r="E61" s="107" t="s">
        <v>78</v>
      </c>
      <c r="F61" s="115" t="s">
        <v>936</v>
      </c>
      <c r="G61" s="107" t="s">
        <v>78</v>
      </c>
      <c r="H61" s="109"/>
      <c r="I61" s="109"/>
      <c r="J61" s="109"/>
    </row>
    <row r="62" s="122" customFormat="true" ht="32.15" hidden="false" customHeight="true" outlineLevel="0" collapsed="false">
      <c r="A62" s="104"/>
      <c r="B62" s="104" t="s">
        <v>923</v>
      </c>
      <c r="C62" s="113" t="s">
        <v>937</v>
      </c>
      <c r="D62" s="112" t="s">
        <v>925</v>
      </c>
      <c r="E62" s="107" t="s">
        <v>922</v>
      </c>
      <c r="F62" s="115" t="s">
        <v>936</v>
      </c>
      <c r="G62" s="107" t="s">
        <v>922</v>
      </c>
      <c r="H62" s="109"/>
      <c r="I62" s="109"/>
      <c r="J62" s="109"/>
    </row>
    <row r="63" s="122" customFormat="true" ht="36" hidden="false" customHeight="true" outlineLevel="0" collapsed="false">
      <c r="A63" s="104"/>
      <c r="B63" s="104" t="s">
        <v>923</v>
      </c>
      <c r="C63" s="113" t="s">
        <v>938</v>
      </c>
      <c r="D63" s="112" t="s">
        <v>925</v>
      </c>
      <c r="E63" s="107" t="s">
        <v>915</v>
      </c>
      <c r="F63" s="115" t="s">
        <v>936</v>
      </c>
      <c r="G63" s="107" t="s">
        <v>915</v>
      </c>
      <c r="H63" s="109"/>
      <c r="I63" s="109"/>
      <c r="J63" s="109"/>
    </row>
    <row r="64" s="122" customFormat="true" ht="32.15" hidden="false" customHeight="true" outlineLevel="0" collapsed="false">
      <c r="A64" s="104"/>
      <c r="B64" s="104" t="s">
        <v>923</v>
      </c>
      <c r="C64" s="113" t="s">
        <v>939</v>
      </c>
      <c r="D64" s="112" t="s">
        <v>925</v>
      </c>
      <c r="E64" s="107" t="s">
        <v>916</v>
      </c>
      <c r="F64" s="115" t="s">
        <v>936</v>
      </c>
      <c r="G64" s="107" t="s">
        <v>916</v>
      </c>
      <c r="H64" s="109"/>
      <c r="I64" s="109"/>
      <c r="J64" s="109"/>
    </row>
    <row r="65" s="122" customFormat="true" ht="32.15" hidden="false" customHeight="true" outlineLevel="0" collapsed="false">
      <c r="A65" s="104"/>
      <c r="B65" s="104" t="s">
        <v>940</v>
      </c>
      <c r="C65" s="113" t="s">
        <v>941</v>
      </c>
      <c r="D65" s="112" t="s">
        <v>925</v>
      </c>
      <c r="E65" s="115" t="n">
        <v>30</v>
      </c>
      <c r="F65" s="115" t="s">
        <v>942</v>
      </c>
      <c r="G65" s="124" t="n">
        <v>30</v>
      </c>
      <c r="H65" s="109"/>
      <c r="I65" s="109"/>
      <c r="J65" s="109"/>
    </row>
    <row r="66" s="122" customFormat="true" ht="32.15" hidden="false" customHeight="true" outlineLevel="0" collapsed="false">
      <c r="A66" s="104"/>
      <c r="B66" s="104" t="s">
        <v>940</v>
      </c>
      <c r="C66" s="113" t="s">
        <v>943</v>
      </c>
      <c r="D66" s="112" t="s">
        <v>925</v>
      </c>
      <c r="E66" s="107" t="s">
        <v>944</v>
      </c>
      <c r="F66" s="115" t="s">
        <v>942</v>
      </c>
      <c r="G66" s="115" t="n">
        <v>310.75</v>
      </c>
      <c r="H66" s="109"/>
      <c r="I66" s="109"/>
      <c r="J66" s="109"/>
    </row>
    <row r="67" s="122" customFormat="true" ht="36" hidden="false" customHeight="true" outlineLevel="0" collapsed="false">
      <c r="A67" s="104"/>
      <c r="B67" s="104" t="s">
        <v>940</v>
      </c>
      <c r="C67" s="113" t="s">
        <v>945</v>
      </c>
      <c r="D67" s="112" t="s">
        <v>925</v>
      </c>
      <c r="E67" s="114" t="s">
        <v>946</v>
      </c>
      <c r="F67" s="115" t="s">
        <v>942</v>
      </c>
      <c r="G67" s="115" t="n">
        <v>203.71</v>
      </c>
      <c r="H67" s="109"/>
      <c r="I67" s="109"/>
      <c r="J67" s="109"/>
    </row>
    <row r="68" s="122" customFormat="true" ht="32.15" hidden="false" customHeight="true" outlineLevel="0" collapsed="false">
      <c r="A68" s="104"/>
      <c r="B68" s="104" t="s">
        <v>940</v>
      </c>
      <c r="C68" s="113" t="s">
        <v>947</v>
      </c>
      <c r="D68" s="112" t="s">
        <v>925</v>
      </c>
      <c r="E68" s="107" t="s">
        <v>910</v>
      </c>
      <c r="F68" s="115" t="s">
        <v>942</v>
      </c>
      <c r="G68" s="107" t="s">
        <v>948</v>
      </c>
      <c r="H68" s="109"/>
      <c r="I68" s="109"/>
      <c r="J68" s="109"/>
    </row>
    <row r="69" s="122" customFormat="true" ht="32.15" hidden="false" customHeight="true" outlineLevel="0" collapsed="false">
      <c r="A69" s="104"/>
      <c r="B69" s="104" t="s">
        <v>940</v>
      </c>
      <c r="C69" s="113" t="s">
        <v>949</v>
      </c>
      <c r="D69" s="112" t="s">
        <v>925</v>
      </c>
      <c r="E69" s="107" t="s">
        <v>950</v>
      </c>
      <c r="F69" s="115" t="s">
        <v>951</v>
      </c>
      <c r="G69" s="115" t="n">
        <v>1900</v>
      </c>
      <c r="H69" s="109"/>
      <c r="I69" s="109"/>
      <c r="J69" s="109"/>
    </row>
    <row r="70" s="122" customFormat="true" ht="42" hidden="false" customHeight="true" outlineLevel="0" collapsed="false">
      <c r="A70" s="104"/>
      <c r="B70" s="104" t="s">
        <v>940</v>
      </c>
      <c r="C70" s="118" t="s">
        <v>952</v>
      </c>
      <c r="D70" s="112" t="s">
        <v>925</v>
      </c>
      <c r="E70" s="107" t="s">
        <v>953</v>
      </c>
      <c r="F70" s="115" t="s">
        <v>942</v>
      </c>
      <c r="G70" s="107" t="s">
        <v>953</v>
      </c>
      <c r="H70" s="109"/>
      <c r="I70" s="109"/>
      <c r="J70" s="109"/>
    </row>
    <row r="71" s="122" customFormat="true" ht="32.15" hidden="false" customHeight="true" outlineLevel="0" collapsed="false">
      <c r="A71" s="104"/>
      <c r="B71" s="104" t="s">
        <v>940</v>
      </c>
      <c r="C71" s="118" t="s">
        <v>954</v>
      </c>
      <c r="D71" s="112" t="s">
        <v>925</v>
      </c>
      <c r="E71" s="107" t="s">
        <v>955</v>
      </c>
      <c r="F71" s="115" t="s">
        <v>942</v>
      </c>
      <c r="G71" s="107" t="s">
        <v>955</v>
      </c>
      <c r="H71" s="109"/>
      <c r="I71" s="109"/>
      <c r="J71" s="109"/>
    </row>
    <row r="72" s="122" customFormat="true" ht="32.15" hidden="false" customHeight="true" outlineLevel="0" collapsed="false">
      <c r="A72" s="104"/>
      <c r="B72" s="104" t="s">
        <v>940</v>
      </c>
      <c r="C72" s="113" t="s">
        <v>956</v>
      </c>
      <c r="D72" s="112" t="s">
        <v>925</v>
      </c>
      <c r="E72" s="107" t="s">
        <v>957</v>
      </c>
      <c r="F72" s="115" t="s">
        <v>942</v>
      </c>
      <c r="G72" s="107" t="s">
        <v>957</v>
      </c>
      <c r="H72" s="109"/>
      <c r="I72" s="109"/>
      <c r="J72" s="109"/>
    </row>
    <row r="73" s="122" customFormat="true" ht="32.15" hidden="false" customHeight="true" outlineLevel="0" collapsed="false">
      <c r="A73" s="104"/>
      <c r="B73" s="104" t="s">
        <v>940</v>
      </c>
      <c r="C73" s="118" t="s">
        <v>958</v>
      </c>
      <c r="D73" s="112" t="s">
        <v>925</v>
      </c>
      <c r="E73" s="107" t="s">
        <v>959</v>
      </c>
      <c r="F73" s="115" t="s">
        <v>942</v>
      </c>
      <c r="G73" s="107" t="s">
        <v>959</v>
      </c>
      <c r="H73" s="109"/>
      <c r="I73" s="109"/>
      <c r="J73" s="109"/>
    </row>
    <row r="74" s="122" customFormat="true" ht="32.15" hidden="false" customHeight="true" outlineLevel="0" collapsed="false">
      <c r="A74" s="104"/>
      <c r="B74" s="104" t="s">
        <v>940</v>
      </c>
      <c r="C74" s="126" t="s">
        <v>960</v>
      </c>
      <c r="D74" s="112" t="s">
        <v>925</v>
      </c>
      <c r="E74" s="107" t="s">
        <v>961</v>
      </c>
      <c r="F74" s="115" t="s">
        <v>942</v>
      </c>
      <c r="G74" s="107" t="s">
        <v>961</v>
      </c>
      <c r="H74" s="109"/>
      <c r="I74" s="109"/>
      <c r="J74" s="109"/>
    </row>
    <row r="75" s="122" customFormat="true" ht="32.15" hidden="false" customHeight="true" outlineLevel="0" collapsed="false">
      <c r="A75" s="104"/>
      <c r="B75" s="104" t="s">
        <v>940</v>
      </c>
      <c r="C75" s="118" t="s">
        <v>962</v>
      </c>
      <c r="D75" s="112" t="s">
        <v>925</v>
      </c>
      <c r="E75" s="107" t="s">
        <v>963</v>
      </c>
      <c r="F75" s="115" t="s">
        <v>942</v>
      </c>
      <c r="G75" s="107" t="s">
        <v>963</v>
      </c>
      <c r="H75" s="109"/>
      <c r="I75" s="109"/>
      <c r="J75" s="109"/>
    </row>
    <row r="76" s="122" customFormat="true" ht="32.15" hidden="false" customHeight="true" outlineLevel="0" collapsed="false">
      <c r="A76" s="104"/>
      <c r="B76" s="104" t="s">
        <v>940</v>
      </c>
      <c r="C76" s="118" t="s">
        <v>964</v>
      </c>
      <c r="D76" s="112" t="s">
        <v>925</v>
      </c>
      <c r="E76" s="107" t="s">
        <v>965</v>
      </c>
      <c r="F76" s="115" t="s">
        <v>942</v>
      </c>
      <c r="G76" s="107" t="s">
        <v>965</v>
      </c>
      <c r="H76" s="109"/>
      <c r="I76" s="109"/>
      <c r="J76" s="109"/>
    </row>
    <row r="77" s="122" customFormat="true" ht="32.15" hidden="false" customHeight="true" outlineLevel="0" collapsed="false">
      <c r="A77" s="104"/>
      <c r="B77" s="104" t="s">
        <v>940</v>
      </c>
      <c r="C77" s="113" t="s">
        <v>966</v>
      </c>
      <c r="D77" s="112" t="s">
        <v>925</v>
      </c>
      <c r="E77" s="107" t="s">
        <v>967</v>
      </c>
      <c r="F77" s="115" t="s">
        <v>968</v>
      </c>
      <c r="G77" s="107" t="s">
        <v>967</v>
      </c>
      <c r="H77" s="109"/>
      <c r="I77" s="109"/>
      <c r="J77" s="109"/>
    </row>
    <row r="78" s="122" customFormat="true" ht="32.15" hidden="false" customHeight="true" outlineLevel="0" collapsed="false">
      <c r="A78" s="104"/>
      <c r="B78" s="104" t="s">
        <v>940</v>
      </c>
      <c r="C78" s="113" t="s">
        <v>969</v>
      </c>
      <c r="D78" s="112" t="s">
        <v>925</v>
      </c>
      <c r="E78" s="107" t="s">
        <v>970</v>
      </c>
      <c r="F78" s="115" t="s">
        <v>971</v>
      </c>
      <c r="G78" s="107" t="s">
        <v>970</v>
      </c>
      <c r="H78" s="109"/>
      <c r="I78" s="109"/>
      <c r="J78" s="109"/>
    </row>
    <row r="79" s="122" customFormat="true" ht="32.15" hidden="false" customHeight="true" outlineLevel="0" collapsed="false">
      <c r="A79" s="104"/>
      <c r="B79" s="104" t="s">
        <v>940</v>
      </c>
      <c r="C79" s="113" t="s">
        <v>972</v>
      </c>
      <c r="D79" s="112" t="s">
        <v>925</v>
      </c>
      <c r="E79" s="107" t="s">
        <v>973</v>
      </c>
      <c r="F79" s="115" t="s">
        <v>974</v>
      </c>
      <c r="G79" s="107" t="s">
        <v>973</v>
      </c>
      <c r="H79" s="109"/>
      <c r="I79" s="109"/>
      <c r="J79" s="109"/>
    </row>
    <row r="80" s="122" customFormat="true" ht="32.15" hidden="false" customHeight="true" outlineLevel="0" collapsed="false">
      <c r="A80" s="104"/>
      <c r="B80" s="104" t="s">
        <v>940</v>
      </c>
      <c r="C80" s="113" t="s">
        <v>975</v>
      </c>
      <c r="D80" s="112" t="s">
        <v>925</v>
      </c>
      <c r="E80" s="107" t="s">
        <v>976</v>
      </c>
      <c r="F80" s="115" t="s">
        <v>942</v>
      </c>
      <c r="G80" s="107" t="s">
        <v>976</v>
      </c>
      <c r="H80" s="109"/>
      <c r="I80" s="109"/>
      <c r="J80" s="109"/>
    </row>
    <row r="81" s="122" customFormat="true" ht="32.15" hidden="false" customHeight="true" outlineLevel="0" collapsed="false">
      <c r="A81" s="104"/>
      <c r="B81" s="104" t="s">
        <v>940</v>
      </c>
      <c r="C81" s="113" t="s">
        <v>977</v>
      </c>
      <c r="D81" s="112" t="s">
        <v>925</v>
      </c>
      <c r="E81" s="107" t="s">
        <v>910</v>
      </c>
      <c r="F81" s="115" t="s">
        <v>942</v>
      </c>
      <c r="G81" s="107" t="s">
        <v>910</v>
      </c>
      <c r="H81" s="109"/>
      <c r="I81" s="109"/>
      <c r="J81" s="109"/>
    </row>
    <row r="82" s="122" customFormat="true" ht="32.15" hidden="false" customHeight="true" outlineLevel="0" collapsed="false">
      <c r="A82" s="104"/>
      <c r="B82" s="104" t="s">
        <v>940</v>
      </c>
      <c r="C82" s="113" t="s">
        <v>978</v>
      </c>
      <c r="D82" s="112" t="s">
        <v>925</v>
      </c>
      <c r="E82" s="107" t="s">
        <v>979</v>
      </c>
      <c r="F82" s="115" t="s">
        <v>942</v>
      </c>
      <c r="G82" s="107" t="s">
        <v>979</v>
      </c>
      <c r="H82" s="109"/>
      <c r="I82" s="109"/>
      <c r="J82" s="109"/>
    </row>
    <row r="83" s="122" customFormat="true" ht="32.15" hidden="false" customHeight="true" outlineLevel="0" collapsed="false">
      <c r="A83" s="104"/>
      <c r="B83" s="104" t="s">
        <v>940</v>
      </c>
      <c r="C83" s="113" t="s">
        <v>980</v>
      </c>
      <c r="D83" s="112" t="s">
        <v>925</v>
      </c>
      <c r="E83" s="107" t="s">
        <v>981</v>
      </c>
      <c r="F83" s="115" t="s">
        <v>982</v>
      </c>
      <c r="G83" s="107" t="s">
        <v>981</v>
      </c>
      <c r="H83" s="109"/>
      <c r="I83" s="109"/>
      <c r="J83" s="109"/>
    </row>
    <row r="84" s="122" customFormat="true" ht="32.15" hidden="false" customHeight="true" outlineLevel="0" collapsed="false">
      <c r="A84" s="104" t="s">
        <v>983</v>
      </c>
      <c r="B84" s="104" t="s">
        <v>984</v>
      </c>
      <c r="C84" s="113" t="s">
        <v>985</v>
      </c>
      <c r="D84" s="104" t="s">
        <v>856</v>
      </c>
      <c r="E84" s="118" t="s">
        <v>986</v>
      </c>
      <c r="F84" s="108" t="s">
        <v>987</v>
      </c>
      <c r="G84" s="118" t="s">
        <v>988</v>
      </c>
      <c r="H84" s="109"/>
      <c r="I84" s="109"/>
      <c r="J84" s="109"/>
    </row>
    <row r="85" s="122" customFormat="true" ht="45" hidden="false" customHeight="true" outlineLevel="0" collapsed="false">
      <c r="A85" s="104"/>
      <c r="B85" s="104" t="s">
        <v>989</v>
      </c>
      <c r="C85" s="110" t="s">
        <v>990</v>
      </c>
      <c r="D85" s="104" t="s">
        <v>856</v>
      </c>
      <c r="E85" s="127" t="s">
        <v>991</v>
      </c>
      <c r="F85" s="115" t="s">
        <v>992</v>
      </c>
      <c r="G85" s="127" t="s">
        <v>993</v>
      </c>
      <c r="H85" s="109"/>
      <c r="I85" s="109"/>
      <c r="J85" s="109"/>
    </row>
    <row r="86" s="122" customFormat="true" ht="32.15" hidden="false" customHeight="true" outlineLevel="0" collapsed="false">
      <c r="A86" s="104"/>
      <c r="B86" s="104" t="s">
        <v>994</v>
      </c>
      <c r="C86" s="110" t="s">
        <v>995</v>
      </c>
      <c r="D86" s="104" t="s">
        <v>856</v>
      </c>
      <c r="E86" s="127" t="s">
        <v>996</v>
      </c>
      <c r="F86" s="115" t="s">
        <v>987</v>
      </c>
      <c r="G86" s="127" t="s">
        <v>997</v>
      </c>
      <c r="H86" s="109"/>
      <c r="I86" s="109"/>
      <c r="J86" s="109"/>
    </row>
    <row r="87" s="122" customFormat="true" ht="38" hidden="false" customHeight="true" outlineLevel="0" collapsed="false">
      <c r="A87" s="104"/>
      <c r="B87" s="104" t="s">
        <v>994</v>
      </c>
      <c r="C87" s="128" t="s">
        <v>998</v>
      </c>
      <c r="D87" s="104" t="s">
        <v>856</v>
      </c>
      <c r="E87" s="129" t="s">
        <v>999</v>
      </c>
      <c r="F87" s="115" t="s">
        <v>1000</v>
      </c>
      <c r="G87" s="129" t="s">
        <v>1001</v>
      </c>
      <c r="H87" s="109"/>
      <c r="I87" s="109"/>
      <c r="J87" s="109"/>
    </row>
    <row r="88" s="122" customFormat="true" ht="40" hidden="false" customHeight="true" outlineLevel="0" collapsed="false">
      <c r="A88" s="104"/>
      <c r="B88" s="130" t="s">
        <v>1002</v>
      </c>
      <c r="C88" s="110" t="s">
        <v>1003</v>
      </c>
      <c r="D88" s="104" t="s">
        <v>856</v>
      </c>
      <c r="E88" s="131" t="s">
        <v>1004</v>
      </c>
      <c r="F88" s="115" t="s">
        <v>1005</v>
      </c>
      <c r="G88" s="131" t="s">
        <v>1006</v>
      </c>
      <c r="H88" s="109"/>
      <c r="I88" s="109"/>
      <c r="J88" s="109"/>
    </row>
    <row r="89" s="122" customFormat="true" ht="32.15" hidden="false" customHeight="true" outlineLevel="0" collapsed="false">
      <c r="A89" s="104"/>
      <c r="B89" s="130" t="s">
        <v>1002</v>
      </c>
      <c r="C89" s="110" t="s">
        <v>1007</v>
      </c>
      <c r="D89" s="104" t="s">
        <v>856</v>
      </c>
      <c r="E89" s="129" t="s">
        <v>1008</v>
      </c>
      <c r="F89" s="115" t="s">
        <v>1009</v>
      </c>
      <c r="G89" s="129" t="s">
        <v>1010</v>
      </c>
      <c r="H89" s="109"/>
      <c r="I89" s="109"/>
      <c r="J89" s="109"/>
    </row>
    <row r="90" s="122" customFormat="true" ht="32.15" hidden="false" customHeight="true" outlineLevel="0" collapsed="false">
      <c r="A90" s="132" t="s">
        <v>1011</v>
      </c>
      <c r="B90" s="133" t="s">
        <v>1012</v>
      </c>
      <c r="C90" s="134" t="s">
        <v>1013</v>
      </c>
      <c r="D90" s="112" t="s">
        <v>846</v>
      </c>
      <c r="E90" s="129" t="n">
        <v>95</v>
      </c>
      <c r="F90" s="135" t="s">
        <v>907</v>
      </c>
      <c r="G90" s="129" t="n">
        <v>98</v>
      </c>
      <c r="H90" s="109"/>
      <c r="I90" s="109"/>
      <c r="J90" s="109"/>
    </row>
    <row r="91" s="62" customFormat="true" ht="52.5" hidden="false" customHeight="true" outlineLevel="0" collapsed="false">
      <c r="A91" s="136" t="s">
        <v>1014</v>
      </c>
      <c r="B91" s="136" t="s">
        <v>1015</v>
      </c>
      <c r="C91" s="136"/>
      <c r="D91" s="136"/>
      <c r="E91" s="136"/>
      <c r="F91" s="136"/>
      <c r="G91" s="136"/>
      <c r="H91" s="136"/>
      <c r="I91" s="136"/>
      <c r="J91" s="136"/>
    </row>
    <row r="92" s="62" customFormat="true" ht="13.5" hidden="false" customHeight="false" outlineLevel="0" collapsed="false">
      <c r="A92" s="137"/>
      <c r="B92" s="137"/>
      <c r="C92" s="137"/>
      <c r="D92" s="137"/>
      <c r="E92" s="137"/>
      <c r="F92" s="137"/>
      <c r="G92" s="137"/>
      <c r="H92" s="137"/>
      <c r="I92" s="137"/>
      <c r="J92" s="137"/>
    </row>
    <row r="93" s="62" customFormat="true" ht="26" hidden="false" customHeight="true" outlineLevel="0" collapsed="false">
      <c r="A93" s="138" t="s">
        <v>1016</v>
      </c>
      <c r="B93" s="139"/>
      <c r="C93" s="139"/>
      <c r="D93" s="139"/>
      <c r="E93" s="139"/>
      <c r="F93" s="139"/>
      <c r="G93" s="139"/>
      <c r="H93" s="139"/>
      <c r="I93" s="139"/>
      <c r="J93" s="140"/>
    </row>
    <row r="94" s="62" customFormat="true" ht="26" hidden="false" customHeight="true" outlineLevel="0" collapsed="false">
      <c r="A94" s="141" t="s">
        <v>1017</v>
      </c>
      <c r="B94" s="141"/>
      <c r="C94" s="141"/>
      <c r="D94" s="141"/>
      <c r="E94" s="141"/>
      <c r="F94" s="141"/>
      <c r="G94" s="141"/>
      <c r="H94" s="141"/>
      <c r="I94" s="141"/>
      <c r="J94" s="141"/>
    </row>
    <row r="95" s="62" customFormat="true" ht="26" hidden="false" customHeight="true" outlineLevel="0" collapsed="false">
      <c r="A95" s="141" t="s">
        <v>1018</v>
      </c>
      <c r="B95" s="141"/>
      <c r="C95" s="141"/>
      <c r="D95" s="141"/>
      <c r="E95" s="141"/>
      <c r="F95" s="141"/>
      <c r="G95" s="141"/>
      <c r="H95" s="141"/>
      <c r="I95" s="141"/>
      <c r="J95" s="141"/>
    </row>
    <row r="96" s="62" customFormat="true" ht="21" hidden="false" customHeight="true" outlineLevel="0" collapsed="false">
      <c r="A96" s="141" t="s">
        <v>1019</v>
      </c>
      <c r="B96" s="141"/>
      <c r="C96" s="141"/>
      <c r="D96" s="141"/>
      <c r="E96" s="141"/>
      <c r="F96" s="141"/>
      <c r="G96" s="141"/>
      <c r="H96" s="141"/>
      <c r="I96" s="141"/>
      <c r="J96" s="141"/>
    </row>
  </sheetData>
  <mergeCells count="106">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83"/>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A84:A89"/>
    <mergeCell ref="H84:J84"/>
    <mergeCell ref="H85:J85"/>
    <mergeCell ref="H86:J86"/>
    <mergeCell ref="H87:J87"/>
    <mergeCell ref="H88:J88"/>
    <mergeCell ref="H89:J89"/>
    <mergeCell ref="H90:J90"/>
    <mergeCell ref="B91:J91"/>
    <mergeCell ref="A94:J94"/>
    <mergeCell ref="A95:J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1.42"/>
    <col collapsed="false" customWidth="false" hidden="false" outlineLevel="0" max="8" min="8" style="142" width="10.28"/>
    <col collapsed="false" customWidth="true" hidden="false" outlineLevel="0" max="9" min="9" style="142" width="9.79"/>
    <col collapsed="false" customWidth="true" hidden="false" outlineLevel="0" max="10" min="10" style="142" width="13.13"/>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02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52" t="n">
        <v>55</v>
      </c>
      <c r="E7" s="152" t="n">
        <v>55</v>
      </c>
      <c r="F7" s="152" t="n">
        <v>55</v>
      </c>
      <c r="G7" s="153" t="n">
        <v>10</v>
      </c>
      <c r="H7" s="154"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52" t="n">
        <f aca="false">ROUND(540000/10000,2)</f>
        <v>54</v>
      </c>
      <c r="E8" s="152" t="n">
        <f aca="false">ROUND(540000/10000,2)</f>
        <v>54</v>
      </c>
      <c r="F8" s="152" t="n">
        <f aca="false">ROUND(540000/10000,2)</f>
        <v>54</v>
      </c>
      <c r="G8" s="119" t="s">
        <v>719</v>
      </c>
      <c r="H8" s="154"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52" t="n">
        <v>1</v>
      </c>
      <c r="E9" s="152" t="n">
        <v>1</v>
      </c>
      <c r="F9" s="152" t="n">
        <v>1</v>
      </c>
      <c r="G9" s="119" t="s">
        <v>719</v>
      </c>
      <c r="H9" s="154"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47" hidden="false" customHeight="true" outlineLevel="0" collapsed="false">
      <c r="A12" s="120"/>
      <c r="B12" s="158" t="s">
        <v>1039</v>
      </c>
      <c r="C12" s="158"/>
      <c r="D12" s="158"/>
      <c r="E12" s="158"/>
      <c r="F12" s="159" t="s">
        <v>103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042</v>
      </c>
      <c r="D15" s="104" t="s">
        <v>856</v>
      </c>
      <c r="E15" s="115" t="n">
        <v>2</v>
      </c>
      <c r="F15" s="115" t="s">
        <v>878</v>
      </c>
      <c r="G15" s="115" t="n">
        <v>2</v>
      </c>
      <c r="H15" s="161" t="n">
        <v>4</v>
      </c>
      <c r="I15" s="161" t="n">
        <v>4</v>
      </c>
      <c r="J15" s="124"/>
    </row>
    <row r="16" s="142" customFormat="true" ht="18" hidden="false" customHeight="true" outlineLevel="0" collapsed="false">
      <c r="A16" s="104"/>
      <c r="B16" s="104" t="s">
        <v>844</v>
      </c>
      <c r="C16" s="116" t="s">
        <v>1043</v>
      </c>
      <c r="D16" s="112" t="s">
        <v>846</v>
      </c>
      <c r="E16" s="115" t="n">
        <v>40</v>
      </c>
      <c r="F16" s="115" t="s">
        <v>1044</v>
      </c>
      <c r="G16" s="115" t="n">
        <v>40</v>
      </c>
      <c r="H16" s="161" t="n">
        <v>4</v>
      </c>
      <c r="I16" s="161" t="n">
        <v>4</v>
      </c>
      <c r="J16" s="124"/>
    </row>
    <row r="17" s="142" customFormat="true" ht="29" hidden="false" customHeight="true" outlineLevel="0" collapsed="false">
      <c r="A17" s="104"/>
      <c r="B17" s="104" t="s">
        <v>844</v>
      </c>
      <c r="C17" s="113" t="s">
        <v>1045</v>
      </c>
      <c r="D17" s="104" t="s">
        <v>856</v>
      </c>
      <c r="E17" s="115" t="n">
        <v>1</v>
      </c>
      <c r="F17" s="115" t="s">
        <v>878</v>
      </c>
      <c r="G17" s="115" t="n">
        <v>1</v>
      </c>
      <c r="H17" s="161" t="n">
        <v>4</v>
      </c>
      <c r="I17" s="161" t="n">
        <v>4</v>
      </c>
      <c r="J17" s="124"/>
    </row>
    <row r="18" s="142" customFormat="true" ht="29" hidden="false" customHeight="true" outlineLevel="0" collapsed="false">
      <c r="A18" s="104"/>
      <c r="B18" s="104" t="s">
        <v>905</v>
      </c>
      <c r="C18" s="116" t="s">
        <v>906</v>
      </c>
      <c r="D18" s="104" t="s">
        <v>856</v>
      </c>
      <c r="E18" s="115" t="n">
        <v>100</v>
      </c>
      <c r="F18" s="123" t="s">
        <v>907</v>
      </c>
      <c r="G18" s="124" t="n">
        <v>100</v>
      </c>
      <c r="H18" s="161" t="n">
        <v>6</v>
      </c>
      <c r="I18" s="161" t="n">
        <v>6</v>
      </c>
      <c r="J18" s="124"/>
    </row>
    <row r="19" s="142" customFormat="true" ht="18" hidden="false" customHeight="true" outlineLevel="0" collapsed="false">
      <c r="A19" s="104"/>
      <c r="B19" s="104" t="s">
        <v>905</v>
      </c>
      <c r="C19" s="113" t="s">
        <v>1046</v>
      </c>
      <c r="D19" s="104" t="s">
        <v>856</v>
      </c>
      <c r="E19" s="115" t="n">
        <v>100</v>
      </c>
      <c r="F19" s="123" t="s">
        <v>907</v>
      </c>
      <c r="G19" s="124" t="n">
        <v>100</v>
      </c>
      <c r="H19" s="161" t="n">
        <v>6</v>
      </c>
      <c r="I19" s="161" t="n">
        <v>6</v>
      </c>
      <c r="J19" s="124"/>
    </row>
    <row r="20" s="142" customFormat="true" ht="18" hidden="false" customHeight="true" outlineLevel="0" collapsed="false">
      <c r="A20" s="104"/>
      <c r="B20" s="111" t="s">
        <v>923</v>
      </c>
      <c r="C20" s="105" t="s">
        <v>1047</v>
      </c>
      <c r="D20" s="112" t="s">
        <v>925</v>
      </c>
      <c r="E20" s="115" t="n">
        <v>1</v>
      </c>
      <c r="F20" s="115" t="s">
        <v>1048</v>
      </c>
      <c r="G20" s="124" t="n">
        <v>1</v>
      </c>
      <c r="H20" s="161" t="n">
        <v>10</v>
      </c>
      <c r="I20" s="161" t="n">
        <v>10</v>
      </c>
      <c r="J20" s="124"/>
    </row>
    <row r="21" s="142" customFormat="true" ht="37" hidden="false" customHeight="true" outlineLevel="0" collapsed="false">
      <c r="A21" s="104"/>
      <c r="B21" s="104" t="s">
        <v>940</v>
      </c>
      <c r="C21" s="113" t="s">
        <v>1049</v>
      </c>
      <c r="D21" s="112" t="s">
        <v>925</v>
      </c>
      <c r="E21" s="115" t="n">
        <v>15</v>
      </c>
      <c r="F21" s="115" t="s">
        <v>942</v>
      </c>
      <c r="G21" s="124" t="n">
        <v>15</v>
      </c>
      <c r="H21" s="161" t="n">
        <v>4</v>
      </c>
      <c r="I21" s="161" t="n">
        <v>4</v>
      </c>
      <c r="J21" s="124"/>
    </row>
    <row r="22" s="142" customFormat="true" ht="39" hidden="false" customHeight="true" outlineLevel="0" collapsed="false">
      <c r="A22" s="104"/>
      <c r="B22" s="104" t="s">
        <v>940</v>
      </c>
      <c r="C22" s="113" t="s">
        <v>1050</v>
      </c>
      <c r="D22" s="112" t="s">
        <v>925</v>
      </c>
      <c r="E22" s="115" t="n">
        <v>9</v>
      </c>
      <c r="F22" s="115" t="s">
        <v>942</v>
      </c>
      <c r="G22" s="124" t="n">
        <v>9</v>
      </c>
      <c r="H22" s="161" t="n">
        <v>4</v>
      </c>
      <c r="I22" s="161" t="n">
        <v>4</v>
      </c>
      <c r="J22" s="124"/>
    </row>
    <row r="23" s="142" customFormat="true" ht="18" hidden="false" customHeight="true" outlineLevel="0" collapsed="false">
      <c r="A23" s="104"/>
      <c r="B23" s="104" t="s">
        <v>940</v>
      </c>
      <c r="C23" s="113" t="s">
        <v>1051</v>
      </c>
      <c r="D23" s="112" t="s">
        <v>925</v>
      </c>
      <c r="E23" s="115" t="n">
        <v>250</v>
      </c>
      <c r="F23" s="115" t="s">
        <v>1052</v>
      </c>
      <c r="G23" s="124" t="n">
        <v>250</v>
      </c>
      <c r="H23" s="161" t="n">
        <v>4</v>
      </c>
      <c r="I23" s="161" t="n">
        <v>4</v>
      </c>
      <c r="J23" s="124"/>
    </row>
    <row r="24" s="142" customFormat="true" ht="30" hidden="false" customHeight="true" outlineLevel="0" collapsed="false">
      <c r="A24" s="104"/>
      <c r="B24" s="104" t="s">
        <v>940</v>
      </c>
      <c r="C24" s="113" t="s">
        <v>941</v>
      </c>
      <c r="D24" s="112" t="s">
        <v>925</v>
      </c>
      <c r="E24" s="115" t="n">
        <v>30</v>
      </c>
      <c r="F24" s="115" t="s">
        <v>942</v>
      </c>
      <c r="G24" s="124" t="n">
        <v>30</v>
      </c>
      <c r="H24" s="161" t="n">
        <v>4</v>
      </c>
      <c r="I24" s="161" t="n">
        <v>4</v>
      </c>
      <c r="J24" s="124"/>
    </row>
    <row r="25" s="142" customFormat="true" ht="30" hidden="false" customHeight="true" outlineLevel="0" collapsed="false">
      <c r="A25" s="104" t="s">
        <v>983</v>
      </c>
      <c r="B25" s="104" t="s">
        <v>989</v>
      </c>
      <c r="C25" s="113" t="s">
        <v>1053</v>
      </c>
      <c r="D25" s="104" t="s">
        <v>856</v>
      </c>
      <c r="E25" s="108" t="s">
        <v>1054</v>
      </c>
      <c r="F25" s="115" t="s">
        <v>1055</v>
      </c>
      <c r="G25" s="118" t="s">
        <v>1056</v>
      </c>
      <c r="H25" s="161" t="n">
        <v>5</v>
      </c>
      <c r="I25" s="161" t="n">
        <v>5</v>
      </c>
      <c r="J25" s="124"/>
    </row>
    <row r="26" s="142" customFormat="true" ht="30" hidden="false" customHeight="true" outlineLevel="0" collapsed="false">
      <c r="A26" s="104"/>
      <c r="B26" s="104" t="s">
        <v>989</v>
      </c>
      <c r="C26" s="113" t="s">
        <v>1057</v>
      </c>
      <c r="D26" s="104" t="s">
        <v>856</v>
      </c>
      <c r="E26" s="108" t="s">
        <v>1058</v>
      </c>
      <c r="F26" s="108" t="s">
        <v>1059</v>
      </c>
      <c r="G26" s="118" t="s">
        <v>1060</v>
      </c>
      <c r="H26" s="161" t="n">
        <v>5</v>
      </c>
      <c r="I26" s="161" t="n">
        <v>5</v>
      </c>
      <c r="J26" s="124"/>
    </row>
    <row r="27" s="142" customFormat="true" ht="30" hidden="false" customHeight="true" outlineLevel="0" collapsed="false">
      <c r="A27" s="104"/>
      <c r="B27" s="104" t="s">
        <v>989</v>
      </c>
      <c r="C27" s="113" t="s">
        <v>1061</v>
      </c>
      <c r="D27" s="104" t="s">
        <v>856</v>
      </c>
      <c r="E27" s="108" t="s">
        <v>1062</v>
      </c>
      <c r="F27" s="108" t="s">
        <v>1063</v>
      </c>
      <c r="G27" s="118" t="s">
        <v>1064</v>
      </c>
      <c r="H27" s="161" t="n">
        <v>5</v>
      </c>
      <c r="I27" s="161" t="n">
        <v>5</v>
      </c>
      <c r="J27" s="124"/>
    </row>
    <row r="28" s="142" customFormat="true" ht="30" hidden="false" customHeight="true" outlineLevel="0" collapsed="false">
      <c r="A28" s="104"/>
      <c r="B28" s="104" t="s">
        <v>989</v>
      </c>
      <c r="C28" s="113" t="s">
        <v>1065</v>
      </c>
      <c r="D28" s="104" t="s">
        <v>856</v>
      </c>
      <c r="E28" s="108" t="s">
        <v>1066</v>
      </c>
      <c r="F28" s="108" t="s">
        <v>1063</v>
      </c>
      <c r="G28" s="118" t="s">
        <v>1067</v>
      </c>
      <c r="H28" s="161" t="n">
        <v>5</v>
      </c>
      <c r="I28" s="161" t="n">
        <v>5</v>
      </c>
      <c r="J28" s="124"/>
    </row>
    <row r="29" s="142" customFormat="true" ht="39" hidden="false" customHeight="true" outlineLevel="0" collapsed="false">
      <c r="A29" s="104"/>
      <c r="B29" s="130" t="s">
        <v>1002</v>
      </c>
      <c r="C29" s="113" t="s">
        <v>1068</v>
      </c>
      <c r="D29" s="104" t="s">
        <v>856</v>
      </c>
      <c r="E29" s="118" t="s">
        <v>1069</v>
      </c>
      <c r="F29" s="108" t="s">
        <v>1070</v>
      </c>
      <c r="G29" s="118" t="s">
        <v>1071</v>
      </c>
      <c r="H29" s="161" t="n">
        <v>10</v>
      </c>
      <c r="I29" s="161" t="n">
        <v>9</v>
      </c>
      <c r="J29" s="124"/>
    </row>
    <row r="30" s="142" customFormat="true" ht="30" hidden="false" customHeight="true" outlineLevel="0" collapsed="false">
      <c r="A30" s="162" t="s">
        <v>1011</v>
      </c>
      <c r="B30" s="130" t="s">
        <v>1072</v>
      </c>
      <c r="C30" s="116" t="s">
        <v>1073</v>
      </c>
      <c r="D30" s="112" t="s">
        <v>846</v>
      </c>
      <c r="E30" s="107" t="s">
        <v>915</v>
      </c>
      <c r="F30" s="123" t="s">
        <v>907</v>
      </c>
      <c r="G30" s="107" t="s">
        <v>1074</v>
      </c>
      <c r="H30" s="161" t="n">
        <v>5</v>
      </c>
      <c r="I30" s="161" t="n">
        <v>5</v>
      </c>
      <c r="J30" s="124"/>
    </row>
    <row r="31" s="142" customFormat="true" ht="30" hidden="false" customHeight="true" outlineLevel="0" collapsed="false">
      <c r="A31" s="162"/>
      <c r="B31" s="130" t="s">
        <v>1072</v>
      </c>
      <c r="C31" s="116" t="s">
        <v>1075</v>
      </c>
      <c r="D31" s="112" t="s">
        <v>846</v>
      </c>
      <c r="E31" s="163" t="s">
        <v>1074</v>
      </c>
      <c r="F31" s="123" t="s">
        <v>907</v>
      </c>
      <c r="G31" s="163" t="s">
        <v>1076</v>
      </c>
      <c r="H31" s="164" t="n">
        <v>5</v>
      </c>
      <c r="I31" s="164" t="n">
        <v>5</v>
      </c>
      <c r="J31" s="124"/>
    </row>
    <row r="32" s="142" customFormat="true" ht="54" hidden="false" customHeight="true" outlineLevel="0" collapsed="false">
      <c r="A32" s="115" t="s">
        <v>1077</v>
      </c>
      <c r="B32" s="115"/>
      <c r="C32" s="115"/>
      <c r="D32" s="115" t="s">
        <v>1015</v>
      </c>
      <c r="E32" s="115"/>
      <c r="F32" s="115"/>
      <c r="G32" s="115"/>
      <c r="H32" s="115"/>
      <c r="I32" s="115"/>
      <c r="J32" s="115"/>
    </row>
    <row r="33" s="142" customFormat="true" ht="25.5" hidden="false" customHeight="true" outlineLevel="0" collapsed="false">
      <c r="A33" s="115" t="s">
        <v>1078</v>
      </c>
      <c r="B33" s="115"/>
      <c r="C33" s="115"/>
      <c r="D33" s="115"/>
      <c r="E33" s="115"/>
      <c r="F33" s="115"/>
      <c r="G33" s="115"/>
      <c r="H33" s="164" t="n">
        <v>100</v>
      </c>
      <c r="I33" s="164" t="n">
        <v>97</v>
      </c>
      <c r="J33" s="165" t="s">
        <v>1079</v>
      </c>
    </row>
    <row r="34" s="142" customFormat="true" ht="17" hidden="false" customHeight="true" outlineLevel="0" collapsed="false">
      <c r="A34" s="166"/>
      <c r="B34" s="166"/>
      <c r="C34" s="166"/>
      <c r="D34" s="166"/>
      <c r="E34" s="166"/>
      <c r="F34" s="166"/>
      <c r="G34" s="166"/>
      <c r="H34" s="166"/>
      <c r="I34" s="166"/>
      <c r="J34" s="167"/>
    </row>
    <row r="35" s="142" customFormat="true" ht="29" hidden="false" customHeight="true" outlineLevel="0" collapsed="false">
      <c r="A35" s="168" t="s">
        <v>1016</v>
      </c>
      <c r="B35" s="166"/>
      <c r="C35" s="166"/>
      <c r="D35" s="166"/>
      <c r="E35" s="166"/>
      <c r="F35" s="166"/>
      <c r="G35" s="166"/>
      <c r="H35" s="166"/>
      <c r="I35" s="166"/>
      <c r="J35" s="167"/>
    </row>
    <row r="36" s="142" customFormat="true" ht="27" hidden="false" customHeight="true" outlineLevel="0" collapsed="false">
      <c r="A36" s="169" t="s">
        <v>1017</v>
      </c>
      <c r="B36" s="169"/>
      <c r="C36" s="169"/>
      <c r="D36" s="169"/>
      <c r="E36" s="169"/>
      <c r="F36" s="169"/>
      <c r="G36" s="169"/>
      <c r="H36" s="169"/>
      <c r="I36" s="169"/>
      <c r="J36" s="169"/>
    </row>
    <row r="37" s="142" customFormat="true" ht="19" hidden="false" customHeight="true" outlineLevel="0" collapsed="false">
      <c r="A37" s="169" t="s">
        <v>1018</v>
      </c>
      <c r="B37" s="169"/>
      <c r="C37" s="169"/>
      <c r="D37" s="169"/>
      <c r="E37" s="169"/>
      <c r="F37" s="169"/>
      <c r="G37" s="169"/>
      <c r="H37" s="169"/>
      <c r="I37" s="169"/>
      <c r="J37" s="169"/>
    </row>
    <row r="38" s="142" customFormat="true" ht="18" hidden="false" customHeight="true" outlineLevel="0" collapsed="false">
      <c r="A38" s="169" t="s">
        <v>1080</v>
      </c>
      <c r="B38" s="169"/>
      <c r="C38" s="169"/>
      <c r="D38" s="169"/>
      <c r="E38" s="169"/>
      <c r="F38" s="169"/>
      <c r="G38" s="169"/>
      <c r="H38" s="169"/>
      <c r="I38" s="169"/>
      <c r="J38" s="169"/>
    </row>
    <row r="39" s="142" customFormat="true" ht="18" hidden="false" customHeight="true" outlineLevel="0" collapsed="false">
      <c r="A39" s="169" t="s">
        <v>1081</v>
      </c>
      <c r="B39" s="169"/>
      <c r="C39" s="169"/>
      <c r="D39" s="169"/>
      <c r="E39" s="169"/>
      <c r="F39" s="169"/>
      <c r="G39" s="169"/>
      <c r="H39" s="169"/>
      <c r="I39" s="169"/>
      <c r="J39" s="169"/>
    </row>
    <row r="40" s="142" customFormat="true" ht="18" hidden="false" customHeight="true" outlineLevel="0" collapsed="false">
      <c r="A40" s="169" t="s">
        <v>1082</v>
      </c>
      <c r="B40" s="169"/>
      <c r="C40" s="169"/>
      <c r="D40" s="169"/>
      <c r="E40" s="169"/>
      <c r="F40" s="169"/>
      <c r="G40" s="169"/>
      <c r="H40" s="169"/>
      <c r="I40" s="169"/>
      <c r="J40" s="169"/>
    </row>
    <row r="41" s="142" customFormat="true" ht="24" hidden="false" customHeight="true" outlineLevel="0" collapsed="false">
      <c r="A41" s="169" t="s">
        <v>1083</v>
      </c>
      <c r="B41" s="169"/>
      <c r="C41" s="169"/>
      <c r="D41" s="169"/>
      <c r="E41" s="169"/>
      <c r="F41" s="169"/>
      <c r="G41" s="169"/>
      <c r="H41" s="169"/>
      <c r="I41" s="169"/>
      <c r="J41"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9"/>
    <mergeCell ref="A30:A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0.8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08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52" t="n">
        <f aca="false">ROUND(2848059/10000,2)</f>
        <v>284.81</v>
      </c>
      <c r="E7" s="152" t="n">
        <f aca="false">ROUND(1279194.84/10000,2)</f>
        <v>127.92</v>
      </c>
      <c r="F7" s="152" t="n">
        <f aca="false">ROUND(1279194.84/10000,2)</f>
        <v>127.92</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52" t="n">
        <f aca="false">ROUND(2848059/10000,2)</f>
        <v>284.81</v>
      </c>
      <c r="E8" s="152" t="n">
        <f aca="false">ROUND(1279194.84/10000,2)</f>
        <v>127.92</v>
      </c>
      <c r="F8" s="152" t="n">
        <f aca="false">ROUND(1279194.84/10000,2)</f>
        <v>127.9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52" t="n">
        <v>0</v>
      </c>
      <c r="E9" s="152" t="n">
        <v>0</v>
      </c>
      <c r="F9" s="15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213" hidden="false" customHeight="true" outlineLevel="0" collapsed="false">
      <c r="A12" s="120"/>
      <c r="B12" s="171" t="s">
        <v>1085</v>
      </c>
      <c r="C12" s="171"/>
      <c r="D12" s="171"/>
      <c r="E12" s="171"/>
      <c r="F12" s="172" t="s">
        <v>1085</v>
      </c>
      <c r="G12" s="172"/>
      <c r="H12" s="172"/>
      <c r="I12" s="172"/>
      <c r="J12" s="172"/>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27" hidden="false" customHeight="true" outlineLevel="0" collapsed="false">
      <c r="A15" s="104" t="s">
        <v>843</v>
      </c>
      <c r="B15" s="104" t="s">
        <v>844</v>
      </c>
      <c r="C15" s="113" t="s">
        <v>1086</v>
      </c>
      <c r="D15" s="104" t="s">
        <v>856</v>
      </c>
      <c r="E15" s="114" t="s">
        <v>11</v>
      </c>
      <c r="F15" s="115" t="s">
        <v>878</v>
      </c>
      <c r="G15" s="115" t="n">
        <v>1</v>
      </c>
      <c r="H15" s="161" t="n">
        <v>1</v>
      </c>
      <c r="I15" s="161" t="n">
        <v>1</v>
      </c>
      <c r="J15" s="124"/>
    </row>
    <row r="16" s="142" customFormat="true" ht="18" hidden="false" customHeight="true" outlineLevel="0" collapsed="false">
      <c r="A16" s="104"/>
      <c r="B16" s="104" t="s">
        <v>844</v>
      </c>
      <c r="C16" s="113" t="s">
        <v>1087</v>
      </c>
      <c r="D16" s="112" t="s">
        <v>846</v>
      </c>
      <c r="E16" s="114" t="s">
        <v>1088</v>
      </c>
      <c r="F16" s="115" t="s">
        <v>848</v>
      </c>
      <c r="G16" s="115" t="n">
        <v>126</v>
      </c>
      <c r="H16" s="161" t="n">
        <v>1</v>
      </c>
      <c r="I16" s="161" t="n">
        <v>1</v>
      </c>
      <c r="J16" s="124"/>
    </row>
    <row r="17" s="142" customFormat="true" ht="18" hidden="false" customHeight="true" outlineLevel="0" collapsed="false">
      <c r="A17" s="104"/>
      <c r="B17" s="104" t="s">
        <v>844</v>
      </c>
      <c r="C17" s="113" t="s">
        <v>1089</v>
      </c>
      <c r="D17" s="112" t="s">
        <v>846</v>
      </c>
      <c r="E17" s="114" t="s">
        <v>28</v>
      </c>
      <c r="F17" s="115" t="s">
        <v>125</v>
      </c>
      <c r="G17" s="115" t="n">
        <v>5</v>
      </c>
      <c r="H17" s="161" t="n">
        <v>1</v>
      </c>
      <c r="I17" s="161" t="n">
        <v>1</v>
      </c>
      <c r="J17" s="124"/>
    </row>
    <row r="18" s="142" customFormat="true" ht="34" hidden="false" customHeight="true" outlineLevel="0" collapsed="false">
      <c r="A18" s="104"/>
      <c r="B18" s="104" t="s">
        <v>844</v>
      </c>
      <c r="C18" s="113" t="s">
        <v>1090</v>
      </c>
      <c r="D18" s="112" t="s">
        <v>846</v>
      </c>
      <c r="E18" s="114" t="s">
        <v>28</v>
      </c>
      <c r="F18" s="115" t="s">
        <v>878</v>
      </c>
      <c r="G18" s="115" t="n">
        <v>5</v>
      </c>
      <c r="H18" s="161" t="n">
        <v>1</v>
      </c>
      <c r="I18" s="161" t="n">
        <v>1</v>
      </c>
      <c r="J18" s="124"/>
    </row>
    <row r="19" s="142" customFormat="true" ht="28" hidden="false" customHeight="true" outlineLevel="0" collapsed="false">
      <c r="A19" s="104"/>
      <c r="B19" s="104" t="s">
        <v>844</v>
      </c>
      <c r="C19" s="113" t="s">
        <v>1091</v>
      </c>
      <c r="D19" s="112" t="s">
        <v>846</v>
      </c>
      <c r="E19" s="114" t="s">
        <v>1092</v>
      </c>
      <c r="F19" s="115" t="s">
        <v>1093</v>
      </c>
      <c r="G19" s="115" t="n">
        <v>101</v>
      </c>
      <c r="H19" s="161" t="n">
        <v>1</v>
      </c>
      <c r="I19" s="161" t="n">
        <v>1</v>
      </c>
      <c r="J19" s="124"/>
    </row>
    <row r="20" s="142" customFormat="true" ht="18" hidden="false" customHeight="true" outlineLevel="0" collapsed="false">
      <c r="A20" s="104"/>
      <c r="B20" s="104" t="s">
        <v>844</v>
      </c>
      <c r="C20" s="113" t="s">
        <v>1094</v>
      </c>
      <c r="D20" s="112" t="s">
        <v>846</v>
      </c>
      <c r="E20" s="114" t="s">
        <v>87</v>
      </c>
      <c r="F20" s="115" t="s">
        <v>878</v>
      </c>
      <c r="G20" s="115" t="n">
        <v>53</v>
      </c>
      <c r="H20" s="161" t="n">
        <v>1</v>
      </c>
      <c r="I20" s="161" t="n">
        <v>1</v>
      </c>
      <c r="J20" s="124"/>
    </row>
    <row r="21" s="142" customFormat="true" ht="18" hidden="false" customHeight="true" outlineLevel="0" collapsed="false">
      <c r="A21" s="104"/>
      <c r="B21" s="104" t="s">
        <v>844</v>
      </c>
      <c r="C21" s="113" t="s">
        <v>1095</v>
      </c>
      <c r="D21" s="112" t="s">
        <v>925</v>
      </c>
      <c r="E21" s="114" t="s">
        <v>20</v>
      </c>
      <c r="F21" s="115" t="s">
        <v>848</v>
      </c>
      <c r="G21" s="115" t="n">
        <v>3</v>
      </c>
      <c r="H21" s="161" t="n">
        <v>1</v>
      </c>
      <c r="I21" s="161" t="n">
        <v>1</v>
      </c>
      <c r="J21" s="124"/>
    </row>
    <row r="22" s="142" customFormat="true" ht="18" hidden="false" customHeight="true" outlineLevel="0" collapsed="false">
      <c r="A22" s="104"/>
      <c r="B22" s="104" t="s">
        <v>844</v>
      </c>
      <c r="C22" s="113" t="s">
        <v>1096</v>
      </c>
      <c r="D22" s="112" t="s">
        <v>846</v>
      </c>
      <c r="E22" s="114" t="s">
        <v>1097</v>
      </c>
      <c r="F22" s="115" t="s">
        <v>848</v>
      </c>
      <c r="G22" s="115" t="n">
        <v>120</v>
      </c>
      <c r="H22" s="161" t="n">
        <v>1</v>
      </c>
      <c r="I22" s="161" t="n">
        <v>1</v>
      </c>
      <c r="J22" s="124"/>
    </row>
    <row r="23" s="142" customFormat="true" ht="18" hidden="false" customHeight="true" outlineLevel="0" collapsed="false">
      <c r="A23" s="104"/>
      <c r="B23" s="104" t="s">
        <v>844</v>
      </c>
      <c r="C23" s="113" t="s">
        <v>875</v>
      </c>
      <c r="D23" s="112" t="s">
        <v>846</v>
      </c>
      <c r="E23" s="114" t="s">
        <v>20</v>
      </c>
      <c r="F23" s="115" t="s">
        <v>876</v>
      </c>
      <c r="G23" s="115" t="n">
        <v>3</v>
      </c>
      <c r="H23" s="161" t="n">
        <v>1</v>
      </c>
      <c r="I23" s="161" t="n">
        <v>1</v>
      </c>
      <c r="J23" s="124"/>
    </row>
    <row r="24" s="142" customFormat="true" ht="18" hidden="false" customHeight="true" outlineLevel="0" collapsed="false">
      <c r="A24" s="104"/>
      <c r="B24" s="104" t="s">
        <v>844</v>
      </c>
      <c r="C24" s="113" t="s">
        <v>1098</v>
      </c>
      <c r="D24" s="112" t="s">
        <v>846</v>
      </c>
      <c r="E24" s="114" t="s">
        <v>82</v>
      </c>
      <c r="F24" s="115" t="s">
        <v>904</v>
      </c>
      <c r="G24" s="115" t="n">
        <v>22</v>
      </c>
      <c r="H24" s="161" t="n">
        <v>1</v>
      </c>
      <c r="I24" s="161" t="n">
        <v>1</v>
      </c>
      <c r="J24" s="124"/>
    </row>
    <row r="25" s="142" customFormat="true" ht="29" hidden="false" customHeight="true" outlineLevel="0" collapsed="false">
      <c r="A25" s="104"/>
      <c r="B25" s="104" t="s">
        <v>844</v>
      </c>
      <c r="C25" s="113" t="s">
        <v>1099</v>
      </c>
      <c r="D25" s="112" t="s">
        <v>846</v>
      </c>
      <c r="E25" s="114" t="s">
        <v>32</v>
      </c>
      <c r="F25" s="115" t="s">
        <v>125</v>
      </c>
      <c r="G25" s="115" t="n">
        <v>6</v>
      </c>
      <c r="H25" s="161" t="n">
        <v>1</v>
      </c>
      <c r="I25" s="161" t="n">
        <v>1</v>
      </c>
      <c r="J25" s="124"/>
    </row>
    <row r="26" s="142" customFormat="true" ht="29" hidden="false" customHeight="true" outlineLevel="0" collapsed="false">
      <c r="A26" s="104"/>
      <c r="B26" s="104" t="s">
        <v>905</v>
      </c>
      <c r="C26" s="113" t="s">
        <v>1100</v>
      </c>
      <c r="D26" s="104" t="s">
        <v>856</v>
      </c>
      <c r="E26" s="114" t="s">
        <v>910</v>
      </c>
      <c r="F26" s="123" t="s">
        <v>907</v>
      </c>
      <c r="G26" s="124" t="n">
        <v>100</v>
      </c>
      <c r="H26" s="161" t="n">
        <v>3</v>
      </c>
      <c r="I26" s="161" t="n">
        <v>3</v>
      </c>
      <c r="J26" s="124"/>
    </row>
    <row r="27" s="142" customFormat="true" ht="29" hidden="false" customHeight="true" outlineLevel="0" collapsed="false">
      <c r="A27" s="104"/>
      <c r="B27" s="104" t="s">
        <v>905</v>
      </c>
      <c r="C27" s="113" t="s">
        <v>1101</v>
      </c>
      <c r="D27" s="112" t="s">
        <v>846</v>
      </c>
      <c r="E27" s="114" t="s">
        <v>915</v>
      </c>
      <c r="F27" s="123" t="s">
        <v>907</v>
      </c>
      <c r="G27" s="124" t="n">
        <v>95</v>
      </c>
      <c r="H27" s="161" t="n">
        <v>3</v>
      </c>
      <c r="I27" s="161" t="n">
        <v>3</v>
      </c>
      <c r="J27" s="124"/>
    </row>
    <row r="28" s="142" customFormat="true" ht="29" hidden="false" customHeight="true" outlineLevel="0" collapsed="false">
      <c r="A28" s="104"/>
      <c r="B28" s="104" t="s">
        <v>905</v>
      </c>
      <c r="C28" s="113" t="s">
        <v>1102</v>
      </c>
      <c r="D28" s="112" t="s">
        <v>846</v>
      </c>
      <c r="E28" s="115" t="n">
        <v>98</v>
      </c>
      <c r="F28" s="123" t="s">
        <v>907</v>
      </c>
      <c r="G28" s="124" t="n">
        <v>98</v>
      </c>
      <c r="H28" s="161" t="n">
        <v>3</v>
      </c>
      <c r="I28" s="161" t="n">
        <v>3</v>
      </c>
      <c r="J28" s="124"/>
    </row>
    <row r="29" s="142" customFormat="true" ht="18" hidden="false" customHeight="true" outlineLevel="0" collapsed="false">
      <c r="A29" s="104"/>
      <c r="B29" s="104" t="s">
        <v>905</v>
      </c>
      <c r="C29" s="113" t="s">
        <v>908</v>
      </c>
      <c r="D29" s="112" t="s">
        <v>846</v>
      </c>
      <c r="E29" s="115" t="n">
        <v>98</v>
      </c>
      <c r="F29" s="123" t="s">
        <v>907</v>
      </c>
      <c r="G29" s="124" t="n">
        <v>98</v>
      </c>
      <c r="H29" s="161" t="n">
        <v>3</v>
      </c>
      <c r="I29" s="161" t="n">
        <v>3</v>
      </c>
      <c r="J29" s="124"/>
    </row>
    <row r="30" s="142" customFormat="true" ht="18" hidden="false" customHeight="true" outlineLevel="0" collapsed="false">
      <c r="A30" s="104"/>
      <c r="B30" s="104" t="s">
        <v>923</v>
      </c>
      <c r="C30" s="113" t="s">
        <v>1103</v>
      </c>
      <c r="D30" s="104" t="s">
        <v>856</v>
      </c>
      <c r="E30" s="114" t="s">
        <v>111</v>
      </c>
      <c r="F30" s="115" t="s">
        <v>936</v>
      </c>
      <c r="G30" s="124" t="n">
        <v>60</v>
      </c>
      <c r="H30" s="161" t="n">
        <v>2</v>
      </c>
      <c r="I30" s="161" t="n">
        <v>2</v>
      </c>
      <c r="J30" s="124"/>
    </row>
    <row r="31" s="142" customFormat="true" ht="18" hidden="false" customHeight="true" outlineLevel="0" collapsed="false">
      <c r="A31" s="104"/>
      <c r="B31" s="104" t="s">
        <v>923</v>
      </c>
      <c r="C31" s="113" t="s">
        <v>1104</v>
      </c>
      <c r="D31" s="104" t="s">
        <v>856</v>
      </c>
      <c r="E31" s="114" t="s">
        <v>110</v>
      </c>
      <c r="F31" s="115" t="s">
        <v>936</v>
      </c>
      <c r="G31" s="124" t="n">
        <v>30</v>
      </c>
      <c r="H31" s="161" t="n">
        <v>2</v>
      </c>
      <c r="I31" s="161" t="n">
        <v>2</v>
      </c>
      <c r="J31" s="124"/>
    </row>
    <row r="32" s="142" customFormat="true" ht="27" hidden="false" customHeight="true" outlineLevel="0" collapsed="false">
      <c r="A32" s="104"/>
      <c r="B32" s="104" t="s">
        <v>923</v>
      </c>
      <c r="C32" s="113" t="s">
        <v>1105</v>
      </c>
      <c r="D32" s="104" t="s">
        <v>856</v>
      </c>
      <c r="E32" s="114" t="s">
        <v>20</v>
      </c>
      <c r="F32" s="115" t="s">
        <v>936</v>
      </c>
      <c r="G32" s="124" t="n">
        <v>3</v>
      </c>
      <c r="H32" s="161" t="n">
        <v>2</v>
      </c>
      <c r="I32" s="161" t="n">
        <v>2</v>
      </c>
      <c r="J32" s="124"/>
    </row>
    <row r="33" s="142" customFormat="true" ht="18" hidden="false" customHeight="true" outlineLevel="0" collapsed="false">
      <c r="A33" s="104"/>
      <c r="B33" s="104" t="s">
        <v>923</v>
      </c>
      <c r="C33" s="113" t="s">
        <v>924</v>
      </c>
      <c r="D33" s="112" t="s">
        <v>925</v>
      </c>
      <c r="E33" s="107" t="s">
        <v>926</v>
      </c>
      <c r="F33" s="115" t="s">
        <v>927</v>
      </c>
      <c r="G33" s="125" t="s">
        <v>926</v>
      </c>
      <c r="H33" s="161" t="n">
        <v>2</v>
      </c>
      <c r="I33" s="161" t="n">
        <v>2</v>
      </c>
      <c r="J33" s="124"/>
    </row>
    <row r="34" s="142" customFormat="true" ht="28" hidden="false" customHeight="true" outlineLevel="0" collapsed="false">
      <c r="A34" s="104"/>
      <c r="B34" s="104" t="s">
        <v>923</v>
      </c>
      <c r="C34" s="113" t="s">
        <v>928</v>
      </c>
      <c r="D34" s="112" t="s">
        <v>925</v>
      </c>
      <c r="E34" s="107" t="s">
        <v>929</v>
      </c>
      <c r="F34" s="115" t="s">
        <v>927</v>
      </c>
      <c r="G34" s="125" t="s">
        <v>929</v>
      </c>
      <c r="H34" s="161" t="n">
        <v>2</v>
      </c>
      <c r="I34" s="161" t="n">
        <v>2</v>
      </c>
      <c r="J34" s="124"/>
    </row>
    <row r="35" s="142" customFormat="true" ht="18" hidden="false" customHeight="true" outlineLevel="0" collapsed="false">
      <c r="A35" s="104"/>
      <c r="B35" s="104" t="s">
        <v>923</v>
      </c>
      <c r="C35" s="113" t="s">
        <v>930</v>
      </c>
      <c r="D35" s="112" t="s">
        <v>925</v>
      </c>
      <c r="E35" s="107" t="s">
        <v>929</v>
      </c>
      <c r="F35" s="115" t="s">
        <v>927</v>
      </c>
      <c r="G35" s="125" t="s">
        <v>929</v>
      </c>
      <c r="H35" s="161" t="n">
        <v>2</v>
      </c>
      <c r="I35" s="161" t="n">
        <v>2</v>
      </c>
      <c r="J35" s="124"/>
    </row>
    <row r="36" s="142" customFormat="true" ht="18" hidden="false" customHeight="true" outlineLevel="0" collapsed="false">
      <c r="A36" s="104"/>
      <c r="B36" s="104" t="s">
        <v>923</v>
      </c>
      <c r="C36" s="113" t="s">
        <v>931</v>
      </c>
      <c r="D36" s="112" t="s">
        <v>846</v>
      </c>
      <c r="E36" s="107" t="s">
        <v>24</v>
      </c>
      <c r="F36" s="115" t="s">
        <v>932</v>
      </c>
      <c r="G36" s="124" t="n">
        <v>4</v>
      </c>
      <c r="H36" s="161" t="n">
        <v>2</v>
      </c>
      <c r="I36" s="161" t="n">
        <v>2</v>
      </c>
      <c r="J36" s="124"/>
    </row>
    <row r="37" s="142" customFormat="true" ht="18" hidden="false" customHeight="true" outlineLevel="0" collapsed="false">
      <c r="A37" s="104"/>
      <c r="B37" s="104" t="s">
        <v>940</v>
      </c>
      <c r="C37" s="113" t="s">
        <v>1106</v>
      </c>
      <c r="D37" s="104" t="s">
        <v>856</v>
      </c>
      <c r="E37" s="107" t="s">
        <v>910</v>
      </c>
      <c r="F37" s="123" t="s">
        <v>907</v>
      </c>
      <c r="G37" s="124" t="n">
        <v>100</v>
      </c>
      <c r="H37" s="161" t="n">
        <v>2</v>
      </c>
      <c r="I37" s="161" t="n">
        <v>2</v>
      </c>
      <c r="J37" s="124"/>
    </row>
    <row r="38" s="142" customFormat="true" ht="37" hidden="false" customHeight="true" outlineLevel="0" collapsed="false">
      <c r="A38" s="104"/>
      <c r="B38" s="104" t="s">
        <v>940</v>
      </c>
      <c r="C38" s="113" t="s">
        <v>1107</v>
      </c>
      <c r="D38" s="112" t="s">
        <v>925</v>
      </c>
      <c r="E38" s="115" t="n">
        <v>70</v>
      </c>
      <c r="F38" s="115" t="s">
        <v>1108</v>
      </c>
      <c r="G38" s="124" t="n">
        <v>70</v>
      </c>
      <c r="H38" s="161" t="n">
        <v>2</v>
      </c>
      <c r="I38" s="161" t="n">
        <v>2</v>
      </c>
      <c r="J38" s="124"/>
    </row>
    <row r="39" s="142" customFormat="true" ht="39" hidden="false" customHeight="true" outlineLevel="0" collapsed="false">
      <c r="A39" s="104"/>
      <c r="B39" s="104" t="s">
        <v>940</v>
      </c>
      <c r="C39" s="113" t="s">
        <v>1109</v>
      </c>
      <c r="D39" s="112" t="s">
        <v>925</v>
      </c>
      <c r="E39" s="115" t="n">
        <v>6</v>
      </c>
      <c r="F39" s="115" t="s">
        <v>942</v>
      </c>
      <c r="G39" s="124" t="n">
        <v>6</v>
      </c>
      <c r="H39" s="161" t="n">
        <v>3</v>
      </c>
      <c r="I39" s="161" t="n">
        <v>3</v>
      </c>
      <c r="J39" s="124"/>
    </row>
    <row r="40" s="142" customFormat="true" ht="28" hidden="false" customHeight="true" outlineLevel="0" collapsed="false">
      <c r="A40" s="104"/>
      <c r="B40" s="104" t="s">
        <v>940</v>
      </c>
      <c r="C40" s="113" t="s">
        <v>1110</v>
      </c>
      <c r="D40" s="112" t="s">
        <v>925</v>
      </c>
      <c r="E40" s="115" t="n">
        <v>12.24</v>
      </c>
      <c r="F40" s="115" t="s">
        <v>942</v>
      </c>
      <c r="G40" s="124" t="n">
        <v>12.24</v>
      </c>
      <c r="H40" s="161" t="n">
        <v>3</v>
      </c>
      <c r="I40" s="161" t="n">
        <v>3</v>
      </c>
      <c r="J40" s="124"/>
    </row>
    <row r="41" s="142" customFormat="true" ht="30" hidden="false" customHeight="true" outlineLevel="0" collapsed="false">
      <c r="A41" s="104"/>
      <c r="B41" s="104" t="s">
        <v>940</v>
      </c>
      <c r="C41" s="113" t="s">
        <v>1111</v>
      </c>
      <c r="D41" s="112" t="s">
        <v>925</v>
      </c>
      <c r="E41" s="115" t="n">
        <v>33.25</v>
      </c>
      <c r="F41" s="115" t="s">
        <v>942</v>
      </c>
      <c r="G41" s="124" t="n">
        <v>33.25</v>
      </c>
      <c r="H41" s="161" t="n">
        <v>3</v>
      </c>
      <c r="I41" s="161" t="n">
        <v>3</v>
      </c>
      <c r="J41" s="124"/>
    </row>
    <row r="42" s="142" customFormat="true" ht="39" hidden="false" customHeight="true" outlineLevel="0" collapsed="false">
      <c r="A42" s="104" t="s">
        <v>983</v>
      </c>
      <c r="B42" s="104" t="s">
        <v>989</v>
      </c>
      <c r="C42" s="113" t="s">
        <v>1112</v>
      </c>
      <c r="D42" s="104" t="s">
        <v>856</v>
      </c>
      <c r="E42" s="108" t="s">
        <v>1113</v>
      </c>
      <c r="F42" s="108" t="s">
        <v>1114</v>
      </c>
      <c r="G42" s="118" t="s">
        <v>1115</v>
      </c>
      <c r="H42" s="161" t="n">
        <v>5</v>
      </c>
      <c r="I42" s="161" t="n">
        <v>4</v>
      </c>
      <c r="J42" s="113" t="s">
        <v>1116</v>
      </c>
    </row>
    <row r="43" s="142" customFormat="true" ht="38" hidden="false" customHeight="true" outlineLevel="0" collapsed="false">
      <c r="A43" s="104"/>
      <c r="B43" s="104" t="s">
        <v>989</v>
      </c>
      <c r="C43" s="113" t="s">
        <v>1117</v>
      </c>
      <c r="D43" s="104" t="s">
        <v>856</v>
      </c>
      <c r="E43" s="118" t="s">
        <v>1118</v>
      </c>
      <c r="F43" s="108" t="s">
        <v>1114</v>
      </c>
      <c r="G43" s="118" t="s">
        <v>1119</v>
      </c>
      <c r="H43" s="161" t="n">
        <v>5</v>
      </c>
      <c r="I43" s="161" t="n">
        <v>4</v>
      </c>
      <c r="J43" s="113" t="s">
        <v>1120</v>
      </c>
    </row>
    <row r="44" s="142" customFormat="true" ht="40" hidden="false" customHeight="true" outlineLevel="0" collapsed="false">
      <c r="A44" s="104"/>
      <c r="B44" s="104" t="s">
        <v>989</v>
      </c>
      <c r="C44" s="113" t="s">
        <v>1121</v>
      </c>
      <c r="D44" s="104" t="s">
        <v>856</v>
      </c>
      <c r="E44" s="118" t="s">
        <v>1122</v>
      </c>
      <c r="F44" s="108" t="s">
        <v>1063</v>
      </c>
      <c r="G44" s="118" t="s">
        <v>1122</v>
      </c>
      <c r="H44" s="161" t="n">
        <v>5</v>
      </c>
      <c r="I44" s="161" t="n">
        <v>4</v>
      </c>
      <c r="J44" s="113" t="s">
        <v>1123</v>
      </c>
    </row>
    <row r="45" s="142" customFormat="true" ht="43" hidden="false" customHeight="true" outlineLevel="0" collapsed="false">
      <c r="A45" s="104"/>
      <c r="B45" s="130" t="s">
        <v>1002</v>
      </c>
      <c r="C45" s="113" t="s">
        <v>1124</v>
      </c>
      <c r="D45" s="104" t="s">
        <v>856</v>
      </c>
      <c r="E45" s="108" t="s">
        <v>1125</v>
      </c>
      <c r="F45" s="108" t="s">
        <v>1063</v>
      </c>
      <c r="G45" s="108" t="s">
        <v>1126</v>
      </c>
      <c r="H45" s="161" t="n">
        <v>15</v>
      </c>
      <c r="I45" s="161" t="n">
        <v>12</v>
      </c>
      <c r="J45" s="113" t="s">
        <v>1127</v>
      </c>
    </row>
    <row r="46" s="142" customFormat="true" ht="30" hidden="false" customHeight="true" outlineLevel="0" collapsed="false">
      <c r="A46" s="162" t="s">
        <v>1011</v>
      </c>
      <c r="B46" s="133" t="s">
        <v>1012</v>
      </c>
      <c r="C46" s="113" t="s">
        <v>1128</v>
      </c>
      <c r="D46" s="112" t="s">
        <v>846</v>
      </c>
      <c r="E46" s="173" t="n">
        <v>95</v>
      </c>
      <c r="F46" s="123" t="s">
        <v>907</v>
      </c>
      <c r="G46" s="173" t="n">
        <v>93</v>
      </c>
      <c r="H46" s="161" t="n">
        <v>5</v>
      </c>
      <c r="I46" s="161" t="n">
        <v>4</v>
      </c>
      <c r="J46" s="124"/>
    </row>
    <row r="47" s="142" customFormat="true" ht="30" hidden="false" customHeight="true" outlineLevel="0" collapsed="false">
      <c r="A47" s="162"/>
      <c r="B47" s="133"/>
      <c r="C47" s="113" t="s">
        <v>1129</v>
      </c>
      <c r="D47" s="112" t="s">
        <v>846</v>
      </c>
      <c r="E47" s="174" t="n">
        <v>95</v>
      </c>
      <c r="F47" s="123" t="s">
        <v>907</v>
      </c>
      <c r="G47" s="174" t="n">
        <v>93</v>
      </c>
      <c r="H47" s="164" t="n">
        <v>5</v>
      </c>
      <c r="I47" s="164" t="n">
        <v>4</v>
      </c>
      <c r="J47" s="124"/>
    </row>
    <row r="48" s="142" customFormat="true" ht="54" hidden="false" customHeight="true" outlineLevel="0" collapsed="false">
      <c r="A48" s="115" t="s">
        <v>1077</v>
      </c>
      <c r="B48" s="115"/>
      <c r="C48" s="115"/>
      <c r="D48" s="175" t="s">
        <v>1015</v>
      </c>
      <c r="E48" s="175"/>
      <c r="F48" s="175"/>
      <c r="G48" s="175"/>
      <c r="H48" s="175"/>
      <c r="I48" s="175"/>
      <c r="J48" s="175"/>
    </row>
    <row r="49" s="142" customFormat="true" ht="25.5" hidden="false" customHeight="true" outlineLevel="0" collapsed="false">
      <c r="A49" s="115" t="s">
        <v>1078</v>
      </c>
      <c r="B49" s="115"/>
      <c r="C49" s="115"/>
      <c r="D49" s="115"/>
      <c r="E49" s="115"/>
      <c r="F49" s="115"/>
      <c r="G49" s="115"/>
      <c r="H49" s="164" t="n">
        <v>100</v>
      </c>
      <c r="I49" s="164" t="n">
        <v>92</v>
      </c>
      <c r="J49" s="165" t="s">
        <v>1079</v>
      </c>
    </row>
    <row r="50" s="142" customFormat="true" ht="17" hidden="false" customHeight="true" outlineLevel="0" collapsed="false">
      <c r="A50" s="166"/>
      <c r="B50" s="166"/>
      <c r="C50" s="166"/>
      <c r="D50" s="166"/>
      <c r="E50" s="166"/>
      <c r="F50" s="166"/>
      <c r="G50" s="166"/>
      <c r="H50" s="166"/>
      <c r="I50" s="166"/>
      <c r="J50" s="167"/>
    </row>
    <row r="51" s="142" customFormat="true" ht="29" hidden="false" customHeight="true" outlineLevel="0" collapsed="false">
      <c r="A51" s="168" t="s">
        <v>1016</v>
      </c>
      <c r="B51" s="166"/>
      <c r="C51" s="166"/>
      <c r="D51" s="166"/>
      <c r="E51" s="166"/>
      <c r="F51" s="166"/>
      <c r="G51" s="166"/>
      <c r="H51" s="166"/>
      <c r="I51" s="166"/>
      <c r="J51" s="167"/>
    </row>
    <row r="52" s="142" customFormat="true" ht="27" hidden="false" customHeight="true" outlineLevel="0" collapsed="false">
      <c r="A52" s="169" t="s">
        <v>1017</v>
      </c>
      <c r="B52" s="169"/>
      <c r="C52" s="169"/>
      <c r="D52" s="169"/>
      <c r="E52" s="169"/>
      <c r="F52" s="169"/>
      <c r="G52" s="169"/>
      <c r="H52" s="169"/>
      <c r="I52" s="169"/>
      <c r="J52" s="169"/>
    </row>
    <row r="53" s="142" customFormat="true" ht="19" hidden="false" customHeight="true" outlineLevel="0" collapsed="false">
      <c r="A53" s="169" t="s">
        <v>1018</v>
      </c>
      <c r="B53" s="169"/>
      <c r="C53" s="169"/>
      <c r="D53" s="169"/>
      <c r="E53" s="169"/>
      <c r="F53" s="169"/>
      <c r="G53" s="169"/>
      <c r="H53" s="169"/>
      <c r="I53" s="169"/>
      <c r="J53" s="169"/>
    </row>
    <row r="54" s="142" customFormat="true" ht="18" hidden="false" customHeight="true" outlineLevel="0" collapsed="false">
      <c r="A54" s="169" t="s">
        <v>1080</v>
      </c>
      <c r="B54" s="169"/>
      <c r="C54" s="169"/>
      <c r="D54" s="169"/>
      <c r="E54" s="169"/>
      <c r="F54" s="169"/>
      <c r="G54" s="169"/>
      <c r="H54" s="169"/>
      <c r="I54" s="169"/>
      <c r="J54" s="169"/>
    </row>
    <row r="55" s="142" customFormat="true" ht="18" hidden="false" customHeight="true" outlineLevel="0" collapsed="false">
      <c r="A55" s="169" t="s">
        <v>1081</v>
      </c>
      <c r="B55" s="169"/>
      <c r="C55" s="169"/>
      <c r="D55" s="169"/>
      <c r="E55" s="169"/>
      <c r="F55" s="169"/>
      <c r="G55" s="169"/>
      <c r="H55" s="169"/>
      <c r="I55" s="169"/>
      <c r="J55" s="169"/>
    </row>
    <row r="56" s="142" customFormat="true" ht="18" hidden="false" customHeight="true" outlineLevel="0" collapsed="false">
      <c r="A56" s="169" t="s">
        <v>1082</v>
      </c>
      <c r="B56" s="169"/>
      <c r="C56" s="169"/>
      <c r="D56" s="169"/>
      <c r="E56" s="169"/>
      <c r="F56" s="169"/>
      <c r="G56" s="169"/>
      <c r="H56" s="169"/>
      <c r="I56" s="169"/>
      <c r="J56" s="169"/>
    </row>
    <row r="57" s="142" customFormat="true" ht="24" hidden="false" customHeight="true" outlineLevel="0" collapsed="false">
      <c r="A57" s="169" t="s">
        <v>1083</v>
      </c>
      <c r="B57" s="169"/>
      <c r="C57" s="169"/>
      <c r="D57" s="169"/>
      <c r="E57" s="169"/>
      <c r="F57" s="169"/>
      <c r="G57" s="169"/>
      <c r="H57" s="169"/>
      <c r="I57" s="169"/>
      <c r="J57" s="169"/>
    </row>
  </sheetData>
  <mergeCells count="37">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1"/>
    <mergeCell ref="A42:A45"/>
    <mergeCell ref="A46:A47"/>
    <mergeCell ref="B46:B47"/>
    <mergeCell ref="A48:C48"/>
    <mergeCell ref="D48:J48"/>
    <mergeCell ref="A49:G49"/>
    <mergeCell ref="A52:J52"/>
    <mergeCell ref="A53:J53"/>
    <mergeCell ref="A54:J54"/>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3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3579440/10000,2)</f>
        <v>357.94</v>
      </c>
      <c r="E7" s="176" t="n">
        <f aca="false">ROUND(3107525.27/10000,2)</f>
        <v>310.75</v>
      </c>
      <c r="F7" s="176" t="n">
        <f aca="false">ROUND(3107525.27/10000,2)</f>
        <v>310.75</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3579440/10000,2)</f>
        <v>357.94</v>
      </c>
      <c r="E8" s="176" t="n">
        <f aca="false">ROUND(3107525.27/10000,2)</f>
        <v>310.75</v>
      </c>
      <c r="F8" s="176" t="n">
        <f aca="false">ROUND(3107525.27/10000,2)</f>
        <v>310.7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2" hidden="false" customHeight="true" outlineLevel="0" collapsed="false">
      <c r="A12" s="120"/>
      <c r="B12" s="158" t="s">
        <v>1131</v>
      </c>
      <c r="C12" s="158"/>
      <c r="D12" s="158"/>
      <c r="E12" s="158"/>
      <c r="F12" s="178" t="s">
        <v>1131</v>
      </c>
      <c r="G12" s="178"/>
      <c r="H12" s="178"/>
      <c r="I12" s="178"/>
      <c r="J12" s="178"/>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132</v>
      </c>
      <c r="D15" s="104" t="s">
        <v>856</v>
      </c>
      <c r="E15" s="107" t="s">
        <v>93</v>
      </c>
      <c r="F15" s="115" t="s">
        <v>848</v>
      </c>
      <c r="G15" s="115" t="n">
        <v>55</v>
      </c>
      <c r="H15" s="161" t="n">
        <v>13</v>
      </c>
      <c r="I15" s="161" t="n">
        <v>13</v>
      </c>
      <c r="J15" s="124"/>
    </row>
    <row r="16" s="142" customFormat="true" ht="18" hidden="false" customHeight="true" outlineLevel="0" collapsed="false">
      <c r="A16" s="104"/>
      <c r="B16" s="104" t="s">
        <v>905</v>
      </c>
      <c r="C16" s="116" t="s">
        <v>1133</v>
      </c>
      <c r="D16" s="112" t="s">
        <v>846</v>
      </c>
      <c r="E16" s="107" t="s">
        <v>910</v>
      </c>
      <c r="F16" s="123" t="s">
        <v>907</v>
      </c>
      <c r="G16" s="115" t="n">
        <v>100</v>
      </c>
      <c r="H16" s="161" t="n">
        <v>12</v>
      </c>
      <c r="I16" s="161" t="n">
        <v>12</v>
      </c>
      <c r="J16" s="124"/>
    </row>
    <row r="17" s="142" customFormat="true" ht="18" hidden="false" customHeight="true" outlineLevel="0" collapsed="false">
      <c r="A17" s="104"/>
      <c r="B17" s="104" t="s">
        <v>923</v>
      </c>
      <c r="C17" s="116" t="s">
        <v>933</v>
      </c>
      <c r="D17" s="112" t="s">
        <v>925</v>
      </c>
      <c r="E17" s="108" t="s">
        <v>934</v>
      </c>
      <c r="F17" s="115" t="s">
        <v>927</v>
      </c>
      <c r="G17" s="108" t="s">
        <v>934</v>
      </c>
      <c r="H17" s="161" t="n">
        <v>13</v>
      </c>
      <c r="I17" s="161" t="n">
        <v>13</v>
      </c>
      <c r="J17" s="124"/>
    </row>
    <row r="18" s="142" customFormat="true" ht="34" hidden="false" customHeight="true" outlineLevel="0" collapsed="false">
      <c r="A18" s="104"/>
      <c r="B18" s="104" t="s">
        <v>940</v>
      </c>
      <c r="C18" s="113" t="s">
        <v>1134</v>
      </c>
      <c r="D18" s="112" t="s">
        <v>846</v>
      </c>
      <c r="E18" s="107" t="s">
        <v>910</v>
      </c>
      <c r="F18" s="123" t="s">
        <v>907</v>
      </c>
      <c r="G18" s="115" t="n">
        <v>86.82</v>
      </c>
      <c r="H18" s="161" t="n">
        <v>6</v>
      </c>
      <c r="I18" s="161" t="n">
        <v>6</v>
      </c>
      <c r="J18" s="124"/>
    </row>
    <row r="19" s="142" customFormat="true" ht="28" hidden="false" customHeight="true" outlineLevel="0" collapsed="false">
      <c r="A19" s="104"/>
      <c r="B19" s="104" t="s">
        <v>940</v>
      </c>
      <c r="C19" s="113" t="s">
        <v>943</v>
      </c>
      <c r="D19" s="112" t="s">
        <v>925</v>
      </c>
      <c r="E19" s="173" t="n">
        <v>357.94</v>
      </c>
      <c r="F19" s="115" t="s">
        <v>942</v>
      </c>
      <c r="G19" s="115" t="n">
        <v>310.75</v>
      </c>
      <c r="H19" s="161" t="n">
        <v>6</v>
      </c>
      <c r="I19" s="161" t="n">
        <v>5</v>
      </c>
      <c r="J19" s="113" t="s">
        <v>1135</v>
      </c>
    </row>
    <row r="20" s="142" customFormat="true" ht="39" hidden="false" customHeight="true" outlineLevel="0" collapsed="false">
      <c r="A20" s="104" t="s">
        <v>983</v>
      </c>
      <c r="B20" s="104" t="s">
        <v>989</v>
      </c>
      <c r="C20" s="113" t="s">
        <v>1136</v>
      </c>
      <c r="D20" s="104" t="s">
        <v>856</v>
      </c>
      <c r="E20" s="108" t="s">
        <v>1125</v>
      </c>
      <c r="F20" s="115" t="s">
        <v>1137</v>
      </c>
      <c r="G20" s="118" t="s">
        <v>1138</v>
      </c>
      <c r="H20" s="161" t="n">
        <v>30</v>
      </c>
      <c r="I20" s="161" t="n">
        <v>26</v>
      </c>
      <c r="J20" s="113" t="s">
        <v>1139</v>
      </c>
    </row>
    <row r="21" s="142" customFormat="true" ht="40" hidden="false" customHeight="true" outlineLevel="0" collapsed="false">
      <c r="A21" s="162" t="s">
        <v>1011</v>
      </c>
      <c r="B21" s="133" t="s">
        <v>1012</v>
      </c>
      <c r="C21" s="113" t="s">
        <v>1140</v>
      </c>
      <c r="D21" s="112" t="s">
        <v>846</v>
      </c>
      <c r="E21" s="173" t="n">
        <v>94</v>
      </c>
      <c r="F21" s="123" t="s">
        <v>907</v>
      </c>
      <c r="G21" s="107" t="s">
        <v>1141</v>
      </c>
      <c r="H21" s="161" t="n">
        <v>10</v>
      </c>
      <c r="I21" s="161" t="n">
        <v>9</v>
      </c>
      <c r="J21" s="113" t="s">
        <v>1142</v>
      </c>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6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3" activeCellId="0" sqref="G23"/>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1.77"/>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0.8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4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459904.68/10000,2)</f>
        <v>145.99</v>
      </c>
      <c r="E7" s="176" t="n">
        <f aca="false">ROUND(1459904.68/10000,2)</f>
        <v>145.99</v>
      </c>
      <c r="F7" s="176" t="n">
        <f aca="false">ROUND(1459904.68/10000,2)</f>
        <v>145.99</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1459904.68/10000,2)</f>
        <v>145.99</v>
      </c>
      <c r="E8" s="176" t="n">
        <f aca="false">ROUND(1459904.68/10000,2)</f>
        <v>145.99</v>
      </c>
      <c r="F8" s="176" t="n">
        <f aca="false">ROUND(1459904.68/10000,2)</f>
        <v>145.9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2" hidden="false" customHeight="true" outlineLevel="0" collapsed="false">
      <c r="A12" s="120"/>
      <c r="B12" s="158" t="s">
        <v>1144</v>
      </c>
      <c r="C12" s="158"/>
      <c r="D12" s="158"/>
      <c r="E12" s="158"/>
      <c r="F12" s="159" t="s">
        <v>11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145</v>
      </c>
      <c r="D15" s="104" t="s">
        <v>856</v>
      </c>
      <c r="E15" s="173" t="n">
        <v>150</v>
      </c>
      <c r="F15" s="115" t="s">
        <v>848</v>
      </c>
      <c r="G15" s="115" t="n">
        <v>150</v>
      </c>
      <c r="H15" s="161" t="n">
        <v>5</v>
      </c>
      <c r="I15" s="161" t="n">
        <v>5</v>
      </c>
      <c r="J15" s="124"/>
    </row>
    <row r="16" s="142" customFormat="true" ht="18" hidden="false" customHeight="true" outlineLevel="0" collapsed="false">
      <c r="A16" s="104"/>
      <c r="B16" s="104" t="s">
        <v>844</v>
      </c>
      <c r="C16" s="113" t="s">
        <v>1146</v>
      </c>
      <c r="D16" s="112" t="s">
        <v>846</v>
      </c>
      <c r="E16" s="173" t="n">
        <v>25</v>
      </c>
      <c r="F16" s="115" t="s">
        <v>874</v>
      </c>
      <c r="G16" s="115" t="n">
        <v>25</v>
      </c>
      <c r="H16" s="161" t="n">
        <v>5</v>
      </c>
      <c r="I16" s="161" t="n">
        <v>5</v>
      </c>
      <c r="J16" s="124"/>
    </row>
    <row r="17" s="142" customFormat="true" ht="18" hidden="false" customHeight="true" outlineLevel="0" collapsed="false">
      <c r="A17" s="104"/>
      <c r="B17" s="104" t="s">
        <v>844</v>
      </c>
      <c r="C17" s="113" t="s">
        <v>1147</v>
      </c>
      <c r="D17" s="104" t="s">
        <v>856</v>
      </c>
      <c r="E17" s="173" t="n">
        <v>1</v>
      </c>
      <c r="F17" s="115" t="s">
        <v>878</v>
      </c>
      <c r="G17" s="115" t="n">
        <v>1</v>
      </c>
      <c r="H17" s="161" t="n">
        <v>5</v>
      </c>
      <c r="I17" s="161" t="n">
        <v>5</v>
      </c>
      <c r="J17" s="124"/>
    </row>
    <row r="18" s="142" customFormat="true" ht="34" hidden="false" customHeight="true" outlineLevel="0" collapsed="false">
      <c r="A18" s="104"/>
      <c r="B18" s="104" t="s">
        <v>905</v>
      </c>
      <c r="C18" s="113" t="s">
        <v>1148</v>
      </c>
      <c r="D18" s="112" t="s">
        <v>846</v>
      </c>
      <c r="E18" s="173" t="n">
        <v>95</v>
      </c>
      <c r="F18" s="123" t="s">
        <v>907</v>
      </c>
      <c r="G18" s="115" t="n">
        <v>96.5</v>
      </c>
      <c r="H18" s="161" t="n">
        <v>10</v>
      </c>
      <c r="I18" s="161" t="n">
        <v>10</v>
      </c>
      <c r="J18" s="124"/>
    </row>
    <row r="19" s="142" customFormat="true" ht="28" hidden="false" customHeight="true" outlineLevel="0" collapsed="false">
      <c r="A19" s="104"/>
      <c r="B19" s="104" t="s">
        <v>905</v>
      </c>
      <c r="C19" s="113" t="s">
        <v>1149</v>
      </c>
      <c r="D19" s="112" t="s">
        <v>846</v>
      </c>
      <c r="E19" s="173" t="n">
        <v>100</v>
      </c>
      <c r="F19" s="123" t="s">
        <v>907</v>
      </c>
      <c r="G19" s="115" t="n">
        <v>100</v>
      </c>
      <c r="H19" s="161" t="n">
        <v>10</v>
      </c>
      <c r="I19" s="161" t="n">
        <v>10</v>
      </c>
      <c r="J19" s="124"/>
    </row>
    <row r="20" s="142" customFormat="true" ht="18" hidden="false" customHeight="true" outlineLevel="0" collapsed="false">
      <c r="A20" s="104"/>
      <c r="B20" s="104" t="s">
        <v>923</v>
      </c>
      <c r="C20" s="113" t="s">
        <v>1150</v>
      </c>
      <c r="D20" s="112" t="s">
        <v>846</v>
      </c>
      <c r="E20" s="173" t="n">
        <v>100</v>
      </c>
      <c r="F20" s="123" t="s">
        <v>907</v>
      </c>
      <c r="G20" s="115" t="n">
        <v>100</v>
      </c>
      <c r="H20" s="161" t="n">
        <v>5</v>
      </c>
      <c r="I20" s="161" t="n">
        <v>5</v>
      </c>
      <c r="J20" s="124"/>
    </row>
    <row r="21" s="142" customFormat="true" ht="18" hidden="false" customHeight="true" outlineLevel="0" collapsed="false">
      <c r="A21" s="104"/>
      <c r="B21" s="104" t="s">
        <v>940</v>
      </c>
      <c r="C21" s="113" t="s">
        <v>1151</v>
      </c>
      <c r="D21" s="112" t="s">
        <v>925</v>
      </c>
      <c r="E21" s="173" t="n">
        <v>90.15</v>
      </c>
      <c r="F21" s="115" t="s">
        <v>942</v>
      </c>
      <c r="G21" s="115" t="n">
        <v>90.15</v>
      </c>
      <c r="H21" s="161" t="n">
        <v>5</v>
      </c>
      <c r="I21" s="161" t="n">
        <v>5</v>
      </c>
      <c r="J21" s="124"/>
    </row>
    <row r="22" s="142" customFormat="true" ht="18" hidden="false" customHeight="true" outlineLevel="0" collapsed="false">
      <c r="A22" s="104"/>
      <c r="B22" s="104"/>
      <c r="C22" s="113" t="s">
        <v>1152</v>
      </c>
      <c r="D22" s="112" t="s">
        <v>846</v>
      </c>
      <c r="E22" s="173" t="n">
        <v>100</v>
      </c>
      <c r="F22" s="123" t="s">
        <v>907</v>
      </c>
      <c r="G22" s="115" t="n">
        <v>100</v>
      </c>
      <c r="H22" s="161" t="n">
        <v>5</v>
      </c>
      <c r="I22" s="161" t="n">
        <v>5</v>
      </c>
      <c r="J22" s="124"/>
    </row>
    <row r="23" s="142" customFormat="true" ht="51" hidden="false" customHeight="true" outlineLevel="0" collapsed="false">
      <c r="A23" s="104" t="s">
        <v>983</v>
      </c>
      <c r="B23" s="104" t="s">
        <v>989</v>
      </c>
      <c r="C23" s="113" t="s">
        <v>1153</v>
      </c>
      <c r="D23" s="104" t="s">
        <v>856</v>
      </c>
      <c r="E23" s="118" t="s">
        <v>1154</v>
      </c>
      <c r="F23" s="115" t="s">
        <v>1155</v>
      </c>
      <c r="G23" s="118" t="s">
        <v>1156</v>
      </c>
      <c r="H23" s="161" t="n">
        <v>15</v>
      </c>
      <c r="I23" s="161" t="n">
        <v>13</v>
      </c>
      <c r="J23" s="113" t="s">
        <v>1157</v>
      </c>
    </row>
    <row r="24" s="142" customFormat="true" ht="38" hidden="false" customHeight="true" outlineLevel="0" collapsed="false">
      <c r="A24" s="104"/>
      <c r="B24" s="104" t="s">
        <v>989</v>
      </c>
      <c r="C24" s="113" t="s">
        <v>1158</v>
      </c>
      <c r="D24" s="104" t="s">
        <v>856</v>
      </c>
      <c r="E24" s="108" t="s">
        <v>1159</v>
      </c>
      <c r="F24" s="108" t="s">
        <v>1059</v>
      </c>
      <c r="G24" s="118" t="s">
        <v>1160</v>
      </c>
      <c r="H24" s="161" t="n">
        <v>15</v>
      </c>
      <c r="I24" s="161" t="n">
        <v>13</v>
      </c>
      <c r="J24" s="113" t="s">
        <v>1161</v>
      </c>
    </row>
    <row r="25" s="142" customFormat="true" ht="30" hidden="false" customHeight="true" outlineLevel="0" collapsed="false">
      <c r="A25" s="104" t="s">
        <v>1011</v>
      </c>
      <c r="B25" s="133" t="s">
        <v>1012</v>
      </c>
      <c r="C25" s="113" t="s">
        <v>1162</v>
      </c>
      <c r="D25" s="112" t="s">
        <v>846</v>
      </c>
      <c r="E25" s="173" t="n">
        <v>92</v>
      </c>
      <c r="F25" s="123" t="s">
        <v>907</v>
      </c>
      <c r="G25" s="173" t="n">
        <v>90</v>
      </c>
      <c r="H25" s="161" t="n">
        <v>10</v>
      </c>
      <c r="I25" s="161" t="n">
        <v>8</v>
      </c>
      <c r="J25" s="113" t="s">
        <v>1163</v>
      </c>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4</v>
      </c>
      <c r="J27" s="16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21:B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0.8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6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2037100/10000,2)</f>
        <v>203.71</v>
      </c>
      <c r="E7" s="176" t="n">
        <f aca="false">ROUND(2037100/10000,2)</f>
        <v>203.71</v>
      </c>
      <c r="F7" s="176" t="n">
        <f aca="false">ROUND(2037100/10000,2)</f>
        <v>203.71</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2037100/10000,2)</f>
        <v>203.71</v>
      </c>
      <c r="E8" s="176" t="n">
        <f aca="false">ROUND(2037100/10000,2)</f>
        <v>203.71</v>
      </c>
      <c r="F8" s="176" t="n">
        <f aca="false">ROUND(2037100/10000,2)</f>
        <v>203.7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56" t="s">
        <v>719</v>
      </c>
      <c r="E10" s="156" t="s">
        <v>719</v>
      </c>
      <c r="F10" s="156" t="s">
        <v>719</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7" hidden="false" customHeight="true" outlineLevel="0" collapsed="false">
      <c r="A12" s="120"/>
      <c r="B12" s="158" t="s">
        <v>1166</v>
      </c>
      <c r="C12" s="158"/>
      <c r="D12" s="158"/>
      <c r="E12" s="158"/>
      <c r="F12" s="159" t="s">
        <v>116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167</v>
      </c>
      <c r="D15" s="112" t="s">
        <v>846</v>
      </c>
      <c r="E15" s="173" t="n">
        <v>53000</v>
      </c>
      <c r="F15" s="115" t="s">
        <v>1168</v>
      </c>
      <c r="G15" s="115" t="n">
        <v>53000</v>
      </c>
      <c r="H15" s="161" t="n">
        <v>5</v>
      </c>
      <c r="I15" s="161" t="n">
        <v>5</v>
      </c>
      <c r="J15" s="124"/>
    </row>
    <row r="16" s="142" customFormat="true" ht="18" hidden="false" customHeight="true" outlineLevel="0" collapsed="false">
      <c r="A16" s="104"/>
      <c r="B16" s="104" t="s">
        <v>844</v>
      </c>
      <c r="C16" s="116" t="s">
        <v>1169</v>
      </c>
      <c r="D16" s="112" t="s">
        <v>846</v>
      </c>
      <c r="E16" s="173" t="n">
        <v>3</v>
      </c>
      <c r="F16" s="115" t="s">
        <v>876</v>
      </c>
      <c r="G16" s="115" t="n">
        <v>3</v>
      </c>
      <c r="H16" s="161" t="n">
        <v>5</v>
      </c>
      <c r="I16" s="161" t="n">
        <v>5</v>
      </c>
      <c r="J16" s="124"/>
    </row>
    <row r="17" s="142" customFormat="true" ht="18" hidden="false" customHeight="true" outlineLevel="0" collapsed="false">
      <c r="A17" s="104"/>
      <c r="B17" s="104" t="s">
        <v>844</v>
      </c>
      <c r="C17" s="113" t="s">
        <v>1170</v>
      </c>
      <c r="D17" s="104" t="s">
        <v>856</v>
      </c>
      <c r="E17" s="173" t="n">
        <v>2753.28</v>
      </c>
      <c r="F17" s="123" t="s">
        <v>1171</v>
      </c>
      <c r="G17" s="107" t="s">
        <v>1172</v>
      </c>
      <c r="H17" s="161" t="n">
        <v>5</v>
      </c>
      <c r="I17" s="161" t="n">
        <v>5</v>
      </c>
      <c r="J17" s="124"/>
    </row>
    <row r="18" s="142" customFormat="true" ht="34" hidden="false" customHeight="true" outlineLevel="0" collapsed="false">
      <c r="A18" s="104"/>
      <c r="B18" s="104" t="s">
        <v>905</v>
      </c>
      <c r="C18" s="116" t="s">
        <v>909</v>
      </c>
      <c r="D18" s="112" t="s">
        <v>846</v>
      </c>
      <c r="E18" s="173" t="n">
        <v>100</v>
      </c>
      <c r="F18" s="123" t="s">
        <v>907</v>
      </c>
      <c r="G18" s="115" t="n">
        <v>100</v>
      </c>
      <c r="H18" s="161" t="n">
        <v>5</v>
      </c>
      <c r="I18" s="161" t="n">
        <v>5</v>
      </c>
      <c r="J18" s="124"/>
    </row>
    <row r="19" s="142" customFormat="true" ht="28" hidden="false" customHeight="true" outlineLevel="0" collapsed="false">
      <c r="A19" s="104"/>
      <c r="B19" s="104"/>
      <c r="C19" s="116" t="s">
        <v>1149</v>
      </c>
      <c r="D19" s="112" t="s">
        <v>846</v>
      </c>
      <c r="E19" s="173" t="n">
        <v>100</v>
      </c>
      <c r="F19" s="123" t="s">
        <v>907</v>
      </c>
      <c r="G19" s="115" t="n">
        <v>100</v>
      </c>
      <c r="H19" s="161" t="n">
        <v>5</v>
      </c>
      <c r="I19" s="161" t="n">
        <v>5</v>
      </c>
      <c r="J19" s="124"/>
    </row>
    <row r="20" s="142" customFormat="true" ht="22" hidden="false" customHeight="true" outlineLevel="0" collapsed="false">
      <c r="A20" s="104"/>
      <c r="B20" s="104" t="s">
        <v>923</v>
      </c>
      <c r="C20" s="113" t="s">
        <v>1173</v>
      </c>
      <c r="D20" s="112" t="s">
        <v>925</v>
      </c>
      <c r="E20" s="107" t="s">
        <v>1174</v>
      </c>
      <c r="F20" s="115" t="s">
        <v>927</v>
      </c>
      <c r="G20" s="107" t="s">
        <v>1174</v>
      </c>
      <c r="H20" s="161" t="n">
        <v>12</v>
      </c>
      <c r="I20" s="161" t="n">
        <v>12</v>
      </c>
      <c r="J20" s="124"/>
    </row>
    <row r="21" s="142" customFormat="true" ht="50" hidden="false" customHeight="true" outlineLevel="0" collapsed="false">
      <c r="A21" s="104"/>
      <c r="B21" s="104" t="s">
        <v>940</v>
      </c>
      <c r="C21" s="113" t="s">
        <v>945</v>
      </c>
      <c r="D21" s="112" t="s">
        <v>925</v>
      </c>
      <c r="E21" s="179" t="n">
        <v>203.71</v>
      </c>
      <c r="F21" s="115" t="s">
        <v>942</v>
      </c>
      <c r="G21" s="115" t="n">
        <v>203.71</v>
      </c>
      <c r="H21" s="161" t="n">
        <v>13</v>
      </c>
      <c r="I21" s="161" t="n">
        <v>13</v>
      </c>
      <c r="J21" s="124"/>
    </row>
    <row r="22" s="142" customFormat="true" ht="39" hidden="false" customHeight="true" outlineLevel="0" collapsed="false">
      <c r="A22" s="111" t="s">
        <v>983</v>
      </c>
      <c r="B22" s="104" t="s">
        <v>989</v>
      </c>
      <c r="C22" s="113" t="s">
        <v>1175</v>
      </c>
      <c r="D22" s="104" t="s">
        <v>856</v>
      </c>
      <c r="E22" s="108" t="s">
        <v>1176</v>
      </c>
      <c r="F22" s="115" t="s">
        <v>1137</v>
      </c>
      <c r="G22" s="118" t="s">
        <v>1177</v>
      </c>
      <c r="H22" s="161" t="n">
        <v>20</v>
      </c>
      <c r="I22" s="161" t="n">
        <v>16</v>
      </c>
      <c r="J22" s="113" t="s">
        <v>1178</v>
      </c>
    </row>
    <row r="23" s="142" customFormat="true" ht="38" hidden="false" customHeight="true" outlineLevel="0" collapsed="false">
      <c r="A23" s="111"/>
      <c r="B23" s="104" t="s">
        <v>989</v>
      </c>
      <c r="C23" s="113" t="s">
        <v>1179</v>
      </c>
      <c r="D23" s="104" t="s">
        <v>856</v>
      </c>
      <c r="E23" s="108" t="s">
        <v>1180</v>
      </c>
      <c r="F23" s="115" t="s">
        <v>1181</v>
      </c>
      <c r="G23" s="118" t="s">
        <v>1182</v>
      </c>
      <c r="H23" s="161" t="n">
        <v>10</v>
      </c>
      <c r="I23" s="161" t="n">
        <v>8</v>
      </c>
      <c r="J23" s="113" t="s">
        <v>1183</v>
      </c>
    </row>
    <row r="24" s="142" customFormat="true" ht="30" hidden="false" customHeight="true" outlineLevel="0" collapsed="false">
      <c r="A24" s="162" t="s">
        <v>1011</v>
      </c>
      <c r="B24" s="133" t="s">
        <v>1012</v>
      </c>
      <c r="C24" s="113" t="s">
        <v>1184</v>
      </c>
      <c r="D24" s="112" t="s">
        <v>846</v>
      </c>
      <c r="E24" s="173" t="n">
        <v>93</v>
      </c>
      <c r="F24" s="123" t="s">
        <v>907</v>
      </c>
      <c r="G24" s="173" t="n">
        <v>89</v>
      </c>
      <c r="H24" s="161" t="n">
        <v>10</v>
      </c>
      <c r="I24" s="161" t="n">
        <v>8</v>
      </c>
      <c r="J24" s="113" t="s">
        <v>1185</v>
      </c>
    </row>
    <row r="25" s="142" customFormat="true" ht="54" hidden="false" customHeight="true" outlineLevel="0" collapsed="false">
      <c r="A25" s="115" t="s">
        <v>1077</v>
      </c>
      <c r="B25" s="115"/>
      <c r="C25" s="115"/>
      <c r="D25" s="115" t="s">
        <v>1015</v>
      </c>
      <c r="E25" s="115"/>
      <c r="F25" s="115"/>
      <c r="G25" s="115"/>
      <c r="H25" s="115"/>
      <c r="I25" s="115"/>
      <c r="J25" s="115"/>
    </row>
    <row r="26" s="142" customFormat="true" ht="25.5" hidden="false" customHeight="true" outlineLevel="0" collapsed="false">
      <c r="A26" s="115" t="s">
        <v>1078</v>
      </c>
      <c r="B26" s="115"/>
      <c r="C26" s="115"/>
      <c r="D26" s="115"/>
      <c r="E26" s="115"/>
      <c r="F26" s="115"/>
      <c r="G26" s="115"/>
      <c r="H26" s="115" t="n">
        <v>100</v>
      </c>
      <c r="I26" s="115" t="n">
        <v>92</v>
      </c>
      <c r="J26" s="165" t="s">
        <v>1079</v>
      </c>
    </row>
    <row r="27" s="142" customFormat="true" ht="17" hidden="false" customHeight="true" outlineLevel="0" collapsed="false">
      <c r="A27" s="166"/>
      <c r="B27" s="166"/>
      <c r="C27" s="166"/>
      <c r="D27" s="166"/>
      <c r="E27" s="166"/>
      <c r="F27" s="166"/>
      <c r="G27" s="166"/>
      <c r="H27" s="166"/>
      <c r="I27" s="166"/>
      <c r="J27" s="167"/>
    </row>
    <row r="28" s="142" customFormat="true" ht="29" hidden="false" customHeight="true" outlineLevel="0" collapsed="false">
      <c r="A28" s="168" t="s">
        <v>1016</v>
      </c>
      <c r="B28" s="166"/>
      <c r="C28" s="166"/>
      <c r="D28" s="166"/>
      <c r="E28" s="166"/>
      <c r="F28" s="166"/>
      <c r="G28" s="166"/>
      <c r="H28" s="166"/>
      <c r="I28" s="166"/>
      <c r="J28" s="167"/>
    </row>
    <row r="29" s="142" customFormat="true" ht="27" hidden="false" customHeight="true" outlineLevel="0" collapsed="false">
      <c r="A29" s="169" t="s">
        <v>1017</v>
      </c>
      <c r="B29" s="169"/>
      <c r="C29" s="169"/>
      <c r="D29" s="169"/>
      <c r="E29" s="169"/>
      <c r="F29" s="169"/>
      <c r="G29" s="169"/>
      <c r="H29" s="169"/>
      <c r="I29" s="169"/>
      <c r="J29" s="169"/>
    </row>
    <row r="30" s="142" customFormat="true" ht="19" hidden="false" customHeight="true" outlineLevel="0" collapsed="false">
      <c r="A30" s="169" t="s">
        <v>1018</v>
      </c>
      <c r="B30" s="169"/>
      <c r="C30" s="169"/>
      <c r="D30" s="169"/>
      <c r="E30" s="169"/>
      <c r="F30" s="169"/>
      <c r="G30" s="169"/>
      <c r="H30" s="169"/>
      <c r="I30" s="169"/>
      <c r="J30" s="169"/>
    </row>
    <row r="31" s="142" customFormat="true" ht="18" hidden="false" customHeight="true" outlineLevel="0" collapsed="false">
      <c r="A31" s="169" t="s">
        <v>1080</v>
      </c>
      <c r="B31" s="169"/>
      <c r="C31" s="169"/>
      <c r="D31" s="169"/>
      <c r="E31" s="169"/>
      <c r="F31" s="169"/>
      <c r="G31" s="169"/>
      <c r="H31" s="169"/>
      <c r="I31" s="169"/>
      <c r="J31" s="169"/>
    </row>
    <row r="32" s="142" customFormat="true" ht="18" hidden="false" customHeight="true" outlineLevel="0" collapsed="false">
      <c r="A32" s="169" t="s">
        <v>1081</v>
      </c>
      <c r="B32" s="169"/>
      <c r="C32" s="169"/>
      <c r="D32" s="169"/>
      <c r="E32" s="169"/>
      <c r="F32" s="169"/>
      <c r="G32" s="169"/>
      <c r="H32" s="169"/>
      <c r="I32" s="169"/>
      <c r="J32" s="169"/>
    </row>
    <row r="33" s="142" customFormat="true" ht="18" hidden="false" customHeight="true" outlineLevel="0" collapsed="false">
      <c r="A33" s="169" t="s">
        <v>1082</v>
      </c>
      <c r="B33" s="169"/>
      <c r="C33" s="169"/>
      <c r="D33" s="169"/>
      <c r="E33" s="169"/>
      <c r="F33" s="169"/>
      <c r="G33" s="169"/>
      <c r="H33" s="169"/>
      <c r="I33" s="169"/>
      <c r="J33" s="169"/>
    </row>
    <row r="34" s="142" customFormat="true" ht="24" hidden="false" customHeight="true" outlineLevel="0" collapsed="false">
      <c r="A34" s="169" t="s">
        <v>1083</v>
      </c>
      <c r="B34" s="169"/>
      <c r="C34" s="169"/>
      <c r="D34" s="169"/>
      <c r="E34" s="169"/>
      <c r="F34" s="169"/>
      <c r="G34" s="169"/>
      <c r="H34" s="169"/>
      <c r="I34" s="169"/>
      <c r="J34"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8:B19"/>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43"/>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3.43"/>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18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0</v>
      </c>
      <c r="E7" s="176" t="n">
        <f aca="false">ROUND(968000/10000,2)</f>
        <v>96.8</v>
      </c>
      <c r="F7" s="176" t="n">
        <f aca="false">ROUND(968000/10000,2)</f>
        <v>96.8</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76" t="n">
        <v>100</v>
      </c>
      <c r="E10" s="176" t="n">
        <f aca="false">ROUND(968000/10000,2)</f>
        <v>96.8</v>
      </c>
      <c r="F10" s="176" t="n">
        <f aca="false">ROUND(968000/10000,2)</f>
        <v>96.8</v>
      </c>
      <c r="G10" s="123" t="s">
        <v>719</v>
      </c>
      <c r="H10" s="181" t="n">
        <v>1</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6" hidden="false" customHeight="true" outlineLevel="0" collapsed="false">
      <c r="A12" s="120"/>
      <c r="B12" s="158" t="s">
        <v>1188</v>
      </c>
      <c r="C12" s="158"/>
      <c r="D12" s="158"/>
      <c r="E12" s="158"/>
      <c r="F12" s="159" t="s">
        <v>118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189</v>
      </c>
      <c r="D15" s="112" t="s">
        <v>846</v>
      </c>
      <c r="E15" s="107" t="s">
        <v>11</v>
      </c>
      <c r="F15" s="115" t="s">
        <v>878</v>
      </c>
      <c r="G15" s="107" t="s">
        <v>11</v>
      </c>
      <c r="H15" s="161" t="n">
        <v>3</v>
      </c>
      <c r="I15" s="161" t="n">
        <v>3</v>
      </c>
      <c r="J15" s="124"/>
    </row>
    <row r="16" s="142" customFormat="true" ht="18" hidden="false" customHeight="true" outlineLevel="0" collapsed="false">
      <c r="A16" s="104"/>
      <c r="B16" s="104" t="s">
        <v>844</v>
      </c>
      <c r="C16" s="116" t="s">
        <v>1190</v>
      </c>
      <c r="D16" s="112" t="s">
        <v>846</v>
      </c>
      <c r="E16" s="107" t="s">
        <v>1191</v>
      </c>
      <c r="F16" s="115" t="s">
        <v>885</v>
      </c>
      <c r="G16" s="107" t="s">
        <v>1191</v>
      </c>
      <c r="H16" s="161" t="n">
        <v>3</v>
      </c>
      <c r="I16" s="161" t="n">
        <v>3</v>
      </c>
      <c r="J16" s="124"/>
    </row>
    <row r="17" s="142" customFormat="true" ht="18" hidden="false" customHeight="true" outlineLevel="0" collapsed="false">
      <c r="A17" s="104"/>
      <c r="B17" s="104" t="s">
        <v>844</v>
      </c>
      <c r="C17" s="116" t="s">
        <v>1192</v>
      </c>
      <c r="D17" s="112" t="s">
        <v>846</v>
      </c>
      <c r="E17" s="107" t="s">
        <v>32</v>
      </c>
      <c r="F17" s="115" t="s">
        <v>1193</v>
      </c>
      <c r="G17" s="107" t="s">
        <v>32</v>
      </c>
      <c r="H17" s="161" t="n">
        <v>3</v>
      </c>
      <c r="I17" s="161" t="n">
        <v>3</v>
      </c>
      <c r="J17" s="124"/>
    </row>
    <row r="18" s="142" customFormat="true" ht="18" hidden="false" customHeight="true" outlineLevel="0" collapsed="false">
      <c r="A18" s="104"/>
      <c r="B18" s="104" t="s">
        <v>844</v>
      </c>
      <c r="C18" s="116" t="s">
        <v>1194</v>
      </c>
      <c r="D18" s="112" t="s">
        <v>846</v>
      </c>
      <c r="E18" s="107" t="s">
        <v>1195</v>
      </c>
      <c r="F18" s="115" t="s">
        <v>872</v>
      </c>
      <c r="G18" s="107" t="s">
        <v>1195</v>
      </c>
      <c r="H18" s="161" t="n">
        <v>3</v>
      </c>
      <c r="I18" s="161" t="n">
        <v>3</v>
      </c>
      <c r="J18" s="124"/>
    </row>
    <row r="19" s="142" customFormat="true" ht="34" hidden="false" customHeight="true" outlineLevel="0" collapsed="false">
      <c r="A19" s="104"/>
      <c r="B19" s="104" t="s">
        <v>905</v>
      </c>
      <c r="C19" s="116" t="s">
        <v>1196</v>
      </c>
      <c r="D19" s="112" t="s">
        <v>846</v>
      </c>
      <c r="E19" s="107" t="s">
        <v>910</v>
      </c>
      <c r="F19" s="123" t="s">
        <v>907</v>
      </c>
      <c r="G19" s="115" t="n">
        <v>100</v>
      </c>
      <c r="H19" s="161" t="n">
        <v>13</v>
      </c>
      <c r="I19" s="161" t="n">
        <v>13</v>
      </c>
      <c r="J19" s="124"/>
    </row>
    <row r="20" s="142" customFormat="true" ht="22" hidden="false" customHeight="true" outlineLevel="0" collapsed="false">
      <c r="A20" s="104"/>
      <c r="B20" s="104" t="s">
        <v>923</v>
      </c>
      <c r="C20" s="113" t="s">
        <v>1173</v>
      </c>
      <c r="D20" s="112" t="s">
        <v>925</v>
      </c>
      <c r="E20" s="107" t="s">
        <v>1174</v>
      </c>
      <c r="F20" s="115" t="s">
        <v>927</v>
      </c>
      <c r="G20" s="107" t="s">
        <v>1174</v>
      </c>
      <c r="H20" s="161" t="n">
        <v>13</v>
      </c>
      <c r="I20" s="161" t="n">
        <v>13</v>
      </c>
      <c r="J20" s="124"/>
    </row>
    <row r="21" s="142" customFormat="true" ht="36" hidden="false" customHeight="true" outlineLevel="0" collapsed="false">
      <c r="A21" s="104"/>
      <c r="B21" s="104" t="s">
        <v>940</v>
      </c>
      <c r="C21" s="113" t="s">
        <v>947</v>
      </c>
      <c r="D21" s="112" t="s">
        <v>925</v>
      </c>
      <c r="E21" s="107" t="s">
        <v>910</v>
      </c>
      <c r="F21" s="115" t="s">
        <v>942</v>
      </c>
      <c r="G21" s="107" t="s">
        <v>948</v>
      </c>
      <c r="H21" s="161" t="n">
        <v>6</v>
      </c>
      <c r="I21" s="161" t="n">
        <v>5</v>
      </c>
      <c r="J21" s="113" t="s">
        <v>1197</v>
      </c>
    </row>
    <row r="22" s="142" customFormat="true" ht="50" hidden="false" customHeight="true" outlineLevel="0" collapsed="false">
      <c r="A22" s="104"/>
      <c r="B22" s="104" t="s">
        <v>940</v>
      </c>
      <c r="C22" s="113" t="s">
        <v>949</v>
      </c>
      <c r="D22" s="112" t="s">
        <v>925</v>
      </c>
      <c r="E22" s="107" t="s">
        <v>950</v>
      </c>
      <c r="F22" s="115" t="s">
        <v>951</v>
      </c>
      <c r="G22" s="115" t="n">
        <v>1900</v>
      </c>
      <c r="H22" s="161" t="n">
        <v>6</v>
      </c>
      <c r="I22" s="161" t="n">
        <v>6</v>
      </c>
      <c r="J22" s="113" t="s">
        <v>1198</v>
      </c>
    </row>
    <row r="23" s="142" customFormat="true" ht="39" hidden="false" customHeight="true" outlineLevel="0" collapsed="false">
      <c r="A23" s="104" t="s">
        <v>983</v>
      </c>
      <c r="B23" s="104" t="s">
        <v>989</v>
      </c>
      <c r="C23" s="113" t="s">
        <v>1199</v>
      </c>
      <c r="D23" s="104" t="s">
        <v>856</v>
      </c>
      <c r="E23" s="108" t="s">
        <v>1200</v>
      </c>
      <c r="F23" s="108" t="s">
        <v>1201</v>
      </c>
      <c r="G23" s="118" t="s">
        <v>1202</v>
      </c>
      <c r="H23" s="161" t="n">
        <v>15</v>
      </c>
      <c r="I23" s="161" t="n">
        <v>13</v>
      </c>
      <c r="J23" s="113" t="s">
        <v>1203</v>
      </c>
    </row>
    <row r="24" s="142" customFormat="true" ht="38" hidden="false" customHeight="true" outlineLevel="0" collapsed="false">
      <c r="A24" s="104"/>
      <c r="B24" s="104" t="s">
        <v>1002</v>
      </c>
      <c r="C24" s="113" t="s">
        <v>1204</v>
      </c>
      <c r="D24" s="104" t="s">
        <v>856</v>
      </c>
      <c r="E24" s="108" t="s">
        <v>1205</v>
      </c>
      <c r="F24" s="108" t="s">
        <v>1201</v>
      </c>
      <c r="G24" s="118" t="s">
        <v>1206</v>
      </c>
      <c r="H24" s="161" t="n">
        <v>15</v>
      </c>
      <c r="I24" s="161" t="n">
        <v>13</v>
      </c>
      <c r="J24" s="113" t="s">
        <v>1207</v>
      </c>
    </row>
    <row r="25" s="142" customFormat="true" ht="38" hidden="false" customHeight="true" outlineLevel="0" collapsed="false">
      <c r="A25" s="104" t="s">
        <v>1011</v>
      </c>
      <c r="B25" s="133" t="s">
        <v>1012</v>
      </c>
      <c r="C25" s="113" t="s">
        <v>1208</v>
      </c>
      <c r="D25" s="112" t="s">
        <v>846</v>
      </c>
      <c r="E25" s="107" t="s">
        <v>1209</v>
      </c>
      <c r="F25" s="123" t="s">
        <v>907</v>
      </c>
      <c r="G25" s="107" t="s">
        <v>922</v>
      </c>
      <c r="H25" s="161" t="n">
        <v>10</v>
      </c>
      <c r="I25" s="161" t="n">
        <v>8</v>
      </c>
      <c r="J25" s="113" t="s">
        <v>1210</v>
      </c>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3</v>
      </c>
      <c r="J27" s="16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4121076.74</v>
      </c>
      <c r="F13" s="15" t="n">
        <v>62978076.74</v>
      </c>
      <c r="G13" s="15"/>
      <c r="H13" s="15"/>
      <c r="I13" s="15"/>
      <c r="J13" s="15"/>
      <c r="K13" s="15"/>
      <c r="L13" s="15" t="n">
        <v>1143000</v>
      </c>
    </row>
    <row r="14" customFormat="false" ht="19.5" hidden="false" customHeight="true" outlineLevel="0" collapsed="false">
      <c r="A14" s="22" t="s">
        <v>129</v>
      </c>
      <c r="B14" s="22" t="s">
        <v>129</v>
      </c>
      <c r="C14" s="22" t="s">
        <v>129</v>
      </c>
      <c r="D14" s="16" t="s">
        <v>130</v>
      </c>
      <c r="E14" s="15" t="n">
        <v>13034619.83</v>
      </c>
      <c r="F14" s="15" t="n">
        <v>12034619.83</v>
      </c>
      <c r="G14" s="15"/>
      <c r="H14" s="15"/>
      <c r="I14" s="15"/>
      <c r="J14" s="15"/>
      <c r="K14" s="15"/>
      <c r="L14" s="15" t="n">
        <v>1000000</v>
      </c>
    </row>
    <row r="15" customFormat="false" ht="19.5" hidden="false" customHeight="true" outlineLevel="0" collapsed="false">
      <c r="A15" s="22" t="s">
        <v>131</v>
      </c>
      <c r="B15" s="22" t="s">
        <v>131</v>
      </c>
      <c r="C15" s="22" t="s">
        <v>131</v>
      </c>
      <c r="D15" s="16" t="s">
        <v>132</v>
      </c>
      <c r="E15" s="15" t="n">
        <v>26948.8</v>
      </c>
      <c r="F15" s="15" t="n">
        <v>26948.8</v>
      </c>
      <c r="G15" s="15"/>
      <c r="H15" s="15"/>
      <c r="I15" s="15"/>
      <c r="J15" s="15"/>
      <c r="K15" s="15"/>
      <c r="L15" s="15"/>
    </row>
    <row r="16" customFormat="false" ht="19.5" hidden="false" customHeight="true" outlineLevel="0" collapsed="false">
      <c r="A16" s="22" t="s">
        <v>133</v>
      </c>
      <c r="B16" s="22" t="s">
        <v>133</v>
      </c>
      <c r="C16" s="22" t="s">
        <v>133</v>
      </c>
      <c r="D16" s="16" t="s">
        <v>134</v>
      </c>
      <c r="E16" s="15" t="n">
        <v>26748.8</v>
      </c>
      <c r="F16" s="15" t="n">
        <v>26748.8</v>
      </c>
      <c r="G16" s="15"/>
      <c r="H16" s="15"/>
      <c r="I16" s="15"/>
      <c r="J16" s="15"/>
      <c r="K16" s="15"/>
      <c r="L16" s="15"/>
    </row>
    <row r="17" customFormat="false" ht="19.5" hidden="false" customHeight="true" outlineLevel="0" collapsed="false">
      <c r="A17" s="22" t="s">
        <v>135</v>
      </c>
      <c r="B17" s="22" t="s">
        <v>135</v>
      </c>
      <c r="C17" s="22" t="s">
        <v>135</v>
      </c>
      <c r="D17" s="16" t="s">
        <v>136</v>
      </c>
      <c r="E17" s="15" t="n">
        <v>200</v>
      </c>
      <c r="F17" s="15" t="n">
        <v>200</v>
      </c>
      <c r="G17" s="15"/>
      <c r="H17" s="15"/>
      <c r="I17" s="15"/>
      <c r="J17" s="15"/>
      <c r="K17" s="15"/>
      <c r="L17" s="15"/>
    </row>
    <row r="18" customFormat="false" ht="19.5" hidden="false" customHeight="true" outlineLevel="0" collapsed="false">
      <c r="A18" s="22" t="s">
        <v>137</v>
      </c>
      <c r="B18" s="22" t="s">
        <v>137</v>
      </c>
      <c r="C18" s="22" t="s">
        <v>137</v>
      </c>
      <c r="D18" s="16" t="s">
        <v>138</v>
      </c>
      <c r="E18" s="15" t="n">
        <v>300000</v>
      </c>
      <c r="F18" s="15" t="n">
        <v>300000</v>
      </c>
      <c r="G18" s="15"/>
      <c r="H18" s="15"/>
      <c r="I18" s="15"/>
      <c r="J18" s="15"/>
      <c r="K18" s="15"/>
      <c r="L18" s="15"/>
    </row>
    <row r="19" customFormat="false" ht="19.5" hidden="false" customHeight="true" outlineLevel="0" collapsed="false">
      <c r="A19" s="22" t="s">
        <v>139</v>
      </c>
      <c r="B19" s="22" t="s">
        <v>139</v>
      </c>
      <c r="C19" s="22" t="s">
        <v>139</v>
      </c>
      <c r="D19" s="16" t="s">
        <v>140</v>
      </c>
      <c r="E19" s="15" t="n">
        <v>300000</v>
      </c>
      <c r="F19" s="15" t="n">
        <v>300000</v>
      </c>
      <c r="G19" s="15"/>
      <c r="H19" s="15"/>
      <c r="I19" s="15"/>
      <c r="J19" s="15"/>
      <c r="K19" s="15"/>
      <c r="L19" s="15"/>
    </row>
    <row r="20" customFormat="false" ht="19.5" hidden="false" customHeight="true" outlineLevel="0" collapsed="false">
      <c r="A20" s="22" t="s">
        <v>141</v>
      </c>
      <c r="B20" s="22" t="s">
        <v>141</v>
      </c>
      <c r="C20" s="22" t="s">
        <v>141</v>
      </c>
      <c r="D20" s="16" t="s">
        <v>142</v>
      </c>
      <c r="E20" s="15" t="n">
        <v>10202689.71</v>
      </c>
      <c r="F20" s="15" t="n">
        <v>10202689.71</v>
      </c>
      <c r="G20" s="15"/>
      <c r="H20" s="15"/>
      <c r="I20" s="15"/>
      <c r="J20" s="15"/>
      <c r="K20" s="15"/>
      <c r="L20" s="15"/>
    </row>
    <row r="21" customFormat="false" ht="19.5" hidden="false" customHeight="true" outlineLevel="0" collapsed="false">
      <c r="A21" s="22" t="s">
        <v>143</v>
      </c>
      <c r="B21" s="22" t="s">
        <v>143</v>
      </c>
      <c r="C21" s="22" t="s">
        <v>143</v>
      </c>
      <c r="D21" s="16" t="s">
        <v>144</v>
      </c>
      <c r="E21" s="15" t="n">
        <v>5167805.1</v>
      </c>
      <c r="F21" s="15" t="n">
        <v>5167805.1</v>
      </c>
      <c r="G21" s="15"/>
      <c r="H21" s="15"/>
      <c r="I21" s="15"/>
      <c r="J21" s="15"/>
      <c r="K21" s="15"/>
      <c r="L21" s="15"/>
    </row>
    <row r="22" customFormat="false" ht="19.5" hidden="false" customHeight="true" outlineLevel="0" collapsed="false">
      <c r="A22" s="22" t="s">
        <v>145</v>
      </c>
      <c r="B22" s="22" t="s">
        <v>145</v>
      </c>
      <c r="C22" s="22" t="s">
        <v>145</v>
      </c>
      <c r="D22" s="16" t="s">
        <v>140</v>
      </c>
      <c r="E22" s="15" t="n">
        <v>4506232.11</v>
      </c>
      <c r="F22" s="15" t="n">
        <v>4506232.11</v>
      </c>
      <c r="G22" s="15"/>
      <c r="H22" s="15"/>
      <c r="I22" s="15"/>
      <c r="J22" s="15"/>
      <c r="K22" s="15"/>
      <c r="L22" s="15"/>
    </row>
    <row r="23" customFormat="false" ht="19.5" hidden="false" customHeight="true" outlineLevel="0" collapsed="false">
      <c r="A23" s="22" t="s">
        <v>146</v>
      </c>
      <c r="B23" s="22" t="s">
        <v>146</v>
      </c>
      <c r="C23" s="22" t="s">
        <v>146</v>
      </c>
      <c r="D23" s="16" t="s">
        <v>147</v>
      </c>
      <c r="E23" s="15" t="n">
        <v>15918</v>
      </c>
      <c r="F23" s="15" t="n">
        <v>15918</v>
      </c>
      <c r="G23" s="15"/>
      <c r="H23" s="15"/>
      <c r="I23" s="15"/>
      <c r="J23" s="15"/>
      <c r="K23" s="15"/>
      <c r="L23" s="15"/>
    </row>
    <row r="24" customFormat="false" ht="19.5" hidden="false" customHeight="true" outlineLevel="0" collapsed="false">
      <c r="A24" s="22" t="s">
        <v>148</v>
      </c>
      <c r="B24" s="22" t="s">
        <v>148</v>
      </c>
      <c r="C24" s="22" t="s">
        <v>148</v>
      </c>
      <c r="D24" s="16" t="s">
        <v>149</v>
      </c>
      <c r="E24" s="15" t="n">
        <v>512734.5</v>
      </c>
      <c r="F24" s="15" t="n">
        <v>512734.5</v>
      </c>
      <c r="G24" s="15"/>
      <c r="H24" s="15"/>
      <c r="I24" s="15"/>
      <c r="J24" s="15"/>
      <c r="K24" s="15"/>
      <c r="L24" s="15"/>
    </row>
    <row r="25" customFormat="false" ht="19.5" hidden="false" customHeight="true" outlineLevel="0" collapsed="false">
      <c r="A25" s="22" t="s">
        <v>150</v>
      </c>
      <c r="B25" s="22" t="s">
        <v>150</v>
      </c>
      <c r="C25" s="22" t="s">
        <v>150</v>
      </c>
      <c r="D25" s="16" t="s">
        <v>151</v>
      </c>
      <c r="E25" s="15" t="n">
        <v>1000000</v>
      </c>
      <c r="F25" s="15"/>
      <c r="G25" s="15"/>
      <c r="H25" s="15"/>
      <c r="I25" s="15"/>
      <c r="J25" s="15"/>
      <c r="K25" s="15"/>
      <c r="L25" s="15" t="n">
        <v>1000000</v>
      </c>
    </row>
    <row r="26" customFormat="false" ht="19.5" hidden="false" customHeight="true" outlineLevel="0" collapsed="false">
      <c r="A26" s="22" t="s">
        <v>152</v>
      </c>
      <c r="B26" s="22" t="s">
        <v>152</v>
      </c>
      <c r="C26" s="22" t="s">
        <v>152</v>
      </c>
      <c r="D26" s="16" t="s">
        <v>153</v>
      </c>
      <c r="E26" s="15" t="n">
        <v>1000000</v>
      </c>
      <c r="F26" s="15"/>
      <c r="G26" s="15"/>
      <c r="H26" s="15"/>
      <c r="I26" s="15"/>
      <c r="J26" s="15"/>
      <c r="K26" s="15"/>
      <c r="L26" s="15" t="n">
        <v>1000000</v>
      </c>
    </row>
    <row r="27" customFormat="false" ht="19.5" hidden="false" customHeight="true" outlineLevel="0" collapsed="false">
      <c r="A27" s="22" t="s">
        <v>154</v>
      </c>
      <c r="B27" s="22" t="s">
        <v>154</v>
      </c>
      <c r="C27" s="22" t="s">
        <v>154</v>
      </c>
      <c r="D27" s="16" t="s">
        <v>155</v>
      </c>
      <c r="E27" s="15" t="n">
        <v>87400</v>
      </c>
      <c r="F27" s="15" t="n">
        <v>87400</v>
      </c>
      <c r="G27" s="15"/>
      <c r="H27" s="15"/>
      <c r="I27" s="15"/>
      <c r="J27" s="15"/>
      <c r="K27" s="15"/>
      <c r="L27" s="15"/>
    </row>
    <row r="28" customFormat="false" ht="19.5" hidden="false" customHeight="true" outlineLevel="0" collapsed="false">
      <c r="A28" s="22" t="s">
        <v>156</v>
      </c>
      <c r="B28" s="22" t="s">
        <v>156</v>
      </c>
      <c r="C28" s="22" t="s">
        <v>156</v>
      </c>
      <c r="D28" s="16" t="s">
        <v>157</v>
      </c>
      <c r="E28" s="15" t="n">
        <v>47400</v>
      </c>
      <c r="F28" s="15" t="n">
        <v>47400</v>
      </c>
      <c r="G28" s="15"/>
      <c r="H28" s="15"/>
      <c r="I28" s="15"/>
      <c r="J28" s="15"/>
      <c r="K28" s="15"/>
      <c r="L28" s="15"/>
    </row>
    <row r="29" customFormat="false" ht="19.5" hidden="false" customHeight="true" outlineLevel="0" collapsed="false">
      <c r="A29" s="22" t="s">
        <v>158</v>
      </c>
      <c r="B29" s="22" t="s">
        <v>158</v>
      </c>
      <c r="C29" s="22" t="s">
        <v>158</v>
      </c>
      <c r="D29" s="16" t="s">
        <v>159</v>
      </c>
      <c r="E29" s="15" t="n">
        <v>40000</v>
      </c>
      <c r="F29" s="15" t="n">
        <v>40000</v>
      </c>
      <c r="G29" s="15"/>
      <c r="H29" s="15"/>
      <c r="I29" s="15"/>
      <c r="J29" s="15"/>
      <c r="K29" s="15"/>
      <c r="L29" s="15"/>
    </row>
    <row r="30" customFormat="false" ht="19.5" hidden="false" customHeight="true" outlineLevel="0" collapsed="false">
      <c r="A30" s="22" t="s">
        <v>160</v>
      </c>
      <c r="B30" s="22" t="s">
        <v>160</v>
      </c>
      <c r="C30" s="22" t="s">
        <v>160</v>
      </c>
      <c r="D30" s="16" t="s">
        <v>161</v>
      </c>
      <c r="E30" s="15" t="n">
        <v>350000</v>
      </c>
      <c r="F30" s="15" t="n">
        <v>350000</v>
      </c>
      <c r="G30" s="15"/>
      <c r="H30" s="15"/>
      <c r="I30" s="15"/>
      <c r="J30" s="15"/>
      <c r="K30" s="15"/>
      <c r="L30" s="15"/>
    </row>
    <row r="31" customFormat="false" ht="19.5" hidden="false" customHeight="true" outlineLevel="0" collapsed="false">
      <c r="A31" s="22" t="s">
        <v>162</v>
      </c>
      <c r="B31" s="22" t="s">
        <v>162</v>
      </c>
      <c r="C31" s="22" t="s">
        <v>162</v>
      </c>
      <c r="D31" s="16" t="s">
        <v>163</v>
      </c>
      <c r="E31" s="15" t="n">
        <v>350000</v>
      </c>
      <c r="F31" s="15" t="n">
        <v>350000</v>
      </c>
      <c r="G31" s="15"/>
      <c r="H31" s="15"/>
      <c r="I31" s="15"/>
      <c r="J31" s="15"/>
      <c r="K31" s="15"/>
      <c r="L31" s="15"/>
    </row>
    <row r="32" customFormat="false" ht="19.5" hidden="false" customHeight="true" outlineLevel="0" collapsed="false">
      <c r="A32" s="22" t="s">
        <v>164</v>
      </c>
      <c r="B32" s="22" t="s">
        <v>164</v>
      </c>
      <c r="C32" s="22" t="s">
        <v>164</v>
      </c>
      <c r="D32" s="16" t="s">
        <v>165</v>
      </c>
      <c r="E32" s="15" t="n">
        <v>8880</v>
      </c>
      <c r="F32" s="15" t="n">
        <v>8880</v>
      </c>
      <c r="G32" s="15"/>
      <c r="H32" s="15"/>
      <c r="I32" s="15"/>
      <c r="J32" s="15"/>
      <c r="K32" s="15"/>
      <c r="L32" s="15"/>
    </row>
    <row r="33" customFormat="false" ht="19.5" hidden="false" customHeight="true" outlineLevel="0" collapsed="false">
      <c r="A33" s="22" t="s">
        <v>166</v>
      </c>
      <c r="B33" s="22" t="s">
        <v>166</v>
      </c>
      <c r="C33" s="22" t="s">
        <v>166</v>
      </c>
      <c r="D33" s="16" t="s">
        <v>167</v>
      </c>
      <c r="E33" s="15" t="n">
        <v>8880</v>
      </c>
      <c r="F33" s="15" t="n">
        <v>8880</v>
      </c>
      <c r="G33" s="15"/>
      <c r="H33" s="15"/>
      <c r="I33" s="15"/>
      <c r="J33" s="15"/>
      <c r="K33" s="15"/>
      <c r="L33" s="15"/>
    </row>
    <row r="34" customFormat="false" ht="19.5" hidden="false" customHeight="true" outlineLevel="0" collapsed="false">
      <c r="A34" s="22" t="s">
        <v>168</v>
      </c>
      <c r="B34" s="22" t="s">
        <v>168</v>
      </c>
      <c r="C34" s="22" t="s">
        <v>168</v>
      </c>
      <c r="D34" s="16" t="s">
        <v>169</v>
      </c>
      <c r="E34" s="15" t="n">
        <v>440000</v>
      </c>
      <c r="F34" s="15" t="n">
        <v>440000</v>
      </c>
      <c r="G34" s="15"/>
      <c r="H34" s="15"/>
      <c r="I34" s="15"/>
      <c r="J34" s="15"/>
      <c r="K34" s="15"/>
      <c r="L34" s="15"/>
    </row>
    <row r="35" customFormat="false" ht="19.5" hidden="false" customHeight="true" outlineLevel="0" collapsed="false">
      <c r="A35" s="22" t="s">
        <v>170</v>
      </c>
      <c r="B35" s="22" t="s">
        <v>170</v>
      </c>
      <c r="C35" s="22" t="s">
        <v>170</v>
      </c>
      <c r="D35" s="16" t="s">
        <v>171</v>
      </c>
      <c r="E35" s="15" t="n">
        <v>440000</v>
      </c>
      <c r="F35" s="15" t="n">
        <v>440000</v>
      </c>
      <c r="G35" s="15"/>
      <c r="H35" s="15"/>
      <c r="I35" s="15"/>
      <c r="J35" s="15"/>
      <c r="K35" s="15"/>
      <c r="L35" s="15"/>
    </row>
    <row r="36" customFormat="false" ht="19.5" hidden="false" customHeight="true" outlineLevel="0" collapsed="false">
      <c r="A36" s="22" t="s">
        <v>172</v>
      </c>
      <c r="B36" s="22" t="s">
        <v>172</v>
      </c>
      <c r="C36" s="22" t="s">
        <v>172</v>
      </c>
      <c r="D36" s="16" t="s">
        <v>173</v>
      </c>
      <c r="E36" s="15" t="n">
        <v>213065.12</v>
      </c>
      <c r="F36" s="15" t="n">
        <v>213065.12</v>
      </c>
      <c r="G36" s="15"/>
      <c r="H36" s="15"/>
      <c r="I36" s="15"/>
      <c r="J36" s="15"/>
      <c r="K36" s="15"/>
      <c r="L36" s="15"/>
    </row>
    <row r="37" customFormat="false" ht="19.5" hidden="false" customHeight="true" outlineLevel="0" collapsed="false">
      <c r="A37" s="22" t="s">
        <v>174</v>
      </c>
      <c r="B37" s="22" t="s">
        <v>174</v>
      </c>
      <c r="C37" s="22" t="s">
        <v>174</v>
      </c>
      <c r="D37" s="16" t="s">
        <v>140</v>
      </c>
      <c r="E37" s="15" t="n">
        <v>21162.3</v>
      </c>
      <c r="F37" s="15" t="n">
        <v>21162.3</v>
      </c>
      <c r="G37" s="15"/>
      <c r="H37" s="15"/>
      <c r="I37" s="15"/>
      <c r="J37" s="15"/>
      <c r="K37" s="15"/>
      <c r="L37" s="15"/>
    </row>
    <row r="38" customFormat="false" ht="19.5" hidden="false" customHeight="true" outlineLevel="0" collapsed="false">
      <c r="A38" s="22" t="s">
        <v>175</v>
      </c>
      <c r="B38" s="22" t="s">
        <v>175</v>
      </c>
      <c r="C38" s="22" t="s">
        <v>175</v>
      </c>
      <c r="D38" s="16" t="s">
        <v>176</v>
      </c>
      <c r="E38" s="15" t="n">
        <v>191902.82</v>
      </c>
      <c r="F38" s="15" t="n">
        <v>191902.82</v>
      </c>
      <c r="G38" s="15"/>
      <c r="H38" s="15"/>
      <c r="I38" s="15"/>
      <c r="J38" s="15"/>
      <c r="K38" s="15"/>
      <c r="L38" s="15"/>
    </row>
    <row r="39" customFormat="false" ht="19.5" hidden="false" customHeight="true" outlineLevel="0" collapsed="false">
      <c r="A39" s="22" t="s">
        <v>177</v>
      </c>
      <c r="B39" s="22" t="s">
        <v>177</v>
      </c>
      <c r="C39" s="22" t="s">
        <v>177</v>
      </c>
      <c r="D39" s="16" t="s">
        <v>178</v>
      </c>
      <c r="E39" s="15" t="n">
        <v>70000</v>
      </c>
      <c r="F39" s="15" t="n">
        <v>70000</v>
      </c>
      <c r="G39" s="15"/>
      <c r="H39" s="15"/>
      <c r="I39" s="15"/>
      <c r="J39" s="15"/>
      <c r="K39" s="15"/>
      <c r="L39" s="15"/>
    </row>
    <row r="40" customFormat="false" ht="19.5" hidden="false" customHeight="true" outlineLevel="0" collapsed="false">
      <c r="A40" s="22" t="s">
        <v>179</v>
      </c>
      <c r="B40" s="22" t="s">
        <v>179</v>
      </c>
      <c r="C40" s="22" t="s">
        <v>179</v>
      </c>
      <c r="D40" s="16" t="s">
        <v>140</v>
      </c>
      <c r="E40" s="15" t="n">
        <v>50000</v>
      </c>
      <c r="F40" s="15" t="n">
        <v>50000</v>
      </c>
      <c r="G40" s="15"/>
      <c r="H40" s="15"/>
      <c r="I40" s="15"/>
      <c r="J40" s="15"/>
      <c r="K40" s="15"/>
      <c r="L40" s="15"/>
    </row>
    <row r="41" customFormat="false" ht="19.5" hidden="false" customHeight="true" outlineLevel="0" collapsed="false">
      <c r="A41" s="22" t="s">
        <v>180</v>
      </c>
      <c r="B41" s="22" t="s">
        <v>180</v>
      </c>
      <c r="C41" s="22" t="s">
        <v>180</v>
      </c>
      <c r="D41" s="16" t="s">
        <v>181</v>
      </c>
      <c r="E41" s="15" t="n">
        <v>20000</v>
      </c>
      <c r="F41" s="15" t="n">
        <v>20000</v>
      </c>
      <c r="G41" s="15"/>
      <c r="H41" s="15"/>
      <c r="I41" s="15"/>
      <c r="J41" s="15"/>
      <c r="K41" s="15"/>
      <c r="L41" s="15"/>
    </row>
    <row r="42" customFormat="false" ht="19.5" hidden="false" customHeight="true" outlineLevel="0" collapsed="false">
      <c r="A42" s="22" t="s">
        <v>182</v>
      </c>
      <c r="B42" s="22" t="s">
        <v>182</v>
      </c>
      <c r="C42" s="22" t="s">
        <v>182</v>
      </c>
      <c r="D42" s="16" t="s">
        <v>183</v>
      </c>
      <c r="E42" s="15" t="n">
        <v>335636.2</v>
      </c>
      <c r="F42" s="15" t="n">
        <v>335636.2</v>
      </c>
      <c r="G42" s="15"/>
      <c r="H42" s="15"/>
      <c r="I42" s="15"/>
      <c r="J42" s="15"/>
      <c r="K42" s="15"/>
      <c r="L42" s="15"/>
    </row>
    <row r="43" customFormat="false" ht="19.5" hidden="false" customHeight="true" outlineLevel="0" collapsed="false">
      <c r="A43" s="22" t="s">
        <v>184</v>
      </c>
      <c r="B43" s="22" t="s">
        <v>184</v>
      </c>
      <c r="C43" s="22" t="s">
        <v>184</v>
      </c>
      <c r="D43" s="16" t="s">
        <v>140</v>
      </c>
      <c r="E43" s="15" t="n">
        <v>42761.2</v>
      </c>
      <c r="F43" s="15" t="n">
        <v>42761.2</v>
      </c>
      <c r="G43" s="15"/>
      <c r="H43" s="15"/>
      <c r="I43" s="15"/>
      <c r="J43" s="15"/>
      <c r="K43" s="15"/>
      <c r="L43" s="15"/>
    </row>
    <row r="44" customFormat="false" ht="19.5" hidden="false" customHeight="true" outlineLevel="0" collapsed="false">
      <c r="A44" s="22" t="s">
        <v>185</v>
      </c>
      <c r="B44" s="22" t="s">
        <v>185</v>
      </c>
      <c r="C44" s="22" t="s">
        <v>185</v>
      </c>
      <c r="D44" s="16" t="s">
        <v>186</v>
      </c>
      <c r="E44" s="15" t="n">
        <v>292875</v>
      </c>
      <c r="F44" s="15" t="n">
        <v>292875</v>
      </c>
      <c r="G44" s="15"/>
      <c r="H44" s="15"/>
      <c r="I44" s="15"/>
      <c r="J44" s="15"/>
      <c r="K44" s="15"/>
      <c r="L44" s="15"/>
    </row>
    <row r="45" customFormat="false" ht="19.5" hidden="false" customHeight="true" outlineLevel="0" collapsed="false">
      <c r="A45" s="22" t="s">
        <v>187</v>
      </c>
      <c r="B45" s="22" t="s">
        <v>187</v>
      </c>
      <c r="C45" s="22" t="s">
        <v>187</v>
      </c>
      <c r="D45" s="16" t="s">
        <v>188</v>
      </c>
      <c r="E45" s="15" t="n">
        <v>41632</v>
      </c>
      <c r="F45" s="15" t="n">
        <v>41632</v>
      </c>
      <c r="G45" s="15"/>
      <c r="H45" s="15"/>
      <c r="I45" s="15"/>
      <c r="J45" s="15"/>
      <c r="K45" s="15"/>
      <c r="L45" s="15"/>
    </row>
    <row r="46" customFormat="false" ht="19.5" hidden="false" customHeight="true" outlineLevel="0" collapsed="false">
      <c r="A46" s="22" t="s">
        <v>189</v>
      </c>
      <c r="B46" s="22" t="s">
        <v>189</v>
      </c>
      <c r="C46" s="22" t="s">
        <v>189</v>
      </c>
      <c r="D46" s="16" t="s">
        <v>190</v>
      </c>
      <c r="E46" s="15" t="n">
        <v>41632</v>
      </c>
      <c r="F46" s="15" t="n">
        <v>41632</v>
      </c>
      <c r="G46" s="15"/>
      <c r="H46" s="15"/>
      <c r="I46" s="15"/>
      <c r="J46" s="15"/>
      <c r="K46" s="15"/>
      <c r="L46" s="15"/>
    </row>
    <row r="47" customFormat="false" ht="19.5" hidden="false" customHeight="true" outlineLevel="0" collapsed="false">
      <c r="A47" s="22" t="s">
        <v>191</v>
      </c>
      <c r="B47" s="22" t="s">
        <v>191</v>
      </c>
      <c r="C47" s="22" t="s">
        <v>191</v>
      </c>
      <c r="D47" s="16" t="s">
        <v>192</v>
      </c>
      <c r="E47" s="15" t="n">
        <v>41632</v>
      </c>
      <c r="F47" s="15" t="n">
        <v>41632</v>
      </c>
      <c r="G47" s="15"/>
      <c r="H47" s="15"/>
      <c r="I47" s="15"/>
      <c r="J47" s="15"/>
      <c r="K47" s="15"/>
      <c r="L47" s="15"/>
    </row>
    <row r="48" customFormat="false" ht="19.5" hidden="false" customHeight="true" outlineLevel="0" collapsed="false">
      <c r="A48" s="22" t="s">
        <v>193</v>
      </c>
      <c r="B48" s="22" t="s">
        <v>193</v>
      </c>
      <c r="C48" s="22" t="s">
        <v>193</v>
      </c>
      <c r="D48" s="16" t="s">
        <v>194</v>
      </c>
      <c r="E48" s="15" t="n">
        <v>551790</v>
      </c>
      <c r="F48" s="15" t="n">
        <v>551790</v>
      </c>
      <c r="G48" s="15"/>
      <c r="H48" s="15"/>
      <c r="I48" s="15"/>
      <c r="J48" s="15"/>
      <c r="K48" s="15"/>
      <c r="L48" s="15"/>
    </row>
    <row r="49" customFormat="false" ht="19.5" hidden="false" customHeight="true" outlineLevel="0" collapsed="false">
      <c r="A49" s="22" t="s">
        <v>195</v>
      </c>
      <c r="B49" s="22" t="s">
        <v>195</v>
      </c>
      <c r="C49" s="22" t="s">
        <v>195</v>
      </c>
      <c r="D49" s="16" t="s">
        <v>196</v>
      </c>
      <c r="E49" s="15" t="n">
        <v>551790</v>
      </c>
      <c r="F49" s="15" t="n">
        <v>551790</v>
      </c>
      <c r="G49" s="15"/>
      <c r="H49" s="15"/>
      <c r="I49" s="15"/>
      <c r="J49" s="15"/>
      <c r="K49" s="15"/>
      <c r="L49" s="15"/>
    </row>
    <row r="50" customFormat="false" ht="19.5" hidden="false" customHeight="true" outlineLevel="0" collapsed="false">
      <c r="A50" s="22" t="s">
        <v>197</v>
      </c>
      <c r="B50" s="22" t="s">
        <v>197</v>
      </c>
      <c r="C50" s="22" t="s">
        <v>197</v>
      </c>
      <c r="D50" s="16" t="s">
        <v>198</v>
      </c>
      <c r="E50" s="15" t="n">
        <v>215000</v>
      </c>
      <c r="F50" s="15" t="n">
        <v>215000</v>
      </c>
      <c r="G50" s="15"/>
      <c r="H50" s="15"/>
      <c r="I50" s="15"/>
      <c r="J50" s="15"/>
      <c r="K50" s="15"/>
      <c r="L50" s="15"/>
    </row>
    <row r="51" customFormat="false" ht="19.5" hidden="false" customHeight="true" outlineLevel="0" collapsed="false">
      <c r="A51" s="22" t="s">
        <v>199</v>
      </c>
      <c r="B51" s="22" t="s">
        <v>199</v>
      </c>
      <c r="C51" s="22" t="s">
        <v>199</v>
      </c>
      <c r="D51" s="16" t="s">
        <v>200</v>
      </c>
      <c r="E51" s="15" t="n">
        <v>336790</v>
      </c>
      <c r="F51" s="15" t="n">
        <v>336790</v>
      </c>
      <c r="G51" s="15"/>
      <c r="H51" s="15"/>
      <c r="I51" s="15"/>
      <c r="J51" s="15"/>
      <c r="K51" s="15"/>
      <c r="L51" s="15"/>
    </row>
    <row r="52" customFormat="false" ht="19.5" hidden="false" customHeight="true" outlineLevel="0" collapsed="false">
      <c r="A52" s="22" t="s">
        <v>201</v>
      </c>
      <c r="B52" s="22" t="s">
        <v>201</v>
      </c>
      <c r="C52" s="22" t="s">
        <v>201</v>
      </c>
      <c r="D52" s="16" t="s">
        <v>202</v>
      </c>
      <c r="E52" s="15" t="n">
        <v>6300</v>
      </c>
      <c r="F52" s="15" t="n">
        <v>6300</v>
      </c>
      <c r="G52" s="15"/>
      <c r="H52" s="15"/>
      <c r="I52" s="15"/>
      <c r="J52" s="15"/>
      <c r="K52" s="15"/>
      <c r="L52" s="15"/>
    </row>
    <row r="53" customFormat="false" ht="19.5" hidden="false" customHeight="true" outlineLevel="0" collapsed="false">
      <c r="A53" s="22" t="s">
        <v>203</v>
      </c>
      <c r="B53" s="22" t="s">
        <v>203</v>
      </c>
      <c r="C53" s="22" t="s">
        <v>203</v>
      </c>
      <c r="D53" s="16" t="s">
        <v>204</v>
      </c>
      <c r="E53" s="15" t="n">
        <v>6300</v>
      </c>
      <c r="F53" s="15" t="n">
        <v>6300</v>
      </c>
      <c r="G53" s="15"/>
      <c r="H53" s="15"/>
      <c r="I53" s="15"/>
      <c r="J53" s="15"/>
      <c r="K53" s="15"/>
      <c r="L53" s="15"/>
    </row>
    <row r="54" customFormat="false" ht="19.5" hidden="false" customHeight="true" outlineLevel="0" collapsed="false">
      <c r="A54" s="22" t="s">
        <v>205</v>
      </c>
      <c r="B54" s="22" t="s">
        <v>205</v>
      </c>
      <c r="C54" s="22" t="s">
        <v>205</v>
      </c>
      <c r="D54" s="16" t="s">
        <v>206</v>
      </c>
      <c r="E54" s="15" t="n">
        <v>6300</v>
      </c>
      <c r="F54" s="15" t="n">
        <v>6300</v>
      </c>
      <c r="G54" s="15"/>
      <c r="H54" s="15"/>
      <c r="I54" s="15"/>
      <c r="J54" s="15"/>
      <c r="K54" s="15"/>
      <c r="L54" s="15"/>
    </row>
    <row r="55" customFormat="false" ht="19.5" hidden="false" customHeight="true" outlineLevel="0" collapsed="false">
      <c r="A55" s="22" t="s">
        <v>207</v>
      </c>
      <c r="B55" s="22" t="s">
        <v>207</v>
      </c>
      <c r="C55" s="22" t="s">
        <v>207</v>
      </c>
      <c r="D55" s="16" t="s">
        <v>208</v>
      </c>
      <c r="E55" s="15" t="n">
        <v>836416.8</v>
      </c>
      <c r="F55" s="15" t="n">
        <v>836416.8</v>
      </c>
      <c r="G55" s="15"/>
      <c r="H55" s="15"/>
      <c r="I55" s="15"/>
      <c r="J55" s="15"/>
      <c r="K55" s="15"/>
      <c r="L55" s="15"/>
    </row>
    <row r="56" customFormat="false" ht="19.5" hidden="false" customHeight="true" outlineLevel="0" collapsed="false">
      <c r="A56" s="22" t="s">
        <v>209</v>
      </c>
      <c r="B56" s="22" t="s">
        <v>209</v>
      </c>
      <c r="C56" s="22" t="s">
        <v>209</v>
      </c>
      <c r="D56" s="16" t="s">
        <v>210</v>
      </c>
      <c r="E56" s="15" t="n">
        <v>746416.8</v>
      </c>
      <c r="F56" s="15" t="n">
        <v>746416.8</v>
      </c>
      <c r="G56" s="15"/>
      <c r="H56" s="15"/>
      <c r="I56" s="15"/>
      <c r="J56" s="15"/>
      <c r="K56" s="15"/>
      <c r="L56" s="15"/>
    </row>
    <row r="57" customFormat="false" ht="19.5" hidden="false" customHeight="true" outlineLevel="0" collapsed="false">
      <c r="A57" s="22" t="s">
        <v>211</v>
      </c>
      <c r="B57" s="22" t="s">
        <v>211</v>
      </c>
      <c r="C57" s="22" t="s">
        <v>211</v>
      </c>
      <c r="D57" s="16" t="s">
        <v>212</v>
      </c>
      <c r="E57" s="15" t="n">
        <v>554416.8</v>
      </c>
      <c r="F57" s="15" t="n">
        <v>554416.8</v>
      </c>
      <c r="G57" s="15"/>
      <c r="H57" s="15"/>
      <c r="I57" s="15"/>
      <c r="J57" s="15"/>
      <c r="K57" s="15"/>
      <c r="L57" s="15"/>
    </row>
    <row r="58" customFormat="false" ht="19.5" hidden="false" customHeight="true" outlineLevel="0" collapsed="false">
      <c r="A58" s="22" t="s">
        <v>213</v>
      </c>
      <c r="B58" s="22" t="s">
        <v>213</v>
      </c>
      <c r="C58" s="22" t="s">
        <v>213</v>
      </c>
      <c r="D58" s="16" t="s">
        <v>214</v>
      </c>
      <c r="E58" s="15" t="n">
        <v>192000</v>
      </c>
      <c r="F58" s="15" t="n">
        <v>192000</v>
      </c>
      <c r="G58" s="15"/>
      <c r="H58" s="15"/>
      <c r="I58" s="15"/>
      <c r="J58" s="15"/>
      <c r="K58" s="15"/>
      <c r="L58" s="15"/>
    </row>
    <row r="59" customFormat="false" ht="19.5" hidden="false" customHeight="true" outlineLevel="0" collapsed="false">
      <c r="A59" s="22" t="s">
        <v>215</v>
      </c>
      <c r="B59" s="22" t="s">
        <v>215</v>
      </c>
      <c r="C59" s="22" t="s">
        <v>215</v>
      </c>
      <c r="D59" s="16" t="s">
        <v>216</v>
      </c>
      <c r="E59" s="15" t="n">
        <v>90000</v>
      </c>
      <c r="F59" s="15" t="n">
        <v>90000</v>
      </c>
      <c r="G59" s="15"/>
      <c r="H59" s="15"/>
      <c r="I59" s="15"/>
      <c r="J59" s="15"/>
      <c r="K59" s="15"/>
      <c r="L59" s="15"/>
    </row>
    <row r="60" customFormat="false" ht="19.5" hidden="false" customHeight="true" outlineLevel="0" collapsed="false">
      <c r="A60" s="22" t="s">
        <v>217</v>
      </c>
      <c r="B60" s="22" t="s">
        <v>217</v>
      </c>
      <c r="C60" s="22" t="s">
        <v>217</v>
      </c>
      <c r="D60" s="16" t="s">
        <v>218</v>
      </c>
      <c r="E60" s="15" t="n">
        <v>90000</v>
      </c>
      <c r="F60" s="15" t="n">
        <v>90000</v>
      </c>
      <c r="G60" s="15"/>
      <c r="H60" s="15"/>
      <c r="I60" s="15"/>
      <c r="J60" s="15"/>
      <c r="K60" s="15"/>
      <c r="L60" s="15"/>
    </row>
    <row r="61" customFormat="false" ht="19.5" hidden="false" customHeight="true" outlineLevel="0" collapsed="false">
      <c r="A61" s="22" t="s">
        <v>219</v>
      </c>
      <c r="B61" s="22" t="s">
        <v>219</v>
      </c>
      <c r="C61" s="22" t="s">
        <v>219</v>
      </c>
      <c r="D61" s="16" t="s">
        <v>220</v>
      </c>
      <c r="E61" s="15" t="n">
        <v>5921041.1</v>
      </c>
      <c r="F61" s="15" t="n">
        <v>5921041.1</v>
      </c>
      <c r="G61" s="15"/>
      <c r="H61" s="15"/>
      <c r="I61" s="15"/>
      <c r="J61" s="15"/>
      <c r="K61" s="15"/>
      <c r="L61" s="15"/>
    </row>
    <row r="62" customFormat="false" ht="19.5" hidden="false" customHeight="true" outlineLevel="0" collapsed="false">
      <c r="A62" s="22" t="s">
        <v>221</v>
      </c>
      <c r="B62" s="22" t="s">
        <v>221</v>
      </c>
      <c r="C62" s="22" t="s">
        <v>221</v>
      </c>
      <c r="D62" s="16" t="s">
        <v>222</v>
      </c>
      <c r="E62" s="15" t="n">
        <v>339500</v>
      </c>
      <c r="F62" s="15" t="n">
        <v>339500</v>
      </c>
      <c r="G62" s="15"/>
      <c r="H62" s="15"/>
      <c r="I62" s="15"/>
      <c r="J62" s="15"/>
      <c r="K62" s="15"/>
      <c r="L62" s="15"/>
    </row>
    <row r="63" customFormat="false" ht="19.5" hidden="false" customHeight="true" outlineLevel="0" collapsed="false">
      <c r="A63" s="22" t="s">
        <v>223</v>
      </c>
      <c r="B63" s="22" t="s">
        <v>223</v>
      </c>
      <c r="C63" s="22" t="s">
        <v>223</v>
      </c>
      <c r="D63" s="16" t="s">
        <v>224</v>
      </c>
      <c r="E63" s="15" t="n">
        <v>100000</v>
      </c>
      <c r="F63" s="15" t="n">
        <v>100000</v>
      </c>
      <c r="G63" s="15"/>
      <c r="H63" s="15"/>
      <c r="I63" s="15"/>
      <c r="J63" s="15"/>
      <c r="K63" s="15"/>
      <c r="L63" s="15"/>
    </row>
    <row r="64" customFormat="false" ht="19.5" hidden="false" customHeight="true" outlineLevel="0" collapsed="false">
      <c r="A64" s="22" t="s">
        <v>225</v>
      </c>
      <c r="B64" s="22" t="s">
        <v>225</v>
      </c>
      <c r="C64" s="22" t="s">
        <v>225</v>
      </c>
      <c r="D64" s="16" t="s">
        <v>226</v>
      </c>
      <c r="E64" s="15" t="n">
        <v>239500</v>
      </c>
      <c r="F64" s="15" t="n">
        <v>239500</v>
      </c>
      <c r="G64" s="15"/>
      <c r="H64" s="15"/>
      <c r="I64" s="15"/>
      <c r="J64" s="15"/>
      <c r="K64" s="15"/>
      <c r="L64" s="15"/>
    </row>
    <row r="65" customFormat="false" ht="19.5" hidden="false" customHeight="true" outlineLevel="0" collapsed="false">
      <c r="A65" s="22" t="s">
        <v>227</v>
      </c>
      <c r="B65" s="22" t="s">
        <v>227</v>
      </c>
      <c r="C65" s="22" t="s">
        <v>227</v>
      </c>
      <c r="D65" s="16" t="s">
        <v>228</v>
      </c>
      <c r="E65" s="15" t="n">
        <v>1501023.52</v>
      </c>
      <c r="F65" s="15" t="n">
        <v>1501023.52</v>
      </c>
      <c r="G65" s="15"/>
      <c r="H65" s="15"/>
      <c r="I65" s="15"/>
      <c r="J65" s="15"/>
      <c r="K65" s="15"/>
      <c r="L65" s="15"/>
    </row>
    <row r="66" customFormat="false" ht="19.5" hidden="false" customHeight="true" outlineLevel="0" collapsed="false">
      <c r="A66" s="22" t="s">
        <v>229</v>
      </c>
      <c r="B66" s="22" t="s">
        <v>229</v>
      </c>
      <c r="C66" s="22" t="s">
        <v>229</v>
      </c>
      <c r="D66" s="16" t="s">
        <v>230</v>
      </c>
      <c r="E66" s="15" t="n">
        <v>377400</v>
      </c>
      <c r="F66" s="15" t="n">
        <v>377400</v>
      </c>
      <c r="G66" s="15"/>
      <c r="H66" s="15"/>
      <c r="I66" s="15"/>
      <c r="J66" s="15"/>
      <c r="K66" s="15"/>
      <c r="L66" s="15"/>
    </row>
    <row r="67" customFormat="false" ht="19.5" hidden="false" customHeight="true" outlineLevel="0" collapsed="false">
      <c r="A67" s="22" t="s">
        <v>231</v>
      </c>
      <c r="B67" s="22" t="s">
        <v>231</v>
      </c>
      <c r="C67" s="22" t="s">
        <v>231</v>
      </c>
      <c r="D67" s="16" t="s">
        <v>232</v>
      </c>
      <c r="E67" s="15" t="n">
        <v>163200</v>
      </c>
      <c r="F67" s="15" t="n">
        <v>163200</v>
      </c>
      <c r="G67" s="15"/>
      <c r="H67" s="15"/>
      <c r="I67" s="15"/>
      <c r="J67" s="15"/>
      <c r="K67" s="15"/>
      <c r="L67" s="15"/>
    </row>
    <row r="68" customFormat="false" ht="19.5" hidden="false" customHeight="true" outlineLevel="0" collapsed="false">
      <c r="A68" s="22" t="s">
        <v>233</v>
      </c>
      <c r="B68" s="22" t="s">
        <v>233</v>
      </c>
      <c r="C68" s="22" t="s">
        <v>233</v>
      </c>
      <c r="D68" s="16" t="s">
        <v>234</v>
      </c>
      <c r="E68" s="15" t="n">
        <v>960423.52</v>
      </c>
      <c r="F68" s="15" t="n">
        <v>960423.52</v>
      </c>
      <c r="G68" s="15"/>
      <c r="H68" s="15"/>
      <c r="I68" s="15"/>
      <c r="J68" s="15"/>
      <c r="K68" s="15"/>
      <c r="L68" s="15"/>
    </row>
    <row r="69" customFormat="false" ht="19.5" hidden="false" customHeight="true" outlineLevel="0" collapsed="false">
      <c r="A69" s="22" t="s">
        <v>235</v>
      </c>
      <c r="B69" s="22" t="s">
        <v>235</v>
      </c>
      <c r="C69" s="22" t="s">
        <v>235</v>
      </c>
      <c r="D69" s="16" t="s">
        <v>236</v>
      </c>
      <c r="E69" s="15" t="n">
        <v>3250</v>
      </c>
      <c r="F69" s="15" t="n">
        <v>3250</v>
      </c>
      <c r="G69" s="15"/>
      <c r="H69" s="15"/>
      <c r="I69" s="15"/>
      <c r="J69" s="15"/>
      <c r="K69" s="15"/>
      <c r="L69" s="15"/>
    </row>
    <row r="70" customFormat="false" ht="19.5" hidden="false" customHeight="true" outlineLevel="0" collapsed="false">
      <c r="A70" s="22" t="s">
        <v>237</v>
      </c>
      <c r="B70" s="22" t="s">
        <v>237</v>
      </c>
      <c r="C70" s="22" t="s">
        <v>237</v>
      </c>
      <c r="D70" s="16" t="s">
        <v>238</v>
      </c>
      <c r="E70" s="15" t="n">
        <v>3250</v>
      </c>
      <c r="F70" s="15" t="n">
        <v>3250</v>
      </c>
      <c r="G70" s="15"/>
      <c r="H70" s="15"/>
      <c r="I70" s="15"/>
      <c r="J70" s="15"/>
      <c r="K70" s="15"/>
      <c r="L70" s="15"/>
    </row>
    <row r="71" customFormat="false" ht="19.5" hidden="false" customHeight="true" outlineLevel="0" collapsed="false">
      <c r="A71" s="22" t="s">
        <v>239</v>
      </c>
      <c r="B71" s="22" t="s">
        <v>239</v>
      </c>
      <c r="C71" s="22" t="s">
        <v>239</v>
      </c>
      <c r="D71" s="16" t="s">
        <v>240</v>
      </c>
      <c r="E71" s="15" t="n">
        <v>16000</v>
      </c>
      <c r="F71" s="15" t="n">
        <v>16000</v>
      </c>
      <c r="G71" s="15"/>
      <c r="H71" s="15"/>
      <c r="I71" s="15"/>
      <c r="J71" s="15"/>
      <c r="K71" s="15"/>
      <c r="L71" s="15"/>
    </row>
    <row r="72" customFormat="false" ht="19.5" hidden="false" customHeight="true" outlineLevel="0" collapsed="false">
      <c r="A72" s="22" t="s">
        <v>241</v>
      </c>
      <c r="B72" s="22" t="s">
        <v>241</v>
      </c>
      <c r="C72" s="22" t="s">
        <v>241</v>
      </c>
      <c r="D72" s="16" t="s">
        <v>242</v>
      </c>
      <c r="E72" s="15" t="n">
        <v>16000</v>
      </c>
      <c r="F72" s="15" t="n">
        <v>16000</v>
      </c>
      <c r="G72" s="15"/>
      <c r="H72" s="15"/>
      <c r="I72" s="15"/>
      <c r="J72" s="15"/>
      <c r="K72" s="15"/>
      <c r="L72" s="15"/>
    </row>
    <row r="73" customFormat="false" ht="19.5" hidden="false" customHeight="true" outlineLevel="0" collapsed="false">
      <c r="A73" s="22" t="s">
        <v>243</v>
      </c>
      <c r="B73" s="22" t="s">
        <v>243</v>
      </c>
      <c r="C73" s="22" t="s">
        <v>243</v>
      </c>
      <c r="D73" s="16" t="s">
        <v>244</v>
      </c>
      <c r="E73" s="15" t="n">
        <v>3249510</v>
      </c>
      <c r="F73" s="15" t="n">
        <v>3249510</v>
      </c>
      <c r="G73" s="15"/>
      <c r="H73" s="15"/>
      <c r="I73" s="15"/>
      <c r="J73" s="15"/>
      <c r="K73" s="15"/>
      <c r="L73" s="15"/>
    </row>
    <row r="74" customFormat="false" ht="19.5" hidden="false" customHeight="true" outlineLevel="0" collapsed="false">
      <c r="A74" s="22" t="s">
        <v>245</v>
      </c>
      <c r="B74" s="22" t="s">
        <v>245</v>
      </c>
      <c r="C74" s="22" t="s">
        <v>245</v>
      </c>
      <c r="D74" s="16" t="s">
        <v>246</v>
      </c>
      <c r="E74" s="15" t="n">
        <v>2844250</v>
      </c>
      <c r="F74" s="15" t="n">
        <v>2844250</v>
      </c>
      <c r="G74" s="15"/>
      <c r="H74" s="15"/>
      <c r="I74" s="15"/>
      <c r="J74" s="15"/>
      <c r="K74" s="15"/>
      <c r="L74" s="15"/>
    </row>
    <row r="75" customFormat="false" ht="19.5" hidden="false" customHeight="true" outlineLevel="0" collapsed="false">
      <c r="A75" s="22" t="s">
        <v>247</v>
      </c>
      <c r="B75" s="22" t="s">
        <v>247</v>
      </c>
      <c r="C75" s="22" t="s">
        <v>247</v>
      </c>
      <c r="D75" s="16" t="s">
        <v>248</v>
      </c>
      <c r="E75" s="15" t="n">
        <v>63000</v>
      </c>
      <c r="F75" s="15" t="n">
        <v>63000</v>
      </c>
      <c r="G75" s="15"/>
      <c r="H75" s="15"/>
      <c r="I75" s="15"/>
      <c r="J75" s="15"/>
      <c r="K75" s="15"/>
      <c r="L75" s="15"/>
    </row>
    <row r="76" customFormat="false" ht="19.5" hidden="false" customHeight="true" outlineLevel="0" collapsed="false">
      <c r="A76" s="22" t="s">
        <v>249</v>
      </c>
      <c r="B76" s="22" t="s">
        <v>249</v>
      </c>
      <c r="C76" s="22" t="s">
        <v>249</v>
      </c>
      <c r="D76" s="16" t="s">
        <v>250</v>
      </c>
      <c r="E76" s="15" t="n">
        <v>281760</v>
      </c>
      <c r="F76" s="15" t="n">
        <v>281760</v>
      </c>
      <c r="G76" s="15"/>
      <c r="H76" s="15"/>
      <c r="I76" s="15"/>
      <c r="J76" s="15"/>
      <c r="K76" s="15"/>
      <c r="L76" s="15"/>
    </row>
    <row r="77" customFormat="false" ht="19.5" hidden="false" customHeight="true" outlineLevel="0" collapsed="false">
      <c r="A77" s="22" t="s">
        <v>251</v>
      </c>
      <c r="B77" s="22" t="s">
        <v>251</v>
      </c>
      <c r="C77" s="22" t="s">
        <v>251</v>
      </c>
      <c r="D77" s="16" t="s">
        <v>252</v>
      </c>
      <c r="E77" s="15" t="n">
        <v>60500</v>
      </c>
      <c r="F77" s="15" t="n">
        <v>60500</v>
      </c>
      <c r="G77" s="15"/>
      <c r="H77" s="15"/>
      <c r="I77" s="15"/>
      <c r="J77" s="15"/>
      <c r="K77" s="15"/>
      <c r="L77" s="15"/>
    </row>
    <row r="78" customFormat="false" ht="19.5" hidden="false" customHeight="true" outlineLevel="0" collapsed="false">
      <c r="A78" s="22" t="s">
        <v>253</v>
      </c>
      <c r="B78" s="22" t="s">
        <v>253</v>
      </c>
      <c r="C78" s="22" t="s">
        <v>253</v>
      </c>
      <c r="D78" s="16" t="s">
        <v>254</v>
      </c>
      <c r="E78" s="15" t="n">
        <v>103480</v>
      </c>
      <c r="F78" s="15" t="n">
        <v>103480</v>
      </c>
      <c r="G78" s="15"/>
      <c r="H78" s="15"/>
      <c r="I78" s="15"/>
      <c r="J78" s="15"/>
      <c r="K78" s="15"/>
      <c r="L78" s="15"/>
    </row>
    <row r="79" customFormat="false" ht="19.5" hidden="false" customHeight="true" outlineLevel="0" collapsed="false">
      <c r="A79" s="22" t="s">
        <v>255</v>
      </c>
      <c r="B79" s="22" t="s">
        <v>255</v>
      </c>
      <c r="C79" s="22" t="s">
        <v>255</v>
      </c>
      <c r="D79" s="16" t="s">
        <v>256</v>
      </c>
      <c r="E79" s="15" t="n">
        <v>34980</v>
      </c>
      <c r="F79" s="15" t="n">
        <v>34980</v>
      </c>
      <c r="G79" s="15"/>
      <c r="H79" s="15"/>
      <c r="I79" s="15"/>
      <c r="J79" s="15"/>
      <c r="K79" s="15"/>
      <c r="L79" s="15"/>
    </row>
    <row r="80" customFormat="false" ht="19.5" hidden="false" customHeight="true" outlineLevel="0" collapsed="false">
      <c r="A80" s="22" t="s">
        <v>257</v>
      </c>
      <c r="B80" s="22" t="s">
        <v>257</v>
      </c>
      <c r="C80" s="22" t="s">
        <v>257</v>
      </c>
      <c r="D80" s="16" t="s">
        <v>258</v>
      </c>
      <c r="E80" s="15" t="n">
        <v>23500</v>
      </c>
      <c r="F80" s="15" t="n">
        <v>23500</v>
      </c>
      <c r="G80" s="15"/>
      <c r="H80" s="15"/>
      <c r="I80" s="15"/>
      <c r="J80" s="15"/>
      <c r="K80" s="15"/>
      <c r="L80" s="15"/>
    </row>
    <row r="81" customFormat="false" ht="19.5" hidden="false" customHeight="true" outlineLevel="0" collapsed="false">
      <c r="A81" s="22" t="s">
        <v>259</v>
      </c>
      <c r="B81" s="22" t="s">
        <v>259</v>
      </c>
      <c r="C81" s="22" t="s">
        <v>259</v>
      </c>
      <c r="D81" s="16" t="s">
        <v>260</v>
      </c>
      <c r="E81" s="15" t="n">
        <v>45000</v>
      </c>
      <c r="F81" s="15" t="n">
        <v>45000</v>
      </c>
      <c r="G81" s="15"/>
      <c r="H81" s="15"/>
      <c r="I81" s="15"/>
      <c r="J81" s="15"/>
      <c r="K81" s="15"/>
      <c r="L81" s="15"/>
    </row>
    <row r="82" customFormat="false" ht="19.5" hidden="false" customHeight="true" outlineLevel="0" collapsed="false">
      <c r="A82" s="22" t="s">
        <v>261</v>
      </c>
      <c r="B82" s="22" t="s">
        <v>261</v>
      </c>
      <c r="C82" s="22" t="s">
        <v>261</v>
      </c>
      <c r="D82" s="16" t="s">
        <v>262</v>
      </c>
      <c r="E82" s="15" t="n">
        <v>141300</v>
      </c>
      <c r="F82" s="15" t="n">
        <v>141300</v>
      </c>
      <c r="G82" s="15"/>
      <c r="H82" s="15"/>
      <c r="I82" s="15"/>
      <c r="J82" s="15"/>
      <c r="K82" s="15"/>
      <c r="L82" s="15"/>
    </row>
    <row r="83" customFormat="false" ht="19.5" hidden="false" customHeight="true" outlineLevel="0" collapsed="false">
      <c r="A83" s="22" t="s">
        <v>263</v>
      </c>
      <c r="B83" s="22" t="s">
        <v>263</v>
      </c>
      <c r="C83" s="22" t="s">
        <v>263</v>
      </c>
      <c r="D83" s="16" t="s">
        <v>264</v>
      </c>
      <c r="E83" s="15" t="n">
        <v>141300</v>
      </c>
      <c r="F83" s="15" t="n">
        <v>141300</v>
      </c>
      <c r="G83" s="15"/>
      <c r="H83" s="15"/>
      <c r="I83" s="15"/>
      <c r="J83" s="15"/>
      <c r="K83" s="15"/>
      <c r="L83" s="15"/>
    </row>
    <row r="84" customFormat="false" ht="19.5" hidden="false" customHeight="true" outlineLevel="0" collapsed="false">
      <c r="A84" s="22" t="s">
        <v>265</v>
      </c>
      <c r="B84" s="22" t="s">
        <v>265</v>
      </c>
      <c r="C84" s="22" t="s">
        <v>265</v>
      </c>
      <c r="D84" s="16" t="s">
        <v>266</v>
      </c>
      <c r="E84" s="15" t="n">
        <v>238350</v>
      </c>
      <c r="F84" s="15" t="n">
        <v>238350</v>
      </c>
      <c r="G84" s="15"/>
      <c r="H84" s="15"/>
      <c r="I84" s="15"/>
      <c r="J84" s="15"/>
      <c r="K84" s="15"/>
      <c r="L84" s="15"/>
    </row>
    <row r="85" customFormat="false" ht="19.5" hidden="false" customHeight="true" outlineLevel="0" collapsed="false">
      <c r="A85" s="22" t="s">
        <v>267</v>
      </c>
      <c r="B85" s="22" t="s">
        <v>267</v>
      </c>
      <c r="C85" s="22" t="s">
        <v>267</v>
      </c>
      <c r="D85" s="16" t="s">
        <v>268</v>
      </c>
      <c r="E85" s="15" t="n">
        <v>238350</v>
      </c>
      <c r="F85" s="15" t="n">
        <v>238350</v>
      </c>
      <c r="G85" s="15"/>
      <c r="H85" s="15"/>
      <c r="I85" s="15"/>
      <c r="J85" s="15"/>
      <c r="K85" s="15"/>
      <c r="L85" s="15"/>
    </row>
    <row r="86" customFormat="false" ht="19.5" hidden="false" customHeight="true" outlineLevel="0" collapsed="false">
      <c r="A86" s="22" t="s">
        <v>269</v>
      </c>
      <c r="B86" s="22" t="s">
        <v>269</v>
      </c>
      <c r="C86" s="22" t="s">
        <v>269</v>
      </c>
      <c r="D86" s="16" t="s">
        <v>270</v>
      </c>
      <c r="E86" s="15" t="n">
        <v>47500</v>
      </c>
      <c r="F86" s="15" t="n">
        <v>47500</v>
      </c>
      <c r="G86" s="15"/>
      <c r="H86" s="15"/>
      <c r="I86" s="15"/>
      <c r="J86" s="15"/>
      <c r="K86" s="15"/>
      <c r="L86" s="15"/>
    </row>
    <row r="87" customFormat="false" ht="19.5" hidden="false" customHeight="true" outlineLevel="0" collapsed="false">
      <c r="A87" s="22" t="s">
        <v>271</v>
      </c>
      <c r="B87" s="22" t="s">
        <v>271</v>
      </c>
      <c r="C87" s="22" t="s">
        <v>271</v>
      </c>
      <c r="D87" s="16" t="s">
        <v>272</v>
      </c>
      <c r="E87" s="15" t="n">
        <v>10000</v>
      </c>
      <c r="F87" s="15" t="n">
        <v>10000</v>
      </c>
      <c r="G87" s="15"/>
      <c r="H87" s="15"/>
      <c r="I87" s="15"/>
      <c r="J87" s="15"/>
      <c r="K87" s="15"/>
      <c r="L87" s="15"/>
    </row>
    <row r="88" customFormat="false" ht="19.5" hidden="false" customHeight="true" outlineLevel="0" collapsed="false">
      <c r="A88" s="22" t="s">
        <v>273</v>
      </c>
      <c r="B88" s="22" t="s">
        <v>273</v>
      </c>
      <c r="C88" s="22" t="s">
        <v>273</v>
      </c>
      <c r="D88" s="16" t="s">
        <v>274</v>
      </c>
      <c r="E88" s="15" t="n">
        <v>37500</v>
      </c>
      <c r="F88" s="15" t="n">
        <v>37500</v>
      </c>
      <c r="G88" s="15"/>
      <c r="H88" s="15"/>
      <c r="I88" s="15"/>
      <c r="J88" s="15"/>
      <c r="K88" s="15"/>
      <c r="L88" s="15"/>
    </row>
    <row r="89" customFormat="false" ht="19.5" hidden="false" customHeight="true" outlineLevel="0" collapsed="false">
      <c r="A89" s="22" t="s">
        <v>275</v>
      </c>
      <c r="B89" s="22" t="s">
        <v>275</v>
      </c>
      <c r="C89" s="22" t="s">
        <v>275</v>
      </c>
      <c r="D89" s="16" t="s">
        <v>276</v>
      </c>
      <c r="E89" s="15" t="n">
        <v>281127.58</v>
      </c>
      <c r="F89" s="15" t="n">
        <v>281127.58</v>
      </c>
      <c r="G89" s="15"/>
      <c r="H89" s="15"/>
      <c r="I89" s="15"/>
      <c r="J89" s="15"/>
      <c r="K89" s="15"/>
      <c r="L89" s="15"/>
    </row>
    <row r="90" customFormat="false" ht="19.5" hidden="false" customHeight="true" outlineLevel="0" collapsed="false">
      <c r="A90" s="22" t="s">
        <v>277</v>
      </c>
      <c r="B90" s="22" t="s">
        <v>277</v>
      </c>
      <c r="C90" s="22" t="s">
        <v>277</v>
      </c>
      <c r="D90" s="16" t="s">
        <v>278</v>
      </c>
      <c r="E90" s="15" t="n">
        <v>281127.58</v>
      </c>
      <c r="F90" s="15" t="n">
        <v>281127.58</v>
      </c>
      <c r="G90" s="15"/>
      <c r="H90" s="15"/>
      <c r="I90" s="15"/>
      <c r="J90" s="15"/>
      <c r="K90" s="15"/>
      <c r="L90" s="15"/>
    </row>
    <row r="91" customFormat="false" ht="19.5" hidden="false" customHeight="true" outlineLevel="0" collapsed="false">
      <c r="A91" s="22" t="s">
        <v>279</v>
      </c>
      <c r="B91" s="22" t="s">
        <v>279</v>
      </c>
      <c r="C91" s="22" t="s">
        <v>279</v>
      </c>
      <c r="D91" s="16" t="s">
        <v>280</v>
      </c>
      <c r="E91" s="15" t="n">
        <v>10276685.61</v>
      </c>
      <c r="F91" s="15" t="n">
        <v>10276685.61</v>
      </c>
      <c r="G91" s="15"/>
      <c r="H91" s="15"/>
      <c r="I91" s="15"/>
      <c r="J91" s="15"/>
      <c r="K91" s="15"/>
      <c r="L91" s="15"/>
    </row>
    <row r="92" customFormat="false" ht="19.5" hidden="false" customHeight="true" outlineLevel="0" collapsed="false">
      <c r="A92" s="22" t="s">
        <v>281</v>
      </c>
      <c r="B92" s="22" t="s">
        <v>281</v>
      </c>
      <c r="C92" s="22" t="s">
        <v>281</v>
      </c>
      <c r="D92" s="16" t="s">
        <v>282</v>
      </c>
      <c r="E92" s="15" t="n">
        <v>47300</v>
      </c>
      <c r="F92" s="15" t="n">
        <v>47300</v>
      </c>
      <c r="G92" s="15"/>
      <c r="H92" s="15"/>
      <c r="I92" s="15"/>
      <c r="J92" s="15"/>
      <c r="K92" s="15"/>
      <c r="L92" s="15"/>
    </row>
    <row r="93" customFormat="false" ht="19.5" hidden="false" customHeight="true" outlineLevel="0" collapsed="false">
      <c r="A93" s="22" t="s">
        <v>283</v>
      </c>
      <c r="B93" s="22" t="s">
        <v>283</v>
      </c>
      <c r="C93" s="22" t="s">
        <v>283</v>
      </c>
      <c r="D93" s="16" t="s">
        <v>284</v>
      </c>
      <c r="E93" s="15" t="n">
        <v>47300</v>
      </c>
      <c r="F93" s="15" t="n">
        <v>47300</v>
      </c>
      <c r="G93" s="15"/>
      <c r="H93" s="15"/>
      <c r="I93" s="15"/>
      <c r="J93" s="15"/>
      <c r="K93" s="15"/>
      <c r="L93" s="15"/>
    </row>
    <row r="94" customFormat="false" ht="19.5" hidden="false" customHeight="true" outlineLevel="0" collapsed="false">
      <c r="A94" s="22" t="s">
        <v>285</v>
      </c>
      <c r="B94" s="22" t="s">
        <v>285</v>
      </c>
      <c r="C94" s="22" t="s">
        <v>285</v>
      </c>
      <c r="D94" s="16" t="s">
        <v>286</v>
      </c>
      <c r="E94" s="15" t="n">
        <v>45000</v>
      </c>
      <c r="F94" s="15" t="n">
        <v>45000</v>
      </c>
      <c r="G94" s="15"/>
      <c r="H94" s="15"/>
      <c r="I94" s="15"/>
      <c r="J94" s="15"/>
      <c r="K94" s="15"/>
      <c r="L94" s="15"/>
    </row>
    <row r="95" customFormat="false" ht="19.5" hidden="false" customHeight="true" outlineLevel="0" collapsed="false">
      <c r="A95" s="22" t="s">
        <v>287</v>
      </c>
      <c r="B95" s="22" t="s">
        <v>287</v>
      </c>
      <c r="C95" s="22" t="s">
        <v>287</v>
      </c>
      <c r="D95" s="16" t="s">
        <v>288</v>
      </c>
      <c r="E95" s="15" t="n">
        <v>45000</v>
      </c>
      <c r="F95" s="15" t="n">
        <v>45000</v>
      </c>
      <c r="G95" s="15"/>
      <c r="H95" s="15"/>
      <c r="I95" s="15"/>
      <c r="J95" s="15"/>
      <c r="K95" s="15"/>
      <c r="L95" s="15"/>
    </row>
    <row r="96" customFormat="false" ht="19.5" hidden="false" customHeight="true" outlineLevel="0" collapsed="false">
      <c r="A96" s="22" t="s">
        <v>289</v>
      </c>
      <c r="B96" s="22" t="s">
        <v>289</v>
      </c>
      <c r="C96" s="22" t="s">
        <v>289</v>
      </c>
      <c r="D96" s="16" t="s">
        <v>290</v>
      </c>
      <c r="E96" s="15" t="n">
        <v>8652317.8</v>
      </c>
      <c r="F96" s="15" t="n">
        <v>8652317.8</v>
      </c>
      <c r="G96" s="15"/>
      <c r="H96" s="15"/>
      <c r="I96" s="15"/>
      <c r="J96" s="15"/>
      <c r="K96" s="15"/>
      <c r="L96" s="15"/>
    </row>
    <row r="97" customFormat="false" ht="19.5" hidden="false" customHeight="true" outlineLevel="0" collapsed="false">
      <c r="A97" s="22" t="s">
        <v>291</v>
      </c>
      <c r="B97" s="22" t="s">
        <v>291</v>
      </c>
      <c r="C97" s="22" t="s">
        <v>291</v>
      </c>
      <c r="D97" s="16" t="s">
        <v>292</v>
      </c>
      <c r="E97" s="15" t="n">
        <v>8652317.8</v>
      </c>
      <c r="F97" s="15" t="n">
        <v>8652317.8</v>
      </c>
      <c r="G97" s="15"/>
      <c r="H97" s="15"/>
      <c r="I97" s="15"/>
      <c r="J97" s="15"/>
      <c r="K97" s="15"/>
      <c r="L97" s="15"/>
    </row>
    <row r="98" customFormat="false" ht="19.5" hidden="false" customHeight="true" outlineLevel="0" collapsed="false">
      <c r="A98" s="22" t="s">
        <v>293</v>
      </c>
      <c r="B98" s="22" t="s">
        <v>293</v>
      </c>
      <c r="C98" s="22" t="s">
        <v>293</v>
      </c>
      <c r="D98" s="16" t="s">
        <v>294</v>
      </c>
      <c r="E98" s="15" t="n">
        <v>168400</v>
      </c>
      <c r="F98" s="15" t="n">
        <v>168400</v>
      </c>
      <c r="G98" s="15"/>
      <c r="H98" s="15"/>
      <c r="I98" s="15"/>
      <c r="J98" s="15"/>
      <c r="K98" s="15"/>
      <c r="L98" s="15"/>
    </row>
    <row r="99" customFormat="false" ht="19.5" hidden="false" customHeight="true" outlineLevel="0" collapsed="false">
      <c r="A99" s="22" t="s">
        <v>295</v>
      </c>
      <c r="B99" s="22" t="s">
        <v>295</v>
      </c>
      <c r="C99" s="22" t="s">
        <v>295</v>
      </c>
      <c r="D99" s="16" t="s">
        <v>296</v>
      </c>
      <c r="E99" s="15" t="n">
        <v>168400</v>
      </c>
      <c r="F99" s="15" t="n">
        <v>168400</v>
      </c>
      <c r="G99" s="15"/>
      <c r="H99" s="15"/>
      <c r="I99" s="15"/>
      <c r="J99" s="15"/>
      <c r="K99" s="15"/>
      <c r="L99" s="15"/>
    </row>
    <row r="100" customFormat="false" ht="19.5" hidden="false" customHeight="true" outlineLevel="0" collapsed="false">
      <c r="A100" s="22" t="s">
        <v>297</v>
      </c>
      <c r="B100" s="22" t="s">
        <v>297</v>
      </c>
      <c r="C100" s="22" t="s">
        <v>297</v>
      </c>
      <c r="D100" s="16" t="s">
        <v>298</v>
      </c>
      <c r="E100" s="15" t="n">
        <v>900982.81</v>
      </c>
      <c r="F100" s="15" t="n">
        <v>900982.81</v>
      </c>
      <c r="G100" s="15"/>
      <c r="H100" s="15"/>
      <c r="I100" s="15"/>
      <c r="J100" s="15"/>
      <c r="K100" s="15"/>
      <c r="L100" s="15"/>
    </row>
    <row r="101" customFormat="false" ht="19.5" hidden="false" customHeight="true" outlineLevel="0" collapsed="false">
      <c r="A101" s="22" t="s">
        <v>299</v>
      </c>
      <c r="B101" s="22" t="s">
        <v>299</v>
      </c>
      <c r="C101" s="22" t="s">
        <v>299</v>
      </c>
      <c r="D101" s="16" t="s">
        <v>300</v>
      </c>
      <c r="E101" s="15" t="n">
        <v>294600</v>
      </c>
      <c r="F101" s="15" t="n">
        <v>294600</v>
      </c>
      <c r="G101" s="15"/>
      <c r="H101" s="15"/>
      <c r="I101" s="15"/>
      <c r="J101" s="15"/>
      <c r="K101" s="15"/>
      <c r="L101" s="15"/>
    </row>
    <row r="102" customFormat="false" ht="19.5" hidden="false" customHeight="true" outlineLevel="0" collapsed="false">
      <c r="A102" s="22" t="s">
        <v>301</v>
      </c>
      <c r="B102" s="22" t="s">
        <v>301</v>
      </c>
      <c r="C102" s="22" t="s">
        <v>301</v>
      </c>
      <c r="D102" s="16" t="s">
        <v>302</v>
      </c>
      <c r="E102" s="15" t="n">
        <v>258104.65</v>
      </c>
      <c r="F102" s="15" t="n">
        <v>258104.65</v>
      </c>
      <c r="G102" s="15"/>
      <c r="H102" s="15"/>
      <c r="I102" s="15"/>
      <c r="J102" s="15"/>
      <c r="K102" s="15"/>
      <c r="L102" s="15"/>
    </row>
    <row r="103" customFormat="false" ht="19.5" hidden="false" customHeight="true" outlineLevel="0" collapsed="false">
      <c r="A103" s="22" t="s">
        <v>303</v>
      </c>
      <c r="B103" s="22" t="s">
        <v>303</v>
      </c>
      <c r="C103" s="22" t="s">
        <v>303</v>
      </c>
      <c r="D103" s="16" t="s">
        <v>304</v>
      </c>
      <c r="E103" s="15" t="n">
        <v>348278.16</v>
      </c>
      <c r="F103" s="15" t="n">
        <v>348278.16</v>
      </c>
      <c r="G103" s="15"/>
      <c r="H103" s="15"/>
      <c r="I103" s="15"/>
      <c r="J103" s="15"/>
      <c r="K103" s="15"/>
      <c r="L103" s="15"/>
    </row>
    <row r="104" customFormat="false" ht="19.5" hidden="false" customHeight="true" outlineLevel="0" collapsed="false">
      <c r="A104" s="22" t="s">
        <v>305</v>
      </c>
      <c r="B104" s="22" t="s">
        <v>305</v>
      </c>
      <c r="C104" s="22" t="s">
        <v>305</v>
      </c>
      <c r="D104" s="16" t="s">
        <v>306</v>
      </c>
      <c r="E104" s="15" t="n">
        <v>459085</v>
      </c>
      <c r="F104" s="15" t="n">
        <v>459085</v>
      </c>
      <c r="G104" s="15"/>
      <c r="H104" s="15"/>
      <c r="I104" s="15"/>
      <c r="J104" s="15"/>
      <c r="K104" s="15"/>
      <c r="L104" s="15"/>
    </row>
    <row r="105" customFormat="false" ht="19.5" hidden="false" customHeight="true" outlineLevel="0" collapsed="false">
      <c r="A105" s="22" t="s">
        <v>307</v>
      </c>
      <c r="B105" s="22" t="s">
        <v>307</v>
      </c>
      <c r="C105" s="22" t="s">
        <v>307</v>
      </c>
      <c r="D105" s="16" t="s">
        <v>308</v>
      </c>
      <c r="E105" s="15" t="n">
        <v>459085</v>
      </c>
      <c r="F105" s="15" t="n">
        <v>459085</v>
      </c>
      <c r="G105" s="15"/>
      <c r="H105" s="15"/>
      <c r="I105" s="15"/>
      <c r="J105" s="15"/>
      <c r="K105" s="15"/>
      <c r="L105" s="15"/>
    </row>
    <row r="106" customFormat="false" ht="19.5" hidden="false" customHeight="true" outlineLevel="0" collapsed="false">
      <c r="A106" s="22" t="s">
        <v>309</v>
      </c>
      <c r="B106" s="22" t="s">
        <v>309</v>
      </c>
      <c r="C106" s="22" t="s">
        <v>309</v>
      </c>
      <c r="D106" s="16" t="s">
        <v>310</v>
      </c>
      <c r="E106" s="15" t="n">
        <v>3600</v>
      </c>
      <c r="F106" s="15" t="n">
        <v>3600</v>
      </c>
      <c r="G106" s="15"/>
      <c r="H106" s="15"/>
      <c r="I106" s="15"/>
      <c r="J106" s="15"/>
      <c r="K106" s="15"/>
      <c r="L106" s="15"/>
    </row>
    <row r="107" customFormat="false" ht="19.5" hidden="false" customHeight="true" outlineLevel="0" collapsed="false">
      <c r="A107" s="22" t="s">
        <v>311</v>
      </c>
      <c r="B107" s="22" t="s">
        <v>311</v>
      </c>
      <c r="C107" s="22" t="s">
        <v>311</v>
      </c>
      <c r="D107" s="16" t="s">
        <v>312</v>
      </c>
      <c r="E107" s="15" t="n">
        <v>3600</v>
      </c>
      <c r="F107" s="15" t="n">
        <v>3600</v>
      </c>
      <c r="G107" s="15"/>
      <c r="H107" s="15"/>
      <c r="I107" s="15"/>
      <c r="J107" s="15"/>
      <c r="K107" s="15"/>
      <c r="L107" s="15"/>
    </row>
    <row r="108" customFormat="false" ht="19.5" hidden="false" customHeight="true" outlineLevel="0" collapsed="false">
      <c r="A108" s="22" t="s">
        <v>313</v>
      </c>
      <c r="B108" s="22" t="s">
        <v>313</v>
      </c>
      <c r="C108" s="22" t="s">
        <v>313</v>
      </c>
      <c r="D108" s="16" t="s">
        <v>314</v>
      </c>
      <c r="E108" s="15" t="n">
        <v>13962536.86</v>
      </c>
      <c r="F108" s="15" t="n">
        <v>13962536.86</v>
      </c>
      <c r="G108" s="15"/>
      <c r="H108" s="15"/>
      <c r="I108" s="15"/>
      <c r="J108" s="15"/>
      <c r="K108" s="15"/>
      <c r="L108" s="15"/>
    </row>
    <row r="109" customFormat="false" ht="19.5" hidden="false" customHeight="true" outlineLevel="0" collapsed="false">
      <c r="A109" s="22" t="s">
        <v>315</v>
      </c>
      <c r="B109" s="22" t="s">
        <v>315</v>
      </c>
      <c r="C109" s="22" t="s">
        <v>315</v>
      </c>
      <c r="D109" s="16" t="s">
        <v>316</v>
      </c>
      <c r="E109" s="15" t="n">
        <v>2822033.86</v>
      </c>
      <c r="F109" s="15" t="n">
        <v>2822033.86</v>
      </c>
      <c r="G109" s="15"/>
      <c r="H109" s="15"/>
      <c r="I109" s="15"/>
      <c r="J109" s="15"/>
      <c r="K109" s="15"/>
      <c r="L109" s="15"/>
    </row>
    <row r="110" customFormat="false" ht="19.5" hidden="false" customHeight="true" outlineLevel="0" collapsed="false">
      <c r="A110" s="22" t="s">
        <v>317</v>
      </c>
      <c r="B110" s="22" t="s">
        <v>317</v>
      </c>
      <c r="C110" s="22" t="s">
        <v>317</v>
      </c>
      <c r="D110" s="16" t="s">
        <v>318</v>
      </c>
      <c r="E110" s="15" t="n">
        <v>1416056.5</v>
      </c>
      <c r="F110" s="15" t="n">
        <v>1416056.5</v>
      </c>
      <c r="G110" s="15"/>
      <c r="H110" s="15"/>
      <c r="I110" s="15"/>
      <c r="J110" s="15"/>
      <c r="K110" s="15"/>
      <c r="L110" s="15"/>
    </row>
    <row r="111" customFormat="false" ht="19.5" hidden="false" customHeight="true" outlineLevel="0" collapsed="false">
      <c r="A111" s="22" t="s">
        <v>319</v>
      </c>
      <c r="B111" s="22" t="s">
        <v>319</v>
      </c>
      <c r="C111" s="22" t="s">
        <v>319</v>
      </c>
      <c r="D111" s="16" t="s">
        <v>320</v>
      </c>
      <c r="E111" s="15" t="n">
        <v>1405977.36</v>
      </c>
      <c r="F111" s="15" t="n">
        <v>1405977.36</v>
      </c>
      <c r="G111" s="15"/>
      <c r="H111" s="15"/>
      <c r="I111" s="15"/>
      <c r="J111" s="15"/>
      <c r="K111" s="15"/>
      <c r="L111" s="15"/>
    </row>
    <row r="112" customFormat="false" ht="19.5" hidden="false" customHeight="true" outlineLevel="0" collapsed="false">
      <c r="A112" s="22" t="s">
        <v>321</v>
      </c>
      <c r="B112" s="22" t="s">
        <v>321</v>
      </c>
      <c r="C112" s="22" t="s">
        <v>321</v>
      </c>
      <c r="D112" s="16" t="s">
        <v>322</v>
      </c>
      <c r="E112" s="15" t="n">
        <v>2600848</v>
      </c>
      <c r="F112" s="15" t="n">
        <v>2600848</v>
      </c>
      <c r="G112" s="15"/>
      <c r="H112" s="15"/>
      <c r="I112" s="15"/>
      <c r="J112" s="15"/>
      <c r="K112" s="15"/>
      <c r="L112" s="15"/>
    </row>
    <row r="113" customFormat="false" ht="19.5" hidden="false" customHeight="true" outlineLevel="0" collapsed="false">
      <c r="A113" s="22" t="s">
        <v>323</v>
      </c>
      <c r="B113" s="22" t="s">
        <v>323</v>
      </c>
      <c r="C113" s="22" t="s">
        <v>323</v>
      </c>
      <c r="D113" s="16" t="s">
        <v>324</v>
      </c>
      <c r="E113" s="15" t="n">
        <v>2600848</v>
      </c>
      <c r="F113" s="15" t="n">
        <v>2600848</v>
      </c>
      <c r="G113" s="15"/>
      <c r="H113" s="15"/>
      <c r="I113" s="15"/>
      <c r="J113" s="15"/>
      <c r="K113" s="15"/>
      <c r="L113" s="15"/>
    </row>
    <row r="114" customFormat="false" ht="19.5" hidden="false" customHeight="true" outlineLevel="0" collapsed="false">
      <c r="A114" s="22" t="s">
        <v>325</v>
      </c>
      <c r="B114" s="22" t="s">
        <v>325</v>
      </c>
      <c r="C114" s="22" t="s">
        <v>325</v>
      </c>
      <c r="D114" s="16" t="s">
        <v>326</v>
      </c>
      <c r="E114" s="15" t="n">
        <v>174200</v>
      </c>
      <c r="F114" s="15" t="n">
        <v>174200</v>
      </c>
      <c r="G114" s="15"/>
      <c r="H114" s="15"/>
      <c r="I114" s="15"/>
      <c r="J114" s="15"/>
      <c r="K114" s="15"/>
      <c r="L114" s="15"/>
    </row>
    <row r="115" customFormat="false" ht="19.5" hidden="false" customHeight="true" outlineLevel="0" collapsed="false">
      <c r="A115" s="22" t="s">
        <v>327</v>
      </c>
      <c r="B115" s="22" t="s">
        <v>327</v>
      </c>
      <c r="C115" s="22" t="s">
        <v>327</v>
      </c>
      <c r="D115" s="16" t="s">
        <v>328</v>
      </c>
      <c r="E115" s="15" t="n">
        <v>100000</v>
      </c>
      <c r="F115" s="15" t="n">
        <v>100000</v>
      </c>
      <c r="G115" s="15"/>
      <c r="H115" s="15"/>
      <c r="I115" s="15"/>
      <c r="J115" s="15"/>
      <c r="K115" s="15"/>
      <c r="L115" s="15"/>
    </row>
    <row r="116" customFormat="false" ht="19.5" hidden="false" customHeight="true" outlineLevel="0" collapsed="false">
      <c r="A116" s="22" t="s">
        <v>329</v>
      </c>
      <c r="B116" s="22" t="s">
        <v>329</v>
      </c>
      <c r="C116" s="22" t="s">
        <v>329</v>
      </c>
      <c r="D116" s="16" t="s">
        <v>330</v>
      </c>
      <c r="E116" s="15" t="n">
        <v>74200</v>
      </c>
      <c r="F116" s="15" t="n">
        <v>74200</v>
      </c>
      <c r="G116" s="15"/>
      <c r="H116" s="15"/>
      <c r="I116" s="15"/>
      <c r="J116" s="15"/>
      <c r="K116" s="15"/>
      <c r="L116" s="15"/>
    </row>
    <row r="117" customFormat="false" ht="19.5" hidden="false" customHeight="true" outlineLevel="0" collapsed="false">
      <c r="A117" s="22" t="s">
        <v>331</v>
      </c>
      <c r="B117" s="22" t="s">
        <v>331</v>
      </c>
      <c r="C117" s="22" t="s">
        <v>331</v>
      </c>
      <c r="D117" s="16" t="s">
        <v>332</v>
      </c>
      <c r="E117" s="15" t="n">
        <v>285455</v>
      </c>
      <c r="F117" s="15" t="n">
        <v>285455</v>
      </c>
      <c r="G117" s="15"/>
      <c r="H117" s="15"/>
      <c r="I117" s="15"/>
      <c r="J117" s="15"/>
      <c r="K117" s="15"/>
      <c r="L117" s="15"/>
    </row>
    <row r="118" customFormat="false" ht="19.5" hidden="false" customHeight="true" outlineLevel="0" collapsed="false">
      <c r="A118" s="22" t="s">
        <v>333</v>
      </c>
      <c r="B118" s="22" t="s">
        <v>333</v>
      </c>
      <c r="C118" s="22" t="s">
        <v>333</v>
      </c>
      <c r="D118" s="16" t="s">
        <v>334</v>
      </c>
      <c r="E118" s="15" t="n">
        <v>240000</v>
      </c>
      <c r="F118" s="15" t="n">
        <v>240000</v>
      </c>
      <c r="G118" s="15"/>
      <c r="H118" s="15"/>
      <c r="I118" s="15"/>
      <c r="J118" s="15"/>
      <c r="K118" s="15"/>
      <c r="L118" s="15"/>
    </row>
    <row r="119" customFormat="false" ht="19.5" hidden="false" customHeight="true" outlineLevel="0" collapsed="false">
      <c r="A119" s="22" t="s">
        <v>335</v>
      </c>
      <c r="B119" s="22" t="s">
        <v>335</v>
      </c>
      <c r="C119" s="22" t="s">
        <v>335</v>
      </c>
      <c r="D119" s="16" t="s">
        <v>336</v>
      </c>
      <c r="E119" s="15" t="n">
        <v>45455</v>
      </c>
      <c r="F119" s="15" t="n">
        <v>45455</v>
      </c>
      <c r="G119" s="15"/>
      <c r="H119" s="15"/>
      <c r="I119" s="15"/>
      <c r="J119" s="15"/>
      <c r="K119" s="15"/>
      <c r="L119" s="15"/>
    </row>
    <row r="120" customFormat="false" ht="19.5" hidden="false" customHeight="true" outlineLevel="0" collapsed="false">
      <c r="A120" s="22" t="s">
        <v>337</v>
      </c>
      <c r="B120" s="22" t="s">
        <v>337</v>
      </c>
      <c r="C120" s="22" t="s">
        <v>337</v>
      </c>
      <c r="D120" s="16" t="s">
        <v>338</v>
      </c>
      <c r="E120" s="15" t="n">
        <v>8080000</v>
      </c>
      <c r="F120" s="15" t="n">
        <v>8080000</v>
      </c>
      <c r="G120" s="15"/>
      <c r="H120" s="15"/>
      <c r="I120" s="15"/>
      <c r="J120" s="15"/>
      <c r="K120" s="15"/>
      <c r="L120" s="15"/>
    </row>
    <row r="121" customFormat="false" ht="19.5" hidden="false" customHeight="true" outlineLevel="0" collapsed="false">
      <c r="A121" s="22" t="s">
        <v>339</v>
      </c>
      <c r="B121" s="22" t="s">
        <v>339</v>
      </c>
      <c r="C121" s="22" t="s">
        <v>339</v>
      </c>
      <c r="D121" s="16" t="s">
        <v>340</v>
      </c>
      <c r="E121" s="15" t="n">
        <v>8080000</v>
      </c>
      <c r="F121" s="15" t="n">
        <v>8080000</v>
      </c>
      <c r="G121" s="15"/>
      <c r="H121" s="15"/>
      <c r="I121" s="15"/>
      <c r="J121" s="15"/>
      <c r="K121" s="15"/>
      <c r="L121" s="15"/>
    </row>
    <row r="122" customFormat="false" ht="19.5" hidden="false" customHeight="true" outlineLevel="0" collapsed="false">
      <c r="A122" s="22" t="s">
        <v>341</v>
      </c>
      <c r="B122" s="22" t="s">
        <v>341</v>
      </c>
      <c r="C122" s="22" t="s">
        <v>341</v>
      </c>
      <c r="D122" s="16" t="s">
        <v>342</v>
      </c>
      <c r="E122" s="15" t="n">
        <v>11833510.54</v>
      </c>
      <c r="F122" s="15" t="n">
        <v>11833510.54</v>
      </c>
      <c r="G122" s="15"/>
      <c r="H122" s="15"/>
      <c r="I122" s="15"/>
      <c r="J122" s="15"/>
      <c r="K122" s="15"/>
      <c r="L122" s="15"/>
    </row>
    <row r="123" customFormat="false" ht="19.5" hidden="false" customHeight="true" outlineLevel="0" collapsed="false">
      <c r="A123" s="22" t="s">
        <v>343</v>
      </c>
      <c r="B123" s="22" t="s">
        <v>343</v>
      </c>
      <c r="C123" s="22" t="s">
        <v>343</v>
      </c>
      <c r="D123" s="16" t="s">
        <v>344</v>
      </c>
      <c r="E123" s="15" t="n">
        <v>2513158.66</v>
      </c>
      <c r="F123" s="15" t="n">
        <v>2513158.66</v>
      </c>
      <c r="G123" s="15"/>
      <c r="H123" s="15"/>
      <c r="I123" s="15"/>
      <c r="J123" s="15"/>
      <c r="K123" s="15"/>
      <c r="L123" s="15"/>
    </row>
    <row r="124" customFormat="false" ht="19.5" hidden="false" customHeight="true" outlineLevel="0" collapsed="false">
      <c r="A124" s="22" t="s">
        <v>345</v>
      </c>
      <c r="B124" s="22" t="s">
        <v>345</v>
      </c>
      <c r="C124" s="22" t="s">
        <v>345</v>
      </c>
      <c r="D124" s="16" t="s">
        <v>149</v>
      </c>
      <c r="E124" s="15" t="n">
        <v>1682161.66</v>
      </c>
      <c r="F124" s="15" t="n">
        <v>1682161.66</v>
      </c>
      <c r="G124" s="15"/>
      <c r="H124" s="15"/>
      <c r="I124" s="15"/>
      <c r="J124" s="15"/>
      <c r="K124" s="15"/>
      <c r="L124" s="15"/>
    </row>
    <row r="125" customFormat="false" ht="19.5" hidden="false" customHeight="true" outlineLevel="0" collapsed="false">
      <c r="A125" s="22" t="s">
        <v>346</v>
      </c>
      <c r="B125" s="22" t="s">
        <v>346</v>
      </c>
      <c r="C125" s="22" t="s">
        <v>346</v>
      </c>
      <c r="D125" s="16" t="s">
        <v>347</v>
      </c>
      <c r="E125" s="15" t="n">
        <v>140497</v>
      </c>
      <c r="F125" s="15" t="n">
        <v>140497</v>
      </c>
      <c r="G125" s="15"/>
      <c r="H125" s="15"/>
      <c r="I125" s="15"/>
      <c r="J125" s="15"/>
      <c r="K125" s="15"/>
      <c r="L125" s="15"/>
    </row>
    <row r="126" customFormat="false" ht="19.5" hidden="false" customHeight="true" outlineLevel="0" collapsed="false">
      <c r="A126" s="22" t="s">
        <v>348</v>
      </c>
      <c r="B126" s="22" t="s">
        <v>348</v>
      </c>
      <c r="C126" s="22" t="s">
        <v>348</v>
      </c>
      <c r="D126" s="16" t="s">
        <v>349</v>
      </c>
      <c r="E126" s="15" t="n">
        <v>305000</v>
      </c>
      <c r="F126" s="15" t="n">
        <v>305000</v>
      </c>
      <c r="G126" s="15"/>
      <c r="H126" s="15"/>
      <c r="I126" s="15"/>
      <c r="J126" s="15"/>
      <c r="K126" s="15"/>
      <c r="L126" s="15"/>
    </row>
    <row r="127" customFormat="false" ht="19.5" hidden="false" customHeight="true" outlineLevel="0" collapsed="false">
      <c r="A127" s="22" t="s">
        <v>350</v>
      </c>
      <c r="B127" s="22" t="s">
        <v>350</v>
      </c>
      <c r="C127" s="22" t="s">
        <v>350</v>
      </c>
      <c r="D127" s="16" t="s">
        <v>351</v>
      </c>
      <c r="E127" s="15" t="n">
        <v>385500</v>
      </c>
      <c r="F127" s="15" t="n">
        <v>385500</v>
      </c>
      <c r="G127" s="15"/>
      <c r="H127" s="15"/>
      <c r="I127" s="15"/>
      <c r="J127" s="15"/>
      <c r="K127" s="15"/>
      <c r="L127" s="15"/>
    </row>
    <row r="128" customFormat="false" ht="19.5" hidden="false" customHeight="true" outlineLevel="0" collapsed="false">
      <c r="A128" s="22" t="s">
        <v>352</v>
      </c>
      <c r="B128" s="22" t="s">
        <v>352</v>
      </c>
      <c r="C128" s="22" t="s">
        <v>352</v>
      </c>
      <c r="D128" s="16" t="s">
        <v>353</v>
      </c>
      <c r="E128" s="15" t="n">
        <v>1740175.08</v>
      </c>
      <c r="F128" s="15" t="n">
        <v>1740175.08</v>
      </c>
      <c r="G128" s="15"/>
      <c r="H128" s="15"/>
      <c r="I128" s="15"/>
      <c r="J128" s="15"/>
      <c r="K128" s="15"/>
      <c r="L128" s="15"/>
    </row>
    <row r="129" customFormat="false" ht="19.5" hidden="false" customHeight="true" outlineLevel="0" collapsed="false">
      <c r="A129" s="22" t="s">
        <v>354</v>
      </c>
      <c r="B129" s="22" t="s">
        <v>354</v>
      </c>
      <c r="C129" s="22" t="s">
        <v>354</v>
      </c>
      <c r="D129" s="16" t="s">
        <v>355</v>
      </c>
      <c r="E129" s="15" t="n">
        <v>1070175.08</v>
      </c>
      <c r="F129" s="15" t="n">
        <v>1070175.08</v>
      </c>
      <c r="G129" s="15"/>
      <c r="H129" s="15"/>
      <c r="I129" s="15"/>
      <c r="J129" s="15"/>
      <c r="K129" s="15"/>
      <c r="L129" s="15"/>
    </row>
    <row r="130" customFormat="false" ht="19.5" hidden="false" customHeight="true" outlineLevel="0" collapsed="false">
      <c r="A130" s="22" t="s">
        <v>356</v>
      </c>
      <c r="B130" s="22" t="s">
        <v>356</v>
      </c>
      <c r="C130" s="22" t="s">
        <v>356</v>
      </c>
      <c r="D130" s="16" t="s">
        <v>357</v>
      </c>
      <c r="E130" s="15" t="n">
        <v>670000</v>
      </c>
      <c r="F130" s="15" t="n">
        <v>670000</v>
      </c>
      <c r="G130" s="15"/>
      <c r="H130" s="15"/>
      <c r="I130" s="15"/>
      <c r="J130" s="15"/>
      <c r="K130" s="15"/>
      <c r="L130" s="15"/>
    </row>
    <row r="131" customFormat="false" ht="19.5" hidden="false" customHeight="true" outlineLevel="0" collapsed="false">
      <c r="A131" s="22" t="s">
        <v>358</v>
      </c>
      <c r="B131" s="22" t="s">
        <v>358</v>
      </c>
      <c r="C131" s="22" t="s">
        <v>358</v>
      </c>
      <c r="D131" s="16" t="s">
        <v>359</v>
      </c>
      <c r="E131" s="15" t="n">
        <v>1550800</v>
      </c>
      <c r="F131" s="15" t="n">
        <v>1550800</v>
      </c>
      <c r="G131" s="15"/>
      <c r="H131" s="15"/>
      <c r="I131" s="15"/>
      <c r="J131" s="15"/>
      <c r="K131" s="15"/>
      <c r="L131" s="15"/>
    </row>
    <row r="132" customFormat="false" ht="19.5" hidden="false" customHeight="true" outlineLevel="0" collapsed="false">
      <c r="A132" s="22" t="s">
        <v>360</v>
      </c>
      <c r="B132" s="22" t="s">
        <v>360</v>
      </c>
      <c r="C132" s="22" t="s">
        <v>360</v>
      </c>
      <c r="D132" s="16" t="s">
        <v>361</v>
      </c>
      <c r="E132" s="15" t="n">
        <v>500000</v>
      </c>
      <c r="F132" s="15" t="n">
        <v>500000</v>
      </c>
      <c r="G132" s="15"/>
      <c r="H132" s="15"/>
      <c r="I132" s="15"/>
      <c r="J132" s="15"/>
      <c r="K132" s="15"/>
      <c r="L132" s="15"/>
    </row>
    <row r="133" customFormat="false" ht="19.5" hidden="false" customHeight="true" outlineLevel="0" collapsed="false">
      <c r="A133" s="22" t="s">
        <v>362</v>
      </c>
      <c r="B133" s="22" t="s">
        <v>362</v>
      </c>
      <c r="C133" s="22" t="s">
        <v>362</v>
      </c>
      <c r="D133" s="16" t="s">
        <v>363</v>
      </c>
      <c r="E133" s="15" t="n">
        <v>950000</v>
      </c>
      <c r="F133" s="15" t="n">
        <v>950000</v>
      </c>
      <c r="G133" s="15"/>
      <c r="H133" s="15"/>
      <c r="I133" s="15"/>
      <c r="J133" s="15"/>
      <c r="K133" s="15"/>
      <c r="L133" s="15"/>
    </row>
    <row r="134" customFormat="false" ht="19.5" hidden="false" customHeight="true" outlineLevel="0" collapsed="false">
      <c r="A134" s="22" t="s">
        <v>364</v>
      </c>
      <c r="B134" s="22" t="s">
        <v>364</v>
      </c>
      <c r="C134" s="22" t="s">
        <v>364</v>
      </c>
      <c r="D134" s="16" t="s">
        <v>365</v>
      </c>
      <c r="E134" s="15" t="n">
        <v>100800</v>
      </c>
      <c r="F134" s="15" t="n">
        <v>100800</v>
      </c>
      <c r="G134" s="15"/>
      <c r="H134" s="15"/>
      <c r="I134" s="15"/>
      <c r="J134" s="15"/>
      <c r="K134" s="15"/>
      <c r="L134" s="15"/>
    </row>
    <row r="135" customFormat="false" ht="19.5" hidden="false" customHeight="true" outlineLevel="0" collapsed="false">
      <c r="A135" s="22" t="s">
        <v>366</v>
      </c>
      <c r="B135" s="22" t="s">
        <v>366</v>
      </c>
      <c r="C135" s="22" t="s">
        <v>366</v>
      </c>
      <c r="D135" s="16" t="s">
        <v>367</v>
      </c>
      <c r="E135" s="15" t="n">
        <v>15000</v>
      </c>
      <c r="F135" s="15" t="n">
        <v>15000</v>
      </c>
      <c r="G135" s="15"/>
      <c r="H135" s="15"/>
      <c r="I135" s="15"/>
      <c r="J135" s="15"/>
      <c r="K135" s="15"/>
      <c r="L135" s="15"/>
    </row>
    <row r="136" customFormat="false" ht="19.5" hidden="false" customHeight="true" outlineLevel="0" collapsed="false">
      <c r="A136" s="22" t="s">
        <v>368</v>
      </c>
      <c r="B136" s="22" t="s">
        <v>368</v>
      </c>
      <c r="C136" s="22" t="s">
        <v>368</v>
      </c>
      <c r="D136" s="16" t="s">
        <v>369</v>
      </c>
      <c r="E136" s="15" t="n">
        <v>10000</v>
      </c>
      <c r="F136" s="15" t="n">
        <v>10000</v>
      </c>
      <c r="G136" s="15"/>
      <c r="H136" s="15"/>
      <c r="I136" s="15"/>
      <c r="J136" s="15"/>
      <c r="K136" s="15"/>
      <c r="L136" s="15"/>
    </row>
    <row r="137" customFormat="false" ht="19.5" hidden="false" customHeight="true" outlineLevel="0" collapsed="false">
      <c r="A137" s="22" t="s">
        <v>370</v>
      </c>
      <c r="B137" s="22" t="s">
        <v>370</v>
      </c>
      <c r="C137" s="22" t="s">
        <v>370</v>
      </c>
      <c r="D137" s="16" t="s">
        <v>371</v>
      </c>
      <c r="E137" s="15" t="n">
        <v>5000</v>
      </c>
      <c r="F137" s="15" t="n">
        <v>5000</v>
      </c>
      <c r="G137" s="15"/>
      <c r="H137" s="15"/>
      <c r="I137" s="15"/>
      <c r="J137" s="15"/>
      <c r="K137" s="15"/>
      <c r="L137" s="15"/>
    </row>
    <row r="138" customFormat="false" ht="19.5" hidden="false" customHeight="true" outlineLevel="0" collapsed="false">
      <c r="A138" s="22" t="s">
        <v>372</v>
      </c>
      <c r="B138" s="22" t="s">
        <v>372</v>
      </c>
      <c r="C138" s="22" t="s">
        <v>372</v>
      </c>
      <c r="D138" s="16" t="s">
        <v>373</v>
      </c>
      <c r="E138" s="15" t="n">
        <v>5982052.8</v>
      </c>
      <c r="F138" s="15" t="n">
        <v>5982052.8</v>
      </c>
      <c r="G138" s="15"/>
      <c r="H138" s="15"/>
      <c r="I138" s="15"/>
      <c r="J138" s="15"/>
      <c r="K138" s="15"/>
      <c r="L138" s="15"/>
    </row>
    <row r="139" customFormat="false" ht="19.5" hidden="false" customHeight="true" outlineLevel="0" collapsed="false">
      <c r="A139" s="22" t="s">
        <v>374</v>
      </c>
      <c r="B139" s="22" t="s">
        <v>374</v>
      </c>
      <c r="C139" s="22" t="s">
        <v>374</v>
      </c>
      <c r="D139" s="16" t="s">
        <v>375</v>
      </c>
      <c r="E139" s="15" t="n">
        <v>5982052.8</v>
      </c>
      <c r="F139" s="15" t="n">
        <v>5982052.8</v>
      </c>
      <c r="G139" s="15"/>
      <c r="H139" s="15"/>
      <c r="I139" s="15"/>
      <c r="J139" s="15"/>
      <c r="K139" s="15"/>
      <c r="L139" s="15"/>
    </row>
    <row r="140" customFormat="false" ht="19.5" hidden="false" customHeight="true" outlineLevel="0" collapsed="false">
      <c r="A140" s="22" t="s">
        <v>376</v>
      </c>
      <c r="B140" s="22" t="s">
        <v>376</v>
      </c>
      <c r="C140" s="22" t="s">
        <v>376</v>
      </c>
      <c r="D140" s="16" t="s">
        <v>377</v>
      </c>
      <c r="E140" s="15" t="n">
        <v>2324</v>
      </c>
      <c r="F140" s="15" t="n">
        <v>2324</v>
      </c>
      <c r="G140" s="15"/>
      <c r="H140" s="15"/>
      <c r="I140" s="15"/>
      <c r="J140" s="15"/>
      <c r="K140" s="15"/>
      <c r="L140" s="15"/>
    </row>
    <row r="141" customFormat="false" ht="19.5" hidden="false" customHeight="true" outlineLevel="0" collapsed="false">
      <c r="A141" s="22" t="s">
        <v>378</v>
      </c>
      <c r="B141" s="22" t="s">
        <v>378</v>
      </c>
      <c r="C141" s="22" t="s">
        <v>378</v>
      </c>
      <c r="D141" s="16" t="s">
        <v>379</v>
      </c>
      <c r="E141" s="15" t="n">
        <v>2324</v>
      </c>
      <c r="F141" s="15" t="n">
        <v>2324</v>
      </c>
      <c r="G141" s="15"/>
      <c r="H141" s="15"/>
      <c r="I141" s="15"/>
      <c r="J141" s="15"/>
      <c r="K141" s="15"/>
      <c r="L141" s="15"/>
    </row>
    <row r="142" customFormat="false" ht="19.5" hidden="false" customHeight="true" outlineLevel="0" collapsed="false">
      <c r="A142" s="22" t="s">
        <v>380</v>
      </c>
      <c r="B142" s="22" t="s">
        <v>380</v>
      </c>
      <c r="C142" s="22" t="s">
        <v>380</v>
      </c>
      <c r="D142" s="16" t="s">
        <v>381</v>
      </c>
      <c r="E142" s="15" t="n">
        <v>30000</v>
      </c>
      <c r="F142" s="15" t="n">
        <v>30000</v>
      </c>
      <c r="G142" s="15"/>
      <c r="H142" s="15"/>
      <c r="I142" s="15"/>
      <c r="J142" s="15"/>
      <c r="K142" s="15"/>
      <c r="L142" s="15"/>
    </row>
    <row r="143" customFormat="false" ht="19.5" hidden="false" customHeight="true" outlineLevel="0" collapsed="false">
      <c r="A143" s="22" t="s">
        <v>382</v>
      </c>
      <c r="B143" s="22" t="s">
        <v>382</v>
      </c>
      <c r="C143" s="22" t="s">
        <v>382</v>
      </c>
      <c r="D143" s="16" t="s">
        <v>383</v>
      </c>
      <c r="E143" s="15" t="n">
        <v>30000</v>
      </c>
      <c r="F143" s="15" t="n">
        <v>30000</v>
      </c>
      <c r="G143" s="15"/>
      <c r="H143" s="15"/>
      <c r="I143" s="15"/>
      <c r="J143" s="15"/>
      <c r="K143" s="15"/>
      <c r="L143" s="15"/>
    </row>
    <row r="144" customFormat="false" ht="19.5" hidden="false" customHeight="true" outlineLevel="0" collapsed="false">
      <c r="A144" s="22" t="s">
        <v>384</v>
      </c>
      <c r="B144" s="22" t="s">
        <v>384</v>
      </c>
      <c r="C144" s="22" t="s">
        <v>384</v>
      </c>
      <c r="D144" s="16" t="s">
        <v>385</v>
      </c>
      <c r="E144" s="15" t="n">
        <v>18000</v>
      </c>
      <c r="F144" s="15"/>
      <c r="G144" s="15"/>
      <c r="H144" s="15"/>
      <c r="I144" s="15"/>
      <c r="J144" s="15"/>
      <c r="K144" s="15"/>
      <c r="L144" s="15" t="n">
        <v>18000</v>
      </c>
    </row>
    <row r="145" customFormat="false" ht="19.5" hidden="false" customHeight="true" outlineLevel="0" collapsed="false">
      <c r="A145" s="22" t="s">
        <v>386</v>
      </c>
      <c r="B145" s="22" t="s">
        <v>386</v>
      </c>
      <c r="C145" s="22" t="s">
        <v>386</v>
      </c>
      <c r="D145" s="16" t="s">
        <v>387</v>
      </c>
      <c r="E145" s="15" t="n">
        <v>18000</v>
      </c>
      <c r="F145" s="15"/>
      <c r="G145" s="15"/>
      <c r="H145" s="15"/>
      <c r="I145" s="15"/>
      <c r="J145" s="15"/>
      <c r="K145" s="15"/>
      <c r="L145" s="15" t="n">
        <v>18000</v>
      </c>
    </row>
    <row r="146" customFormat="false" ht="19.5" hidden="false" customHeight="true" outlineLevel="0" collapsed="false">
      <c r="A146" s="22" t="s">
        <v>388</v>
      </c>
      <c r="B146" s="22" t="s">
        <v>388</v>
      </c>
      <c r="C146" s="22" t="s">
        <v>388</v>
      </c>
      <c r="D146" s="16" t="s">
        <v>140</v>
      </c>
      <c r="E146" s="15" t="n">
        <v>18000</v>
      </c>
      <c r="F146" s="15"/>
      <c r="G146" s="15"/>
      <c r="H146" s="15"/>
      <c r="I146" s="15"/>
      <c r="J146" s="15"/>
      <c r="K146" s="15"/>
      <c r="L146" s="15" t="n">
        <v>18000</v>
      </c>
    </row>
    <row r="147" customFormat="false" ht="19.5" hidden="false" customHeight="true" outlineLevel="0" collapsed="false">
      <c r="A147" s="22" t="s">
        <v>389</v>
      </c>
      <c r="B147" s="22" t="s">
        <v>389</v>
      </c>
      <c r="C147" s="22" t="s">
        <v>389</v>
      </c>
      <c r="D147" s="16" t="s">
        <v>390</v>
      </c>
      <c r="E147" s="15" t="n">
        <v>1200386</v>
      </c>
      <c r="F147" s="15" t="n">
        <v>1200386</v>
      </c>
      <c r="G147" s="15"/>
      <c r="H147" s="15"/>
      <c r="I147" s="15"/>
      <c r="J147" s="15"/>
      <c r="K147" s="15"/>
      <c r="L147" s="15"/>
    </row>
    <row r="148" customFormat="false" ht="19.5" hidden="false" customHeight="true" outlineLevel="0" collapsed="false">
      <c r="A148" s="22" t="s">
        <v>391</v>
      </c>
      <c r="B148" s="22" t="s">
        <v>391</v>
      </c>
      <c r="C148" s="22" t="s">
        <v>391</v>
      </c>
      <c r="D148" s="16" t="s">
        <v>392</v>
      </c>
      <c r="E148" s="15" t="n">
        <v>1200386</v>
      </c>
      <c r="F148" s="15" t="n">
        <v>1200386</v>
      </c>
      <c r="G148" s="15"/>
      <c r="H148" s="15"/>
      <c r="I148" s="15"/>
      <c r="J148" s="15"/>
      <c r="K148" s="15"/>
      <c r="L148" s="15"/>
    </row>
    <row r="149" customFormat="false" ht="19.5" hidden="false" customHeight="true" outlineLevel="0" collapsed="false">
      <c r="A149" s="22" t="s">
        <v>393</v>
      </c>
      <c r="B149" s="22" t="s">
        <v>393</v>
      </c>
      <c r="C149" s="22" t="s">
        <v>393</v>
      </c>
      <c r="D149" s="16" t="s">
        <v>394</v>
      </c>
      <c r="E149" s="15" t="n">
        <v>1200386</v>
      </c>
      <c r="F149" s="15" t="n">
        <v>1200386</v>
      </c>
      <c r="G149" s="15"/>
      <c r="H149" s="15"/>
      <c r="I149" s="15"/>
      <c r="J149" s="15"/>
      <c r="K149" s="15"/>
      <c r="L149" s="15"/>
    </row>
    <row r="150" customFormat="false" ht="19.5" hidden="false" customHeight="true" outlineLevel="0" collapsed="false">
      <c r="A150" s="22" t="s">
        <v>395</v>
      </c>
      <c r="B150" s="22" t="s">
        <v>395</v>
      </c>
      <c r="C150" s="22" t="s">
        <v>395</v>
      </c>
      <c r="D150" s="16" t="s">
        <v>396</v>
      </c>
      <c r="E150" s="15" t="n">
        <v>20640</v>
      </c>
      <c r="F150" s="15" t="n">
        <v>20640</v>
      </c>
      <c r="G150" s="15"/>
      <c r="H150" s="15"/>
      <c r="I150" s="15"/>
      <c r="J150" s="15"/>
      <c r="K150" s="15"/>
      <c r="L150" s="15"/>
    </row>
    <row r="151" customFormat="false" ht="19.5" hidden="false" customHeight="true" outlineLevel="0" collapsed="false">
      <c r="A151" s="22" t="s">
        <v>397</v>
      </c>
      <c r="B151" s="22" t="s">
        <v>397</v>
      </c>
      <c r="C151" s="22" t="s">
        <v>397</v>
      </c>
      <c r="D151" s="16" t="s">
        <v>398</v>
      </c>
      <c r="E151" s="15" t="n">
        <v>20640</v>
      </c>
      <c r="F151" s="15" t="n">
        <v>20640</v>
      </c>
      <c r="G151" s="15"/>
      <c r="H151" s="15"/>
      <c r="I151" s="15"/>
      <c r="J151" s="15"/>
      <c r="K151" s="15"/>
      <c r="L151" s="15"/>
    </row>
    <row r="152" customFormat="false" ht="19.5" hidden="false" customHeight="true" outlineLevel="0" collapsed="false">
      <c r="A152" s="22" t="s">
        <v>399</v>
      </c>
      <c r="B152" s="22" t="s">
        <v>399</v>
      </c>
      <c r="C152" s="22" t="s">
        <v>399</v>
      </c>
      <c r="D152" s="16" t="s">
        <v>400</v>
      </c>
      <c r="E152" s="15" t="n">
        <v>20640</v>
      </c>
      <c r="F152" s="15" t="n">
        <v>20640</v>
      </c>
      <c r="G152" s="15"/>
      <c r="H152" s="15"/>
      <c r="I152" s="15"/>
      <c r="J152" s="15"/>
      <c r="K152" s="15"/>
      <c r="L152" s="15"/>
    </row>
    <row r="153" customFormat="false" ht="19.5" hidden="false" customHeight="true" outlineLevel="0" collapsed="false">
      <c r="A153" s="22" t="s">
        <v>401</v>
      </c>
      <c r="B153" s="22" t="s">
        <v>401</v>
      </c>
      <c r="C153" s="22" t="s">
        <v>401</v>
      </c>
      <c r="D153" s="16" t="s">
        <v>402</v>
      </c>
      <c r="E153" s="15" t="n">
        <v>6283518</v>
      </c>
      <c r="F153" s="15" t="n">
        <v>6283518</v>
      </c>
      <c r="G153" s="15"/>
      <c r="H153" s="15"/>
      <c r="I153" s="15"/>
      <c r="J153" s="15"/>
      <c r="K153" s="15"/>
      <c r="L153" s="15"/>
    </row>
    <row r="154" customFormat="false" ht="19.5" hidden="false" customHeight="true" outlineLevel="0" collapsed="false">
      <c r="A154" s="22" t="s">
        <v>403</v>
      </c>
      <c r="B154" s="22" t="s">
        <v>403</v>
      </c>
      <c r="C154" s="22" t="s">
        <v>403</v>
      </c>
      <c r="D154" s="16" t="s">
        <v>404</v>
      </c>
      <c r="E154" s="15" t="n">
        <v>5325518</v>
      </c>
      <c r="F154" s="15" t="n">
        <v>5325518</v>
      </c>
      <c r="G154" s="15"/>
      <c r="H154" s="15"/>
      <c r="I154" s="15"/>
      <c r="J154" s="15"/>
      <c r="K154" s="15"/>
      <c r="L154" s="15"/>
    </row>
    <row r="155" customFormat="false" ht="19.5" hidden="false" customHeight="true" outlineLevel="0" collapsed="false">
      <c r="A155" s="22" t="s">
        <v>405</v>
      </c>
      <c r="B155" s="22" t="s">
        <v>405</v>
      </c>
      <c r="C155" s="22" t="s">
        <v>405</v>
      </c>
      <c r="D155" s="16" t="s">
        <v>149</v>
      </c>
      <c r="E155" s="15" t="n">
        <v>298053</v>
      </c>
      <c r="F155" s="15" t="n">
        <v>298053</v>
      </c>
      <c r="G155" s="15"/>
      <c r="H155" s="15"/>
      <c r="I155" s="15"/>
      <c r="J155" s="15"/>
      <c r="K155" s="15"/>
      <c r="L155" s="15"/>
    </row>
    <row r="156" customFormat="false" ht="19.5" hidden="false" customHeight="true" outlineLevel="0" collapsed="false">
      <c r="A156" s="22" t="s">
        <v>406</v>
      </c>
      <c r="B156" s="22" t="s">
        <v>406</v>
      </c>
      <c r="C156" s="22" t="s">
        <v>406</v>
      </c>
      <c r="D156" s="16" t="s">
        <v>407</v>
      </c>
      <c r="E156" s="15" t="n">
        <v>5027465</v>
      </c>
      <c r="F156" s="15" t="n">
        <v>5027465</v>
      </c>
      <c r="G156" s="15"/>
      <c r="H156" s="15"/>
      <c r="I156" s="15"/>
      <c r="J156" s="15"/>
      <c r="K156" s="15"/>
      <c r="L156" s="15"/>
    </row>
    <row r="157" customFormat="false" ht="19.5" hidden="false" customHeight="true" outlineLevel="0" collapsed="false">
      <c r="A157" s="22" t="s">
        <v>408</v>
      </c>
      <c r="B157" s="22" t="s">
        <v>408</v>
      </c>
      <c r="C157" s="22" t="s">
        <v>408</v>
      </c>
      <c r="D157" s="16" t="s">
        <v>409</v>
      </c>
      <c r="E157" s="15" t="n">
        <v>940000</v>
      </c>
      <c r="F157" s="15" t="n">
        <v>940000</v>
      </c>
      <c r="G157" s="15"/>
      <c r="H157" s="15"/>
      <c r="I157" s="15"/>
      <c r="J157" s="15"/>
      <c r="K157" s="15"/>
      <c r="L157" s="15"/>
    </row>
    <row r="158" customFormat="false" ht="19.5" hidden="false" customHeight="true" outlineLevel="0" collapsed="false">
      <c r="A158" s="22" t="s">
        <v>410</v>
      </c>
      <c r="B158" s="22" t="s">
        <v>410</v>
      </c>
      <c r="C158" s="22" t="s">
        <v>410</v>
      </c>
      <c r="D158" s="16" t="s">
        <v>411</v>
      </c>
      <c r="E158" s="15" t="n">
        <v>940000</v>
      </c>
      <c r="F158" s="15" t="n">
        <v>940000</v>
      </c>
      <c r="G158" s="15"/>
      <c r="H158" s="15"/>
      <c r="I158" s="15"/>
      <c r="J158" s="15"/>
      <c r="K158" s="15"/>
      <c r="L158" s="15"/>
    </row>
    <row r="159" customFormat="false" ht="19.5" hidden="false" customHeight="true" outlineLevel="0" collapsed="false">
      <c r="A159" s="22" t="s">
        <v>412</v>
      </c>
      <c r="B159" s="22" t="s">
        <v>412</v>
      </c>
      <c r="C159" s="22" t="s">
        <v>412</v>
      </c>
      <c r="D159" s="16" t="s">
        <v>413</v>
      </c>
      <c r="E159" s="15" t="n">
        <v>18000</v>
      </c>
      <c r="F159" s="15" t="n">
        <v>18000</v>
      </c>
      <c r="G159" s="15"/>
      <c r="H159" s="15"/>
      <c r="I159" s="15"/>
      <c r="J159" s="15"/>
      <c r="K159" s="15"/>
      <c r="L159" s="15"/>
    </row>
    <row r="160" customFormat="false" ht="19.5" hidden="false" customHeight="true" outlineLevel="0" collapsed="false">
      <c r="A160" s="22" t="s">
        <v>414</v>
      </c>
      <c r="B160" s="22" t="s">
        <v>414</v>
      </c>
      <c r="C160" s="22" t="s">
        <v>414</v>
      </c>
      <c r="D160" s="16" t="s">
        <v>415</v>
      </c>
      <c r="E160" s="15" t="n">
        <v>18000</v>
      </c>
      <c r="F160" s="15" t="n">
        <v>18000</v>
      </c>
      <c r="G160" s="15"/>
      <c r="H160" s="15"/>
      <c r="I160" s="15"/>
      <c r="J160" s="15"/>
      <c r="K160" s="15"/>
      <c r="L160" s="15"/>
    </row>
    <row r="161" customFormat="false" ht="19.5" hidden="false" customHeight="true" outlineLevel="0" collapsed="false">
      <c r="A161" s="22" t="s">
        <v>416</v>
      </c>
      <c r="B161" s="22" t="s">
        <v>416</v>
      </c>
      <c r="C161" s="22" t="s">
        <v>416</v>
      </c>
      <c r="D161" s="16" t="s">
        <v>417</v>
      </c>
      <c r="E161" s="15" t="n">
        <v>134000</v>
      </c>
      <c r="F161" s="15" t="n">
        <v>9000</v>
      </c>
      <c r="G161" s="15"/>
      <c r="H161" s="15"/>
      <c r="I161" s="15"/>
      <c r="J161" s="15"/>
      <c r="K161" s="15"/>
      <c r="L161" s="15" t="n">
        <v>125000</v>
      </c>
    </row>
    <row r="162" customFormat="false" ht="19.5" hidden="false" customHeight="true" outlineLevel="0" collapsed="false">
      <c r="A162" s="22" t="s">
        <v>418</v>
      </c>
      <c r="B162" s="22" t="s">
        <v>418</v>
      </c>
      <c r="C162" s="22" t="s">
        <v>418</v>
      </c>
      <c r="D162" s="16" t="s">
        <v>419</v>
      </c>
      <c r="E162" s="15" t="n">
        <v>9000</v>
      </c>
      <c r="F162" s="15" t="n">
        <v>9000</v>
      </c>
      <c r="G162" s="15"/>
      <c r="H162" s="15"/>
      <c r="I162" s="15"/>
      <c r="J162" s="15"/>
      <c r="K162" s="15"/>
      <c r="L162" s="15"/>
    </row>
    <row r="163" customFormat="false" ht="19.5" hidden="false" customHeight="true" outlineLevel="0" collapsed="false">
      <c r="A163" s="22" t="s">
        <v>420</v>
      </c>
      <c r="B163" s="22" t="s">
        <v>420</v>
      </c>
      <c r="C163" s="22" t="s">
        <v>420</v>
      </c>
      <c r="D163" s="16" t="s">
        <v>421</v>
      </c>
      <c r="E163" s="15" t="n">
        <v>9000</v>
      </c>
      <c r="F163" s="15" t="n">
        <v>9000</v>
      </c>
      <c r="G163" s="15"/>
      <c r="H163" s="15"/>
      <c r="I163" s="15"/>
      <c r="J163" s="15"/>
      <c r="K163" s="15"/>
      <c r="L163" s="15"/>
    </row>
    <row r="164" customFormat="false" ht="19.5" hidden="false" customHeight="true" outlineLevel="0" collapsed="false">
      <c r="A164" s="22" t="s">
        <v>422</v>
      </c>
      <c r="B164" s="22" t="s">
        <v>422</v>
      </c>
      <c r="C164" s="22" t="s">
        <v>422</v>
      </c>
      <c r="D164" s="16" t="s">
        <v>417</v>
      </c>
      <c r="E164" s="15" t="n">
        <v>125000</v>
      </c>
      <c r="F164" s="15"/>
      <c r="G164" s="15"/>
      <c r="H164" s="15"/>
      <c r="I164" s="15"/>
      <c r="J164" s="15"/>
      <c r="K164" s="15"/>
      <c r="L164" s="15" t="n">
        <v>125000</v>
      </c>
    </row>
    <row r="165" customFormat="false" ht="19.5" hidden="false" customHeight="true" outlineLevel="0" collapsed="false">
      <c r="A165" s="22" t="s">
        <v>423</v>
      </c>
      <c r="B165" s="22" t="s">
        <v>423</v>
      </c>
      <c r="C165" s="22" t="s">
        <v>423</v>
      </c>
      <c r="D165" s="16" t="s">
        <v>424</v>
      </c>
      <c r="E165" s="15" t="n">
        <v>125000</v>
      </c>
      <c r="F165" s="15"/>
      <c r="G165" s="15"/>
      <c r="H165" s="15"/>
      <c r="I165" s="15"/>
      <c r="J165" s="15"/>
      <c r="K165" s="15"/>
      <c r="L165" s="15" t="n">
        <v>125000</v>
      </c>
    </row>
    <row r="166" customFormat="false" ht="19.5" hidden="false" customHeight="true" outlineLevel="0" collapsed="false">
      <c r="A166" s="14" t="s">
        <v>425</v>
      </c>
      <c r="B166" s="14" t="s">
        <v>425</v>
      </c>
      <c r="C166" s="14" t="s">
        <v>425</v>
      </c>
      <c r="D166" s="14" t="s">
        <v>425</v>
      </c>
      <c r="E166" s="14" t="s">
        <v>425</v>
      </c>
      <c r="F166" s="14" t="s">
        <v>425</v>
      </c>
      <c r="G166" s="14" t="s">
        <v>425</v>
      </c>
      <c r="H166" s="14" t="s">
        <v>425</v>
      </c>
      <c r="I166" s="14" t="s">
        <v>425</v>
      </c>
      <c r="J166" s="14" t="s">
        <v>425</v>
      </c>
      <c r="K166" s="14" t="s">
        <v>425</v>
      </c>
      <c r="L166" s="14" t="s">
        <v>425</v>
      </c>
    </row>
    <row r="167" customFormat="false" ht="409.5" hidden="true" customHeight="true" outlineLevel="0" collapsed="false">
      <c r="A167" s="23"/>
      <c r="B167" s="23"/>
      <c r="C167" s="23"/>
      <c r="D167" s="23"/>
      <c r="E167" s="23"/>
      <c r="F167" s="23"/>
      <c r="G167" s="23"/>
      <c r="H167" s="23"/>
      <c r="I167" s="23"/>
      <c r="J167" s="23"/>
      <c r="K167" s="23"/>
      <c r="L167" s="23"/>
    </row>
  </sheetData>
  <mergeCells count="16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L166"/>
    <mergeCell ref="A167:L1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1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12</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530000/10000,2)</f>
        <v>53</v>
      </c>
      <c r="E7" s="176" t="n">
        <f aca="false">ROUND(530000/10000,2)</f>
        <v>53</v>
      </c>
      <c r="F7" s="176" t="n">
        <f aca="false">ROUND(530000/10000,2)</f>
        <v>53</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530000/10000,2)</f>
        <v>53</v>
      </c>
      <c r="E8" s="176" t="n">
        <f aca="false">ROUND(530000/10000,2)</f>
        <v>53</v>
      </c>
      <c r="F8" s="176" t="n">
        <f aca="false">ROUND(530000/10000,2)</f>
        <v>5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6" hidden="false" customHeight="true" outlineLevel="0" collapsed="false">
      <c r="A12" s="120"/>
      <c r="B12" s="158" t="s">
        <v>1214</v>
      </c>
      <c r="C12" s="158"/>
      <c r="D12" s="158"/>
      <c r="E12" s="158"/>
      <c r="F12" s="159" t="s">
        <v>121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215</v>
      </c>
      <c r="D15" s="112" t="s">
        <v>846</v>
      </c>
      <c r="E15" s="107" t="s">
        <v>28</v>
      </c>
      <c r="F15" s="115" t="s">
        <v>878</v>
      </c>
      <c r="G15" s="107" t="s">
        <v>11</v>
      </c>
      <c r="H15" s="161" t="n">
        <v>15</v>
      </c>
      <c r="I15" s="161" t="n">
        <v>15</v>
      </c>
      <c r="J15" s="124"/>
    </row>
    <row r="16" s="142" customFormat="true" ht="18" hidden="false" customHeight="true" outlineLevel="0" collapsed="false">
      <c r="A16" s="104"/>
      <c r="B16" s="104"/>
      <c r="C16" s="116" t="s">
        <v>1216</v>
      </c>
      <c r="D16" s="112" t="s">
        <v>846</v>
      </c>
      <c r="E16" s="107" t="s">
        <v>1217</v>
      </c>
      <c r="F16" s="115" t="s">
        <v>848</v>
      </c>
      <c r="G16" s="107" t="s">
        <v>1217</v>
      </c>
      <c r="H16" s="161" t="n">
        <v>10</v>
      </c>
      <c r="I16" s="161" t="n">
        <v>10</v>
      </c>
      <c r="J16" s="124"/>
    </row>
    <row r="17" s="142" customFormat="true" ht="34" hidden="false" customHeight="true" outlineLevel="0" collapsed="false">
      <c r="A17" s="104"/>
      <c r="B17" s="104" t="s">
        <v>905</v>
      </c>
      <c r="C17" s="116" t="s">
        <v>1218</v>
      </c>
      <c r="D17" s="112" t="s">
        <v>846</v>
      </c>
      <c r="E17" s="107" t="s">
        <v>910</v>
      </c>
      <c r="F17" s="123" t="s">
        <v>907</v>
      </c>
      <c r="G17" s="115" t="n">
        <v>100</v>
      </c>
      <c r="H17" s="161" t="n">
        <v>10</v>
      </c>
      <c r="I17" s="161" t="n">
        <v>10</v>
      </c>
      <c r="J17" s="124"/>
    </row>
    <row r="18" s="142" customFormat="true" ht="22" hidden="false" customHeight="true" outlineLevel="0" collapsed="false">
      <c r="A18" s="104"/>
      <c r="B18" s="104" t="s">
        <v>923</v>
      </c>
      <c r="C18" s="113" t="s">
        <v>1150</v>
      </c>
      <c r="D18" s="112" t="s">
        <v>846</v>
      </c>
      <c r="E18" s="107" t="s">
        <v>910</v>
      </c>
      <c r="F18" s="123" t="s">
        <v>907</v>
      </c>
      <c r="G18" s="107" t="s">
        <v>910</v>
      </c>
      <c r="H18" s="161" t="n">
        <v>10</v>
      </c>
      <c r="I18" s="161" t="n">
        <v>10</v>
      </c>
      <c r="J18" s="124"/>
    </row>
    <row r="19" s="142" customFormat="true" ht="36" hidden="false" customHeight="true" outlineLevel="0" collapsed="false">
      <c r="A19" s="104"/>
      <c r="B19" s="111" t="s">
        <v>940</v>
      </c>
      <c r="C19" s="113" t="s">
        <v>1219</v>
      </c>
      <c r="D19" s="112" t="s">
        <v>925</v>
      </c>
      <c r="E19" s="107" t="s">
        <v>87</v>
      </c>
      <c r="F19" s="115" t="s">
        <v>942</v>
      </c>
      <c r="G19" s="107" t="s">
        <v>87</v>
      </c>
      <c r="H19" s="161" t="n">
        <v>5</v>
      </c>
      <c r="I19" s="161" t="n">
        <v>5</v>
      </c>
      <c r="J19" s="124"/>
    </row>
    <row r="20" s="142" customFormat="true" ht="39" hidden="false" customHeight="true" outlineLevel="0" collapsed="false">
      <c r="A20" s="104" t="s">
        <v>983</v>
      </c>
      <c r="B20" s="104" t="s">
        <v>989</v>
      </c>
      <c r="C20" s="113" t="s">
        <v>1220</v>
      </c>
      <c r="D20" s="104" t="s">
        <v>856</v>
      </c>
      <c r="E20" s="118" t="s">
        <v>1221</v>
      </c>
      <c r="F20" s="115" t="s">
        <v>1201</v>
      </c>
      <c r="G20" s="118" t="s">
        <v>1222</v>
      </c>
      <c r="H20" s="161" t="n">
        <v>15</v>
      </c>
      <c r="I20" s="161" t="n">
        <v>14</v>
      </c>
      <c r="J20" s="113" t="s">
        <v>1223</v>
      </c>
    </row>
    <row r="21" s="142" customFormat="true" ht="39" hidden="false" customHeight="true" outlineLevel="0" collapsed="false">
      <c r="A21" s="104"/>
      <c r="B21" s="104" t="s">
        <v>989</v>
      </c>
      <c r="C21" s="113" t="s">
        <v>1224</v>
      </c>
      <c r="D21" s="104" t="s">
        <v>856</v>
      </c>
      <c r="E21" s="118" t="s">
        <v>1225</v>
      </c>
      <c r="F21" s="108" t="s">
        <v>1155</v>
      </c>
      <c r="G21" s="118" t="s">
        <v>1226</v>
      </c>
      <c r="H21" s="161" t="n">
        <v>15</v>
      </c>
      <c r="I21" s="161" t="n">
        <v>13</v>
      </c>
      <c r="J21" s="113" t="s">
        <v>1227</v>
      </c>
    </row>
    <row r="22" s="142" customFormat="true" ht="38" hidden="false" customHeight="true" outlineLevel="0" collapsed="false">
      <c r="A22" s="104" t="s">
        <v>1011</v>
      </c>
      <c r="B22" s="133" t="s">
        <v>1012</v>
      </c>
      <c r="C22" s="113" t="s">
        <v>1208</v>
      </c>
      <c r="D22" s="112" t="s">
        <v>846</v>
      </c>
      <c r="E22" s="107" t="s">
        <v>1209</v>
      </c>
      <c r="F22" s="123" t="s">
        <v>907</v>
      </c>
      <c r="G22" s="107" t="s">
        <v>922</v>
      </c>
      <c r="H22" s="161" t="n">
        <v>10</v>
      </c>
      <c r="I22" s="161" t="n">
        <v>8</v>
      </c>
      <c r="J22" s="113" t="s">
        <v>1228</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5</v>
      </c>
      <c r="J24" s="16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2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3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500000/10000,2)</f>
        <v>150</v>
      </c>
      <c r="E7" s="176" t="n">
        <f aca="false">ROUND(2829250/10000,2)</f>
        <v>282.93</v>
      </c>
      <c r="F7" s="176" t="n">
        <f aca="false">ROUND(2829250/10000,2)</f>
        <v>282.93</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1500000/10000,2)</f>
        <v>150</v>
      </c>
      <c r="E8" s="176" t="n">
        <f aca="false">ROUND(2829250/10000,2)</f>
        <v>282.93</v>
      </c>
      <c r="F8" s="176" t="n">
        <f aca="false">ROUND(2829250/10000,2)</f>
        <v>282.9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0" hidden="false" customHeight="true" outlineLevel="0" collapsed="false">
      <c r="A12" s="120"/>
      <c r="B12" s="158" t="s">
        <v>1231</v>
      </c>
      <c r="C12" s="158"/>
      <c r="D12" s="158"/>
      <c r="E12" s="158"/>
      <c r="F12" s="159" t="s">
        <v>123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232</v>
      </c>
      <c r="D15" s="112" t="s">
        <v>846</v>
      </c>
      <c r="E15" s="107" t="s">
        <v>1233</v>
      </c>
      <c r="F15" s="115" t="s">
        <v>848</v>
      </c>
      <c r="G15" s="107" t="s">
        <v>1233</v>
      </c>
      <c r="H15" s="161" t="n">
        <v>10</v>
      </c>
      <c r="I15" s="161" t="n">
        <v>10</v>
      </c>
      <c r="J15" s="124"/>
    </row>
    <row r="16" s="142" customFormat="true" ht="18" hidden="false" customHeight="true" outlineLevel="0" collapsed="false">
      <c r="A16" s="104"/>
      <c r="B16" s="104" t="s">
        <v>844</v>
      </c>
      <c r="C16" s="113" t="s">
        <v>1234</v>
      </c>
      <c r="D16" s="112" t="s">
        <v>846</v>
      </c>
      <c r="E16" s="107" t="s">
        <v>1235</v>
      </c>
      <c r="F16" s="115" t="s">
        <v>848</v>
      </c>
      <c r="G16" s="107" t="s">
        <v>1235</v>
      </c>
      <c r="H16" s="161" t="n">
        <v>5</v>
      </c>
      <c r="I16" s="161" t="n">
        <v>5</v>
      </c>
      <c r="J16" s="124"/>
    </row>
    <row r="17" s="142" customFormat="true" ht="18" hidden="false" customHeight="true" outlineLevel="0" collapsed="false">
      <c r="A17" s="104"/>
      <c r="B17" s="104" t="s">
        <v>844</v>
      </c>
      <c r="C17" s="113" t="s">
        <v>1236</v>
      </c>
      <c r="D17" s="112" t="s">
        <v>846</v>
      </c>
      <c r="E17" s="107" t="s">
        <v>26</v>
      </c>
      <c r="F17" s="115" t="s">
        <v>848</v>
      </c>
      <c r="G17" s="107" t="s">
        <v>26</v>
      </c>
      <c r="H17" s="161" t="n">
        <v>5</v>
      </c>
      <c r="I17" s="161" t="n">
        <v>5</v>
      </c>
      <c r="J17" s="124"/>
    </row>
    <row r="18" s="142" customFormat="true" ht="28" hidden="false" customHeight="true" outlineLevel="0" collapsed="false">
      <c r="A18" s="104"/>
      <c r="B18" s="104" t="s">
        <v>844</v>
      </c>
      <c r="C18" s="117" t="s">
        <v>879</v>
      </c>
      <c r="D18" s="112" t="s">
        <v>846</v>
      </c>
      <c r="E18" s="107" t="s">
        <v>880</v>
      </c>
      <c r="F18" s="115" t="s">
        <v>848</v>
      </c>
      <c r="G18" s="107" t="s">
        <v>880</v>
      </c>
      <c r="H18" s="161" t="n">
        <v>5</v>
      </c>
      <c r="I18" s="161" t="n">
        <v>5</v>
      </c>
      <c r="J18" s="124"/>
    </row>
    <row r="19" s="142" customFormat="true" ht="25" hidden="false" customHeight="true" outlineLevel="0" collapsed="false">
      <c r="A19" s="104"/>
      <c r="B19" s="104" t="s">
        <v>844</v>
      </c>
      <c r="C19" s="113" t="s">
        <v>881</v>
      </c>
      <c r="D19" s="112" t="s">
        <v>846</v>
      </c>
      <c r="E19" s="107" t="s">
        <v>882</v>
      </c>
      <c r="F19" s="115" t="s">
        <v>848</v>
      </c>
      <c r="G19" s="107" t="s">
        <v>882</v>
      </c>
      <c r="H19" s="161" t="n">
        <v>5</v>
      </c>
      <c r="I19" s="161" t="n">
        <v>5</v>
      </c>
      <c r="J19" s="124"/>
    </row>
    <row r="20" s="142" customFormat="true" ht="25" hidden="false" customHeight="true" outlineLevel="0" collapsed="false">
      <c r="A20" s="104"/>
      <c r="B20" s="104" t="s">
        <v>905</v>
      </c>
      <c r="C20" s="116" t="s">
        <v>1237</v>
      </c>
      <c r="D20" s="112" t="s">
        <v>846</v>
      </c>
      <c r="E20" s="107" t="s">
        <v>910</v>
      </c>
      <c r="F20" s="123" t="s">
        <v>907</v>
      </c>
      <c r="G20" s="107" t="s">
        <v>910</v>
      </c>
      <c r="H20" s="161" t="n">
        <v>5</v>
      </c>
      <c r="I20" s="161" t="n">
        <v>5</v>
      </c>
      <c r="J20" s="124"/>
    </row>
    <row r="21" s="142" customFormat="true" ht="34" hidden="false" customHeight="true" outlineLevel="0" collapsed="false">
      <c r="A21" s="104"/>
      <c r="B21" s="104" t="s">
        <v>905</v>
      </c>
      <c r="C21" s="116" t="s">
        <v>1238</v>
      </c>
      <c r="D21" s="112" t="s">
        <v>846</v>
      </c>
      <c r="E21" s="107" t="s">
        <v>910</v>
      </c>
      <c r="F21" s="123" t="s">
        <v>907</v>
      </c>
      <c r="G21" s="115" t="n">
        <v>100</v>
      </c>
      <c r="H21" s="161" t="n">
        <v>5</v>
      </c>
      <c r="I21" s="161" t="n">
        <v>5</v>
      </c>
      <c r="J21" s="124"/>
    </row>
    <row r="22" s="142" customFormat="true" ht="22" hidden="false" customHeight="true" outlineLevel="0" collapsed="false">
      <c r="A22" s="104"/>
      <c r="B22" s="104" t="s">
        <v>923</v>
      </c>
      <c r="C22" s="113" t="s">
        <v>1239</v>
      </c>
      <c r="D22" s="112" t="s">
        <v>846</v>
      </c>
      <c r="E22" s="107" t="s">
        <v>910</v>
      </c>
      <c r="F22" s="123" t="s">
        <v>907</v>
      </c>
      <c r="G22" s="107" t="s">
        <v>910</v>
      </c>
      <c r="H22" s="161" t="n">
        <v>3</v>
      </c>
      <c r="I22" s="161" t="n">
        <v>3</v>
      </c>
      <c r="J22" s="124"/>
    </row>
    <row r="23" s="142" customFormat="true" ht="22" hidden="false" customHeight="true" outlineLevel="0" collapsed="false">
      <c r="A23" s="104"/>
      <c r="B23" s="104" t="s">
        <v>940</v>
      </c>
      <c r="C23" s="113" t="s">
        <v>1240</v>
      </c>
      <c r="D23" s="112" t="s">
        <v>925</v>
      </c>
      <c r="E23" s="107" t="s">
        <v>921</v>
      </c>
      <c r="F23" s="115" t="s">
        <v>1241</v>
      </c>
      <c r="G23" s="107" t="s">
        <v>921</v>
      </c>
      <c r="H23" s="161" t="n">
        <v>3</v>
      </c>
      <c r="I23" s="161" t="n">
        <v>3</v>
      </c>
      <c r="J23" s="124"/>
    </row>
    <row r="24" s="142" customFormat="true" ht="22" hidden="false" customHeight="true" outlineLevel="0" collapsed="false">
      <c r="A24" s="104"/>
      <c r="B24" s="104" t="s">
        <v>940</v>
      </c>
      <c r="C24" s="113" t="s">
        <v>1242</v>
      </c>
      <c r="D24" s="112" t="s">
        <v>925</v>
      </c>
      <c r="E24" s="107" t="s">
        <v>910</v>
      </c>
      <c r="F24" s="115" t="s">
        <v>1241</v>
      </c>
      <c r="G24" s="107" t="s">
        <v>910</v>
      </c>
      <c r="H24" s="161" t="n">
        <v>2</v>
      </c>
      <c r="I24" s="161" t="n">
        <v>2</v>
      </c>
      <c r="J24" s="124"/>
    </row>
    <row r="25" s="142" customFormat="true" ht="36" hidden="false" customHeight="true" outlineLevel="0" collapsed="false">
      <c r="A25" s="104"/>
      <c r="B25" s="104" t="s">
        <v>940</v>
      </c>
      <c r="C25" s="113" t="s">
        <v>1243</v>
      </c>
      <c r="D25" s="112" t="s">
        <v>925</v>
      </c>
      <c r="E25" s="107" t="s">
        <v>1244</v>
      </c>
      <c r="F25" s="115" t="s">
        <v>1241</v>
      </c>
      <c r="G25" s="107" t="s">
        <v>1244</v>
      </c>
      <c r="H25" s="161" t="n">
        <v>2</v>
      </c>
      <c r="I25" s="161" t="n">
        <v>2</v>
      </c>
      <c r="J25" s="124"/>
    </row>
    <row r="26" s="142" customFormat="true" ht="48" hidden="false" customHeight="true" outlineLevel="0" collapsed="false">
      <c r="A26" s="112"/>
      <c r="B26" s="104" t="s">
        <v>989</v>
      </c>
      <c r="C26" s="113" t="s">
        <v>1245</v>
      </c>
      <c r="D26" s="104" t="s">
        <v>856</v>
      </c>
      <c r="E26" s="108" t="s">
        <v>1246</v>
      </c>
      <c r="F26" s="115" t="s">
        <v>1005</v>
      </c>
      <c r="G26" s="118" t="s">
        <v>1247</v>
      </c>
      <c r="H26" s="161" t="n">
        <v>20</v>
      </c>
      <c r="I26" s="161" t="n">
        <v>8</v>
      </c>
      <c r="J26" s="113" t="s">
        <v>1248</v>
      </c>
    </row>
    <row r="27" s="142" customFormat="true" ht="52" hidden="false" customHeight="true" outlineLevel="0" collapsed="false">
      <c r="A27" s="112"/>
      <c r="B27" s="104" t="s">
        <v>1002</v>
      </c>
      <c r="C27" s="113" t="s">
        <v>1249</v>
      </c>
      <c r="D27" s="104" t="s">
        <v>856</v>
      </c>
      <c r="E27" s="113" t="s">
        <v>1249</v>
      </c>
      <c r="F27" s="115" t="s">
        <v>1250</v>
      </c>
      <c r="G27" s="108" t="s">
        <v>1251</v>
      </c>
      <c r="H27" s="161" t="n">
        <v>5</v>
      </c>
      <c r="I27" s="161" t="n">
        <v>4</v>
      </c>
      <c r="J27" s="113" t="s">
        <v>1252</v>
      </c>
    </row>
    <row r="28" s="142" customFormat="true" ht="38" hidden="false" customHeight="true" outlineLevel="0" collapsed="false">
      <c r="A28" s="112"/>
      <c r="B28" s="104" t="s">
        <v>1002</v>
      </c>
      <c r="C28" s="113" t="s">
        <v>1253</v>
      </c>
      <c r="D28" s="104" t="s">
        <v>856</v>
      </c>
      <c r="E28" s="118" t="s">
        <v>1254</v>
      </c>
      <c r="F28" s="108" t="s">
        <v>1255</v>
      </c>
      <c r="G28" s="118" t="s">
        <v>1256</v>
      </c>
      <c r="H28" s="161" t="n">
        <v>5</v>
      </c>
      <c r="I28" s="161" t="n">
        <v>5</v>
      </c>
      <c r="J28" s="113" t="s">
        <v>1198</v>
      </c>
    </row>
    <row r="29" s="142" customFormat="true" ht="38" hidden="false" customHeight="true" outlineLevel="0" collapsed="false">
      <c r="A29" s="104" t="s">
        <v>1011</v>
      </c>
      <c r="B29" s="133" t="s">
        <v>1012</v>
      </c>
      <c r="C29" s="113" t="s">
        <v>1257</v>
      </c>
      <c r="D29" s="112" t="s">
        <v>846</v>
      </c>
      <c r="E29" s="107" t="s">
        <v>1209</v>
      </c>
      <c r="F29" s="123" t="s">
        <v>907</v>
      </c>
      <c r="G29" s="107" t="s">
        <v>922</v>
      </c>
      <c r="H29" s="161" t="n">
        <v>10</v>
      </c>
      <c r="I29" s="161" t="n">
        <v>8</v>
      </c>
      <c r="J29" s="113" t="s">
        <v>1258</v>
      </c>
    </row>
    <row r="30" s="142" customFormat="true" ht="54" hidden="false" customHeight="true" outlineLevel="0" collapsed="false">
      <c r="A30" s="115" t="s">
        <v>1077</v>
      </c>
      <c r="B30" s="115"/>
      <c r="C30" s="115"/>
      <c r="D30" s="115" t="s">
        <v>1015</v>
      </c>
      <c r="E30" s="115"/>
      <c r="F30" s="115"/>
      <c r="G30" s="115"/>
      <c r="H30" s="115"/>
      <c r="I30" s="115"/>
      <c r="J30" s="115"/>
    </row>
    <row r="31" s="142" customFormat="true" ht="25.5" hidden="false" customHeight="true" outlineLevel="0" collapsed="false">
      <c r="A31" s="115" t="s">
        <v>1078</v>
      </c>
      <c r="B31" s="115"/>
      <c r="C31" s="115"/>
      <c r="D31" s="115"/>
      <c r="E31" s="115"/>
      <c r="F31" s="115"/>
      <c r="G31" s="115"/>
      <c r="H31" s="164" t="n">
        <v>100</v>
      </c>
      <c r="I31" s="164" t="n">
        <v>95</v>
      </c>
      <c r="J31" s="165" t="s">
        <v>1079</v>
      </c>
    </row>
    <row r="32" s="142" customFormat="true" ht="17" hidden="false" customHeight="true" outlineLevel="0" collapsed="false">
      <c r="A32" s="166"/>
      <c r="B32" s="166"/>
      <c r="C32" s="166"/>
      <c r="D32" s="166"/>
      <c r="E32" s="166"/>
      <c r="F32" s="166"/>
      <c r="G32" s="166"/>
      <c r="H32" s="166"/>
      <c r="I32" s="166"/>
      <c r="J32" s="167"/>
    </row>
    <row r="33" s="142" customFormat="true" ht="29" hidden="false" customHeight="true" outlineLevel="0" collapsed="false">
      <c r="A33" s="168" t="s">
        <v>1016</v>
      </c>
      <c r="B33" s="166"/>
      <c r="C33" s="166"/>
      <c r="D33" s="166"/>
      <c r="E33" s="166"/>
      <c r="F33" s="166"/>
      <c r="G33" s="166"/>
      <c r="H33" s="166"/>
      <c r="I33" s="166"/>
      <c r="J33" s="167"/>
    </row>
    <row r="34" s="142" customFormat="true" ht="27" hidden="false" customHeight="true" outlineLevel="0" collapsed="false">
      <c r="A34" s="169" t="s">
        <v>1017</v>
      </c>
      <c r="B34" s="169"/>
      <c r="C34" s="169"/>
      <c r="D34" s="169"/>
      <c r="E34" s="169"/>
      <c r="F34" s="169"/>
      <c r="G34" s="169"/>
      <c r="H34" s="169"/>
      <c r="I34" s="169"/>
      <c r="J34" s="169"/>
    </row>
    <row r="35" s="142" customFormat="true" ht="19" hidden="false" customHeight="true" outlineLevel="0" collapsed="false">
      <c r="A35" s="169" t="s">
        <v>1018</v>
      </c>
      <c r="B35" s="169"/>
      <c r="C35" s="169"/>
      <c r="D35" s="169"/>
      <c r="E35" s="169"/>
      <c r="F35" s="169"/>
      <c r="G35" s="169"/>
      <c r="H35" s="169"/>
      <c r="I35" s="169"/>
      <c r="J35" s="169"/>
    </row>
    <row r="36" s="142" customFormat="true" ht="18" hidden="false" customHeight="true" outlineLevel="0" collapsed="false">
      <c r="A36" s="169" t="s">
        <v>1080</v>
      </c>
      <c r="B36" s="169"/>
      <c r="C36" s="169"/>
      <c r="D36" s="169"/>
      <c r="E36" s="169"/>
      <c r="F36" s="169"/>
      <c r="G36" s="169"/>
      <c r="H36" s="169"/>
      <c r="I36" s="169"/>
      <c r="J36" s="169"/>
    </row>
    <row r="37" s="142" customFormat="true" ht="18" hidden="false" customHeight="true" outlineLevel="0" collapsed="false">
      <c r="A37" s="169" t="s">
        <v>1081</v>
      </c>
      <c r="B37" s="169"/>
      <c r="C37" s="169"/>
      <c r="D37" s="169"/>
      <c r="E37" s="169"/>
      <c r="F37" s="169"/>
      <c r="G37" s="169"/>
      <c r="H37" s="169"/>
      <c r="I37" s="169"/>
      <c r="J37" s="169"/>
    </row>
    <row r="38" s="142" customFormat="true" ht="18" hidden="false" customHeight="true" outlineLevel="0" collapsed="false">
      <c r="A38" s="169" t="s">
        <v>1082</v>
      </c>
      <c r="B38" s="169"/>
      <c r="C38" s="169"/>
      <c r="D38" s="169"/>
      <c r="E38" s="169"/>
      <c r="F38" s="169"/>
      <c r="G38" s="169"/>
      <c r="H38" s="169"/>
      <c r="I38" s="169"/>
      <c r="J38" s="169"/>
    </row>
    <row r="39" s="142" customFormat="true" ht="24" hidden="false" customHeight="true" outlineLevel="0" collapsed="false">
      <c r="A39" s="169" t="s">
        <v>1083</v>
      </c>
      <c r="B39" s="169"/>
      <c r="C39" s="169"/>
      <c r="D39" s="169"/>
      <c r="E39" s="169"/>
      <c r="F39" s="169"/>
      <c r="G39" s="169"/>
      <c r="H39" s="169"/>
      <c r="I39" s="169"/>
      <c r="J39"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1" activeCellId="0" sqref="G3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5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30</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8652317.8/10000,2)</f>
        <v>865.23</v>
      </c>
      <c r="E7" s="176" t="n">
        <f aca="false">ROUND(8652317.8/10000,2)</f>
        <v>865.23</v>
      </c>
      <c r="F7" s="176" t="n">
        <f aca="false">ROUND(8652317.8/10000,2)</f>
        <v>865.23</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8652317.8/10000,2)</f>
        <v>865.23</v>
      </c>
      <c r="E8" s="176" t="n">
        <f aca="false">ROUND(8652317.8/10000,2)</f>
        <v>865.23</v>
      </c>
      <c r="F8" s="176" t="n">
        <f aca="false">ROUND(8652317.8/10000,2)</f>
        <v>865.2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98" hidden="false" customHeight="true" outlineLevel="0" collapsed="false">
      <c r="A12" s="120"/>
      <c r="B12" s="158" t="s">
        <v>1260</v>
      </c>
      <c r="C12" s="158"/>
      <c r="D12" s="158"/>
      <c r="E12" s="158"/>
      <c r="F12" s="159" t="s">
        <v>126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8" t="s">
        <v>1261</v>
      </c>
      <c r="D15" s="104" t="s">
        <v>856</v>
      </c>
      <c r="E15" s="107" t="s">
        <v>1262</v>
      </c>
      <c r="F15" s="115" t="s">
        <v>848</v>
      </c>
      <c r="G15" s="107" t="s">
        <v>1262</v>
      </c>
      <c r="H15" s="161" t="n">
        <v>3</v>
      </c>
      <c r="I15" s="161" t="n">
        <v>3</v>
      </c>
      <c r="J15" s="124"/>
    </row>
    <row r="16" s="142" customFormat="true" ht="18" hidden="false" customHeight="true" outlineLevel="0" collapsed="false">
      <c r="A16" s="104"/>
      <c r="B16" s="104" t="s">
        <v>844</v>
      </c>
      <c r="C16" s="118" t="s">
        <v>1263</v>
      </c>
      <c r="D16" s="104" t="s">
        <v>856</v>
      </c>
      <c r="E16" s="107" t="s">
        <v>1264</v>
      </c>
      <c r="F16" s="115" t="s">
        <v>848</v>
      </c>
      <c r="G16" s="107" t="s">
        <v>1264</v>
      </c>
      <c r="H16" s="161" t="n">
        <v>4</v>
      </c>
      <c r="I16" s="161" t="n">
        <v>4</v>
      </c>
      <c r="J16" s="124"/>
    </row>
    <row r="17" s="142" customFormat="true" ht="18" hidden="false" customHeight="true" outlineLevel="0" collapsed="false">
      <c r="A17" s="104"/>
      <c r="B17" s="104" t="s">
        <v>844</v>
      </c>
      <c r="C17" s="118" t="s">
        <v>900</v>
      </c>
      <c r="D17" s="112" t="s">
        <v>846</v>
      </c>
      <c r="E17" s="107" t="s">
        <v>901</v>
      </c>
      <c r="F17" s="115" t="s">
        <v>867</v>
      </c>
      <c r="G17" s="107" t="s">
        <v>901</v>
      </c>
      <c r="H17" s="161" t="n">
        <v>4</v>
      </c>
      <c r="I17" s="161" t="n">
        <v>4</v>
      </c>
      <c r="J17" s="124"/>
    </row>
    <row r="18" s="142" customFormat="true" ht="27" hidden="false" customHeight="true" outlineLevel="0" collapsed="false">
      <c r="A18" s="104"/>
      <c r="B18" s="104" t="s">
        <v>844</v>
      </c>
      <c r="C18" s="118" t="s">
        <v>902</v>
      </c>
      <c r="D18" s="112" t="s">
        <v>846</v>
      </c>
      <c r="E18" s="107" t="s">
        <v>903</v>
      </c>
      <c r="F18" s="115" t="s">
        <v>904</v>
      </c>
      <c r="G18" s="107" t="s">
        <v>903</v>
      </c>
      <c r="H18" s="161" t="n">
        <v>4</v>
      </c>
      <c r="I18" s="161" t="n">
        <v>4</v>
      </c>
      <c r="J18" s="124"/>
    </row>
    <row r="19" s="142" customFormat="true" ht="18" hidden="false" customHeight="true" outlineLevel="0" collapsed="false">
      <c r="A19" s="104"/>
      <c r="B19" s="104" t="s">
        <v>844</v>
      </c>
      <c r="C19" s="118" t="s">
        <v>1265</v>
      </c>
      <c r="D19" s="112" t="s">
        <v>846</v>
      </c>
      <c r="E19" s="107" t="s">
        <v>910</v>
      </c>
      <c r="F19" s="115" t="s">
        <v>848</v>
      </c>
      <c r="G19" s="107" t="s">
        <v>910</v>
      </c>
      <c r="H19" s="161" t="n">
        <v>4</v>
      </c>
      <c r="I19" s="161" t="n">
        <v>4</v>
      </c>
      <c r="J19" s="124"/>
    </row>
    <row r="20" s="142" customFormat="true" ht="28" hidden="false" customHeight="true" outlineLevel="0" collapsed="false">
      <c r="A20" s="104"/>
      <c r="B20" s="104" t="s">
        <v>844</v>
      </c>
      <c r="C20" s="118" t="s">
        <v>1266</v>
      </c>
      <c r="D20" s="104" t="s">
        <v>856</v>
      </c>
      <c r="E20" s="107" t="s">
        <v>11</v>
      </c>
      <c r="F20" s="115" t="s">
        <v>878</v>
      </c>
      <c r="G20" s="107" t="s">
        <v>11</v>
      </c>
      <c r="H20" s="161" t="n">
        <v>4</v>
      </c>
      <c r="I20" s="161" t="n">
        <v>4</v>
      </c>
      <c r="J20" s="124"/>
    </row>
    <row r="21" s="142" customFormat="true" ht="25" hidden="false" customHeight="true" outlineLevel="0" collapsed="false">
      <c r="A21" s="104"/>
      <c r="B21" s="104" t="s">
        <v>905</v>
      </c>
      <c r="C21" s="108" t="s">
        <v>1267</v>
      </c>
      <c r="D21" s="112" t="s">
        <v>846</v>
      </c>
      <c r="E21" s="107" t="s">
        <v>910</v>
      </c>
      <c r="F21" s="123" t="s">
        <v>907</v>
      </c>
      <c r="G21" s="107" t="s">
        <v>910</v>
      </c>
      <c r="H21" s="161" t="n">
        <v>3</v>
      </c>
      <c r="I21" s="161" t="n">
        <v>3</v>
      </c>
      <c r="J21" s="124"/>
    </row>
    <row r="22" s="142" customFormat="true" ht="34" hidden="false" customHeight="true" outlineLevel="0" collapsed="false">
      <c r="A22" s="104"/>
      <c r="B22" s="104" t="s">
        <v>905</v>
      </c>
      <c r="C22" s="118" t="s">
        <v>912</v>
      </c>
      <c r="D22" s="112" t="s">
        <v>846</v>
      </c>
      <c r="E22" s="107" t="s">
        <v>910</v>
      </c>
      <c r="F22" s="123" t="s">
        <v>907</v>
      </c>
      <c r="G22" s="115" t="n">
        <v>100</v>
      </c>
      <c r="H22" s="161" t="n">
        <v>3</v>
      </c>
      <c r="I22" s="161" t="n">
        <v>3</v>
      </c>
      <c r="J22" s="124"/>
    </row>
    <row r="23" s="142" customFormat="true" ht="22" hidden="false" customHeight="true" outlineLevel="0" collapsed="false">
      <c r="A23" s="104"/>
      <c r="B23" s="104" t="s">
        <v>923</v>
      </c>
      <c r="C23" s="108" t="s">
        <v>913</v>
      </c>
      <c r="D23" s="112" t="s">
        <v>846</v>
      </c>
      <c r="E23" s="107" t="s">
        <v>910</v>
      </c>
      <c r="F23" s="123" t="s">
        <v>907</v>
      </c>
      <c r="G23" s="107" t="s">
        <v>910</v>
      </c>
      <c r="H23" s="161" t="n">
        <v>3</v>
      </c>
      <c r="I23" s="161" t="n">
        <v>3</v>
      </c>
      <c r="J23" s="124"/>
    </row>
    <row r="24" s="142" customFormat="true" ht="41" hidden="false" customHeight="true" outlineLevel="0" collapsed="false">
      <c r="A24" s="104"/>
      <c r="B24" s="104" t="s">
        <v>940</v>
      </c>
      <c r="C24" s="126" t="s">
        <v>1268</v>
      </c>
      <c r="D24" s="112" t="s">
        <v>925</v>
      </c>
      <c r="E24" s="107" t="s">
        <v>1269</v>
      </c>
      <c r="F24" s="115" t="s">
        <v>942</v>
      </c>
      <c r="G24" s="107" t="s">
        <v>1269</v>
      </c>
      <c r="H24" s="161" t="n">
        <v>3</v>
      </c>
      <c r="I24" s="161" t="n">
        <v>3</v>
      </c>
      <c r="J24" s="124"/>
    </row>
    <row r="25" s="142" customFormat="true" ht="48" hidden="false" customHeight="true" outlineLevel="0" collapsed="false">
      <c r="A25" s="104"/>
      <c r="B25" s="104" t="s">
        <v>940</v>
      </c>
      <c r="C25" s="126" t="s">
        <v>1270</v>
      </c>
      <c r="D25" s="112" t="s">
        <v>925</v>
      </c>
      <c r="E25" s="107" t="s">
        <v>1271</v>
      </c>
      <c r="F25" s="115" t="s">
        <v>942</v>
      </c>
      <c r="G25" s="107" t="s">
        <v>1271</v>
      </c>
      <c r="H25" s="161" t="n">
        <v>3</v>
      </c>
      <c r="I25" s="161" t="n">
        <v>3</v>
      </c>
      <c r="J25" s="124"/>
    </row>
    <row r="26" s="142" customFormat="true" ht="43" hidden="false" customHeight="true" outlineLevel="0" collapsed="false">
      <c r="A26" s="104"/>
      <c r="B26" s="104" t="s">
        <v>940</v>
      </c>
      <c r="C26" s="118" t="s">
        <v>1272</v>
      </c>
      <c r="D26" s="112" t="s">
        <v>925</v>
      </c>
      <c r="E26" s="107" t="s">
        <v>1273</v>
      </c>
      <c r="F26" s="115" t="s">
        <v>942</v>
      </c>
      <c r="G26" s="107" t="s">
        <v>1273</v>
      </c>
      <c r="H26" s="161" t="n">
        <v>3</v>
      </c>
      <c r="I26" s="161" t="n">
        <v>3</v>
      </c>
      <c r="J26" s="124"/>
    </row>
    <row r="27" s="142" customFormat="true" ht="45" hidden="false" customHeight="true" outlineLevel="0" collapsed="false">
      <c r="A27" s="104"/>
      <c r="B27" s="104" t="s">
        <v>940</v>
      </c>
      <c r="C27" s="118" t="s">
        <v>1274</v>
      </c>
      <c r="D27" s="112" t="s">
        <v>925</v>
      </c>
      <c r="E27" s="107" t="s">
        <v>1275</v>
      </c>
      <c r="F27" s="115" t="s">
        <v>942</v>
      </c>
      <c r="G27" s="107" t="s">
        <v>1275</v>
      </c>
      <c r="H27" s="161" t="n">
        <v>3</v>
      </c>
      <c r="I27" s="161" t="n">
        <v>3</v>
      </c>
      <c r="J27" s="124"/>
    </row>
    <row r="28" s="142" customFormat="true" ht="42" hidden="false" customHeight="true" outlineLevel="0" collapsed="false">
      <c r="A28" s="104"/>
      <c r="B28" s="104" t="s">
        <v>940</v>
      </c>
      <c r="C28" s="118" t="s">
        <v>952</v>
      </c>
      <c r="D28" s="112" t="s">
        <v>925</v>
      </c>
      <c r="E28" s="107" t="s">
        <v>953</v>
      </c>
      <c r="F28" s="115" t="s">
        <v>942</v>
      </c>
      <c r="G28" s="107" t="s">
        <v>953</v>
      </c>
      <c r="H28" s="161" t="n">
        <v>3</v>
      </c>
      <c r="I28" s="161" t="n">
        <v>3</v>
      </c>
      <c r="J28" s="124"/>
    </row>
    <row r="29" s="142" customFormat="true" ht="36" hidden="false" customHeight="true" outlineLevel="0" collapsed="false">
      <c r="A29" s="104"/>
      <c r="B29" s="104" t="s">
        <v>940</v>
      </c>
      <c r="C29" s="118" t="s">
        <v>954</v>
      </c>
      <c r="D29" s="112" t="s">
        <v>925</v>
      </c>
      <c r="E29" s="107" t="s">
        <v>955</v>
      </c>
      <c r="F29" s="115" t="s">
        <v>942</v>
      </c>
      <c r="G29" s="107" t="s">
        <v>955</v>
      </c>
      <c r="H29" s="161" t="n">
        <v>3</v>
      </c>
      <c r="I29" s="161" t="n">
        <v>3</v>
      </c>
      <c r="J29" s="124"/>
    </row>
    <row r="30" s="142" customFormat="true" ht="39" hidden="false" customHeight="true" outlineLevel="0" collapsed="false">
      <c r="A30" s="183"/>
      <c r="B30" s="104" t="s">
        <v>989</v>
      </c>
      <c r="C30" s="118" t="s">
        <v>1276</v>
      </c>
      <c r="D30" s="104" t="s">
        <v>856</v>
      </c>
      <c r="E30" s="108" t="s">
        <v>1277</v>
      </c>
      <c r="F30" s="108" t="s">
        <v>1155</v>
      </c>
      <c r="G30" s="118" t="s">
        <v>1278</v>
      </c>
      <c r="H30" s="161" t="n">
        <v>12</v>
      </c>
      <c r="I30" s="161" t="n">
        <v>6</v>
      </c>
      <c r="J30" s="124"/>
    </row>
    <row r="31" s="142" customFormat="true" ht="48" hidden="false" customHeight="true" outlineLevel="0" collapsed="false">
      <c r="A31" s="183"/>
      <c r="B31" s="104" t="s">
        <v>989</v>
      </c>
      <c r="C31" s="118" t="s">
        <v>1279</v>
      </c>
      <c r="D31" s="104" t="s">
        <v>856</v>
      </c>
      <c r="E31" s="118" t="s">
        <v>1280</v>
      </c>
      <c r="F31" s="115" t="s">
        <v>1281</v>
      </c>
      <c r="G31" s="118" t="s">
        <v>1282</v>
      </c>
      <c r="H31" s="161" t="n">
        <v>12</v>
      </c>
      <c r="I31" s="161" t="n">
        <v>6</v>
      </c>
      <c r="J31" s="124"/>
    </row>
    <row r="32" s="142" customFormat="true" ht="52" hidden="false" customHeight="true" outlineLevel="0" collapsed="false">
      <c r="A32" s="183"/>
      <c r="B32" s="104" t="s">
        <v>1002</v>
      </c>
      <c r="C32" s="118" t="s">
        <v>1283</v>
      </c>
      <c r="D32" s="104" t="s">
        <v>856</v>
      </c>
      <c r="E32" s="118" t="s">
        <v>1284</v>
      </c>
      <c r="F32" s="115" t="s">
        <v>1285</v>
      </c>
      <c r="G32" s="118" t="s">
        <v>1286</v>
      </c>
      <c r="H32" s="161" t="n">
        <v>6</v>
      </c>
      <c r="I32" s="161" t="n">
        <v>4</v>
      </c>
      <c r="J32" s="113" t="s">
        <v>1287</v>
      </c>
    </row>
    <row r="33" s="142" customFormat="true" ht="52" hidden="false" customHeight="true" outlineLevel="0" collapsed="false">
      <c r="A33" s="184" t="s">
        <v>1011</v>
      </c>
      <c r="B33" s="130" t="s">
        <v>1072</v>
      </c>
      <c r="C33" s="108" t="s">
        <v>1288</v>
      </c>
      <c r="D33" s="112" t="s">
        <v>846</v>
      </c>
      <c r="E33" s="107" t="s">
        <v>922</v>
      </c>
      <c r="F33" s="123" t="s">
        <v>907</v>
      </c>
      <c r="G33" s="107" t="s">
        <v>1289</v>
      </c>
      <c r="H33" s="161" t="n">
        <v>5</v>
      </c>
      <c r="I33" s="161" t="n">
        <v>4</v>
      </c>
      <c r="J33" s="113" t="s">
        <v>1290</v>
      </c>
    </row>
    <row r="34" s="142" customFormat="true" ht="38" hidden="false" customHeight="true" outlineLevel="0" collapsed="false">
      <c r="A34" s="184"/>
      <c r="B34" s="130" t="s">
        <v>1012</v>
      </c>
      <c r="C34" s="118" t="s">
        <v>1291</v>
      </c>
      <c r="D34" s="112" t="s">
        <v>846</v>
      </c>
      <c r="E34" s="107" t="s">
        <v>1141</v>
      </c>
      <c r="F34" s="123" t="s">
        <v>907</v>
      </c>
      <c r="G34" s="107" t="s">
        <v>922</v>
      </c>
      <c r="H34" s="161" t="n">
        <v>5</v>
      </c>
      <c r="I34" s="161" t="n">
        <v>4</v>
      </c>
      <c r="J34" s="113" t="s">
        <v>1290</v>
      </c>
    </row>
    <row r="35" s="142" customFormat="true" ht="54" hidden="false" customHeight="true" outlineLevel="0" collapsed="false">
      <c r="A35" s="115" t="s">
        <v>1077</v>
      </c>
      <c r="B35" s="115"/>
      <c r="C35" s="115"/>
      <c r="D35" s="115" t="s">
        <v>1015</v>
      </c>
      <c r="E35" s="115"/>
      <c r="F35" s="115"/>
      <c r="G35" s="115"/>
      <c r="H35" s="115"/>
      <c r="I35" s="115"/>
      <c r="J35" s="115"/>
    </row>
    <row r="36" s="142" customFormat="true" ht="25.5" hidden="false" customHeight="true" outlineLevel="0" collapsed="false">
      <c r="A36" s="115" t="s">
        <v>1078</v>
      </c>
      <c r="B36" s="115"/>
      <c r="C36" s="115"/>
      <c r="D36" s="115"/>
      <c r="E36" s="115"/>
      <c r="F36" s="115"/>
      <c r="G36" s="115"/>
      <c r="H36" s="164" t="n">
        <v>100</v>
      </c>
      <c r="I36" s="164" t="n">
        <v>94</v>
      </c>
      <c r="J36" s="165" t="s">
        <v>1079</v>
      </c>
    </row>
    <row r="37" s="142" customFormat="true" ht="17" hidden="false" customHeight="true" outlineLevel="0" collapsed="false">
      <c r="A37" s="166"/>
      <c r="B37" s="166"/>
      <c r="C37" s="166"/>
      <c r="D37" s="166"/>
      <c r="E37" s="166"/>
      <c r="F37" s="166"/>
      <c r="G37" s="166"/>
      <c r="H37" s="166"/>
      <c r="I37" s="166"/>
      <c r="J37" s="167"/>
    </row>
    <row r="38" s="142" customFormat="true" ht="29" hidden="false" customHeight="true" outlineLevel="0" collapsed="false">
      <c r="A38" s="168" t="s">
        <v>1016</v>
      </c>
      <c r="B38" s="166"/>
      <c r="C38" s="166"/>
      <c r="D38" s="166"/>
      <c r="E38" s="166"/>
      <c r="F38" s="166"/>
      <c r="G38" s="166"/>
      <c r="H38" s="166"/>
      <c r="I38" s="166"/>
      <c r="J38" s="167"/>
    </row>
    <row r="39" s="142" customFormat="true" ht="27" hidden="false" customHeight="true" outlineLevel="0" collapsed="false">
      <c r="A39" s="169" t="s">
        <v>1017</v>
      </c>
      <c r="B39" s="169"/>
      <c r="C39" s="169"/>
      <c r="D39" s="169"/>
      <c r="E39" s="169"/>
      <c r="F39" s="169"/>
      <c r="G39" s="169"/>
      <c r="H39" s="169"/>
      <c r="I39" s="169"/>
      <c r="J39" s="169"/>
    </row>
    <row r="40" s="142" customFormat="true" ht="19" hidden="false" customHeight="true" outlineLevel="0" collapsed="false">
      <c r="A40" s="169" t="s">
        <v>1018</v>
      </c>
      <c r="B40" s="169"/>
      <c r="C40" s="169"/>
      <c r="D40" s="169"/>
      <c r="E40" s="169"/>
      <c r="F40" s="169"/>
      <c r="G40" s="169"/>
      <c r="H40" s="169"/>
      <c r="I40" s="169"/>
      <c r="J40" s="169"/>
    </row>
    <row r="41" s="142" customFormat="true" ht="18" hidden="false" customHeight="true" outlineLevel="0" collapsed="false">
      <c r="A41" s="169" t="s">
        <v>1080</v>
      </c>
      <c r="B41" s="169"/>
      <c r="C41" s="169"/>
      <c r="D41" s="169"/>
      <c r="E41" s="169"/>
      <c r="F41" s="169"/>
      <c r="G41" s="169"/>
      <c r="H41" s="169"/>
      <c r="I41" s="169"/>
      <c r="J41" s="169"/>
    </row>
    <row r="42" s="142" customFormat="true" ht="18" hidden="false" customHeight="true" outlineLevel="0" collapsed="false">
      <c r="A42" s="169" t="s">
        <v>1081</v>
      </c>
      <c r="B42" s="169"/>
      <c r="C42" s="169"/>
      <c r="D42" s="169"/>
      <c r="E42" s="169"/>
      <c r="F42" s="169"/>
      <c r="G42" s="169"/>
      <c r="H42" s="169"/>
      <c r="I42" s="169"/>
      <c r="J42" s="169"/>
    </row>
    <row r="43" s="142" customFormat="true" ht="18" hidden="false" customHeight="true" outlineLevel="0" collapsed="false">
      <c r="A43" s="169" t="s">
        <v>1082</v>
      </c>
      <c r="B43" s="169"/>
      <c r="C43" s="169"/>
      <c r="D43" s="169"/>
      <c r="E43" s="169"/>
      <c r="F43" s="169"/>
      <c r="G43" s="169"/>
      <c r="H43" s="169"/>
      <c r="I43" s="169"/>
      <c r="J43" s="169"/>
    </row>
    <row r="44" s="142" customFormat="true" ht="24" hidden="false" customHeight="true" outlineLevel="0" collapsed="false">
      <c r="A44" s="169" t="s">
        <v>1083</v>
      </c>
      <c r="B44" s="169"/>
      <c r="C44" s="169"/>
      <c r="D44" s="169"/>
      <c r="E44" s="169"/>
      <c r="F44" s="169"/>
      <c r="G44" s="169"/>
      <c r="H44" s="169"/>
      <c r="I44" s="169"/>
      <c r="J44"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2"/>
    <mergeCell ref="A33:A34"/>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29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93</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406893/10000,2)</f>
        <v>140.69</v>
      </c>
      <c r="E7" s="176" t="n">
        <f aca="false">ROUND(556478.5/10000,2)</f>
        <v>55.65</v>
      </c>
      <c r="F7" s="176" t="n">
        <v>61.73</v>
      </c>
      <c r="G7" s="153" t="n">
        <v>10</v>
      </c>
      <c r="H7" s="185"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1406893/10000,2)</f>
        <v>140.69</v>
      </c>
      <c r="E8" s="176" t="n">
        <f aca="false">ROUND(556478.5/10000,2)</f>
        <v>55.65</v>
      </c>
      <c r="F8" s="176" t="n">
        <f aca="false">E8</f>
        <v>55.65</v>
      </c>
      <c r="G8" s="119" t="s">
        <v>719</v>
      </c>
      <c r="H8" s="185"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7" t="n">
        <v>0</v>
      </c>
      <c r="E9" s="177" t="n">
        <v>0</v>
      </c>
      <c r="F9" s="177" t="n">
        <v>6.08</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15" hidden="false" customHeight="true" outlineLevel="0" collapsed="false">
      <c r="A12" s="120"/>
      <c r="B12" s="158" t="s">
        <v>1294</v>
      </c>
      <c r="C12" s="158"/>
      <c r="D12" s="158"/>
      <c r="E12" s="158"/>
      <c r="F12" s="159" t="s">
        <v>129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86" t="s">
        <v>1296</v>
      </c>
      <c r="D15" s="104" t="s">
        <v>856</v>
      </c>
      <c r="E15" s="107" t="s">
        <v>26</v>
      </c>
      <c r="F15" s="115" t="s">
        <v>876</v>
      </c>
      <c r="G15" s="107" t="s">
        <v>26</v>
      </c>
      <c r="H15" s="161" t="n">
        <v>3</v>
      </c>
      <c r="I15" s="161" t="n">
        <v>3</v>
      </c>
      <c r="J15" s="124"/>
    </row>
    <row r="16" s="142" customFormat="true" ht="18" hidden="false" customHeight="true" outlineLevel="0" collapsed="false">
      <c r="A16" s="104"/>
      <c r="B16" s="104" t="s">
        <v>844</v>
      </c>
      <c r="C16" s="186" t="s">
        <v>1297</v>
      </c>
      <c r="D16" s="104" t="s">
        <v>856</v>
      </c>
      <c r="E16" s="107" t="s">
        <v>36</v>
      </c>
      <c r="F16" s="115" t="s">
        <v>848</v>
      </c>
      <c r="G16" s="107" t="s">
        <v>36</v>
      </c>
      <c r="H16" s="161" t="n">
        <v>3</v>
      </c>
      <c r="I16" s="161" t="n">
        <v>3</v>
      </c>
      <c r="J16" s="124"/>
    </row>
    <row r="17" s="142" customFormat="true" ht="18" hidden="false" customHeight="true" outlineLevel="0" collapsed="false">
      <c r="A17" s="104"/>
      <c r="B17" s="104" t="s">
        <v>844</v>
      </c>
      <c r="C17" s="186" t="s">
        <v>1298</v>
      </c>
      <c r="D17" s="104"/>
      <c r="E17" s="107" t="s">
        <v>11</v>
      </c>
      <c r="F17" s="115" t="s">
        <v>1299</v>
      </c>
      <c r="G17" s="107" t="s">
        <v>11</v>
      </c>
      <c r="H17" s="161" t="n">
        <v>3</v>
      </c>
      <c r="I17" s="161" t="n">
        <v>3</v>
      </c>
      <c r="J17" s="124"/>
    </row>
    <row r="18" s="142" customFormat="true" ht="18" hidden="false" customHeight="true" outlineLevel="0" collapsed="false">
      <c r="A18" s="104"/>
      <c r="B18" s="104" t="s">
        <v>844</v>
      </c>
      <c r="C18" s="186" t="s">
        <v>1300</v>
      </c>
      <c r="D18" s="104"/>
      <c r="E18" s="107" t="s">
        <v>28</v>
      </c>
      <c r="F18" s="115" t="s">
        <v>932</v>
      </c>
      <c r="G18" s="107" t="s">
        <v>28</v>
      </c>
      <c r="H18" s="161" t="n">
        <v>3</v>
      </c>
      <c r="I18" s="161" t="n">
        <v>3</v>
      </c>
      <c r="J18" s="124"/>
    </row>
    <row r="19" s="142" customFormat="true" ht="18" hidden="false" customHeight="true" outlineLevel="0" collapsed="false">
      <c r="A19" s="104"/>
      <c r="B19" s="104" t="s">
        <v>844</v>
      </c>
      <c r="C19" s="186" t="s">
        <v>1301</v>
      </c>
      <c r="D19" s="104" t="s">
        <v>856</v>
      </c>
      <c r="E19" s="107" t="s">
        <v>12</v>
      </c>
      <c r="F19" s="115" t="s">
        <v>878</v>
      </c>
      <c r="G19" s="107" t="s">
        <v>12</v>
      </c>
      <c r="H19" s="161" t="n">
        <v>3</v>
      </c>
      <c r="I19" s="161" t="n">
        <v>3</v>
      </c>
      <c r="J19" s="124"/>
    </row>
    <row r="20" s="142" customFormat="true" ht="18" hidden="false" customHeight="true" outlineLevel="0" collapsed="false">
      <c r="A20" s="104"/>
      <c r="B20" s="104" t="s">
        <v>844</v>
      </c>
      <c r="C20" s="186" t="s">
        <v>1302</v>
      </c>
      <c r="D20" s="112" t="s">
        <v>846</v>
      </c>
      <c r="E20" s="107" t="s">
        <v>72</v>
      </c>
      <c r="F20" s="115" t="s">
        <v>932</v>
      </c>
      <c r="G20" s="107" t="s">
        <v>72</v>
      </c>
      <c r="H20" s="161" t="n">
        <v>3</v>
      </c>
      <c r="I20" s="161" t="n">
        <v>3</v>
      </c>
      <c r="J20" s="124"/>
    </row>
    <row r="21" s="142" customFormat="true" ht="27" hidden="false" customHeight="true" outlineLevel="0" collapsed="false">
      <c r="A21" s="104"/>
      <c r="B21" s="104" t="s">
        <v>844</v>
      </c>
      <c r="C21" s="186" t="s">
        <v>1303</v>
      </c>
      <c r="D21" s="112" t="s">
        <v>846</v>
      </c>
      <c r="E21" s="107" t="s">
        <v>1304</v>
      </c>
      <c r="F21" s="115" t="s">
        <v>1305</v>
      </c>
      <c r="G21" s="107" t="s">
        <v>1304</v>
      </c>
      <c r="H21" s="161" t="n">
        <v>3</v>
      </c>
      <c r="I21" s="161" t="n">
        <v>3</v>
      </c>
      <c r="J21" s="124"/>
    </row>
    <row r="22" s="142" customFormat="true" ht="18" hidden="false" customHeight="true" outlineLevel="0" collapsed="false">
      <c r="A22" s="104"/>
      <c r="B22" s="104" t="s">
        <v>844</v>
      </c>
      <c r="C22" s="186" t="s">
        <v>1306</v>
      </c>
      <c r="D22" s="112" t="s">
        <v>846</v>
      </c>
      <c r="E22" s="107" t="s">
        <v>910</v>
      </c>
      <c r="F22" s="115" t="s">
        <v>1307</v>
      </c>
      <c r="G22" s="107" t="s">
        <v>910</v>
      </c>
      <c r="H22" s="161" t="n">
        <v>3</v>
      </c>
      <c r="I22" s="161" t="n">
        <v>3</v>
      </c>
      <c r="J22" s="124"/>
    </row>
    <row r="23" s="142" customFormat="true" ht="28" hidden="false" customHeight="true" outlineLevel="0" collapsed="false">
      <c r="A23" s="104"/>
      <c r="B23" s="104" t="s">
        <v>844</v>
      </c>
      <c r="C23" s="186" t="s">
        <v>1308</v>
      </c>
      <c r="D23" s="104" t="s">
        <v>856</v>
      </c>
      <c r="E23" s="107" t="s">
        <v>11</v>
      </c>
      <c r="F23" s="115" t="s">
        <v>1307</v>
      </c>
      <c r="G23" s="107" t="s">
        <v>11</v>
      </c>
      <c r="H23" s="161" t="n">
        <v>3</v>
      </c>
      <c r="I23" s="161" t="n">
        <v>3</v>
      </c>
      <c r="J23" s="124"/>
    </row>
    <row r="24" s="142" customFormat="true" ht="25" hidden="false" customHeight="true" outlineLevel="0" collapsed="false">
      <c r="A24" s="104"/>
      <c r="B24" s="104" t="s">
        <v>905</v>
      </c>
      <c r="C24" s="187" t="s">
        <v>1309</v>
      </c>
      <c r="D24" s="112" t="s">
        <v>846</v>
      </c>
      <c r="E24" s="107" t="s">
        <v>915</v>
      </c>
      <c r="F24" s="123" t="s">
        <v>907</v>
      </c>
      <c r="G24" s="107" t="s">
        <v>1310</v>
      </c>
      <c r="H24" s="161" t="n">
        <v>3</v>
      </c>
      <c r="I24" s="161" t="n">
        <v>3</v>
      </c>
      <c r="J24" s="124"/>
    </row>
    <row r="25" s="142" customFormat="true" ht="25" hidden="false" customHeight="true" outlineLevel="0" collapsed="false">
      <c r="A25" s="104"/>
      <c r="B25" s="104" t="s">
        <v>905</v>
      </c>
      <c r="C25" s="187" t="s">
        <v>1311</v>
      </c>
      <c r="D25" s="112" t="s">
        <v>846</v>
      </c>
      <c r="E25" s="107" t="s">
        <v>910</v>
      </c>
      <c r="F25" s="123" t="s">
        <v>907</v>
      </c>
      <c r="G25" s="107" t="s">
        <v>910</v>
      </c>
      <c r="H25" s="161" t="n">
        <v>3</v>
      </c>
      <c r="I25" s="161" t="n">
        <v>3</v>
      </c>
      <c r="J25" s="124"/>
    </row>
    <row r="26" s="142" customFormat="true" ht="25" hidden="false" customHeight="true" outlineLevel="0" collapsed="false">
      <c r="A26" s="104"/>
      <c r="B26" s="104" t="s">
        <v>905</v>
      </c>
      <c r="C26" s="187" t="s">
        <v>1312</v>
      </c>
      <c r="D26" s="112" t="s">
        <v>925</v>
      </c>
      <c r="E26" s="107" t="s">
        <v>28</v>
      </c>
      <c r="F26" s="123" t="s">
        <v>907</v>
      </c>
      <c r="G26" s="107" t="s">
        <v>24</v>
      </c>
      <c r="H26" s="161" t="n">
        <v>3</v>
      </c>
      <c r="I26" s="161" t="n">
        <v>3</v>
      </c>
      <c r="J26" s="124"/>
    </row>
    <row r="27" s="142" customFormat="true" ht="34" hidden="false" customHeight="true" outlineLevel="0" collapsed="false">
      <c r="A27" s="104"/>
      <c r="B27" s="104" t="s">
        <v>905</v>
      </c>
      <c r="C27" s="187" t="s">
        <v>1313</v>
      </c>
      <c r="D27" s="112" t="s">
        <v>846</v>
      </c>
      <c r="E27" s="107" t="s">
        <v>915</v>
      </c>
      <c r="F27" s="123" t="s">
        <v>907</v>
      </c>
      <c r="G27" s="115" t="n">
        <v>96</v>
      </c>
      <c r="H27" s="161" t="n">
        <v>3</v>
      </c>
      <c r="I27" s="161" t="n">
        <v>3</v>
      </c>
      <c r="J27" s="124"/>
    </row>
    <row r="28" s="142" customFormat="true" ht="22" hidden="false" customHeight="true" outlineLevel="0" collapsed="false">
      <c r="A28" s="104"/>
      <c r="B28" s="104" t="s">
        <v>923</v>
      </c>
      <c r="C28" s="187" t="s">
        <v>1314</v>
      </c>
      <c r="D28" s="112" t="s">
        <v>846</v>
      </c>
      <c r="E28" s="107" t="s">
        <v>910</v>
      </c>
      <c r="F28" s="123" t="s">
        <v>907</v>
      </c>
      <c r="G28" s="107" t="s">
        <v>910</v>
      </c>
      <c r="H28" s="161" t="n">
        <v>3</v>
      </c>
      <c r="I28" s="161" t="n">
        <v>3</v>
      </c>
      <c r="J28" s="124"/>
    </row>
    <row r="29" s="142" customFormat="true" ht="41" hidden="false" customHeight="true" outlineLevel="0" collapsed="false">
      <c r="A29" s="104"/>
      <c r="B29" s="104" t="s">
        <v>940</v>
      </c>
      <c r="C29" s="186" t="s">
        <v>1315</v>
      </c>
      <c r="D29" s="112" t="s">
        <v>925</v>
      </c>
      <c r="E29" s="107" t="s">
        <v>36</v>
      </c>
      <c r="F29" s="115" t="s">
        <v>942</v>
      </c>
      <c r="G29" s="107" t="s">
        <v>1316</v>
      </c>
      <c r="H29" s="161" t="n">
        <v>3</v>
      </c>
      <c r="I29" s="161" t="n">
        <v>3</v>
      </c>
      <c r="J29" s="124"/>
    </row>
    <row r="30" s="142" customFormat="true" ht="48" hidden="false" customHeight="true" outlineLevel="0" collapsed="false">
      <c r="A30" s="104"/>
      <c r="B30" s="104" t="s">
        <v>940</v>
      </c>
      <c r="C30" s="186" t="s">
        <v>1317</v>
      </c>
      <c r="D30" s="112" t="s">
        <v>925</v>
      </c>
      <c r="E30" s="107" t="s">
        <v>1318</v>
      </c>
      <c r="F30" s="115" t="s">
        <v>942</v>
      </c>
      <c r="G30" s="107" t="s">
        <v>1318</v>
      </c>
      <c r="H30" s="161" t="n">
        <v>3</v>
      </c>
      <c r="I30" s="161" t="n">
        <v>3</v>
      </c>
      <c r="J30" s="124"/>
    </row>
    <row r="31" s="142" customFormat="true" ht="43" hidden="false" customHeight="true" outlineLevel="0" collapsed="false">
      <c r="A31" s="104"/>
      <c r="B31" s="104" t="s">
        <v>940</v>
      </c>
      <c r="C31" s="186" t="s">
        <v>1319</v>
      </c>
      <c r="D31" s="112" t="s">
        <v>925</v>
      </c>
      <c r="E31" s="107" t="s">
        <v>72</v>
      </c>
      <c r="F31" s="115" t="s">
        <v>942</v>
      </c>
      <c r="G31" s="107" t="s">
        <v>72</v>
      </c>
      <c r="H31" s="161" t="n">
        <v>2</v>
      </c>
      <c r="I31" s="161" t="n">
        <v>2</v>
      </c>
      <c r="J31" s="124"/>
    </row>
    <row r="32" s="142" customFormat="true" ht="61" hidden="false" customHeight="true" outlineLevel="0" collapsed="false">
      <c r="A32" s="104" t="s">
        <v>983</v>
      </c>
      <c r="B32" s="104" t="s">
        <v>1320</v>
      </c>
      <c r="C32" s="186" t="s">
        <v>1321</v>
      </c>
      <c r="D32" s="104" t="s">
        <v>856</v>
      </c>
      <c r="E32" s="118" t="s">
        <v>1322</v>
      </c>
      <c r="F32" s="115" t="s">
        <v>1323</v>
      </c>
      <c r="G32" s="118" t="s">
        <v>1324</v>
      </c>
      <c r="H32" s="161" t="n">
        <v>15</v>
      </c>
      <c r="I32" s="161" t="n">
        <v>15</v>
      </c>
      <c r="J32" s="124"/>
    </row>
    <row r="33" s="142" customFormat="true" ht="48" hidden="false" customHeight="true" outlineLevel="0" collapsed="false">
      <c r="A33" s="104"/>
      <c r="B33" s="188"/>
      <c r="C33" s="186" t="s">
        <v>1325</v>
      </c>
      <c r="D33" s="104" t="s">
        <v>856</v>
      </c>
      <c r="E33" s="108" t="s">
        <v>1325</v>
      </c>
      <c r="F33" s="115" t="s">
        <v>1155</v>
      </c>
      <c r="G33" s="118" t="s">
        <v>1326</v>
      </c>
      <c r="H33" s="161" t="n">
        <v>15</v>
      </c>
      <c r="I33" s="161" t="n">
        <v>12</v>
      </c>
      <c r="J33" s="113" t="s">
        <v>1327</v>
      </c>
    </row>
    <row r="34" s="142" customFormat="true" ht="52" hidden="false" customHeight="true" outlineLevel="0" collapsed="false">
      <c r="A34" s="189" t="s">
        <v>1011</v>
      </c>
      <c r="B34" s="190" t="s">
        <v>1012</v>
      </c>
      <c r="C34" s="108" t="s">
        <v>1073</v>
      </c>
      <c r="D34" s="112" t="s">
        <v>846</v>
      </c>
      <c r="E34" s="107" t="s">
        <v>915</v>
      </c>
      <c r="F34" s="123" t="s">
        <v>907</v>
      </c>
      <c r="G34" s="107" t="s">
        <v>1076</v>
      </c>
      <c r="H34" s="161" t="n">
        <v>10</v>
      </c>
      <c r="I34" s="161" t="n">
        <v>8</v>
      </c>
      <c r="J34" s="113" t="s">
        <v>1328</v>
      </c>
    </row>
    <row r="35" s="142" customFormat="true" ht="54" hidden="false" customHeight="true" outlineLevel="0" collapsed="false">
      <c r="A35" s="115" t="s">
        <v>1077</v>
      </c>
      <c r="B35" s="115"/>
      <c r="C35" s="115"/>
      <c r="D35" s="115" t="s">
        <v>1015</v>
      </c>
      <c r="E35" s="115"/>
      <c r="F35" s="115"/>
      <c r="G35" s="115"/>
      <c r="H35" s="115"/>
      <c r="I35" s="115"/>
      <c r="J35" s="115"/>
    </row>
    <row r="36" s="142" customFormat="true" ht="25.5" hidden="false" customHeight="true" outlineLevel="0" collapsed="false">
      <c r="A36" s="115" t="s">
        <v>1078</v>
      </c>
      <c r="B36" s="115"/>
      <c r="C36" s="115"/>
      <c r="D36" s="115"/>
      <c r="E36" s="115"/>
      <c r="F36" s="115"/>
      <c r="G36" s="115"/>
      <c r="H36" s="164" t="n">
        <v>100</v>
      </c>
      <c r="I36" s="164" t="n">
        <v>95</v>
      </c>
      <c r="J36" s="165" t="s">
        <v>1079</v>
      </c>
    </row>
    <row r="37" s="142" customFormat="true" ht="17" hidden="false" customHeight="true" outlineLevel="0" collapsed="false">
      <c r="A37" s="166"/>
      <c r="B37" s="166"/>
      <c r="C37" s="166"/>
      <c r="D37" s="166"/>
      <c r="E37" s="166"/>
      <c r="F37" s="166"/>
      <c r="G37" s="166"/>
      <c r="H37" s="166"/>
      <c r="I37" s="166"/>
      <c r="J37" s="167"/>
    </row>
    <row r="38" s="142" customFormat="true" ht="29" hidden="false" customHeight="true" outlineLevel="0" collapsed="false">
      <c r="A38" s="168" t="s">
        <v>1016</v>
      </c>
      <c r="B38" s="166"/>
      <c r="C38" s="166"/>
      <c r="D38" s="166"/>
      <c r="E38" s="166"/>
      <c r="F38" s="166"/>
      <c r="G38" s="166"/>
      <c r="H38" s="166"/>
      <c r="I38" s="166"/>
      <c r="J38" s="167"/>
    </row>
    <row r="39" s="142" customFormat="true" ht="27" hidden="false" customHeight="true" outlineLevel="0" collapsed="false">
      <c r="A39" s="169" t="s">
        <v>1017</v>
      </c>
      <c r="B39" s="169"/>
      <c r="C39" s="169"/>
      <c r="D39" s="169"/>
      <c r="E39" s="169"/>
      <c r="F39" s="169"/>
      <c r="G39" s="169"/>
      <c r="H39" s="169"/>
      <c r="I39" s="169"/>
      <c r="J39" s="169"/>
    </row>
    <row r="40" s="142" customFormat="true" ht="19" hidden="false" customHeight="true" outlineLevel="0" collapsed="false">
      <c r="A40" s="169" t="s">
        <v>1018</v>
      </c>
      <c r="B40" s="169"/>
      <c r="C40" s="169"/>
      <c r="D40" s="169"/>
      <c r="E40" s="169"/>
      <c r="F40" s="169"/>
      <c r="G40" s="169"/>
      <c r="H40" s="169"/>
      <c r="I40" s="169"/>
      <c r="J40" s="169"/>
    </row>
    <row r="41" s="142" customFormat="true" ht="18" hidden="false" customHeight="true" outlineLevel="0" collapsed="false">
      <c r="A41" s="169" t="s">
        <v>1080</v>
      </c>
      <c r="B41" s="169"/>
      <c r="C41" s="169"/>
      <c r="D41" s="169"/>
      <c r="E41" s="169"/>
      <c r="F41" s="169"/>
      <c r="G41" s="169"/>
      <c r="H41" s="169"/>
      <c r="I41" s="169"/>
      <c r="J41" s="169"/>
    </row>
    <row r="42" s="142" customFormat="true" ht="18" hidden="false" customHeight="true" outlineLevel="0" collapsed="false">
      <c r="A42" s="169" t="s">
        <v>1081</v>
      </c>
      <c r="B42" s="169"/>
      <c r="C42" s="169"/>
      <c r="D42" s="169"/>
      <c r="E42" s="169"/>
      <c r="F42" s="169"/>
      <c r="G42" s="169"/>
      <c r="H42" s="169"/>
      <c r="I42" s="169"/>
      <c r="J42" s="169"/>
    </row>
    <row r="43" s="142" customFormat="true" ht="18" hidden="false" customHeight="true" outlineLevel="0" collapsed="false">
      <c r="A43" s="169" t="s">
        <v>1082</v>
      </c>
      <c r="B43" s="169"/>
      <c r="C43" s="169"/>
      <c r="D43" s="169"/>
      <c r="E43" s="169"/>
      <c r="F43" s="169"/>
      <c r="G43" s="169"/>
      <c r="H43" s="169"/>
      <c r="I43" s="169"/>
      <c r="J43" s="169"/>
    </row>
    <row r="44" s="142" customFormat="true" ht="24" hidden="false" customHeight="true" outlineLevel="0" collapsed="false">
      <c r="A44" s="169" t="s">
        <v>1083</v>
      </c>
      <c r="B44" s="169"/>
      <c r="C44" s="169"/>
      <c r="D44" s="169"/>
      <c r="E44" s="169"/>
      <c r="F44" s="169"/>
      <c r="G44" s="169"/>
      <c r="H44" s="169"/>
      <c r="I44" s="169"/>
      <c r="J44"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A32:A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2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1091947.85/10000,2)</f>
        <v>109.19</v>
      </c>
      <c r="E7" s="176" t="n">
        <f aca="false">ROUND(1091947.85/10000,2)</f>
        <v>109.19</v>
      </c>
      <c r="F7" s="176" t="n">
        <v>109.19</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f aca="false">ROUND(1091947.85/10000,2)</f>
        <v>109.19</v>
      </c>
      <c r="E9" s="176" t="n">
        <f aca="false">ROUND(1091947.85/10000,2)</f>
        <v>109.19</v>
      </c>
      <c r="F9" s="177" t="n">
        <v>109.19</v>
      </c>
      <c r="G9" s="119" t="s">
        <v>719</v>
      </c>
      <c r="H9" s="154"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7" hidden="false" customHeight="true" outlineLevel="0" collapsed="false">
      <c r="A12" s="120"/>
      <c r="B12" s="158" t="s">
        <v>1330</v>
      </c>
      <c r="C12" s="158"/>
      <c r="D12" s="158"/>
      <c r="E12" s="158"/>
      <c r="F12" s="159" t="s">
        <v>133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331</v>
      </c>
      <c r="D15" s="104" t="s">
        <v>856</v>
      </c>
      <c r="E15" s="107" t="s">
        <v>1332</v>
      </c>
      <c r="F15" s="115" t="s">
        <v>872</v>
      </c>
      <c r="G15" s="107" t="s">
        <v>1332</v>
      </c>
      <c r="H15" s="161" t="n">
        <v>14</v>
      </c>
      <c r="I15" s="161" t="n">
        <v>14</v>
      </c>
      <c r="J15" s="124"/>
    </row>
    <row r="16" s="142" customFormat="true" ht="25" hidden="false" customHeight="true" outlineLevel="0" collapsed="false">
      <c r="A16" s="104"/>
      <c r="B16" s="111" t="s">
        <v>905</v>
      </c>
      <c r="C16" s="116" t="s">
        <v>1333</v>
      </c>
      <c r="D16" s="112" t="s">
        <v>846</v>
      </c>
      <c r="E16" s="107" t="s">
        <v>910</v>
      </c>
      <c r="F16" s="123" t="s">
        <v>907</v>
      </c>
      <c r="G16" s="107" t="s">
        <v>910</v>
      </c>
      <c r="H16" s="161" t="n">
        <v>11</v>
      </c>
      <c r="I16" s="161" t="n">
        <v>11</v>
      </c>
      <c r="J16" s="124"/>
    </row>
    <row r="17" s="142" customFormat="true" ht="22" hidden="false" customHeight="true" outlineLevel="0" collapsed="false">
      <c r="A17" s="104"/>
      <c r="B17" s="104" t="s">
        <v>923</v>
      </c>
      <c r="C17" s="116" t="s">
        <v>1047</v>
      </c>
      <c r="D17" s="112" t="s">
        <v>925</v>
      </c>
      <c r="E17" s="107" t="s">
        <v>1334</v>
      </c>
      <c r="F17" s="123" t="s">
        <v>907</v>
      </c>
      <c r="G17" s="107" t="s">
        <v>1334</v>
      </c>
      <c r="H17" s="161" t="n">
        <v>12</v>
      </c>
      <c r="I17" s="161" t="n">
        <v>12</v>
      </c>
      <c r="J17" s="124"/>
    </row>
    <row r="18" s="142" customFormat="true" ht="41" hidden="false" customHeight="true" outlineLevel="0" collapsed="false">
      <c r="A18" s="104"/>
      <c r="B18" s="111" t="s">
        <v>940</v>
      </c>
      <c r="C18" s="113" t="s">
        <v>956</v>
      </c>
      <c r="D18" s="112" t="s">
        <v>925</v>
      </c>
      <c r="E18" s="107" t="s">
        <v>957</v>
      </c>
      <c r="F18" s="115" t="s">
        <v>942</v>
      </c>
      <c r="G18" s="107" t="s">
        <v>957</v>
      </c>
      <c r="H18" s="161" t="n">
        <v>13</v>
      </c>
      <c r="I18" s="161" t="n">
        <v>13</v>
      </c>
      <c r="J18" s="124"/>
    </row>
    <row r="19" s="142" customFormat="true" ht="36" hidden="false" customHeight="true" outlineLevel="0" collapsed="false">
      <c r="A19" s="104" t="s">
        <v>983</v>
      </c>
      <c r="B19" s="104" t="s">
        <v>1320</v>
      </c>
      <c r="C19" s="113" t="s">
        <v>1335</v>
      </c>
      <c r="D19" s="104" t="s">
        <v>856</v>
      </c>
      <c r="E19" s="108" t="s">
        <v>1336</v>
      </c>
      <c r="F19" s="115" t="s">
        <v>1181</v>
      </c>
      <c r="G19" s="118" t="s">
        <v>1337</v>
      </c>
      <c r="H19" s="161" t="n">
        <v>10</v>
      </c>
      <c r="I19" s="161" t="n">
        <v>8</v>
      </c>
      <c r="J19" s="113" t="s">
        <v>1338</v>
      </c>
    </row>
    <row r="20" s="142" customFormat="true" ht="36" hidden="false" customHeight="true" outlineLevel="0" collapsed="false">
      <c r="A20" s="104"/>
      <c r="B20" s="104" t="s">
        <v>989</v>
      </c>
      <c r="C20" s="113" t="s">
        <v>1339</v>
      </c>
      <c r="D20" s="104" t="s">
        <v>856</v>
      </c>
      <c r="E20" s="108" t="s">
        <v>1340</v>
      </c>
      <c r="F20" s="108" t="s">
        <v>1341</v>
      </c>
      <c r="G20" s="118" t="s">
        <v>1342</v>
      </c>
      <c r="H20" s="161" t="n">
        <v>10</v>
      </c>
      <c r="I20" s="161" t="n">
        <v>9</v>
      </c>
      <c r="J20" s="113" t="s">
        <v>1343</v>
      </c>
    </row>
    <row r="21" s="142" customFormat="true" ht="39" hidden="false" customHeight="true" outlineLevel="0" collapsed="false">
      <c r="A21" s="104"/>
      <c r="B21" s="104" t="s">
        <v>989</v>
      </c>
      <c r="C21" s="113" t="s">
        <v>1344</v>
      </c>
      <c r="D21" s="104" t="s">
        <v>856</v>
      </c>
      <c r="E21" s="108" t="s">
        <v>1345</v>
      </c>
      <c r="F21" s="108" t="s">
        <v>1346</v>
      </c>
      <c r="G21" s="118" t="s">
        <v>1347</v>
      </c>
      <c r="H21" s="161" t="n">
        <v>10</v>
      </c>
      <c r="I21" s="161" t="n">
        <v>9</v>
      </c>
      <c r="J21" s="113" t="s">
        <v>1348</v>
      </c>
    </row>
    <row r="22" s="142" customFormat="true" ht="52" hidden="false" customHeight="true" outlineLevel="0" collapsed="false">
      <c r="A22" s="189" t="s">
        <v>1011</v>
      </c>
      <c r="B22" s="190" t="s">
        <v>1012</v>
      </c>
      <c r="C22" s="116" t="s">
        <v>1208</v>
      </c>
      <c r="D22" s="112" t="s">
        <v>846</v>
      </c>
      <c r="E22" s="107" t="s">
        <v>915</v>
      </c>
      <c r="F22" s="123" t="s">
        <v>907</v>
      </c>
      <c r="G22" s="107" t="s">
        <v>1076</v>
      </c>
      <c r="H22" s="161" t="n">
        <v>10</v>
      </c>
      <c r="I22" s="161" t="n">
        <v>8</v>
      </c>
      <c r="J22" s="113" t="s">
        <v>1349</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6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7" activeCellId="0" sqref="J2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5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2784843.9/10000,2)</f>
        <v>278.48</v>
      </c>
      <c r="E7" s="176" t="n">
        <f aca="false">ROUND(2784843.9/10000,2)</f>
        <v>278.48</v>
      </c>
      <c r="F7" s="176" t="n">
        <f aca="false">ROUND(2784843.9/10000,2)</f>
        <v>278.48</v>
      </c>
      <c r="G7" s="161"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61"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f aca="false">ROUND(2784843.9/10000,2)</f>
        <v>278.48</v>
      </c>
      <c r="E9" s="176" t="n">
        <f aca="false">ROUND(2784843.9/10000,2)</f>
        <v>278.48</v>
      </c>
      <c r="F9" s="176" t="n">
        <f aca="false">ROUND(2784843.9/10000,2)</f>
        <v>278.48</v>
      </c>
      <c r="G9" s="161" t="s">
        <v>719</v>
      </c>
      <c r="H9" s="154"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0" hidden="false" customHeight="true" outlineLevel="0" collapsed="false">
      <c r="A12" s="120"/>
      <c r="B12" s="158" t="s">
        <v>1351</v>
      </c>
      <c r="C12" s="158"/>
      <c r="D12" s="158"/>
      <c r="E12" s="158"/>
      <c r="F12" s="159" t="s">
        <v>135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8" t="s">
        <v>1352</v>
      </c>
      <c r="D15" s="104" t="s">
        <v>856</v>
      </c>
      <c r="E15" s="107" t="s">
        <v>1353</v>
      </c>
      <c r="F15" s="115" t="s">
        <v>885</v>
      </c>
      <c r="G15" s="107" t="s">
        <v>1353</v>
      </c>
      <c r="H15" s="161" t="n">
        <v>5</v>
      </c>
      <c r="I15" s="161" t="n">
        <v>5</v>
      </c>
      <c r="J15" s="124"/>
    </row>
    <row r="16" s="142" customFormat="true" ht="18" hidden="false" customHeight="true" outlineLevel="0" collapsed="false">
      <c r="A16" s="104"/>
      <c r="B16" s="104" t="s">
        <v>844</v>
      </c>
      <c r="C16" s="118" t="s">
        <v>883</v>
      </c>
      <c r="D16" s="104" t="s">
        <v>856</v>
      </c>
      <c r="E16" s="107" t="s">
        <v>884</v>
      </c>
      <c r="F16" s="115" t="s">
        <v>885</v>
      </c>
      <c r="G16" s="107" t="s">
        <v>884</v>
      </c>
      <c r="H16" s="161" t="n">
        <v>5</v>
      </c>
      <c r="I16" s="161" t="n">
        <v>5</v>
      </c>
      <c r="J16" s="124"/>
    </row>
    <row r="17" s="142" customFormat="true" ht="18" hidden="false" customHeight="true" outlineLevel="0" collapsed="false">
      <c r="A17" s="104"/>
      <c r="B17" s="104" t="s">
        <v>844</v>
      </c>
      <c r="C17" s="118" t="s">
        <v>886</v>
      </c>
      <c r="D17" s="104" t="s">
        <v>856</v>
      </c>
      <c r="E17" s="107" t="s">
        <v>887</v>
      </c>
      <c r="F17" s="115" t="s">
        <v>885</v>
      </c>
      <c r="G17" s="107" t="s">
        <v>887</v>
      </c>
      <c r="H17" s="161" t="n">
        <v>5</v>
      </c>
      <c r="I17" s="161" t="n">
        <v>5</v>
      </c>
      <c r="J17" s="124"/>
    </row>
    <row r="18" s="142" customFormat="true" ht="25" hidden="false" customHeight="true" outlineLevel="0" collapsed="false">
      <c r="A18" s="104"/>
      <c r="B18" s="111" t="s">
        <v>905</v>
      </c>
      <c r="C18" s="118" t="s">
        <v>1354</v>
      </c>
      <c r="D18" s="112" t="s">
        <v>846</v>
      </c>
      <c r="E18" s="107" t="s">
        <v>910</v>
      </c>
      <c r="F18" s="123" t="s">
        <v>907</v>
      </c>
      <c r="G18" s="107" t="s">
        <v>910</v>
      </c>
      <c r="H18" s="161" t="n">
        <v>15</v>
      </c>
      <c r="I18" s="161" t="n">
        <v>15</v>
      </c>
      <c r="J18" s="124"/>
    </row>
    <row r="19" s="142" customFormat="true" ht="22" hidden="false" customHeight="true" outlineLevel="0" collapsed="false">
      <c r="A19" s="104"/>
      <c r="B19" s="104" t="s">
        <v>923</v>
      </c>
      <c r="C19" s="108" t="s">
        <v>1150</v>
      </c>
      <c r="D19" s="112" t="s">
        <v>846</v>
      </c>
      <c r="E19" s="107" t="s">
        <v>910</v>
      </c>
      <c r="F19" s="123" t="s">
        <v>907</v>
      </c>
      <c r="G19" s="107" t="s">
        <v>910</v>
      </c>
      <c r="H19" s="161" t="n">
        <v>10</v>
      </c>
      <c r="I19" s="161" t="n">
        <v>10</v>
      </c>
      <c r="J19" s="124"/>
    </row>
    <row r="20" s="142" customFormat="true" ht="30" hidden="false" customHeight="true" outlineLevel="0" collapsed="false">
      <c r="A20" s="104"/>
      <c r="B20" s="104" t="s">
        <v>940</v>
      </c>
      <c r="C20" s="118" t="s">
        <v>958</v>
      </c>
      <c r="D20" s="112" t="s">
        <v>925</v>
      </c>
      <c r="E20" s="107" t="s">
        <v>959</v>
      </c>
      <c r="F20" s="115" t="s">
        <v>942</v>
      </c>
      <c r="G20" s="107" t="s">
        <v>959</v>
      </c>
      <c r="H20" s="161" t="n">
        <v>3</v>
      </c>
      <c r="I20" s="161" t="n">
        <v>3</v>
      </c>
      <c r="J20" s="124"/>
    </row>
    <row r="21" s="142" customFormat="true" ht="30" hidden="false" customHeight="true" outlineLevel="0" collapsed="false">
      <c r="A21" s="104"/>
      <c r="B21" s="104" t="s">
        <v>940</v>
      </c>
      <c r="C21" s="126" t="s">
        <v>960</v>
      </c>
      <c r="D21" s="112" t="s">
        <v>925</v>
      </c>
      <c r="E21" s="107" t="s">
        <v>961</v>
      </c>
      <c r="F21" s="115" t="s">
        <v>942</v>
      </c>
      <c r="G21" s="107" t="s">
        <v>961</v>
      </c>
      <c r="H21" s="161" t="n">
        <v>3</v>
      </c>
      <c r="I21" s="161" t="n">
        <v>3</v>
      </c>
      <c r="J21" s="124"/>
    </row>
    <row r="22" s="142" customFormat="true" ht="24" hidden="false" customHeight="true" outlineLevel="0" collapsed="false">
      <c r="A22" s="104"/>
      <c r="B22" s="104" t="s">
        <v>940</v>
      </c>
      <c r="C22" s="118" t="s">
        <v>962</v>
      </c>
      <c r="D22" s="112" t="s">
        <v>925</v>
      </c>
      <c r="E22" s="107" t="s">
        <v>963</v>
      </c>
      <c r="F22" s="115" t="s">
        <v>942</v>
      </c>
      <c r="G22" s="107" t="s">
        <v>963</v>
      </c>
      <c r="H22" s="161" t="n">
        <v>2</v>
      </c>
      <c r="I22" s="161" t="n">
        <v>2</v>
      </c>
      <c r="J22" s="124"/>
    </row>
    <row r="23" s="142" customFormat="true" ht="41" hidden="false" customHeight="true" outlineLevel="0" collapsed="false">
      <c r="A23" s="104"/>
      <c r="B23" s="104" t="s">
        <v>940</v>
      </c>
      <c r="C23" s="118" t="s">
        <v>964</v>
      </c>
      <c r="D23" s="112" t="s">
        <v>925</v>
      </c>
      <c r="E23" s="107" t="s">
        <v>965</v>
      </c>
      <c r="F23" s="115" t="s">
        <v>942</v>
      </c>
      <c r="G23" s="107" t="s">
        <v>965</v>
      </c>
      <c r="H23" s="161" t="n">
        <v>2</v>
      </c>
      <c r="I23" s="161" t="n">
        <v>2</v>
      </c>
      <c r="J23" s="124"/>
    </row>
    <row r="24" s="142" customFormat="true" ht="36" hidden="false" customHeight="true" outlineLevel="0" collapsed="false">
      <c r="A24" s="104" t="s">
        <v>983</v>
      </c>
      <c r="B24" s="104" t="s">
        <v>1320</v>
      </c>
      <c r="C24" s="118" t="s">
        <v>1355</v>
      </c>
      <c r="D24" s="112" t="s">
        <v>846</v>
      </c>
      <c r="E24" s="107" t="s">
        <v>915</v>
      </c>
      <c r="F24" s="123" t="s">
        <v>907</v>
      </c>
      <c r="G24" s="107" t="s">
        <v>915</v>
      </c>
      <c r="H24" s="161" t="n">
        <v>10</v>
      </c>
      <c r="I24" s="161" t="n">
        <v>10</v>
      </c>
      <c r="J24" s="113" t="s">
        <v>1338</v>
      </c>
    </row>
    <row r="25" s="142" customFormat="true" ht="36" hidden="false" customHeight="true" outlineLevel="0" collapsed="false">
      <c r="A25" s="104"/>
      <c r="B25" s="104" t="s">
        <v>989</v>
      </c>
      <c r="C25" s="118" t="s">
        <v>1356</v>
      </c>
      <c r="D25" s="104" t="s">
        <v>856</v>
      </c>
      <c r="E25" s="118" t="s">
        <v>1357</v>
      </c>
      <c r="F25" s="108" t="s">
        <v>1358</v>
      </c>
      <c r="G25" s="118" t="s">
        <v>1359</v>
      </c>
      <c r="H25" s="161" t="n">
        <v>10</v>
      </c>
      <c r="I25" s="161" t="n">
        <v>8</v>
      </c>
      <c r="J25" s="113" t="s">
        <v>1360</v>
      </c>
    </row>
    <row r="26" s="142" customFormat="true" ht="39" hidden="false" customHeight="true" outlineLevel="0" collapsed="false">
      <c r="A26" s="104"/>
      <c r="B26" s="104" t="s">
        <v>989</v>
      </c>
      <c r="C26" s="118" t="s">
        <v>1361</v>
      </c>
      <c r="D26" s="104" t="s">
        <v>856</v>
      </c>
      <c r="E26" s="118" t="s">
        <v>1362</v>
      </c>
      <c r="F26" s="108" t="s">
        <v>1201</v>
      </c>
      <c r="G26" s="118" t="s">
        <v>1363</v>
      </c>
      <c r="H26" s="161" t="n">
        <v>10</v>
      </c>
      <c r="I26" s="161" t="n">
        <v>8</v>
      </c>
      <c r="J26" s="113" t="s">
        <v>1364</v>
      </c>
    </row>
    <row r="27" s="142" customFormat="true" ht="52" hidden="false" customHeight="true" outlineLevel="0" collapsed="false">
      <c r="A27" s="189" t="s">
        <v>1011</v>
      </c>
      <c r="B27" s="190" t="s">
        <v>1012</v>
      </c>
      <c r="C27" s="108" t="s">
        <v>1208</v>
      </c>
      <c r="D27" s="112" t="s">
        <v>846</v>
      </c>
      <c r="E27" s="107" t="s">
        <v>1074</v>
      </c>
      <c r="F27" s="123" t="s">
        <v>907</v>
      </c>
      <c r="G27" s="107" t="s">
        <v>1365</v>
      </c>
      <c r="H27" s="161" t="n">
        <v>10</v>
      </c>
      <c r="I27" s="161" t="n">
        <v>7</v>
      </c>
      <c r="J27" s="113" t="s">
        <v>1366</v>
      </c>
    </row>
    <row r="28" s="142" customFormat="true" ht="54" hidden="false" customHeight="true" outlineLevel="0" collapsed="false">
      <c r="A28" s="115" t="s">
        <v>1077</v>
      </c>
      <c r="B28" s="115"/>
      <c r="C28" s="115"/>
      <c r="D28" s="115" t="s">
        <v>1015</v>
      </c>
      <c r="E28" s="115"/>
      <c r="F28" s="115"/>
      <c r="G28" s="115"/>
      <c r="H28" s="115"/>
      <c r="I28" s="115"/>
      <c r="J28" s="115"/>
    </row>
    <row r="29" s="142" customFormat="true" ht="25.5" hidden="false" customHeight="true" outlineLevel="0" collapsed="false">
      <c r="A29" s="115" t="s">
        <v>1078</v>
      </c>
      <c r="B29" s="115"/>
      <c r="C29" s="115"/>
      <c r="D29" s="115"/>
      <c r="E29" s="115"/>
      <c r="F29" s="115"/>
      <c r="G29" s="115"/>
      <c r="H29" s="164" t="n">
        <v>100</v>
      </c>
      <c r="I29" s="164" t="n">
        <v>93</v>
      </c>
      <c r="J29" s="165" t="s">
        <v>1079</v>
      </c>
    </row>
    <row r="30" s="142" customFormat="true" ht="17" hidden="false" customHeight="true" outlineLevel="0" collapsed="false">
      <c r="A30" s="166"/>
      <c r="B30" s="166"/>
      <c r="C30" s="166"/>
      <c r="D30" s="166"/>
      <c r="E30" s="166"/>
      <c r="F30" s="166"/>
      <c r="G30" s="166"/>
      <c r="H30" s="166"/>
      <c r="I30" s="166"/>
      <c r="J30" s="167"/>
    </row>
    <row r="31" s="142" customFormat="true" ht="29" hidden="false" customHeight="true" outlineLevel="0" collapsed="false">
      <c r="A31" s="168" t="s">
        <v>1016</v>
      </c>
      <c r="B31" s="166"/>
      <c r="C31" s="166"/>
      <c r="D31" s="166"/>
      <c r="E31" s="166"/>
      <c r="F31" s="166"/>
      <c r="G31" s="166"/>
      <c r="H31" s="166"/>
      <c r="I31" s="166"/>
      <c r="J31" s="167"/>
    </row>
    <row r="32" s="142" customFormat="true" ht="27" hidden="false" customHeight="true" outlineLevel="0" collapsed="false">
      <c r="A32" s="169" t="s">
        <v>1017</v>
      </c>
      <c r="B32" s="169"/>
      <c r="C32" s="169"/>
      <c r="D32" s="169"/>
      <c r="E32" s="169"/>
      <c r="F32" s="169"/>
      <c r="G32" s="169"/>
      <c r="H32" s="169"/>
      <c r="I32" s="169"/>
      <c r="J32" s="169"/>
    </row>
    <row r="33" s="142" customFormat="true" ht="19" hidden="false" customHeight="true" outlineLevel="0" collapsed="false">
      <c r="A33" s="169" t="s">
        <v>1018</v>
      </c>
      <c r="B33" s="169"/>
      <c r="C33" s="169"/>
      <c r="D33" s="169"/>
      <c r="E33" s="169"/>
      <c r="F33" s="169"/>
      <c r="G33" s="169"/>
      <c r="H33" s="169"/>
      <c r="I33" s="169"/>
      <c r="J33" s="169"/>
    </row>
    <row r="34" s="142" customFormat="true" ht="18" hidden="false" customHeight="true" outlineLevel="0" collapsed="false">
      <c r="A34" s="169" t="s">
        <v>1080</v>
      </c>
      <c r="B34" s="169"/>
      <c r="C34" s="169"/>
      <c r="D34" s="169"/>
      <c r="E34" s="169"/>
      <c r="F34" s="169"/>
      <c r="G34" s="169"/>
      <c r="H34" s="169"/>
      <c r="I34" s="169"/>
      <c r="J34" s="169"/>
    </row>
    <row r="35" s="142" customFormat="true" ht="18" hidden="false" customHeight="true" outlineLevel="0" collapsed="false">
      <c r="A35" s="169" t="s">
        <v>1081</v>
      </c>
      <c r="B35" s="169"/>
      <c r="C35" s="169"/>
      <c r="D35" s="169"/>
      <c r="E35" s="169"/>
      <c r="F35" s="169"/>
      <c r="G35" s="169"/>
      <c r="H35" s="169"/>
      <c r="I35" s="169"/>
      <c r="J35" s="169"/>
    </row>
    <row r="36" s="142" customFormat="true" ht="18" hidden="false" customHeight="true" outlineLevel="0" collapsed="false">
      <c r="A36" s="169" t="s">
        <v>1082</v>
      </c>
      <c r="B36" s="169"/>
      <c r="C36" s="169"/>
      <c r="D36" s="169"/>
      <c r="E36" s="169"/>
      <c r="F36" s="169"/>
      <c r="G36" s="169"/>
      <c r="H36" s="169"/>
      <c r="I36" s="169"/>
      <c r="J36" s="169"/>
    </row>
    <row r="37" s="142" customFormat="true" ht="24" hidden="false" customHeight="true" outlineLevel="0" collapsed="false">
      <c r="A37" s="169" t="s">
        <v>1083</v>
      </c>
      <c r="B37" s="169"/>
      <c r="C37" s="169"/>
      <c r="D37" s="169"/>
      <c r="E37" s="169"/>
      <c r="F37" s="169"/>
      <c r="G37" s="169"/>
      <c r="H37" s="169"/>
      <c r="I37" s="169"/>
      <c r="J37"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6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2400000/10000</f>
        <v>240</v>
      </c>
      <c r="E7" s="176" t="n">
        <v>57.04561</v>
      </c>
      <c r="F7" s="176" t="n">
        <v>57.0456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2400000/10000</f>
        <v>240</v>
      </c>
      <c r="E8" s="176" t="n">
        <v>57.04561</v>
      </c>
      <c r="F8" s="176" t="n">
        <v>57.0456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0" hidden="false" customHeight="true" outlineLevel="0" collapsed="false">
      <c r="A12" s="120"/>
      <c r="B12" s="158" t="s">
        <v>1368</v>
      </c>
      <c r="C12" s="158"/>
      <c r="D12" s="158"/>
      <c r="E12" s="158"/>
      <c r="F12" s="159" t="s">
        <v>13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6" t="s">
        <v>1369</v>
      </c>
      <c r="D15" s="104" t="s">
        <v>856</v>
      </c>
      <c r="E15" s="107" t="s">
        <v>1370</v>
      </c>
      <c r="F15" s="115" t="s">
        <v>1168</v>
      </c>
      <c r="G15" s="107" t="s">
        <v>1370</v>
      </c>
      <c r="H15" s="161" t="n">
        <v>2</v>
      </c>
      <c r="I15" s="161" t="n">
        <v>2</v>
      </c>
      <c r="J15" s="124"/>
    </row>
    <row r="16" s="142" customFormat="true" ht="18" hidden="false" customHeight="true" outlineLevel="0" collapsed="false">
      <c r="A16" s="104"/>
      <c r="B16" s="104" t="s">
        <v>844</v>
      </c>
      <c r="C16" s="116" t="s">
        <v>1371</v>
      </c>
      <c r="D16" s="104" t="s">
        <v>856</v>
      </c>
      <c r="E16" s="107" t="s">
        <v>1372</v>
      </c>
      <c r="F16" s="115" t="s">
        <v>1168</v>
      </c>
      <c r="G16" s="107" t="s">
        <v>1372</v>
      </c>
      <c r="H16" s="161" t="n">
        <v>2</v>
      </c>
      <c r="I16" s="161" t="n">
        <v>2</v>
      </c>
      <c r="J16" s="124"/>
    </row>
    <row r="17" s="142" customFormat="true" ht="18" hidden="false" customHeight="true" outlineLevel="0" collapsed="false">
      <c r="A17" s="104"/>
      <c r="B17" s="104" t="s">
        <v>844</v>
      </c>
      <c r="C17" s="116" t="s">
        <v>1373</v>
      </c>
      <c r="D17" s="104" t="s">
        <v>856</v>
      </c>
      <c r="E17" s="107" t="s">
        <v>1374</v>
      </c>
      <c r="F17" s="115" t="s">
        <v>1168</v>
      </c>
      <c r="G17" s="107" t="s">
        <v>1374</v>
      </c>
      <c r="H17" s="161" t="n">
        <v>2</v>
      </c>
      <c r="I17" s="161" t="n">
        <v>2</v>
      </c>
      <c r="J17" s="124"/>
    </row>
    <row r="18" s="142" customFormat="true" ht="18" hidden="false" customHeight="true" outlineLevel="0" collapsed="false">
      <c r="A18" s="104"/>
      <c r="B18" s="104" t="s">
        <v>844</v>
      </c>
      <c r="C18" s="116" t="s">
        <v>1375</v>
      </c>
      <c r="D18" s="104" t="s">
        <v>856</v>
      </c>
      <c r="E18" s="107" t="s">
        <v>1376</v>
      </c>
      <c r="F18" s="115" t="s">
        <v>1168</v>
      </c>
      <c r="G18" s="107" t="s">
        <v>1376</v>
      </c>
      <c r="H18" s="161" t="n">
        <v>2</v>
      </c>
      <c r="I18" s="161" t="n">
        <v>2</v>
      </c>
      <c r="J18" s="124"/>
    </row>
    <row r="19" s="142" customFormat="true" ht="18" hidden="false" customHeight="true" outlineLevel="0" collapsed="false">
      <c r="A19" s="104"/>
      <c r="B19" s="104" t="s">
        <v>844</v>
      </c>
      <c r="C19" s="116" t="s">
        <v>1377</v>
      </c>
      <c r="D19" s="104" t="s">
        <v>856</v>
      </c>
      <c r="E19" s="107" t="s">
        <v>28</v>
      </c>
      <c r="F19" s="115" t="s">
        <v>874</v>
      </c>
      <c r="G19" s="107" t="s">
        <v>28</v>
      </c>
      <c r="H19" s="161" t="n">
        <v>2</v>
      </c>
      <c r="I19" s="161" t="n">
        <v>2</v>
      </c>
      <c r="J19" s="124"/>
    </row>
    <row r="20" s="142" customFormat="true" ht="18" hidden="false" customHeight="true" outlineLevel="0" collapsed="false">
      <c r="A20" s="104"/>
      <c r="B20" s="104" t="s">
        <v>844</v>
      </c>
      <c r="C20" s="116" t="s">
        <v>1378</v>
      </c>
      <c r="D20" s="104" t="s">
        <v>856</v>
      </c>
      <c r="E20" s="107" t="s">
        <v>970</v>
      </c>
      <c r="F20" s="115" t="s">
        <v>861</v>
      </c>
      <c r="G20" s="107" t="s">
        <v>970</v>
      </c>
      <c r="H20" s="161" t="n">
        <v>2</v>
      </c>
      <c r="I20" s="161" t="n">
        <v>2</v>
      </c>
      <c r="J20" s="124"/>
    </row>
    <row r="21" s="142" customFormat="true" ht="18" hidden="false" customHeight="true" outlineLevel="0" collapsed="false">
      <c r="A21" s="104"/>
      <c r="B21" s="104" t="s">
        <v>905</v>
      </c>
      <c r="C21" s="113" t="s">
        <v>914</v>
      </c>
      <c r="D21" s="112" t="s">
        <v>846</v>
      </c>
      <c r="E21" s="107" t="s">
        <v>915</v>
      </c>
      <c r="F21" s="123" t="s">
        <v>907</v>
      </c>
      <c r="G21" s="107" t="s">
        <v>916</v>
      </c>
      <c r="H21" s="161" t="n">
        <v>9</v>
      </c>
      <c r="I21" s="161" t="n">
        <v>9</v>
      </c>
      <c r="J21" s="124"/>
    </row>
    <row r="22" s="142" customFormat="true" ht="25" hidden="false" customHeight="true" outlineLevel="0" collapsed="false">
      <c r="A22" s="104"/>
      <c r="B22" s="104" t="s">
        <v>905</v>
      </c>
      <c r="C22" s="113" t="s">
        <v>917</v>
      </c>
      <c r="D22" s="112" t="s">
        <v>846</v>
      </c>
      <c r="E22" s="107" t="s">
        <v>910</v>
      </c>
      <c r="F22" s="123" t="s">
        <v>907</v>
      </c>
      <c r="G22" s="107" t="s">
        <v>910</v>
      </c>
      <c r="H22" s="161" t="n">
        <v>9</v>
      </c>
      <c r="I22" s="161" t="n">
        <v>9</v>
      </c>
      <c r="J22" s="124"/>
    </row>
    <row r="23" s="142" customFormat="true" ht="22" hidden="false" customHeight="true" outlineLevel="0" collapsed="false">
      <c r="A23" s="104"/>
      <c r="B23" s="104" t="s">
        <v>923</v>
      </c>
      <c r="C23" s="108" t="s">
        <v>1150</v>
      </c>
      <c r="D23" s="112" t="s">
        <v>846</v>
      </c>
      <c r="E23" s="107" t="s">
        <v>910</v>
      </c>
      <c r="F23" s="123" t="s">
        <v>907</v>
      </c>
      <c r="G23" s="107" t="s">
        <v>910</v>
      </c>
      <c r="H23" s="161" t="n">
        <v>8</v>
      </c>
      <c r="I23" s="161" t="n">
        <v>8</v>
      </c>
      <c r="J23" s="124"/>
    </row>
    <row r="24" s="142" customFormat="true" ht="30" hidden="false" customHeight="true" outlineLevel="0" collapsed="false">
      <c r="A24" s="104"/>
      <c r="B24" s="104" t="s">
        <v>940</v>
      </c>
      <c r="C24" s="113" t="s">
        <v>1379</v>
      </c>
      <c r="D24" s="112" t="s">
        <v>925</v>
      </c>
      <c r="E24" s="107" t="s">
        <v>1380</v>
      </c>
      <c r="F24" s="115" t="s">
        <v>1381</v>
      </c>
      <c r="G24" s="107" t="s">
        <v>1380</v>
      </c>
      <c r="H24" s="161" t="n">
        <v>2</v>
      </c>
      <c r="I24" s="161" t="n">
        <v>2</v>
      </c>
      <c r="J24" s="124"/>
    </row>
    <row r="25" s="142" customFormat="true" ht="30" hidden="false" customHeight="true" outlineLevel="0" collapsed="false">
      <c r="A25" s="104"/>
      <c r="B25" s="104" t="s">
        <v>940</v>
      </c>
      <c r="C25" s="113" t="s">
        <v>1382</v>
      </c>
      <c r="D25" s="112" t="s">
        <v>925</v>
      </c>
      <c r="E25" s="107" t="s">
        <v>1383</v>
      </c>
      <c r="F25" s="115" t="s">
        <v>1381</v>
      </c>
      <c r="G25" s="107" t="s">
        <v>1383</v>
      </c>
      <c r="H25" s="161" t="n">
        <v>2</v>
      </c>
      <c r="I25" s="161" t="n">
        <v>2</v>
      </c>
      <c r="J25" s="124"/>
    </row>
    <row r="26" s="142" customFormat="true" ht="30" hidden="false" customHeight="true" outlineLevel="0" collapsed="false">
      <c r="A26" s="104"/>
      <c r="B26" s="104" t="s">
        <v>940</v>
      </c>
      <c r="C26" s="113" t="s">
        <v>1384</v>
      </c>
      <c r="D26" s="112" t="s">
        <v>925</v>
      </c>
      <c r="E26" s="107" t="s">
        <v>49</v>
      </c>
      <c r="F26" s="115" t="s">
        <v>1381</v>
      </c>
      <c r="G26" s="107" t="s">
        <v>49</v>
      </c>
      <c r="H26" s="161" t="n">
        <v>2</v>
      </c>
      <c r="I26" s="161" t="n">
        <v>2</v>
      </c>
      <c r="J26" s="124"/>
    </row>
    <row r="27" s="142" customFormat="true" ht="30" hidden="false" customHeight="true" outlineLevel="0" collapsed="false">
      <c r="A27" s="104"/>
      <c r="B27" s="104" t="s">
        <v>940</v>
      </c>
      <c r="C27" s="113" t="s">
        <v>966</v>
      </c>
      <c r="D27" s="112" t="s">
        <v>925</v>
      </c>
      <c r="E27" s="107" t="s">
        <v>967</v>
      </c>
      <c r="F27" s="115" t="s">
        <v>968</v>
      </c>
      <c r="G27" s="107" t="s">
        <v>967</v>
      </c>
      <c r="H27" s="161" t="n">
        <v>2</v>
      </c>
      <c r="I27" s="161" t="n">
        <v>2</v>
      </c>
      <c r="J27" s="124"/>
    </row>
    <row r="28" s="142" customFormat="true" ht="24" hidden="false" customHeight="true" outlineLevel="0" collapsed="false">
      <c r="A28" s="104"/>
      <c r="B28" s="104" t="s">
        <v>940</v>
      </c>
      <c r="C28" s="113" t="s">
        <v>969</v>
      </c>
      <c r="D28" s="112" t="s">
        <v>925</v>
      </c>
      <c r="E28" s="107" t="s">
        <v>970</v>
      </c>
      <c r="F28" s="115" t="s">
        <v>971</v>
      </c>
      <c r="G28" s="107" t="s">
        <v>970</v>
      </c>
      <c r="H28" s="161" t="n">
        <v>2</v>
      </c>
      <c r="I28" s="161" t="n">
        <v>2</v>
      </c>
      <c r="J28" s="124"/>
    </row>
    <row r="29" s="142" customFormat="true" ht="41" hidden="false" customHeight="true" outlineLevel="0" collapsed="false">
      <c r="A29" s="104"/>
      <c r="B29" s="104" t="s">
        <v>940</v>
      </c>
      <c r="C29" s="113" t="s">
        <v>972</v>
      </c>
      <c r="D29" s="112" t="s">
        <v>925</v>
      </c>
      <c r="E29" s="107" t="s">
        <v>973</v>
      </c>
      <c r="F29" s="115" t="s">
        <v>974</v>
      </c>
      <c r="G29" s="107" t="s">
        <v>973</v>
      </c>
      <c r="H29" s="161" t="n">
        <v>2</v>
      </c>
      <c r="I29" s="161" t="n">
        <v>2</v>
      </c>
      <c r="J29" s="124"/>
    </row>
    <row r="30" s="142" customFormat="true" ht="36" hidden="false" customHeight="true" outlineLevel="0" collapsed="false">
      <c r="A30" s="104"/>
      <c r="B30" s="104" t="s">
        <v>994</v>
      </c>
      <c r="C30" s="113" t="s">
        <v>1385</v>
      </c>
      <c r="D30" s="104" t="s">
        <v>856</v>
      </c>
      <c r="E30" s="118" t="s">
        <v>1385</v>
      </c>
      <c r="F30" s="108" t="s">
        <v>1059</v>
      </c>
      <c r="G30" s="118" t="s">
        <v>1386</v>
      </c>
      <c r="H30" s="161" t="n">
        <v>20</v>
      </c>
      <c r="I30" s="161" t="n">
        <v>18</v>
      </c>
      <c r="J30" s="113" t="s">
        <v>1387</v>
      </c>
    </row>
    <row r="31" s="142" customFormat="true" ht="39" hidden="false" customHeight="true" outlineLevel="0" collapsed="false">
      <c r="A31" s="104"/>
      <c r="B31" s="104" t="s">
        <v>1388</v>
      </c>
      <c r="C31" s="113" t="s">
        <v>1389</v>
      </c>
      <c r="D31" s="104" t="s">
        <v>856</v>
      </c>
      <c r="E31" s="118" t="s">
        <v>1390</v>
      </c>
      <c r="F31" s="108" t="s">
        <v>1391</v>
      </c>
      <c r="G31" s="118" t="s">
        <v>1392</v>
      </c>
      <c r="H31" s="161" t="n">
        <v>10</v>
      </c>
      <c r="I31" s="161" t="n">
        <v>9</v>
      </c>
      <c r="J31" s="113" t="s">
        <v>1393</v>
      </c>
    </row>
    <row r="32" s="142" customFormat="true" ht="52" hidden="false" customHeight="true" outlineLevel="0" collapsed="false">
      <c r="A32" s="189" t="s">
        <v>1011</v>
      </c>
      <c r="B32" s="190" t="s">
        <v>1012</v>
      </c>
      <c r="C32" s="116" t="s">
        <v>1394</v>
      </c>
      <c r="D32" s="112" t="s">
        <v>846</v>
      </c>
      <c r="E32" s="107" t="s">
        <v>915</v>
      </c>
      <c r="F32" s="123" t="s">
        <v>907</v>
      </c>
      <c r="G32" s="107" t="s">
        <v>1076</v>
      </c>
      <c r="H32" s="161" t="n">
        <v>10</v>
      </c>
      <c r="I32" s="161" t="n">
        <v>8</v>
      </c>
      <c r="J32" s="113" t="s">
        <v>1395</v>
      </c>
    </row>
    <row r="33" s="142" customFormat="true" ht="54" hidden="false" customHeight="true" outlineLevel="0" collapsed="false">
      <c r="A33" s="115" t="s">
        <v>1077</v>
      </c>
      <c r="B33" s="115"/>
      <c r="C33" s="115"/>
      <c r="D33" s="115" t="s">
        <v>1015</v>
      </c>
      <c r="E33" s="115"/>
      <c r="F33" s="115"/>
      <c r="G33" s="115"/>
      <c r="H33" s="115"/>
      <c r="I33" s="115"/>
      <c r="J33" s="115"/>
    </row>
    <row r="34" s="142" customFormat="true" ht="25.5" hidden="false" customHeight="true" outlineLevel="0" collapsed="false">
      <c r="A34" s="115" t="s">
        <v>1078</v>
      </c>
      <c r="B34" s="115"/>
      <c r="C34" s="115"/>
      <c r="D34" s="115"/>
      <c r="E34" s="115"/>
      <c r="F34" s="115"/>
      <c r="G34" s="115"/>
      <c r="H34" s="164" t="n">
        <v>100</v>
      </c>
      <c r="I34" s="164" t="n">
        <v>95</v>
      </c>
      <c r="J34" s="165" t="s">
        <v>1079</v>
      </c>
    </row>
    <row r="35" s="142" customFormat="true" ht="17" hidden="false" customHeight="true" outlineLevel="0" collapsed="false">
      <c r="A35" s="166"/>
      <c r="B35" s="166"/>
      <c r="C35" s="166"/>
      <c r="D35" s="166"/>
      <c r="E35" s="166"/>
      <c r="F35" s="166"/>
      <c r="G35" s="166"/>
      <c r="H35" s="166"/>
      <c r="I35" s="166"/>
      <c r="J35" s="167"/>
    </row>
    <row r="36" s="142" customFormat="true" ht="29" hidden="false" customHeight="true" outlineLevel="0" collapsed="false">
      <c r="A36" s="168" t="s">
        <v>1016</v>
      </c>
      <c r="B36" s="166"/>
      <c r="C36" s="166"/>
      <c r="D36" s="166"/>
      <c r="E36" s="166"/>
      <c r="F36" s="166"/>
      <c r="G36" s="166"/>
      <c r="H36" s="166"/>
      <c r="I36" s="166"/>
      <c r="J36" s="167"/>
    </row>
    <row r="37" s="142" customFormat="true" ht="27" hidden="false" customHeight="true" outlineLevel="0" collapsed="false">
      <c r="A37" s="169" t="s">
        <v>1017</v>
      </c>
      <c r="B37" s="169"/>
      <c r="C37" s="169"/>
      <c r="D37" s="169"/>
      <c r="E37" s="169"/>
      <c r="F37" s="169"/>
      <c r="G37" s="169"/>
      <c r="H37" s="169"/>
      <c r="I37" s="169"/>
      <c r="J37" s="169"/>
    </row>
    <row r="38" s="142" customFormat="true" ht="19" hidden="false" customHeight="true" outlineLevel="0" collapsed="false">
      <c r="A38" s="169" t="s">
        <v>1018</v>
      </c>
      <c r="B38" s="169"/>
      <c r="C38" s="169"/>
      <c r="D38" s="169"/>
      <c r="E38" s="169"/>
      <c r="F38" s="169"/>
      <c r="G38" s="169"/>
      <c r="H38" s="169"/>
      <c r="I38" s="169"/>
      <c r="J38" s="169"/>
    </row>
    <row r="39" s="142" customFormat="true" ht="18" hidden="false" customHeight="true" outlineLevel="0" collapsed="false">
      <c r="A39" s="169" t="s">
        <v>1080</v>
      </c>
      <c r="B39" s="169"/>
      <c r="C39" s="169"/>
      <c r="D39" s="169"/>
      <c r="E39" s="169"/>
      <c r="F39" s="169"/>
      <c r="G39" s="169"/>
      <c r="H39" s="169"/>
      <c r="I39" s="169"/>
      <c r="J39" s="169"/>
    </row>
    <row r="40" s="142" customFormat="true" ht="18" hidden="false" customHeight="true" outlineLevel="0" collapsed="false">
      <c r="A40" s="169" t="s">
        <v>1081</v>
      </c>
      <c r="B40" s="169"/>
      <c r="C40" s="169"/>
      <c r="D40" s="169"/>
      <c r="E40" s="169"/>
      <c r="F40" s="169"/>
      <c r="G40" s="169"/>
      <c r="H40" s="169"/>
      <c r="I40" s="169"/>
      <c r="J40" s="169"/>
    </row>
    <row r="41" s="142" customFormat="true" ht="18" hidden="false" customHeight="true" outlineLevel="0" collapsed="false">
      <c r="A41" s="169" t="s">
        <v>1082</v>
      </c>
      <c r="B41" s="169"/>
      <c r="C41" s="169"/>
      <c r="D41" s="169"/>
      <c r="E41" s="169"/>
      <c r="F41" s="169"/>
      <c r="G41" s="169"/>
      <c r="H41" s="169"/>
      <c r="I41" s="169"/>
      <c r="J41" s="169"/>
    </row>
    <row r="42" s="142" customFormat="true" ht="24" hidden="false" customHeight="true" outlineLevel="0" collapsed="false">
      <c r="A42" s="169" t="s">
        <v>1083</v>
      </c>
      <c r="B42" s="169"/>
      <c r="C42" s="169"/>
      <c r="D42" s="169"/>
      <c r="E42" s="169"/>
      <c r="F42" s="169"/>
      <c r="G42" s="169"/>
      <c r="H42" s="169"/>
      <c r="I42" s="169"/>
      <c r="J4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A30: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39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39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808</v>
      </c>
      <c r="E7" s="191" t="n">
        <v>808</v>
      </c>
      <c r="F7" s="191" t="n">
        <v>808</v>
      </c>
      <c r="G7" s="191"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808</v>
      </c>
      <c r="E8" s="191" t="n">
        <v>808</v>
      </c>
      <c r="F8" s="191" t="n">
        <v>80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3" hidden="false" customHeight="true" outlineLevel="0" collapsed="false">
      <c r="A12" s="120"/>
      <c r="B12" s="158" t="s">
        <v>1398</v>
      </c>
      <c r="C12" s="158"/>
      <c r="D12" s="158"/>
      <c r="E12" s="158"/>
      <c r="F12" s="178" t="s">
        <v>1398</v>
      </c>
      <c r="G12" s="178"/>
      <c r="H12" s="178"/>
      <c r="I12" s="178"/>
      <c r="J12" s="178"/>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399</v>
      </c>
      <c r="D15" s="104" t="s">
        <v>856</v>
      </c>
      <c r="E15" s="107" t="s">
        <v>20</v>
      </c>
      <c r="F15" s="115" t="s">
        <v>878</v>
      </c>
      <c r="G15" s="107" t="s">
        <v>20</v>
      </c>
      <c r="H15" s="161" t="n">
        <v>2</v>
      </c>
      <c r="I15" s="161" t="n">
        <v>2</v>
      </c>
      <c r="J15" s="124"/>
    </row>
    <row r="16" s="142" customFormat="true" ht="18" hidden="false" customHeight="true" outlineLevel="0" collapsed="false">
      <c r="A16" s="104"/>
      <c r="B16" s="104" t="s">
        <v>844</v>
      </c>
      <c r="C16" s="113" t="s">
        <v>1400</v>
      </c>
      <c r="D16" s="104" t="s">
        <v>856</v>
      </c>
      <c r="E16" s="107" t="s">
        <v>43</v>
      </c>
      <c r="F16" s="115" t="s">
        <v>1401</v>
      </c>
      <c r="G16" s="107" t="s">
        <v>43</v>
      </c>
      <c r="H16" s="161" t="n">
        <v>1</v>
      </c>
      <c r="I16" s="161" t="n">
        <v>1</v>
      </c>
      <c r="J16" s="124"/>
    </row>
    <row r="17" s="142" customFormat="true" ht="18" hidden="false" customHeight="true" outlineLevel="0" collapsed="false">
      <c r="A17" s="104"/>
      <c r="B17" s="104" t="s">
        <v>844</v>
      </c>
      <c r="C17" s="113" t="s">
        <v>1402</v>
      </c>
      <c r="D17" s="104" t="s">
        <v>856</v>
      </c>
      <c r="E17" s="107" t="s">
        <v>67</v>
      </c>
      <c r="F17" s="115" t="s">
        <v>1401</v>
      </c>
      <c r="G17" s="107" t="s">
        <v>67</v>
      </c>
      <c r="H17" s="161" t="n">
        <v>2</v>
      </c>
      <c r="I17" s="161" t="n">
        <v>2</v>
      </c>
      <c r="J17" s="124"/>
    </row>
    <row r="18" s="142" customFormat="true" ht="18" hidden="false" customHeight="true" outlineLevel="0" collapsed="false">
      <c r="A18" s="104"/>
      <c r="B18" s="104" t="s">
        <v>844</v>
      </c>
      <c r="C18" s="113" t="s">
        <v>1403</v>
      </c>
      <c r="D18" s="104" t="s">
        <v>856</v>
      </c>
      <c r="E18" s="107" t="s">
        <v>76</v>
      </c>
      <c r="F18" s="115" t="s">
        <v>878</v>
      </c>
      <c r="G18" s="107" t="s">
        <v>76</v>
      </c>
      <c r="H18" s="161" t="n">
        <v>2</v>
      </c>
      <c r="I18" s="161" t="n">
        <v>2</v>
      </c>
      <c r="J18" s="124"/>
    </row>
    <row r="19" s="142" customFormat="true" ht="18" hidden="false" customHeight="true" outlineLevel="0" collapsed="false">
      <c r="A19" s="104"/>
      <c r="B19" s="104" t="s">
        <v>844</v>
      </c>
      <c r="C19" s="113" t="s">
        <v>1404</v>
      </c>
      <c r="D19" s="104" t="s">
        <v>856</v>
      </c>
      <c r="E19" s="107" t="s">
        <v>1405</v>
      </c>
      <c r="F19" s="115" t="s">
        <v>1168</v>
      </c>
      <c r="G19" s="107" t="s">
        <v>1405</v>
      </c>
      <c r="H19" s="161" t="n">
        <v>1</v>
      </c>
      <c r="I19" s="161" t="n">
        <v>1</v>
      </c>
      <c r="J19" s="124"/>
    </row>
    <row r="20" s="142" customFormat="true" ht="18" hidden="false" customHeight="true" outlineLevel="0" collapsed="false">
      <c r="A20" s="104"/>
      <c r="B20" s="104" t="s">
        <v>844</v>
      </c>
      <c r="C20" s="113" t="s">
        <v>1406</v>
      </c>
      <c r="D20" s="104" t="s">
        <v>856</v>
      </c>
      <c r="E20" s="107" t="s">
        <v>11</v>
      </c>
      <c r="F20" s="115" t="s">
        <v>1093</v>
      </c>
      <c r="G20" s="107" t="s">
        <v>11</v>
      </c>
      <c r="H20" s="161" t="n">
        <v>2</v>
      </c>
      <c r="I20" s="161" t="n">
        <v>2</v>
      </c>
      <c r="J20" s="124"/>
    </row>
    <row r="21" s="142" customFormat="true" ht="18" hidden="false" customHeight="true" outlineLevel="0" collapsed="false">
      <c r="A21" s="104"/>
      <c r="B21" s="104" t="s">
        <v>844</v>
      </c>
      <c r="C21" s="113" t="s">
        <v>1407</v>
      </c>
      <c r="D21" s="104" t="s">
        <v>856</v>
      </c>
      <c r="E21" s="107" t="s">
        <v>110</v>
      </c>
      <c r="F21" s="115" t="s">
        <v>885</v>
      </c>
      <c r="G21" s="107" t="s">
        <v>110</v>
      </c>
      <c r="H21" s="161" t="n">
        <v>1</v>
      </c>
      <c r="I21" s="161" t="n">
        <v>1</v>
      </c>
      <c r="J21" s="124"/>
    </row>
    <row r="22" s="142" customFormat="true" ht="18" hidden="false" customHeight="true" outlineLevel="0" collapsed="false">
      <c r="A22" s="104"/>
      <c r="B22" s="104" t="s">
        <v>844</v>
      </c>
      <c r="C22" s="113" t="s">
        <v>1408</v>
      </c>
      <c r="D22" s="104" t="s">
        <v>856</v>
      </c>
      <c r="E22" s="107" t="s">
        <v>1409</v>
      </c>
      <c r="F22" s="123" t="s">
        <v>1410</v>
      </c>
      <c r="G22" s="107" t="s">
        <v>1409</v>
      </c>
      <c r="H22" s="161" t="n">
        <v>1</v>
      </c>
      <c r="I22" s="161" t="n">
        <v>1</v>
      </c>
      <c r="J22" s="124"/>
    </row>
    <row r="23" s="142" customFormat="true" ht="18" hidden="false" customHeight="true" outlineLevel="0" collapsed="false">
      <c r="A23" s="104"/>
      <c r="B23" s="104" t="s">
        <v>844</v>
      </c>
      <c r="C23" s="113" t="s">
        <v>1411</v>
      </c>
      <c r="D23" s="104" t="s">
        <v>856</v>
      </c>
      <c r="E23" s="107" t="s">
        <v>1412</v>
      </c>
      <c r="F23" s="123" t="s">
        <v>1410</v>
      </c>
      <c r="G23" s="107" t="s">
        <v>1412</v>
      </c>
      <c r="H23" s="161" t="n">
        <v>1</v>
      </c>
      <c r="I23" s="161" t="n">
        <v>1</v>
      </c>
      <c r="J23" s="124"/>
    </row>
    <row r="24" s="142" customFormat="true" ht="18" hidden="false" customHeight="true" outlineLevel="0" collapsed="false">
      <c r="A24" s="104"/>
      <c r="B24" s="104" t="s">
        <v>844</v>
      </c>
      <c r="C24" s="113" t="s">
        <v>1413</v>
      </c>
      <c r="D24" s="104" t="s">
        <v>856</v>
      </c>
      <c r="E24" s="107" t="s">
        <v>1414</v>
      </c>
      <c r="F24" s="115" t="s">
        <v>1168</v>
      </c>
      <c r="G24" s="107" t="s">
        <v>1414</v>
      </c>
      <c r="H24" s="161" t="n">
        <v>1</v>
      </c>
      <c r="I24" s="161" t="n">
        <v>1</v>
      </c>
      <c r="J24" s="124"/>
    </row>
    <row r="25" s="142" customFormat="true" ht="18" hidden="false" customHeight="true" outlineLevel="0" collapsed="false">
      <c r="A25" s="104"/>
      <c r="B25" s="104" t="s">
        <v>844</v>
      </c>
      <c r="C25" s="113" t="s">
        <v>1415</v>
      </c>
      <c r="D25" s="104" t="s">
        <v>856</v>
      </c>
      <c r="E25" s="107" t="s">
        <v>1416</v>
      </c>
      <c r="F25" s="115" t="s">
        <v>1305</v>
      </c>
      <c r="G25" s="107" t="s">
        <v>1416</v>
      </c>
      <c r="H25" s="161" t="n">
        <v>1</v>
      </c>
      <c r="I25" s="161" t="n">
        <v>1</v>
      </c>
      <c r="J25" s="124"/>
    </row>
    <row r="26" s="142" customFormat="true" ht="26" hidden="false" customHeight="true" outlineLevel="0" collapsed="false">
      <c r="A26" s="104"/>
      <c r="B26" s="104" t="s">
        <v>905</v>
      </c>
      <c r="C26" s="113" t="s">
        <v>1417</v>
      </c>
      <c r="D26" s="112" t="s">
        <v>846</v>
      </c>
      <c r="E26" s="107" t="s">
        <v>915</v>
      </c>
      <c r="F26" s="123" t="s">
        <v>907</v>
      </c>
      <c r="G26" s="107" t="s">
        <v>916</v>
      </c>
      <c r="H26" s="161" t="n">
        <v>3</v>
      </c>
      <c r="I26" s="161" t="n">
        <v>3</v>
      </c>
      <c r="J26" s="124"/>
    </row>
    <row r="27" s="142" customFormat="true" ht="25" hidden="false" customHeight="true" outlineLevel="0" collapsed="false">
      <c r="A27" s="104"/>
      <c r="B27" s="104" t="s">
        <v>905</v>
      </c>
      <c r="C27" s="113" t="s">
        <v>1418</v>
      </c>
      <c r="D27" s="112" t="s">
        <v>846</v>
      </c>
      <c r="E27" s="107" t="s">
        <v>910</v>
      </c>
      <c r="F27" s="123" t="s">
        <v>907</v>
      </c>
      <c r="G27" s="107" t="s">
        <v>910</v>
      </c>
      <c r="H27" s="161" t="n">
        <v>3</v>
      </c>
      <c r="I27" s="161" t="n">
        <v>3</v>
      </c>
      <c r="J27" s="124"/>
    </row>
    <row r="28" s="142" customFormat="true" ht="25" hidden="false" customHeight="true" outlineLevel="0" collapsed="false">
      <c r="A28" s="104"/>
      <c r="B28" s="104" t="s">
        <v>905</v>
      </c>
      <c r="C28" s="113" t="s">
        <v>1419</v>
      </c>
      <c r="D28" s="112" t="s">
        <v>846</v>
      </c>
      <c r="E28" s="107" t="s">
        <v>910</v>
      </c>
      <c r="F28" s="123" t="s">
        <v>907</v>
      </c>
      <c r="G28" s="107" t="s">
        <v>910</v>
      </c>
      <c r="H28" s="161" t="n">
        <v>3</v>
      </c>
      <c r="I28" s="161" t="n">
        <v>3</v>
      </c>
      <c r="J28" s="124"/>
    </row>
    <row r="29" s="142" customFormat="true" ht="25" hidden="false" customHeight="true" outlineLevel="0" collapsed="false">
      <c r="A29" s="104"/>
      <c r="B29" s="104" t="s">
        <v>905</v>
      </c>
      <c r="C29" s="113" t="s">
        <v>1420</v>
      </c>
      <c r="D29" s="112" t="s">
        <v>846</v>
      </c>
      <c r="E29" s="107" t="s">
        <v>910</v>
      </c>
      <c r="F29" s="123" t="s">
        <v>907</v>
      </c>
      <c r="G29" s="107" t="s">
        <v>910</v>
      </c>
      <c r="H29" s="161" t="n">
        <v>3</v>
      </c>
      <c r="I29" s="161" t="n">
        <v>3</v>
      </c>
      <c r="J29" s="124"/>
    </row>
    <row r="30" s="142" customFormat="true" ht="25" hidden="false" customHeight="true" outlineLevel="0" collapsed="false">
      <c r="A30" s="104"/>
      <c r="B30" s="104" t="s">
        <v>905</v>
      </c>
      <c r="C30" s="113" t="s">
        <v>1421</v>
      </c>
      <c r="D30" s="112" t="s">
        <v>846</v>
      </c>
      <c r="E30" s="107" t="s">
        <v>910</v>
      </c>
      <c r="F30" s="123" t="s">
        <v>907</v>
      </c>
      <c r="G30" s="107" t="s">
        <v>910</v>
      </c>
      <c r="H30" s="161" t="n">
        <v>3</v>
      </c>
      <c r="I30" s="161" t="n">
        <v>3</v>
      </c>
      <c r="J30" s="124"/>
    </row>
    <row r="31" s="142" customFormat="true" ht="25" hidden="false" customHeight="true" outlineLevel="0" collapsed="false">
      <c r="A31" s="104"/>
      <c r="B31" s="104" t="s">
        <v>923</v>
      </c>
      <c r="C31" s="113" t="s">
        <v>1422</v>
      </c>
      <c r="D31" s="112" t="s">
        <v>925</v>
      </c>
      <c r="E31" s="107" t="s">
        <v>12</v>
      </c>
      <c r="F31" s="115" t="s">
        <v>1423</v>
      </c>
      <c r="G31" s="107" t="s">
        <v>12</v>
      </c>
      <c r="H31" s="161" t="n">
        <v>2</v>
      </c>
      <c r="I31" s="161" t="n">
        <v>2</v>
      </c>
      <c r="J31" s="124"/>
    </row>
    <row r="32" s="142" customFormat="true" ht="25" hidden="false" customHeight="true" outlineLevel="0" collapsed="false">
      <c r="A32" s="104"/>
      <c r="B32" s="104" t="s">
        <v>923</v>
      </c>
      <c r="C32" s="113" t="s">
        <v>935</v>
      </c>
      <c r="D32" s="112" t="s">
        <v>925</v>
      </c>
      <c r="E32" s="107" t="s">
        <v>78</v>
      </c>
      <c r="F32" s="115" t="s">
        <v>936</v>
      </c>
      <c r="G32" s="107" t="s">
        <v>78</v>
      </c>
      <c r="H32" s="161" t="n">
        <v>2</v>
      </c>
      <c r="I32" s="161" t="n">
        <v>2</v>
      </c>
      <c r="J32" s="124"/>
    </row>
    <row r="33" s="142" customFormat="true" ht="31" hidden="false" customHeight="true" outlineLevel="0" collapsed="false">
      <c r="A33" s="104"/>
      <c r="B33" s="104" t="s">
        <v>923</v>
      </c>
      <c r="C33" s="113" t="s">
        <v>937</v>
      </c>
      <c r="D33" s="112" t="s">
        <v>925</v>
      </c>
      <c r="E33" s="107" t="s">
        <v>922</v>
      </c>
      <c r="F33" s="115" t="s">
        <v>936</v>
      </c>
      <c r="G33" s="107" t="s">
        <v>922</v>
      </c>
      <c r="H33" s="161" t="n">
        <v>2</v>
      </c>
      <c r="I33" s="161" t="n">
        <v>2</v>
      </c>
      <c r="J33" s="124"/>
    </row>
    <row r="34" s="142" customFormat="true" ht="28" hidden="false" customHeight="true" outlineLevel="0" collapsed="false">
      <c r="A34" s="104"/>
      <c r="B34" s="104" t="s">
        <v>923</v>
      </c>
      <c r="C34" s="113" t="s">
        <v>938</v>
      </c>
      <c r="D34" s="112" t="s">
        <v>925</v>
      </c>
      <c r="E34" s="107" t="s">
        <v>915</v>
      </c>
      <c r="F34" s="115" t="s">
        <v>936</v>
      </c>
      <c r="G34" s="107" t="s">
        <v>915</v>
      </c>
      <c r="H34" s="161" t="n">
        <v>2</v>
      </c>
      <c r="I34" s="161" t="n">
        <v>2</v>
      </c>
      <c r="J34" s="124"/>
    </row>
    <row r="35" s="142" customFormat="true" ht="26" hidden="false" customHeight="true" outlineLevel="0" collapsed="false">
      <c r="A35" s="104"/>
      <c r="B35" s="104" t="s">
        <v>923</v>
      </c>
      <c r="C35" s="113" t="s">
        <v>939</v>
      </c>
      <c r="D35" s="112" t="s">
        <v>925</v>
      </c>
      <c r="E35" s="107" t="s">
        <v>916</v>
      </c>
      <c r="F35" s="115" t="s">
        <v>936</v>
      </c>
      <c r="G35" s="107" t="s">
        <v>916</v>
      </c>
      <c r="H35" s="161" t="n">
        <v>2</v>
      </c>
      <c r="I35" s="161" t="n">
        <v>2</v>
      </c>
      <c r="J35" s="124"/>
    </row>
    <row r="36" s="142" customFormat="true" ht="30" hidden="false" customHeight="true" outlineLevel="0" collapsed="false">
      <c r="A36" s="104"/>
      <c r="B36" s="193" t="s">
        <v>940</v>
      </c>
      <c r="C36" s="113" t="s">
        <v>1424</v>
      </c>
      <c r="D36" s="112" t="s">
        <v>925</v>
      </c>
      <c r="E36" s="107" t="s">
        <v>1425</v>
      </c>
      <c r="F36" s="115" t="s">
        <v>942</v>
      </c>
      <c r="G36" s="107" t="s">
        <v>1425</v>
      </c>
      <c r="H36" s="161" t="n">
        <v>10</v>
      </c>
      <c r="I36" s="161" t="n">
        <v>10</v>
      </c>
      <c r="J36" s="124"/>
    </row>
    <row r="37" s="142" customFormat="true" ht="36" hidden="false" customHeight="true" outlineLevel="0" collapsed="false">
      <c r="A37" s="104" t="s">
        <v>983</v>
      </c>
      <c r="B37" s="104" t="s">
        <v>1426</v>
      </c>
      <c r="C37" s="113" t="s">
        <v>1427</v>
      </c>
      <c r="D37" s="104" t="s">
        <v>856</v>
      </c>
      <c r="E37" s="108" t="s">
        <v>1428</v>
      </c>
      <c r="F37" s="115" t="s">
        <v>1323</v>
      </c>
      <c r="G37" s="118" t="s">
        <v>1429</v>
      </c>
      <c r="H37" s="161" t="n">
        <v>5</v>
      </c>
      <c r="I37" s="161" t="n">
        <v>4</v>
      </c>
      <c r="J37" s="113" t="s">
        <v>1430</v>
      </c>
    </row>
    <row r="38" s="142" customFormat="true" ht="52" hidden="false" customHeight="true" outlineLevel="0" collapsed="false">
      <c r="A38" s="104"/>
      <c r="B38" s="104" t="s">
        <v>1426</v>
      </c>
      <c r="C38" s="113" t="s">
        <v>1431</v>
      </c>
      <c r="D38" s="104" t="s">
        <v>856</v>
      </c>
      <c r="E38" s="118" t="s">
        <v>1432</v>
      </c>
      <c r="F38" s="108" t="s">
        <v>1433</v>
      </c>
      <c r="G38" s="118" t="s">
        <v>1434</v>
      </c>
      <c r="H38" s="161" t="n">
        <v>12</v>
      </c>
      <c r="I38" s="161" t="n">
        <v>11</v>
      </c>
      <c r="J38" s="113" t="s">
        <v>1435</v>
      </c>
    </row>
    <row r="39" s="142" customFormat="true" ht="36" hidden="false" customHeight="true" outlineLevel="0" collapsed="false">
      <c r="A39" s="104"/>
      <c r="B39" s="104" t="s">
        <v>1426</v>
      </c>
      <c r="C39" s="113" t="s">
        <v>1436</v>
      </c>
      <c r="D39" s="104" t="s">
        <v>856</v>
      </c>
      <c r="E39" s="118" t="s">
        <v>1437</v>
      </c>
      <c r="F39" s="115" t="s">
        <v>1137</v>
      </c>
      <c r="G39" s="118" t="s">
        <v>1438</v>
      </c>
      <c r="H39" s="161" t="n">
        <v>13</v>
      </c>
      <c r="I39" s="161" t="n">
        <v>11</v>
      </c>
      <c r="J39" s="113" t="s">
        <v>1439</v>
      </c>
    </row>
    <row r="40" s="142" customFormat="true" ht="52" hidden="false" customHeight="true" outlineLevel="0" collapsed="false">
      <c r="A40" s="189" t="s">
        <v>1011</v>
      </c>
      <c r="B40" s="190" t="s">
        <v>1012</v>
      </c>
      <c r="C40" s="116" t="s">
        <v>1073</v>
      </c>
      <c r="D40" s="112" t="s">
        <v>846</v>
      </c>
      <c r="E40" s="107" t="s">
        <v>1074</v>
      </c>
      <c r="F40" s="123" t="s">
        <v>907</v>
      </c>
      <c r="G40" s="107" t="s">
        <v>1076</v>
      </c>
      <c r="H40" s="161" t="n">
        <v>10</v>
      </c>
      <c r="I40" s="161" t="n">
        <v>9</v>
      </c>
      <c r="J40" s="113" t="s">
        <v>1440</v>
      </c>
    </row>
    <row r="41" s="142" customFormat="true" ht="54" hidden="false" customHeight="true" outlineLevel="0" collapsed="false">
      <c r="A41" s="115" t="s">
        <v>1077</v>
      </c>
      <c r="B41" s="115"/>
      <c r="C41" s="115"/>
      <c r="D41" s="115" t="s">
        <v>1015</v>
      </c>
      <c r="E41" s="115"/>
      <c r="F41" s="115"/>
      <c r="G41" s="115"/>
      <c r="H41" s="115"/>
      <c r="I41" s="115"/>
      <c r="J41" s="115"/>
    </row>
    <row r="42" s="142" customFormat="true" ht="25.5" hidden="false" customHeight="true" outlineLevel="0" collapsed="false">
      <c r="A42" s="115" t="s">
        <v>1078</v>
      </c>
      <c r="B42" s="115"/>
      <c r="C42" s="115"/>
      <c r="D42" s="115"/>
      <c r="E42" s="115"/>
      <c r="F42" s="115"/>
      <c r="G42" s="115"/>
      <c r="H42" s="164" t="n">
        <v>100</v>
      </c>
      <c r="I42" s="164" t="n">
        <v>95</v>
      </c>
      <c r="J42" s="165" t="s">
        <v>1079</v>
      </c>
    </row>
    <row r="43" s="142" customFormat="true" ht="17" hidden="false" customHeight="true" outlineLevel="0" collapsed="false">
      <c r="A43" s="166"/>
      <c r="B43" s="166"/>
      <c r="C43" s="166"/>
      <c r="D43" s="166"/>
      <c r="E43" s="166"/>
      <c r="F43" s="166"/>
      <c r="G43" s="166"/>
      <c r="H43" s="166"/>
      <c r="I43" s="166"/>
      <c r="J43" s="167"/>
    </row>
    <row r="44" s="142" customFormat="true" ht="29" hidden="false" customHeight="true" outlineLevel="0" collapsed="false">
      <c r="A44" s="168" t="s">
        <v>1016</v>
      </c>
      <c r="B44" s="166"/>
      <c r="C44" s="166"/>
      <c r="D44" s="166"/>
      <c r="E44" s="166"/>
      <c r="F44" s="166"/>
      <c r="G44" s="166"/>
      <c r="H44" s="166"/>
      <c r="I44" s="166"/>
      <c r="J44" s="167"/>
    </row>
    <row r="45" s="142" customFormat="true" ht="27" hidden="false" customHeight="true" outlineLevel="0" collapsed="false">
      <c r="A45" s="169" t="s">
        <v>1017</v>
      </c>
      <c r="B45" s="169"/>
      <c r="C45" s="169"/>
      <c r="D45" s="169"/>
      <c r="E45" s="169"/>
      <c r="F45" s="169"/>
      <c r="G45" s="169"/>
      <c r="H45" s="169"/>
      <c r="I45" s="169"/>
      <c r="J45" s="169"/>
    </row>
    <row r="46" s="142" customFormat="true" ht="19" hidden="false" customHeight="true" outlineLevel="0" collapsed="false">
      <c r="A46" s="169" t="s">
        <v>1018</v>
      </c>
      <c r="B46" s="169"/>
      <c r="C46" s="169"/>
      <c r="D46" s="169"/>
      <c r="E46" s="169"/>
      <c r="F46" s="169"/>
      <c r="G46" s="169"/>
      <c r="H46" s="169"/>
      <c r="I46" s="169"/>
      <c r="J46" s="169"/>
    </row>
    <row r="47" s="142" customFormat="true" ht="18" hidden="false" customHeight="true" outlineLevel="0" collapsed="false">
      <c r="A47" s="169" t="s">
        <v>1080</v>
      </c>
      <c r="B47" s="169"/>
      <c r="C47" s="169"/>
      <c r="D47" s="169"/>
      <c r="E47" s="169"/>
      <c r="F47" s="169"/>
      <c r="G47" s="169"/>
      <c r="H47" s="169"/>
      <c r="I47" s="169"/>
      <c r="J47" s="169"/>
    </row>
    <row r="48" s="142" customFormat="true" ht="18" hidden="false" customHeight="true" outlineLevel="0" collapsed="false">
      <c r="A48" s="169" t="s">
        <v>1081</v>
      </c>
      <c r="B48" s="169"/>
      <c r="C48" s="169"/>
      <c r="D48" s="169"/>
      <c r="E48" s="169"/>
      <c r="F48" s="169"/>
      <c r="G48" s="169"/>
      <c r="H48" s="169"/>
      <c r="I48" s="169"/>
      <c r="J48" s="169"/>
    </row>
    <row r="49" s="142" customFormat="true" ht="18" hidden="false" customHeight="true" outlineLevel="0" collapsed="false">
      <c r="A49" s="169" t="s">
        <v>1082</v>
      </c>
      <c r="B49" s="169"/>
      <c r="C49" s="169"/>
      <c r="D49" s="169"/>
      <c r="E49" s="169"/>
      <c r="F49" s="169"/>
      <c r="G49" s="169"/>
      <c r="H49" s="169"/>
      <c r="I49" s="169"/>
      <c r="J49" s="169"/>
    </row>
    <row r="50" s="142" customFormat="true" ht="24" hidden="false" customHeight="true" outlineLevel="0" collapsed="false">
      <c r="A50" s="169" t="s">
        <v>1083</v>
      </c>
      <c r="B50" s="169"/>
      <c r="C50" s="169"/>
      <c r="D50" s="169"/>
      <c r="E50" s="169"/>
      <c r="F50" s="169"/>
      <c r="G50" s="169"/>
      <c r="H50" s="169"/>
      <c r="I50" s="169"/>
      <c r="J50"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39"/>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44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800000/10000</f>
        <v>80</v>
      </c>
      <c r="E7" s="176" t="n">
        <f aca="false">800000/10000</f>
        <v>80</v>
      </c>
      <c r="F7" s="176" t="n">
        <f aca="false">800000/10000</f>
        <v>80</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800000/10000</f>
        <v>80</v>
      </c>
      <c r="E8" s="176" t="n">
        <f aca="false">800000/10000</f>
        <v>80</v>
      </c>
      <c r="F8" s="176" t="n">
        <f aca="false">800000/10000</f>
        <v>8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2" hidden="false" customHeight="true" outlineLevel="0" collapsed="false">
      <c r="A12" s="120"/>
      <c r="B12" s="158" t="s">
        <v>1442</v>
      </c>
      <c r="C12" s="158"/>
      <c r="D12" s="158"/>
      <c r="E12" s="158"/>
      <c r="F12" s="159" t="s">
        <v>144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93" t="s">
        <v>844</v>
      </c>
      <c r="C15" s="116" t="s">
        <v>1443</v>
      </c>
      <c r="D15" s="112" t="s">
        <v>846</v>
      </c>
      <c r="E15" s="107" t="s">
        <v>1444</v>
      </c>
      <c r="F15" s="115" t="s">
        <v>878</v>
      </c>
      <c r="G15" s="107" t="s">
        <v>1444</v>
      </c>
      <c r="H15" s="161" t="n">
        <v>15</v>
      </c>
      <c r="I15" s="161" t="n">
        <v>15</v>
      </c>
      <c r="J15" s="124"/>
    </row>
    <row r="16" s="142" customFormat="true" ht="26" hidden="false" customHeight="true" outlineLevel="0" collapsed="false">
      <c r="A16" s="104"/>
      <c r="B16" s="194" t="s">
        <v>905</v>
      </c>
      <c r="C16" s="116" t="s">
        <v>1445</v>
      </c>
      <c r="D16" s="112" t="s">
        <v>846</v>
      </c>
      <c r="E16" s="107" t="s">
        <v>915</v>
      </c>
      <c r="F16" s="123" t="s">
        <v>907</v>
      </c>
      <c r="G16" s="107" t="s">
        <v>910</v>
      </c>
      <c r="H16" s="161" t="n">
        <v>15</v>
      </c>
      <c r="I16" s="161" t="n">
        <v>15</v>
      </c>
      <c r="J16" s="124"/>
    </row>
    <row r="17" s="142" customFormat="true" ht="25" hidden="false" customHeight="true" outlineLevel="0" collapsed="false">
      <c r="A17" s="104"/>
      <c r="B17" s="193" t="s">
        <v>923</v>
      </c>
      <c r="C17" s="113" t="s">
        <v>1446</v>
      </c>
      <c r="D17" s="112" t="s">
        <v>925</v>
      </c>
      <c r="E17" s="107" t="s">
        <v>910</v>
      </c>
      <c r="F17" s="123" t="s">
        <v>907</v>
      </c>
      <c r="G17" s="107" t="s">
        <v>910</v>
      </c>
      <c r="H17" s="161" t="n">
        <v>10</v>
      </c>
      <c r="I17" s="161" t="n">
        <v>10</v>
      </c>
      <c r="J17" s="124"/>
    </row>
    <row r="18" s="142" customFormat="true" ht="30" hidden="false" customHeight="true" outlineLevel="0" collapsed="false">
      <c r="A18" s="104"/>
      <c r="B18" s="193" t="s">
        <v>940</v>
      </c>
      <c r="C18" s="113" t="s">
        <v>1447</v>
      </c>
      <c r="D18" s="112" t="s">
        <v>925</v>
      </c>
      <c r="E18" s="107" t="s">
        <v>921</v>
      </c>
      <c r="F18" s="115" t="s">
        <v>942</v>
      </c>
      <c r="G18" s="107" t="s">
        <v>921</v>
      </c>
      <c r="H18" s="161" t="n">
        <v>10</v>
      </c>
      <c r="I18" s="161" t="n">
        <v>10</v>
      </c>
      <c r="J18" s="124"/>
    </row>
    <row r="19" s="142" customFormat="true" ht="36" hidden="false" customHeight="true" outlineLevel="0" collapsed="false">
      <c r="A19" s="104" t="s">
        <v>983</v>
      </c>
      <c r="B19" s="194" t="s">
        <v>1426</v>
      </c>
      <c r="C19" s="113" t="s">
        <v>1448</v>
      </c>
      <c r="D19" s="104" t="s">
        <v>856</v>
      </c>
      <c r="E19" s="118" t="s">
        <v>1449</v>
      </c>
      <c r="F19" s="115" t="s">
        <v>1155</v>
      </c>
      <c r="G19" s="118" t="s">
        <v>1450</v>
      </c>
      <c r="H19" s="161" t="n">
        <v>10</v>
      </c>
      <c r="I19" s="161" t="n">
        <v>10</v>
      </c>
      <c r="J19" s="113"/>
    </row>
    <row r="20" s="142" customFormat="true" ht="36" hidden="false" customHeight="true" outlineLevel="0" collapsed="false">
      <c r="A20" s="104"/>
      <c r="B20" s="189" t="s">
        <v>1451</v>
      </c>
      <c r="C20" s="113" t="s">
        <v>1452</v>
      </c>
      <c r="D20" s="104" t="s">
        <v>856</v>
      </c>
      <c r="E20" s="108" t="s">
        <v>1453</v>
      </c>
      <c r="F20" s="115" t="s">
        <v>1137</v>
      </c>
      <c r="G20" s="118" t="s">
        <v>1454</v>
      </c>
      <c r="H20" s="161" t="n">
        <v>10</v>
      </c>
      <c r="I20" s="161" t="n">
        <v>8</v>
      </c>
      <c r="J20" s="113" t="s">
        <v>1455</v>
      </c>
    </row>
    <row r="21" s="142" customFormat="true" ht="39" hidden="false" customHeight="true" outlineLevel="0" collapsed="false">
      <c r="A21" s="104"/>
      <c r="B21" s="194" t="s">
        <v>1388</v>
      </c>
      <c r="C21" s="113" t="s">
        <v>1456</v>
      </c>
      <c r="D21" s="104" t="s">
        <v>856</v>
      </c>
      <c r="E21" s="108" t="s">
        <v>1456</v>
      </c>
      <c r="F21" s="108" t="s">
        <v>1457</v>
      </c>
      <c r="G21" s="118" t="s">
        <v>1458</v>
      </c>
      <c r="H21" s="161" t="n">
        <v>10</v>
      </c>
      <c r="I21" s="161" t="n">
        <v>9</v>
      </c>
      <c r="J21" s="113" t="s">
        <v>1459</v>
      </c>
    </row>
    <row r="22" s="142" customFormat="true" ht="52" hidden="false" customHeight="true" outlineLevel="0" collapsed="false">
      <c r="A22" s="189" t="s">
        <v>1011</v>
      </c>
      <c r="B22" s="190" t="s">
        <v>1012</v>
      </c>
      <c r="C22" s="116" t="s">
        <v>1460</v>
      </c>
      <c r="D22" s="112" t="s">
        <v>846</v>
      </c>
      <c r="E22" s="107" t="s">
        <v>1209</v>
      </c>
      <c r="F22" s="123" t="s">
        <v>907</v>
      </c>
      <c r="G22" s="107" t="s">
        <v>922</v>
      </c>
      <c r="H22" s="161" t="n">
        <v>10</v>
      </c>
      <c r="I22" s="161" t="n">
        <v>8</v>
      </c>
      <c r="J22" s="113" t="s">
        <v>1461</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5</v>
      </c>
      <c r="J24" s="16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46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89.6562</v>
      </c>
      <c r="E7" s="191" t="n">
        <v>150.803928</v>
      </c>
      <c r="F7" s="191" t="n">
        <v>150.803928</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89.6562</v>
      </c>
      <c r="E8" s="191" t="n">
        <v>0</v>
      </c>
      <c r="F8" s="191" t="n">
        <v>121.0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91" t="n">
        <v>29.79</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48" hidden="false" customHeight="true" outlineLevel="0" collapsed="false">
      <c r="A12" s="120"/>
      <c r="B12" s="158" t="s">
        <v>1463</v>
      </c>
      <c r="C12" s="158"/>
      <c r="D12" s="158"/>
      <c r="E12" s="158"/>
      <c r="F12" s="159" t="s">
        <v>146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04" t="s">
        <v>844</v>
      </c>
      <c r="C15" s="113" t="s">
        <v>1464</v>
      </c>
      <c r="D15" s="104" t="s">
        <v>856</v>
      </c>
      <c r="E15" s="107" t="s">
        <v>54</v>
      </c>
      <c r="F15" s="115" t="s">
        <v>1465</v>
      </c>
      <c r="G15" s="107" t="s">
        <v>54</v>
      </c>
      <c r="H15" s="161" t="n">
        <v>1</v>
      </c>
      <c r="I15" s="161" t="n">
        <v>9</v>
      </c>
      <c r="J15" s="124"/>
    </row>
    <row r="16" s="142" customFormat="true" ht="18" hidden="false" customHeight="true" outlineLevel="0" collapsed="false">
      <c r="A16" s="104"/>
      <c r="B16" s="104" t="s">
        <v>844</v>
      </c>
      <c r="C16" s="113" t="s">
        <v>1466</v>
      </c>
      <c r="D16" s="104" t="s">
        <v>856</v>
      </c>
      <c r="E16" s="107" t="s">
        <v>28</v>
      </c>
      <c r="F16" s="115" t="s">
        <v>878</v>
      </c>
      <c r="G16" s="107" t="s">
        <v>28</v>
      </c>
      <c r="H16" s="161" t="n">
        <v>2</v>
      </c>
      <c r="I16" s="161" t="n">
        <v>2</v>
      </c>
      <c r="J16" s="124"/>
    </row>
    <row r="17" s="142" customFormat="true" ht="18" hidden="false" customHeight="true" outlineLevel="0" collapsed="false">
      <c r="A17" s="104"/>
      <c r="B17" s="104" t="s">
        <v>844</v>
      </c>
      <c r="C17" s="113" t="s">
        <v>1467</v>
      </c>
      <c r="D17" s="104" t="s">
        <v>856</v>
      </c>
      <c r="E17" s="107" t="s">
        <v>30</v>
      </c>
      <c r="F17" s="115" t="s">
        <v>878</v>
      </c>
      <c r="G17" s="107" t="s">
        <v>30</v>
      </c>
      <c r="H17" s="161" t="n">
        <v>2</v>
      </c>
      <c r="I17" s="161" t="n">
        <v>2</v>
      </c>
      <c r="J17" s="124"/>
    </row>
    <row r="18" s="142" customFormat="true" ht="18" hidden="false" customHeight="true" outlineLevel="0" collapsed="false">
      <c r="A18" s="104"/>
      <c r="B18" s="104" t="s">
        <v>844</v>
      </c>
      <c r="C18" s="113" t="s">
        <v>1468</v>
      </c>
      <c r="D18" s="104" t="s">
        <v>856</v>
      </c>
      <c r="E18" s="107" t="s">
        <v>32</v>
      </c>
      <c r="F18" s="115" t="s">
        <v>1299</v>
      </c>
      <c r="G18" s="107" t="s">
        <v>32</v>
      </c>
      <c r="H18" s="161" t="n">
        <v>2</v>
      </c>
      <c r="I18" s="161" t="n">
        <v>2</v>
      </c>
      <c r="J18" s="124"/>
    </row>
    <row r="19" s="142" customFormat="true" ht="18" hidden="false" customHeight="true" outlineLevel="0" collapsed="false">
      <c r="A19" s="104"/>
      <c r="B19" s="104" t="s">
        <v>844</v>
      </c>
      <c r="C19" s="113" t="s">
        <v>1469</v>
      </c>
      <c r="D19" s="104" t="s">
        <v>856</v>
      </c>
      <c r="E19" s="107" t="s">
        <v>1097</v>
      </c>
      <c r="F19" s="115" t="s">
        <v>848</v>
      </c>
      <c r="G19" s="107" t="s">
        <v>1097</v>
      </c>
      <c r="H19" s="161" t="n">
        <v>2</v>
      </c>
      <c r="I19" s="161" t="n">
        <v>2</v>
      </c>
      <c r="J19" s="124"/>
    </row>
    <row r="20" s="142" customFormat="true" ht="18" hidden="false" customHeight="true" outlineLevel="0" collapsed="false">
      <c r="A20" s="104"/>
      <c r="B20" s="104" t="s">
        <v>844</v>
      </c>
      <c r="C20" s="113" t="s">
        <v>1470</v>
      </c>
      <c r="D20" s="104" t="s">
        <v>856</v>
      </c>
      <c r="E20" s="107" t="s">
        <v>28</v>
      </c>
      <c r="F20" s="115" t="s">
        <v>932</v>
      </c>
      <c r="G20" s="107" t="s">
        <v>28</v>
      </c>
      <c r="H20" s="161" t="n">
        <v>1</v>
      </c>
      <c r="I20" s="161" t="n">
        <v>1</v>
      </c>
      <c r="J20" s="124"/>
    </row>
    <row r="21" s="142" customFormat="true" ht="18" hidden="false" customHeight="true" outlineLevel="0" collapsed="false">
      <c r="A21" s="104"/>
      <c r="B21" s="104" t="s">
        <v>844</v>
      </c>
      <c r="C21" s="113" t="s">
        <v>892</v>
      </c>
      <c r="D21" s="104" t="s">
        <v>856</v>
      </c>
      <c r="E21" s="107" t="s">
        <v>893</v>
      </c>
      <c r="F21" s="115" t="s">
        <v>894</v>
      </c>
      <c r="G21" s="107" t="s">
        <v>893</v>
      </c>
      <c r="H21" s="161" t="n">
        <v>1</v>
      </c>
      <c r="I21" s="161" t="n">
        <v>1</v>
      </c>
      <c r="J21" s="124"/>
    </row>
    <row r="22" s="142" customFormat="true" ht="18" hidden="false" customHeight="true" outlineLevel="0" collapsed="false">
      <c r="A22" s="104"/>
      <c r="B22" s="104" t="s">
        <v>844</v>
      </c>
      <c r="C22" s="113" t="s">
        <v>895</v>
      </c>
      <c r="D22" s="104" t="s">
        <v>856</v>
      </c>
      <c r="E22" s="107" t="s">
        <v>896</v>
      </c>
      <c r="F22" s="115" t="s">
        <v>897</v>
      </c>
      <c r="G22" s="107" t="s">
        <v>896</v>
      </c>
      <c r="H22" s="161" t="n">
        <v>2</v>
      </c>
      <c r="I22" s="161" t="n">
        <v>2</v>
      </c>
      <c r="J22" s="124"/>
    </row>
    <row r="23" s="142" customFormat="true" ht="18" hidden="false" customHeight="true" outlineLevel="0" collapsed="false">
      <c r="A23" s="104"/>
      <c r="B23" s="104" t="s">
        <v>844</v>
      </c>
      <c r="C23" s="113" t="s">
        <v>898</v>
      </c>
      <c r="D23" s="104" t="s">
        <v>856</v>
      </c>
      <c r="E23" s="107" t="s">
        <v>899</v>
      </c>
      <c r="F23" s="115" t="s">
        <v>872</v>
      </c>
      <c r="G23" s="107" t="s">
        <v>899</v>
      </c>
      <c r="H23" s="161" t="n">
        <v>2</v>
      </c>
      <c r="I23" s="161" t="n">
        <v>2</v>
      </c>
      <c r="J23" s="124"/>
    </row>
    <row r="24" s="142" customFormat="true" ht="26" hidden="false" customHeight="true" outlineLevel="0" collapsed="false">
      <c r="A24" s="104"/>
      <c r="B24" s="104" t="s">
        <v>905</v>
      </c>
      <c r="C24" s="116" t="s">
        <v>1309</v>
      </c>
      <c r="D24" s="112" t="s">
        <v>846</v>
      </c>
      <c r="E24" s="107" t="s">
        <v>916</v>
      </c>
      <c r="F24" s="123" t="s">
        <v>907</v>
      </c>
      <c r="G24" s="107" t="s">
        <v>916</v>
      </c>
      <c r="H24" s="161" t="n">
        <v>2</v>
      </c>
      <c r="I24" s="161" t="n">
        <v>2</v>
      </c>
      <c r="J24" s="124"/>
    </row>
    <row r="25" s="142" customFormat="true" ht="25" hidden="false" customHeight="true" outlineLevel="0" collapsed="false">
      <c r="A25" s="104"/>
      <c r="B25" s="104" t="s">
        <v>905</v>
      </c>
      <c r="C25" s="116" t="s">
        <v>1218</v>
      </c>
      <c r="D25" s="112" t="s">
        <v>846</v>
      </c>
      <c r="E25" s="107" t="s">
        <v>910</v>
      </c>
      <c r="F25" s="123" t="s">
        <v>907</v>
      </c>
      <c r="G25" s="107" t="s">
        <v>910</v>
      </c>
      <c r="H25" s="161" t="n">
        <v>2</v>
      </c>
      <c r="I25" s="161" t="n">
        <v>2</v>
      </c>
      <c r="J25" s="124"/>
    </row>
    <row r="26" s="142" customFormat="true" ht="25" hidden="false" customHeight="true" outlineLevel="0" collapsed="false">
      <c r="A26" s="104"/>
      <c r="B26" s="104" t="s">
        <v>905</v>
      </c>
      <c r="C26" s="116" t="s">
        <v>1471</v>
      </c>
      <c r="D26" s="112" t="s">
        <v>846</v>
      </c>
      <c r="E26" s="107" t="s">
        <v>1472</v>
      </c>
      <c r="F26" s="123" t="s">
        <v>907</v>
      </c>
      <c r="G26" s="107" t="s">
        <v>1472</v>
      </c>
      <c r="H26" s="161" t="n">
        <v>2</v>
      </c>
      <c r="I26" s="161" t="n">
        <v>2</v>
      </c>
      <c r="J26" s="124"/>
    </row>
    <row r="27" s="142" customFormat="true" ht="25" hidden="false" customHeight="true" outlineLevel="0" collapsed="false">
      <c r="A27" s="104"/>
      <c r="B27" s="104" t="s">
        <v>905</v>
      </c>
      <c r="C27" s="116" t="s">
        <v>918</v>
      </c>
      <c r="D27" s="112" t="s">
        <v>846</v>
      </c>
      <c r="E27" s="107" t="s">
        <v>916</v>
      </c>
      <c r="F27" s="123" t="s">
        <v>907</v>
      </c>
      <c r="G27" s="107" t="s">
        <v>916</v>
      </c>
      <c r="H27" s="161" t="n">
        <v>2</v>
      </c>
      <c r="I27" s="161" t="n">
        <v>2</v>
      </c>
      <c r="J27" s="124"/>
    </row>
    <row r="28" s="142" customFormat="true" ht="25" hidden="false" customHeight="true" outlineLevel="0" collapsed="false">
      <c r="A28" s="104"/>
      <c r="B28" s="104" t="s">
        <v>905</v>
      </c>
      <c r="C28" s="116" t="s">
        <v>1473</v>
      </c>
      <c r="D28" s="112" t="s">
        <v>846</v>
      </c>
      <c r="E28" s="107" t="s">
        <v>1444</v>
      </c>
      <c r="F28" s="123" t="s">
        <v>907</v>
      </c>
      <c r="G28" s="107" t="s">
        <v>1444</v>
      </c>
      <c r="H28" s="161" t="n">
        <v>2</v>
      </c>
      <c r="I28" s="161" t="n">
        <v>2</v>
      </c>
      <c r="J28" s="124"/>
    </row>
    <row r="29" s="142" customFormat="true" ht="25" hidden="false" customHeight="true" outlineLevel="0" collapsed="false">
      <c r="A29" s="104"/>
      <c r="B29" s="104" t="s">
        <v>923</v>
      </c>
      <c r="C29" s="116" t="s">
        <v>1150</v>
      </c>
      <c r="D29" s="112" t="s">
        <v>846</v>
      </c>
      <c r="E29" s="107" t="s">
        <v>910</v>
      </c>
      <c r="F29" s="123" t="s">
        <v>907</v>
      </c>
      <c r="G29" s="107" t="s">
        <v>910</v>
      </c>
      <c r="H29" s="161" t="n">
        <v>5</v>
      </c>
      <c r="I29" s="161" t="n">
        <v>5</v>
      </c>
      <c r="J29" s="124"/>
    </row>
    <row r="30" s="142" customFormat="true" ht="25" hidden="false" customHeight="true" outlineLevel="0" collapsed="false">
      <c r="A30" s="104"/>
      <c r="B30" s="104" t="s">
        <v>923</v>
      </c>
      <c r="C30" s="116" t="s">
        <v>1474</v>
      </c>
      <c r="D30" s="112" t="s">
        <v>846</v>
      </c>
      <c r="E30" s="107" t="s">
        <v>36</v>
      </c>
      <c r="F30" s="115" t="s">
        <v>1423</v>
      </c>
      <c r="G30" s="107" t="s">
        <v>36</v>
      </c>
      <c r="H30" s="161" t="n">
        <v>5</v>
      </c>
      <c r="I30" s="161" t="n">
        <v>5</v>
      </c>
      <c r="J30" s="124"/>
    </row>
    <row r="31" s="142" customFormat="true" ht="25" hidden="false" customHeight="true" outlineLevel="0" collapsed="false">
      <c r="A31" s="104"/>
      <c r="B31" s="104" t="s">
        <v>940</v>
      </c>
      <c r="C31" s="113" t="s">
        <v>1475</v>
      </c>
      <c r="D31" s="112" t="s">
        <v>925</v>
      </c>
      <c r="E31" s="107" t="s">
        <v>910</v>
      </c>
      <c r="F31" s="123" t="s">
        <v>907</v>
      </c>
      <c r="G31" s="107" t="s">
        <v>1476</v>
      </c>
      <c r="H31" s="161" t="n">
        <v>5</v>
      </c>
      <c r="I31" s="161" t="n">
        <v>2</v>
      </c>
      <c r="J31" s="124"/>
    </row>
    <row r="32" s="142" customFormat="true" ht="25" hidden="false" customHeight="true" outlineLevel="0" collapsed="false">
      <c r="A32" s="104"/>
      <c r="B32" s="104" t="s">
        <v>940</v>
      </c>
      <c r="C32" s="113" t="s">
        <v>1477</v>
      </c>
      <c r="D32" s="112" t="s">
        <v>925</v>
      </c>
      <c r="E32" s="107" t="s">
        <v>973</v>
      </c>
      <c r="F32" s="115" t="s">
        <v>942</v>
      </c>
      <c r="G32" s="107" t="s">
        <v>973</v>
      </c>
      <c r="H32" s="161" t="n">
        <v>2</v>
      </c>
      <c r="I32" s="161" t="n">
        <v>2</v>
      </c>
      <c r="J32" s="124"/>
    </row>
    <row r="33" s="142" customFormat="true" ht="25" hidden="false" customHeight="true" outlineLevel="0" collapsed="false">
      <c r="A33" s="104"/>
      <c r="B33" s="104" t="s">
        <v>940</v>
      </c>
      <c r="C33" s="113" t="s">
        <v>1478</v>
      </c>
      <c r="D33" s="112" t="s">
        <v>925</v>
      </c>
      <c r="E33" s="107" t="s">
        <v>30</v>
      </c>
      <c r="F33" s="115" t="s">
        <v>942</v>
      </c>
      <c r="G33" s="107" t="s">
        <v>30</v>
      </c>
      <c r="H33" s="161" t="n">
        <v>2</v>
      </c>
      <c r="I33" s="161" t="n">
        <v>2</v>
      </c>
      <c r="J33" s="124"/>
    </row>
    <row r="34" s="142" customFormat="true" ht="25" hidden="false" customHeight="true" outlineLevel="0" collapsed="false">
      <c r="A34" s="104"/>
      <c r="B34" s="104" t="s">
        <v>940</v>
      </c>
      <c r="C34" s="113" t="s">
        <v>1479</v>
      </c>
      <c r="D34" s="112" t="s">
        <v>925</v>
      </c>
      <c r="E34" s="107" t="s">
        <v>1480</v>
      </c>
      <c r="F34" s="115" t="s">
        <v>942</v>
      </c>
      <c r="G34" s="107" t="s">
        <v>1480</v>
      </c>
      <c r="H34" s="161" t="n">
        <v>2</v>
      </c>
      <c r="I34" s="161" t="n">
        <v>2</v>
      </c>
      <c r="J34" s="124"/>
    </row>
    <row r="35" s="142" customFormat="true" ht="25" hidden="false" customHeight="true" outlineLevel="0" collapsed="false">
      <c r="A35" s="104"/>
      <c r="B35" s="104" t="s">
        <v>940</v>
      </c>
      <c r="C35" s="113" t="s">
        <v>1481</v>
      </c>
      <c r="D35" s="112" t="s">
        <v>925</v>
      </c>
      <c r="E35" s="107" t="s">
        <v>1482</v>
      </c>
      <c r="F35" s="115" t="s">
        <v>942</v>
      </c>
      <c r="G35" s="107" t="s">
        <v>1482</v>
      </c>
      <c r="H35" s="161" t="n">
        <v>2</v>
      </c>
      <c r="I35" s="161" t="n">
        <v>3</v>
      </c>
      <c r="J35" s="124"/>
    </row>
    <row r="36" s="142" customFormat="true" ht="30" hidden="false" customHeight="true" outlineLevel="0" collapsed="false">
      <c r="A36" s="104"/>
      <c r="B36" s="104" t="s">
        <v>940</v>
      </c>
      <c r="C36" s="113" t="s">
        <v>1483</v>
      </c>
      <c r="D36" s="112" t="s">
        <v>925</v>
      </c>
      <c r="E36" s="107" t="s">
        <v>58</v>
      </c>
      <c r="F36" s="115" t="s">
        <v>942</v>
      </c>
      <c r="G36" s="107" t="s">
        <v>58</v>
      </c>
      <c r="H36" s="161" t="n">
        <v>2</v>
      </c>
      <c r="I36" s="161" t="n">
        <v>2</v>
      </c>
      <c r="J36" s="124"/>
    </row>
    <row r="37" s="142" customFormat="true" ht="30" hidden="false" customHeight="true" outlineLevel="0" collapsed="false">
      <c r="A37" s="111" t="s">
        <v>983</v>
      </c>
      <c r="B37" s="104" t="s">
        <v>1320</v>
      </c>
      <c r="C37" s="113" t="s">
        <v>1484</v>
      </c>
      <c r="D37" s="104" t="s">
        <v>856</v>
      </c>
      <c r="E37" s="108" t="s">
        <v>1485</v>
      </c>
      <c r="F37" s="108" t="s">
        <v>1486</v>
      </c>
      <c r="G37" s="118" t="s">
        <v>1487</v>
      </c>
      <c r="H37" s="161" t="n">
        <v>10</v>
      </c>
      <c r="I37" s="161" t="n">
        <v>9</v>
      </c>
      <c r="J37" s="113" t="s">
        <v>1488</v>
      </c>
    </row>
    <row r="38" s="142" customFormat="true" ht="30" hidden="false" customHeight="true" outlineLevel="0" collapsed="false">
      <c r="A38" s="111"/>
      <c r="B38" s="104"/>
      <c r="C38" s="113" t="s">
        <v>1489</v>
      </c>
      <c r="D38" s="104" t="s">
        <v>856</v>
      </c>
      <c r="E38" s="108" t="s">
        <v>1490</v>
      </c>
      <c r="F38" s="108" t="s">
        <v>1491</v>
      </c>
      <c r="G38" s="118" t="s">
        <v>1492</v>
      </c>
      <c r="H38" s="161" t="n">
        <v>10</v>
      </c>
      <c r="I38" s="161" t="n">
        <v>9</v>
      </c>
      <c r="J38" s="113" t="s">
        <v>1493</v>
      </c>
    </row>
    <row r="39" s="142" customFormat="true" ht="36" hidden="false" customHeight="true" outlineLevel="0" collapsed="false">
      <c r="A39" s="111"/>
      <c r="B39" s="195" t="s">
        <v>1494</v>
      </c>
      <c r="C39" s="113" t="s">
        <v>1495</v>
      </c>
      <c r="D39" s="104" t="s">
        <v>856</v>
      </c>
      <c r="E39" s="118" t="s">
        <v>1496</v>
      </c>
      <c r="F39" s="108" t="s">
        <v>1497</v>
      </c>
      <c r="G39" s="118" t="s">
        <v>1498</v>
      </c>
      <c r="H39" s="161" t="n">
        <v>10</v>
      </c>
      <c r="I39" s="161" t="n">
        <v>8</v>
      </c>
      <c r="J39" s="113" t="s">
        <v>1499</v>
      </c>
    </row>
    <row r="40" s="142" customFormat="true" ht="52" hidden="false" customHeight="true" outlineLevel="0" collapsed="false">
      <c r="A40" s="189" t="s">
        <v>1011</v>
      </c>
      <c r="B40" s="190" t="s">
        <v>1012</v>
      </c>
      <c r="C40" s="113" t="s">
        <v>1500</v>
      </c>
      <c r="D40" s="112" t="s">
        <v>846</v>
      </c>
      <c r="E40" s="107" t="s">
        <v>915</v>
      </c>
      <c r="F40" s="123" t="s">
        <v>907</v>
      </c>
      <c r="G40" s="107" t="s">
        <v>1076</v>
      </c>
      <c r="H40" s="161" t="n">
        <v>10</v>
      </c>
      <c r="I40" s="161" t="n">
        <v>8</v>
      </c>
      <c r="J40" s="113" t="s">
        <v>1501</v>
      </c>
    </row>
    <row r="41" s="142" customFormat="true" ht="54" hidden="false" customHeight="true" outlineLevel="0" collapsed="false">
      <c r="A41" s="115" t="s">
        <v>1077</v>
      </c>
      <c r="B41" s="115"/>
      <c r="C41" s="115"/>
      <c r="D41" s="115" t="s">
        <v>1015</v>
      </c>
      <c r="E41" s="115"/>
      <c r="F41" s="115"/>
      <c r="G41" s="115"/>
      <c r="H41" s="115"/>
      <c r="I41" s="115"/>
      <c r="J41" s="115"/>
    </row>
    <row r="42" s="142" customFormat="true" ht="25.5" hidden="false" customHeight="true" outlineLevel="0" collapsed="false">
      <c r="A42" s="115" t="s">
        <v>1078</v>
      </c>
      <c r="B42" s="115"/>
      <c r="C42" s="115"/>
      <c r="D42" s="115"/>
      <c r="E42" s="115"/>
      <c r="F42" s="115"/>
      <c r="G42" s="115"/>
      <c r="H42" s="164" t="n">
        <v>100</v>
      </c>
      <c r="I42" s="164" t="n">
        <v>90</v>
      </c>
      <c r="J42" s="115" t="s">
        <v>1079</v>
      </c>
    </row>
    <row r="43" s="142" customFormat="true" ht="17" hidden="false" customHeight="true" outlineLevel="0" collapsed="false">
      <c r="A43" s="166"/>
      <c r="B43" s="166"/>
      <c r="C43" s="166"/>
      <c r="D43" s="166"/>
      <c r="E43" s="166"/>
      <c r="F43" s="166"/>
      <c r="G43" s="166"/>
      <c r="H43" s="166"/>
      <c r="I43" s="166"/>
      <c r="J43" s="167"/>
    </row>
    <row r="44" s="142" customFormat="true" ht="29" hidden="false" customHeight="true" outlineLevel="0" collapsed="false">
      <c r="A44" s="168" t="s">
        <v>1016</v>
      </c>
      <c r="B44" s="166"/>
      <c r="C44" s="166"/>
      <c r="D44" s="166"/>
      <c r="E44" s="166"/>
      <c r="F44" s="166"/>
      <c r="G44" s="166"/>
      <c r="H44" s="166"/>
      <c r="I44" s="166"/>
      <c r="J44" s="167"/>
    </row>
    <row r="45" s="142" customFormat="true" ht="27" hidden="false" customHeight="true" outlineLevel="0" collapsed="false">
      <c r="A45" s="169" t="s">
        <v>1017</v>
      </c>
      <c r="B45" s="169"/>
      <c r="C45" s="169"/>
      <c r="D45" s="169"/>
      <c r="E45" s="169"/>
      <c r="F45" s="169"/>
      <c r="G45" s="169"/>
      <c r="H45" s="169"/>
      <c r="I45" s="169"/>
      <c r="J45" s="169"/>
    </row>
    <row r="46" s="142" customFormat="true" ht="19" hidden="false" customHeight="true" outlineLevel="0" collapsed="false">
      <c r="A46" s="169" t="s">
        <v>1018</v>
      </c>
      <c r="B46" s="169"/>
      <c r="C46" s="169"/>
      <c r="D46" s="169"/>
      <c r="E46" s="169"/>
      <c r="F46" s="169"/>
      <c r="G46" s="169"/>
      <c r="H46" s="169"/>
      <c r="I46" s="169"/>
      <c r="J46" s="169"/>
    </row>
    <row r="47" s="142" customFormat="true" ht="18" hidden="false" customHeight="true" outlineLevel="0" collapsed="false">
      <c r="A47" s="169" t="s">
        <v>1080</v>
      </c>
      <c r="B47" s="169"/>
      <c r="C47" s="169"/>
      <c r="D47" s="169"/>
      <c r="E47" s="169"/>
      <c r="F47" s="169"/>
      <c r="G47" s="169"/>
      <c r="H47" s="169"/>
      <c r="I47" s="169"/>
      <c r="J47" s="169"/>
    </row>
    <row r="48" s="142" customFormat="true" ht="18" hidden="false" customHeight="true" outlineLevel="0" collapsed="false">
      <c r="A48" s="169" t="s">
        <v>1081</v>
      </c>
      <c r="B48" s="169"/>
      <c r="C48" s="169"/>
      <c r="D48" s="169"/>
      <c r="E48" s="169"/>
      <c r="F48" s="169"/>
      <c r="G48" s="169"/>
      <c r="H48" s="169"/>
      <c r="I48" s="169"/>
      <c r="J48" s="169"/>
    </row>
    <row r="49" s="142" customFormat="true" ht="18" hidden="false" customHeight="true" outlineLevel="0" collapsed="false">
      <c r="A49" s="169" t="s">
        <v>1082</v>
      </c>
      <c r="B49" s="169"/>
      <c r="C49" s="169"/>
      <c r="D49" s="169"/>
      <c r="E49" s="169"/>
      <c r="F49" s="169"/>
      <c r="G49" s="169"/>
      <c r="H49" s="169"/>
      <c r="I49" s="169"/>
      <c r="J49" s="169"/>
    </row>
    <row r="50" s="142" customFormat="true" ht="24" hidden="false" customHeight="true" outlineLevel="0" collapsed="false">
      <c r="A50" s="169" t="s">
        <v>1083</v>
      </c>
      <c r="B50" s="169"/>
      <c r="C50" s="169"/>
      <c r="D50" s="169"/>
      <c r="E50" s="169"/>
      <c r="F50" s="169"/>
      <c r="G50" s="169"/>
      <c r="H50" s="169"/>
      <c r="I50" s="169"/>
      <c r="J50"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A37:A39"/>
    <mergeCell ref="B37:B38"/>
    <mergeCell ref="A41:C41"/>
    <mergeCell ref="D41:J41"/>
    <mergeCell ref="A42:G42"/>
    <mergeCell ref="A45:J45"/>
    <mergeCell ref="A46:J46"/>
    <mergeCell ref="A47:J47"/>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42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42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428</v>
      </c>
      <c r="G7" s="19" t="s">
        <v>429</v>
      </c>
      <c r="H7" s="19" t="s">
        <v>430</v>
      </c>
      <c r="I7" s="19" t="s">
        <v>431</v>
      </c>
      <c r="J7" s="19" t="s">
        <v>432</v>
      </c>
    </row>
    <row r="8" customFormat="false" ht="19.5" hidden="false" customHeight="true" outlineLevel="0" collapsed="false">
      <c r="A8" s="20" t="s">
        <v>121</v>
      </c>
      <c r="B8" s="20" t="s">
        <v>121</v>
      </c>
      <c r="C8" s="20" t="s">
        <v>121</v>
      </c>
      <c r="D8" s="10" t="s">
        <v>122</v>
      </c>
      <c r="E8" s="19" t="s">
        <v>99</v>
      </c>
      <c r="F8" s="19" t="s">
        <v>428</v>
      </c>
      <c r="G8" s="19" t="s">
        <v>429</v>
      </c>
      <c r="H8" s="19" t="s">
        <v>430</v>
      </c>
      <c r="I8" s="19" t="s">
        <v>431</v>
      </c>
      <c r="J8" s="19" t="s">
        <v>432</v>
      </c>
    </row>
    <row r="9" customFormat="false" ht="19.5" hidden="false" customHeight="true" outlineLevel="0" collapsed="false">
      <c r="A9" s="20" t="s">
        <v>121</v>
      </c>
      <c r="B9" s="20" t="s">
        <v>121</v>
      </c>
      <c r="C9" s="20" t="s">
        <v>121</v>
      </c>
      <c r="D9" s="10" t="s">
        <v>122</v>
      </c>
      <c r="E9" s="19" t="s">
        <v>99</v>
      </c>
      <c r="F9" s="19" t="s">
        <v>428</v>
      </c>
      <c r="G9" s="19" t="s">
        <v>429</v>
      </c>
      <c r="H9" s="19" t="s">
        <v>430</v>
      </c>
      <c r="I9" s="19" t="s">
        <v>431</v>
      </c>
      <c r="J9" s="19" t="s">
        <v>432</v>
      </c>
    </row>
    <row r="10" customFormat="false" ht="19.5" hidden="false" customHeight="true" outlineLevel="0" collapsed="false">
      <c r="A10" s="20" t="s">
        <v>121</v>
      </c>
      <c r="B10" s="20" t="s">
        <v>121</v>
      </c>
      <c r="C10" s="20" t="s">
        <v>121</v>
      </c>
      <c r="D10" s="10" t="s">
        <v>122</v>
      </c>
      <c r="E10" s="19" t="s">
        <v>99</v>
      </c>
      <c r="F10" s="19" t="s">
        <v>428</v>
      </c>
      <c r="G10" s="19" t="s">
        <v>429</v>
      </c>
      <c r="H10" s="19" t="s">
        <v>430</v>
      </c>
      <c r="I10" s="19" t="s">
        <v>431</v>
      </c>
      <c r="J10" s="19" t="s">
        <v>43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3188905.14</v>
      </c>
      <c r="F12" s="15" t="n">
        <v>14331948.1</v>
      </c>
      <c r="G12" s="15" t="n">
        <v>58856957.04</v>
      </c>
      <c r="H12" s="15"/>
      <c r="I12" s="15"/>
      <c r="J12" s="15"/>
    </row>
    <row r="13" customFormat="false" ht="19.5" hidden="false" customHeight="true" outlineLevel="0" collapsed="false">
      <c r="A13" s="22" t="s">
        <v>129</v>
      </c>
      <c r="B13" s="22" t="s">
        <v>129</v>
      </c>
      <c r="C13" s="22" t="s">
        <v>129</v>
      </c>
      <c r="D13" s="16" t="s">
        <v>130</v>
      </c>
      <c r="E13" s="15" t="n">
        <v>14958796.61</v>
      </c>
      <c r="F13" s="15" t="n">
        <v>5670061.94</v>
      </c>
      <c r="G13" s="15" t="n">
        <v>9288734.67</v>
      </c>
      <c r="H13" s="15"/>
      <c r="I13" s="15"/>
      <c r="J13" s="15"/>
    </row>
    <row r="14" customFormat="false" ht="19.5" hidden="false" customHeight="true" outlineLevel="0" collapsed="false">
      <c r="A14" s="22" t="s">
        <v>131</v>
      </c>
      <c r="B14" s="22" t="s">
        <v>131</v>
      </c>
      <c r="C14" s="22" t="s">
        <v>131</v>
      </c>
      <c r="D14" s="16" t="s">
        <v>132</v>
      </c>
      <c r="E14" s="15" t="n">
        <v>26948.8</v>
      </c>
      <c r="F14" s="15"/>
      <c r="G14" s="15" t="n">
        <v>26948.8</v>
      </c>
      <c r="H14" s="15"/>
      <c r="I14" s="15"/>
      <c r="J14" s="15"/>
    </row>
    <row r="15" customFormat="false" ht="19.5" hidden="false" customHeight="true" outlineLevel="0" collapsed="false">
      <c r="A15" s="22" t="s">
        <v>133</v>
      </c>
      <c r="B15" s="22" t="s">
        <v>133</v>
      </c>
      <c r="C15" s="22" t="s">
        <v>133</v>
      </c>
      <c r="D15" s="16" t="s">
        <v>134</v>
      </c>
      <c r="E15" s="15" t="n">
        <v>26748.8</v>
      </c>
      <c r="F15" s="15"/>
      <c r="G15" s="15" t="n">
        <v>26748.8</v>
      </c>
      <c r="H15" s="15"/>
      <c r="I15" s="15"/>
      <c r="J15" s="15"/>
    </row>
    <row r="16" customFormat="false" ht="19.5" hidden="false" customHeight="true" outlineLevel="0" collapsed="false">
      <c r="A16" s="22" t="s">
        <v>135</v>
      </c>
      <c r="B16" s="22" t="s">
        <v>135</v>
      </c>
      <c r="C16" s="22" t="s">
        <v>135</v>
      </c>
      <c r="D16" s="16" t="s">
        <v>136</v>
      </c>
      <c r="E16" s="15" t="n">
        <v>200</v>
      </c>
      <c r="F16" s="15"/>
      <c r="G16" s="15" t="n">
        <v>200</v>
      </c>
      <c r="H16" s="15"/>
      <c r="I16" s="15"/>
      <c r="J16" s="15"/>
    </row>
    <row r="17" customFormat="false" ht="19.5" hidden="false" customHeight="true" outlineLevel="0" collapsed="false">
      <c r="A17" s="22" t="s">
        <v>137</v>
      </c>
      <c r="B17" s="22" t="s">
        <v>137</v>
      </c>
      <c r="C17" s="22" t="s">
        <v>137</v>
      </c>
      <c r="D17" s="16" t="s">
        <v>138</v>
      </c>
      <c r="E17" s="15" t="n">
        <v>300000</v>
      </c>
      <c r="F17" s="15"/>
      <c r="G17" s="15" t="n">
        <v>300000</v>
      </c>
      <c r="H17" s="15"/>
      <c r="I17" s="15"/>
      <c r="J17" s="15"/>
    </row>
    <row r="18" customFormat="false" ht="19.5" hidden="false" customHeight="true" outlineLevel="0" collapsed="false">
      <c r="A18" s="22" t="s">
        <v>139</v>
      </c>
      <c r="B18" s="22" t="s">
        <v>139</v>
      </c>
      <c r="C18" s="22" t="s">
        <v>139</v>
      </c>
      <c r="D18" s="16" t="s">
        <v>140</v>
      </c>
      <c r="E18" s="15" t="n">
        <v>300000</v>
      </c>
      <c r="F18" s="15"/>
      <c r="G18" s="15" t="n">
        <v>300000</v>
      </c>
      <c r="H18" s="15"/>
      <c r="I18" s="15"/>
      <c r="J18" s="15"/>
    </row>
    <row r="19" customFormat="false" ht="19.5" hidden="false" customHeight="true" outlineLevel="0" collapsed="false">
      <c r="A19" s="22" t="s">
        <v>141</v>
      </c>
      <c r="B19" s="22" t="s">
        <v>141</v>
      </c>
      <c r="C19" s="22" t="s">
        <v>141</v>
      </c>
      <c r="D19" s="16" t="s">
        <v>142</v>
      </c>
      <c r="E19" s="15" t="n">
        <v>12145118.73</v>
      </c>
      <c r="F19" s="15" t="n">
        <v>5670061.94</v>
      </c>
      <c r="G19" s="15" t="n">
        <v>6475056.79</v>
      </c>
      <c r="H19" s="15"/>
      <c r="I19" s="15"/>
      <c r="J19" s="15"/>
    </row>
    <row r="20" customFormat="false" ht="19.5" hidden="false" customHeight="true" outlineLevel="0" collapsed="false">
      <c r="A20" s="22" t="s">
        <v>143</v>
      </c>
      <c r="B20" s="22" t="s">
        <v>143</v>
      </c>
      <c r="C20" s="22" t="s">
        <v>143</v>
      </c>
      <c r="D20" s="16" t="s">
        <v>144</v>
      </c>
      <c r="E20" s="15" t="n">
        <v>5158269.23</v>
      </c>
      <c r="F20" s="15" t="n">
        <v>5158269.23</v>
      </c>
      <c r="G20" s="15"/>
      <c r="H20" s="15"/>
      <c r="I20" s="15"/>
      <c r="J20" s="15"/>
    </row>
    <row r="21" customFormat="false" ht="19.5" hidden="false" customHeight="true" outlineLevel="0" collapsed="false">
      <c r="A21" s="22" t="s">
        <v>145</v>
      </c>
      <c r="B21" s="22" t="s">
        <v>145</v>
      </c>
      <c r="C21" s="22" t="s">
        <v>145</v>
      </c>
      <c r="D21" s="16" t="s">
        <v>140</v>
      </c>
      <c r="E21" s="15" t="n">
        <v>6459138.79</v>
      </c>
      <c r="F21" s="15"/>
      <c r="G21" s="15" t="n">
        <v>6459138.79</v>
      </c>
      <c r="H21" s="15"/>
      <c r="I21" s="15"/>
      <c r="J21" s="15"/>
    </row>
    <row r="22" customFormat="false" ht="19.5" hidden="false" customHeight="true" outlineLevel="0" collapsed="false">
      <c r="A22" s="22" t="s">
        <v>146</v>
      </c>
      <c r="B22" s="22" t="s">
        <v>146</v>
      </c>
      <c r="C22" s="22" t="s">
        <v>146</v>
      </c>
      <c r="D22" s="16" t="s">
        <v>147</v>
      </c>
      <c r="E22" s="15" t="n">
        <v>15918</v>
      </c>
      <c r="F22" s="15"/>
      <c r="G22" s="15" t="n">
        <v>15918</v>
      </c>
      <c r="H22" s="15"/>
      <c r="I22" s="15"/>
      <c r="J22" s="15"/>
    </row>
    <row r="23" customFormat="false" ht="19.5" hidden="false" customHeight="true" outlineLevel="0" collapsed="false">
      <c r="A23" s="22" t="s">
        <v>148</v>
      </c>
      <c r="B23" s="22" t="s">
        <v>148</v>
      </c>
      <c r="C23" s="22" t="s">
        <v>148</v>
      </c>
      <c r="D23" s="16" t="s">
        <v>149</v>
      </c>
      <c r="E23" s="15" t="n">
        <v>511792.71</v>
      </c>
      <c r="F23" s="15" t="n">
        <v>511792.71</v>
      </c>
      <c r="G23" s="15"/>
      <c r="H23" s="15"/>
      <c r="I23" s="15"/>
      <c r="J23" s="15"/>
    </row>
    <row r="24" customFormat="false" ht="19.5" hidden="false" customHeight="true" outlineLevel="0" collapsed="false">
      <c r="A24" s="22" t="s">
        <v>150</v>
      </c>
      <c r="B24" s="22" t="s">
        <v>150</v>
      </c>
      <c r="C24" s="22" t="s">
        <v>150</v>
      </c>
      <c r="D24" s="16" t="s">
        <v>151</v>
      </c>
      <c r="E24" s="15" t="n">
        <v>968000</v>
      </c>
      <c r="F24" s="15"/>
      <c r="G24" s="15" t="n">
        <v>968000</v>
      </c>
      <c r="H24" s="15"/>
      <c r="I24" s="15"/>
      <c r="J24" s="15"/>
    </row>
    <row r="25" customFormat="false" ht="19.5" hidden="false" customHeight="true" outlineLevel="0" collapsed="false">
      <c r="A25" s="22" t="s">
        <v>152</v>
      </c>
      <c r="B25" s="22" t="s">
        <v>152</v>
      </c>
      <c r="C25" s="22" t="s">
        <v>152</v>
      </c>
      <c r="D25" s="16" t="s">
        <v>153</v>
      </c>
      <c r="E25" s="15" t="n">
        <v>968000</v>
      </c>
      <c r="F25" s="15"/>
      <c r="G25" s="15" t="n">
        <v>968000</v>
      </c>
      <c r="H25" s="15"/>
      <c r="I25" s="15"/>
      <c r="J25" s="15"/>
    </row>
    <row r="26" customFormat="false" ht="19.5" hidden="false" customHeight="true" outlineLevel="0" collapsed="false">
      <c r="A26" s="22" t="s">
        <v>154</v>
      </c>
      <c r="B26" s="22" t="s">
        <v>154</v>
      </c>
      <c r="C26" s="22" t="s">
        <v>154</v>
      </c>
      <c r="D26" s="16" t="s">
        <v>155</v>
      </c>
      <c r="E26" s="15" t="n">
        <v>93400</v>
      </c>
      <c r="F26" s="15"/>
      <c r="G26" s="15" t="n">
        <v>93400</v>
      </c>
      <c r="H26" s="15"/>
      <c r="I26" s="15"/>
      <c r="J26" s="15"/>
    </row>
    <row r="27" customFormat="false" ht="19.5" hidden="false" customHeight="true" outlineLevel="0" collapsed="false">
      <c r="A27" s="22" t="s">
        <v>433</v>
      </c>
      <c r="B27" s="22" t="s">
        <v>433</v>
      </c>
      <c r="C27" s="22" t="s">
        <v>433</v>
      </c>
      <c r="D27" s="16" t="s">
        <v>434</v>
      </c>
      <c r="E27" s="15" t="n">
        <v>6000</v>
      </c>
      <c r="F27" s="15"/>
      <c r="G27" s="15" t="n">
        <v>6000</v>
      </c>
      <c r="H27" s="15"/>
      <c r="I27" s="15"/>
      <c r="J27" s="15"/>
    </row>
    <row r="28" customFormat="false" ht="19.5" hidden="false" customHeight="true" outlineLevel="0" collapsed="false">
      <c r="A28" s="22" t="s">
        <v>156</v>
      </c>
      <c r="B28" s="22" t="s">
        <v>156</v>
      </c>
      <c r="C28" s="22" t="s">
        <v>156</v>
      </c>
      <c r="D28" s="16" t="s">
        <v>157</v>
      </c>
      <c r="E28" s="15" t="n">
        <v>47400</v>
      </c>
      <c r="F28" s="15"/>
      <c r="G28" s="15" t="n">
        <v>47400</v>
      </c>
      <c r="H28" s="15"/>
      <c r="I28" s="15"/>
      <c r="J28" s="15"/>
    </row>
    <row r="29" customFormat="false" ht="19.5" hidden="false" customHeight="true" outlineLevel="0" collapsed="false">
      <c r="A29" s="22" t="s">
        <v>158</v>
      </c>
      <c r="B29" s="22" t="s">
        <v>158</v>
      </c>
      <c r="C29" s="22" t="s">
        <v>158</v>
      </c>
      <c r="D29" s="16" t="s">
        <v>159</v>
      </c>
      <c r="E29" s="15" t="n">
        <v>40000</v>
      </c>
      <c r="F29" s="15"/>
      <c r="G29" s="15" t="n">
        <v>40000</v>
      </c>
      <c r="H29" s="15"/>
      <c r="I29" s="15"/>
      <c r="J29" s="15"/>
    </row>
    <row r="30" customFormat="false" ht="19.5" hidden="false" customHeight="true" outlineLevel="0" collapsed="false">
      <c r="A30" s="22" t="s">
        <v>160</v>
      </c>
      <c r="B30" s="22" t="s">
        <v>160</v>
      </c>
      <c r="C30" s="22" t="s">
        <v>160</v>
      </c>
      <c r="D30" s="16" t="s">
        <v>161</v>
      </c>
      <c r="E30" s="15" t="n">
        <v>350000</v>
      </c>
      <c r="F30" s="15"/>
      <c r="G30" s="15" t="n">
        <v>350000</v>
      </c>
      <c r="H30" s="15"/>
      <c r="I30" s="15"/>
      <c r="J30" s="15"/>
    </row>
    <row r="31" customFormat="false" ht="19.5" hidden="false" customHeight="true" outlineLevel="0" collapsed="false">
      <c r="A31" s="22" t="s">
        <v>162</v>
      </c>
      <c r="B31" s="22" t="s">
        <v>162</v>
      </c>
      <c r="C31" s="22" t="s">
        <v>162</v>
      </c>
      <c r="D31" s="16" t="s">
        <v>163</v>
      </c>
      <c r="E31" s="15" t="n">
        <v>350000</v>
      </c>
      <c r="F31" s="15"/>
      <c r="G31" s="15" t="n">
        <v>350000</v>
      </c>
      <c r="H31" s="15"/>
      <c r="I31" s="15"/>
      <c r="J31" s="15"/>
    </row>
    <row r="32" customFormat="false" ht="19.5" hidden="false" customHeight="true" outlineLevel="0" collapsed="false">
      <c r="A32" s="22" t="s">
        <v>164</v>
      </c>
      <c r="B32" s="22" t="s">
        <v>164</v>
      </c>
      <c r="C32" s="22" t="s">
        <v>164</v>
      </c>
      <c r="D32" s="16" t="s">
        <v>165</v>
      </c>
      <c r="E32" s="15" t="n">
        <v>8880</v>
      </c>
      <c r="F32" s="15"/>
      <c r="G32" s="15" t="n">
        <v>8880</v>
      </c>
      <c r="H32" s="15"/>
      <c r="I32" s="15"/>
      <c r="J32" s="15"/>
    </row>
    <row r="33" customFormat="false" ht="19.5" hidden="false" customHeight="true" outlineLevel="0" collapsed="false">
      <c r="A33" s="22" t="s">
        <v>166</v>
      </c>
      <c r="B33" s="22" t="s">
        <v>166</v>
      </c>
      <c r="C33" s="22" t="s">
        <v>166</v>
      </c>
      <c r="D33" s="16" t="s">
        <v>167</v>
      </c>
      <c r="E33" s="15" t="n">
        <v>8880</v>
      </c>
      <c r="F33" s="15"/>
      <c r="G33" s="15" t="n">
        <v>8880</v>
      </c>
      <c r="H33" s="15"/>
      <c r="I33" s="15"/>
      <c r="J33" s="15"/>
    </row>
    <row r="34" customFormat="false" ht="19.5" hidden="false" customHeight="true" outlineLevel="0" collapsed="false">
      <c r="A34" s="22" t="s">
        <v>168</v>
      </c>
      <c r="B34" s="22" t="s">
        <v>168</v>
      </c>
      <c r="C34" s="22" t="s">
        <v>168</v>
      </c>
      <c r="D34" s="16" t="s">
        <v>169</v>
      </c>
      <c r="E34" s="15" t="n">
        <v>440000</v>
      </c>
      <c r="F34" s="15"/>
      <c r="G34" s="15" t="n">
        <v>440000</v>
      </c>
      <c r="H34" s="15"/>
      <c r="I34" s="15"/>
      <c r="J34" s="15"/>
    </row>
    <row r="35" customFormat="false" ht="19.5" hidden="false" customHeight="true" outlineLevel="0" collapsed="false">
      <c r="A35" s="22" t="s">
        <v>170</v>
      </c>
      <c r="B35" s="22" t="s">
        <v>170</v>
      </c>
      <c r="C35" s="22" t="s">
        <v>170</v>
      </c>
      <c r="D35" s="16" t="s">
        <v>171</v>
      </c>
      <c r="E35" s="15" t="n">
        <v>440000</v>
      </c>
      <c r="F35" s="15"/>
      <c r="G35" s="15" t="n">
        <v>440000</v>
      </c>
      <c r="H35" s="15"/>
      <c r="I35" s="15"/>
      <c r="J35" s="15"/>
    </row>
    <row r="36" customFormat="false" ht="19.5" hidden="false" customHeight="true" outlineLevel="0" collapsed="false">
      <c r="A36" s="22" t="s">
        <v>172</v>
      </c>
      <c r="B36" s="22" t="s">
        <v>172</v>
      </c>
      <c r="C36" s="22" t="s">
        <v>172</v>
      </c>
      <c r="D36" s="16" t="s">
        <v>173</v>
      </c>
      <c r="E36" s="15" t="n">
        <v>220812.88</v>
      </c>
      <c r="F36" s="15"/>
      <c r="G36" s="15" t="n">
        <v>220812.88</v>
      </c>
      <c r="H36" s="15"/>
      <c r="I36" s="15"/>
      <c r="J36" s="15"/>
    </row>
    <row r="37" customFormat="false" ht="19.5" hidden="false" customHeight="true" outlineLevel="0" collapsed="false">
      <c r="A37" s="22" t="s">
        <v>174</v>
      </c>
      <c r="B37" s="22" t="s">
        <v>174</v>
      </c>
      <c r="C37" s="22" t="s">
        <v>174</v>
      </c>
      <c r="D37" s="16" t="s">
        <v>140</v>
      </c>
      <c r="E37" s="15" t="n">
        <v>21162.3</v>
      </c>
      <c r="F37" s="15"/>
      <c r="G37" s="15" t="n">
        <v>21162.3</v>
      </c>
      <c r="H37" s="15"/>
      <c r="I37" s="15"/>
      <c r="J37" s="15"/>
    </row>
    <row r="38" customFormat="false" ht="19.5" hidden="false" customHeight="true" outlineLevel="0" collapsed="false">
      <c r="A38" s="22" t="s">
        <v>175</v>
      </c>
      <c r="B38" s="22" t="s">
        <v>175</v>
      </c>
      <c r="C38" s="22" t="s">
        <v>175</v>
      </c>
      <c r="D38" s="16" t="s">
        <v>176</v>
      </c>
      <c r="E38" s="15" t="n">
        <v>199650.58</v>
      </c>
      <c r="F38" s="15"/>
      <c r="G38" s="15" t="n">
        <v>199650.58</v>
      </c>
      <c r="H38" s="15"/>
      <c r="I38" s="15"/>
      <c r="J38" s="15"/>
    </row>
    <row r="39" customFormat="false" ht="19.5" hidden="false" customHeight="true" outlineLevel="0" collapsed="false">
      <c r="A39" s="22" t="s">
        <v>177</v>
      </c>
      <c r="B39" s="22" t="s">
        <v>177</v>
      </c>
      <c r="C39" s="22" t="s">
        <v>177</v>
      </c>
      <c r="D39" s="16" t="s">
        <v>178</v>
      </c>
      <c r="E39" s="15" t="n">
        <v>70000</v>
      </c>
      <c r="F39" s="15"/>
      <c r="G39" s="15" t="n">
        <v>70000</v>
      </c>
      <c r="H39" s="15"/>
      <c r="I39" s="15"/>
      <c r="J39" s="15"/>
    </row>
    <row r="40" customFormat="false" ht="19.5" hidden="false" customHeight="true" outlineLevel="0" collapsed="false">
      <c r="A40" s="22" t="s">
        <v>179</v>
      </c>
      <c r="B40" s="22" t="s">
        <v>179</v>
      </c>
      <c r="C40" s="22" t="s">
        <v>179</v>
      </c>
      <c r="D40" s="16" t="s">
        <v>140</v>
      </c>
      <c r="E40" s="15" t="n">
        <v>50000</v>
      </c>
      <c r="F40" s="15"/>
      <c r="G40" s="15" t="n">
        <v>50000</v>
      </c>
      <c r="H40" s="15"/>
      <c r="I40" s="15"/>
      <c r="J40" s="15"/>
    </row>
    <row r="41" customFormat="false" ht="19.5" hidden="false" customHeight="true" outlineLevel="0" collapsed="false">
      <c r="A41" s="22" t="s">
        <v>180</v>
      </c>
      <c r="B41" s="22" t="s">
        <v>180</v>
      </c>
      <c r="C41" s="22" t="s">
        <v>180</v>
      </c>
      <c r="D41" s="16" t="s">
        <v>181</v>
      </c>
      <c r="E41" s="15" t="n">
        <v>20000</v>
      </c>
      <c r="F41" s="15"/>
      <c r="G41" s="15" t="n">
        <v>20000</v>
      </c>
      <c r="H41" s="15"/>
      <c r="I41" s="15"/>
      <c r="J41" s="15"/>
    </row>
    <row r="42" customFormat="false" ht="19.5" hidden="false" customHeight="true" outlineLevel="0" collapsed="false">
      <c r="A42" s="22" t="s">
        <v>182</v>
      </c>
      <c r="B42" s="22" t="s">
        <v>182</v>
      </c>
      <c r="C42" s="22" t="s">
        <v>182</v>
      </c>
      <c r="D42" s="16" t="s">
        <v>183</v>
      </c>
      <c r="E42" s="15" t="n">
        <v>335636.2</v>
      </c>
      <c r="F42" s="15"/>
      <c r="G42" s="15" t="n">
        <v>335636.2</v>
      </c>
      <c r="H42" s="15"/>
      <c r="I42" s="15"/>
      <c r="J42" s="15"/>
    </row>
    <row r="43" customFormat="false" ht="19.5" hidden="false" customHeight="true" outlineLevel="0" collapsed="false">
      <c r="A43" s="22" t="s">
        <v>184</v>
      </c>
      <c r="B43" s="22" t="s">
        <v>184</v>
      </c>
      <c r="C43" s="22" t="s">
        <v>184</v>
      </c>
      <c r="D43" s="16" t="s">
        <v>140</v>
      </c>
      <c r="E43" s="15" t="n">
        <v>42761.2</v>
      </c>
      <c r="F43" s="15"/>
      <c r="G43" s="15" t="n">
        <v>42761.2</v>
      </c>
      <c r="H43" s="15"/>
      <c r="I43" s="15"/>
      <c r="J43" s="15"/>
    </row>
    <row r="44" customFormat="false" ht="19.5" hidden="false" customHeight="true" outlineLevel="0" collapsed="false">
      <c r="A44" s="22" t="s">
        <v>185</v>
      </c>
      <c r="B44" s="22" t="s">
        <v>185</v>
      </c>
      <c r="C44" s="22" t="s">
        <v>185</v>
      </c>
      <c r="D44" s="16" t="s">
        <v>186</v>
      </c>
      <c r="E44" s="15" t="n">
        <v>292875</v>
      </c>
      <c r="F44" s="15"/>
      <c r="G44" s="15" t="n">
        <v>292875</v>
      </c>
      <c r="H44" s="15"/>
      <c r="I44" s="15"/>
      <c r="J44" s="15"/>
    </row>
    <row r="45" customFormat="false" ht="19.5" hidden="false" customHeight="true" outlineLevel="0" collapsed="false">
      <c r="A45" s="22" t="s">
        <v>187</v>
      </c>
      <c r="B45" s="22" t="s">
        <v>187</v>
      </c>
      <c r="C45" s="22" t="s">
        <v>187</v>
      </c>
      <c r="D45" s="16" t="s">
        <v>188</v>
      </c>
      <c r="E45" s="15" t="n">
        <v>41694</v>
      </c>
      <c r="F45" s="15"/>
      <c r="G45" s="15" t="n">
        <v>41694</v>
      </c>
      <c r="H45" s="15"/>
      <c r="I45" s="15"/>
      <c r="J45" s="15"/>
    </row>
    <row r="46" customFormat="false" ht="19.5" hidden="false" customHeight="true" outlineLevel="0" collapsed="false">
      <c r="A46" s="22" t="s">
        <v>189</v>
      </c>
      <c r="B46" s="22" t="s">
        <v>189</v>
      </c>
      <c r="C46" s="22" t="s">
        <v>189</v>
      </c>
      <c r="D46" s="16" t="s">
        <v>190</v>
      </c>
      <c r="E46" s="15" t="n">
        <v>41694</v>
      </c>
      <c r="F46" s="15"/>
      <c r="G46" s="15" t="n">
        <v>41694</v>
      </c>
      <c r="H46" s="15"/>
      <c r="I46" s="15"/>
      <c r="J46" s="15"/>
    </row>
    <row r="47" customFormat="false" ht="19.5" hidden="false" customHeight="true" outlineLevel="0" collapsed="false">
      <c r="A47" s="22" t="s">
        <v>191</v>
      </c>
      <c r="B47" s="22" t="s">
        <v>191</v>
      </c>
      <c r="C47" s="22" t="s">
        <v>191</v>
      </c>
      <c r="D47" s="16" t="s">
        <v>192</v>
      </c>
      <c r="E47" s="15" t="n">
        <v>41694</v>
      </c>
      <c r="F47" s="15"/>
      <c r="G47" s="15" t="n">
        <v>41694</v>
      </c>
      <c r="H47" s="15"/>
      <c r="I47" s="15"/>
      <c r="J47" s="15"/>
    </row>
    <row r="48" customFormat="false" ht="19.5" hidden="false" customHeight="true" outlineLevel="0" collapsed="false">
      <c r="A48" s="22" t="s">
        <v>193</v>
      </c>
      <c r="B48" s="22" t="s">
        <v>193</v>
      </c>
      <c r="C48" s="22" t="s">
        <v>193</v>
      </c>
      <c r="D48" s="16" t="s">
        <v>194</v>
      </c>
      <c r="E48" s="15" t="n">
        <v>554190</v>
      </c>
      <c r="F48" s="15"/>
      <c r="G48" s="15" t="n">
        <v>554190</v>
      </c>
      <c r="H48" s="15"/>
      <c r="I48" s="15"/>
      <c r="J48" s="15"/>
    </row>
    <row r="49" customFormat="false" ht="19.5" hidden="false" customHeight="true" outlineLevel="0" collapsed="false">
      <c r="A49" s="22" t="s">
        <v>195</v>
      </c>
      <c r="B49" s="22" t="s">
        <v>195</v>
      </c>
      <c r="C49" s="22" t="s">
        <v>195</v>
      </c>
      <c r="D49" s="16" t="s">
        <v>196</v>
      </c>
      <c r="E49" s="15" t="n">
        <v>551790</v>
      </c>
      <c r="F49" s="15"/>
      <c r="G49" s="15" t="n">
        <v>551790</v>
      </c>
      <c r="H49" s="15"/>
      <c r="I49" s="15"/>
      <c r="J49" s="15"/>
    </row>
    <row r="50" customFormat="false" ht="19.5" hidden="false" customHeight="true" outlineLevel="0" collapsed="false">
      <c r="A50" s="22" t="s">
        <v>197</v>
      </c>
      <c r="B50" s="22" t="s">
        <v>197</v>
      </c>
      <c r="C50" s="22" t="s">
        <v>197</v>
      </c>
      <c r="D50" s="16" t="s">
        <v>198</v>
      </c>
      <c r="E50" s="15" t="n">
        <v>215000</v>
      </c>
      <c r="F50" s="15"/>
      <c r="G50" s="15" t="n">
        <v>215000</v>
      </c>
      <c r="H50" s="15"/>
      <c r="I50" s="15"/>
      <c r="J50" s="15"/>
    </row>
    <row r="51" customFormat="false" ht="19.5" hidden="false" customHeight="true" outlineLevel="0" collapsed="false">
      <c r="A51" s="22" t="s">
        <v>199</v>
      </c>
      <c r="B51" s="22" t="s">
        <v>199</v>
      </c>
      <c r="C51" s="22" t="s">
        <v>199</v>
      </c>
      <c r="D51" s="16" t="s">
        <v>200</v>
      </c>
      <c r="E51" s="15" t="n">
        <v>336790</v>
      </c>
      <c r="F51" s="15"/>
      <c r="G51" s="15" t="n">
        <v>336790</v>
      </c>
      <c r="H51" s="15"/>
      <c r="I51" s="15"/>
      <c r="J51" s="15"/>
    </row>
    <row r="52" customFormat="false" ht="19.5" hidden="false" customHeight="true" outlineLevel="0" collapsed="false">
      <c r="A52" s="22" t="s">
        <v>435</v>
      </c>
      <c r="B52" s="22" t="s">
        <v>435</v>
      </c>
      <c r="C52" s="22" t="s">
        <v>435</v>
      </c>
      <c r="D52" s="16" t="s">
        <v>436</v>
      </c>
      <c r="E52" s="15" t="n">
        <v>2400</v>
      </c>
      <c r="F52" s="15"/>
      <c r="G52" s="15" t="n">
        <v>2400</v>
      </c>
      <c r="H52" s="15"/>
      <c r="I52" s="15"/>
      <c r="J52" s="15"/>
    </row>
    <row r="53" customFormat="false" ht="19.5" hidden="false" customHeight="true" outlineLevel="0" collapsed="false">
      <c r="A53" s="22" t="s">
        <v>437</v>
      </c>
      <c r="B53" s="22" t="s">
        <v>437</v>
      </c>
      <c r="C53" s="22" t="s">
        <v>437</v>
      </c>
      <c r="D53" s="16" t="s">
        <v>438</v>
      </c>
      <c r="E53" s="15" t="n">
        <v>2400</v>
      </c>
      <c r="F53" s="15"/>
      <c r="G53" s="15" t="n">
        <v>2400</v>
      </c>
      <c r="H53" s="15"/>
      <c r="I53" s="15"/>
      <c r="J53" s="15"/>
    </row>
    <row r="54" customFormat="false" ht="19.5" hidden="false" customHeight="true" outlineLevel="0" collapsed="false">
      <c r="A54" s="22" t="s">
        <v>201</v>
      </c>
      <c r="B54" s="22" t="s">
        <v>201</v>
      </c>
      <c r="C54" s="22" t="s">
        <v>201</v>
      </c>
      <c r="D54" s="16" t="s">
        <v>202</v>
      </c>
      <c r="E54" s="15" t="n">
        <v>6300</v>
      </c>
      <c r="F54" s="15"/>
      <c r="G54" s="15" t="n">
        <v>6300</v>
      </c>
      <c r="H54" s="15"/>
      <c r="I54" s="15"/>
      <c r="J54" s="15"/>
    </row>
    <row r="55" customFormat="false" ht="19.5" hidden="false" customHeight="true" outlineLevel="0" collapsed="false">
      <c r="A55" s="22" t="s">
        <v>203</v>
      </c>
      <c r="B55" s="22" t="s">
        <v>203</v>
      </c>
      <c r="C55" s="22" t="s">
        <v>203</v>
      </c>
      <c r="D55" s="16" t="s">
        <v>204</v>
      </c>
      <c r="E55" s="15" t="n">
        <v>6300</v>
      </c>
      <c r="F55" s="15"/>
      <c r="G55" s="15" t="n">
        <v>6300</v>
      </c>
      <c r="H55" s="15"/>
      <c r="I55" s="15"/>
      <c r="J55" s="15"/>
    </row>
    <row r="56" customFormat="false" ht="19.5" hidden="false" customHeight="true" outlineLevel="0" collapsed="false">
      <c r="A56" s="22" t="s">
        <v>205</v>
      </c>
      <c r="B56" s="22" t="s">
        <v>205</v>
      </c>
      <c r="C56" s="22" t="s">
        <v>205</v>
      </c>
      <c r="D56" s="16" t="s">
        <v>206</v>
      </c>
      <c r="E56" s="15" t="n">
        <v>6300</v>
      </c>
      <c r="F56" s="15"/>
      <c r="G56" s="15" t="n">
        <v>6300</v>
      </c>
      <c r="H56" s="15"/>
      <c r="I56" s="15"/>
      <c r="J56" s="15"/>
    </row>
    <row r="57" customFormat="false" ht="19.5" hidden="false" customHeight="true" outlineLevel="0" collapsed="false">
      <c r="A57" s="22" t="s">
        <v>207</v>
      </c>
      <c r="B57" s="22" t="s">
        <v>207</v>
      </c>
      <c r="C57" s="22" t="s">
        <v>207</v>
      </c>
      <c r="D57" s="16" t="s">
        <v>208</v>
      </c>
      <c r="E57" s="15" t="n">
        <v>837238.81</v>
      </c>
      <c r="F57" s="15" t="n">
        <v>553238.81</v>
      </c>
      <c r="G57" s="15" t="n">
        <v>284000</v>
      </c>
      <c r="H57" s="15"/>
      <c r="I57" s="15"/>
      <c r="J57" s="15"/>
    </row>
    <row r="58" customFormat="false" ht="19.5" hidden="false" customHeight="true" outlineLevel="0" collapsed="false">
      <c r="A58" s="22" t="s">
        <v>209</v>
      </c>
      <c r="B58" s="22" t="s">
        <v>209</v>
      </c>
      <c r="C58" s="22" t="s">
        <v>209</v>
      </c>
      <c r="D58" s="16" t="s">
        <v>210</v>
      </c>
      <c r="E58" s="15" t="n">
        <v>747238.81</v>
      </c>
      <c r="F58" s="15" t="n">
        <v>553238.81</v>
      </c>
      <c r="G58" s="15" t="n">
        <v>194000</v>
      </c>
      <c r="H58" s="15"/>
      <c r="I58" s="15"/>
      <c r="J58" s="15"/>
    </row>
    <row r="59" customFormat="false" ht="19.5" hidden="false" customHeight="true" outlineLevel="0" collapsed="false">
      <c r="A59" s="22" t="s">
        <v>211</v>
      </c>
      <c r="B59" s="22" t="s">
        <v>211</v>
      </c>
      <c r="C59" s="22" t="s">
        <v>211</v>
      </c>
      <c r="D59" s="16" t="s">
        <v>212</v>
      </c>
      <c r="E59" s="15" t="n">
        <v>555238.81</v>
      </c>
      <c r="F59" s="15" t="n">
        <v>553238.81</v>
      </c>
      <c r="G59" s="15" t="n">
        <v>2000</v>
      </c>
      <c r="H59" s="15"/>
      <c r="I59" s="15"/>
      <c r="J59" s="15"/>
    </row>
    <row r="60" customFormat="false" ht="19.5" hidden="false" customHeight="true" outlineLevel="0" collapsed="false">
      <c r="A60" s="22" t="s">
        <v>213</v>
      </c>
      <c r="B60" s="22" t="s">
        <v>213</v>
      </c>
      <c r="C60" s="22" t="s">
        <v>213</v>
      </c>
      <c r="D60" s="16" t="s">
        <v>214</v>
      </c>
      <c r="E60" s="15" t="n">
        <v>192000</v>
      </c>
      <c r="F60" s="15"/>
      <c r="G60" s="15" t="n">
        <v>192000</v>
      </c>
      <c r="H60" s="15"/>
      <c r="I60" s="15"/>
      <c r="J60" s="15"/>
    </row>
    <row r="61" customFormat="false" ht="19.5" hidden="false" customHeight="true" outlineLevel="0" collapsed="false">
      <c r="A61" s="22" t="s">
        <v>215</v>
      </c>
      <c r="B61" s="22" t="s">
        <v>215</v>
      </c>
      <c r="C61" s="22" t="s">
        <v>215</v>
      </c>
      <c r="D61" s="16" t="s">
        <v>216</v>
      </c>
      <c r="E61" s="15" t="n">
        <v>90000</v>
      </c>
      <c r="F61" s="15"/>
      <c r="G61" s="15" t="n">
        <v>90000</v>
      </c>
      <c r="H61" s="15"/>
      <c r="I61" s="15"/>
      <c r="J61" s="15"/>
    </row>
    <row r="62" customFormat="false" ht="19.5" hidden="false" customHeight="true" outlineLevel="0" collapsed="false">
      <c r="A62" s="22" t="s">
        <v>217</v>
      </c>
      <c r="B62" s="22" t="s">
        <v>217</v>
      </c>
      <c r="C62" s="22" t="s">
        <v>217</v>
      </c>
      <c r="D62" s="16" t="s">
        <v>218</v>
      </c>
      <c r="E62" s="15" t="n">
        <v>90000</v>
      </c>
      <c r="F62" s="15"/>
      <c r="G62" s="15" t="n">
        <v>90000</v>
      </c>
      <c r="H62" s="15"/>
      <c r="I62" s="15"/>
      <c r="J62" s="15"/>
    </row>
    <row r="63" customFormat="false" ht="19.5" hidden="false" customHeight="true" outlineLevel="0" collapsed="false">
      <c r="A63" s="22" t="s">
        <v>219</v>
      </c>
      <c r="B63" s="22" t="s">
        <v>219</v>
      </c>
      <c r="C63" s="22" t="s">
        <v>219</v>
      </c>
      <c r="D63" s="16" t="s">
        <v>220</v>
      </c>
      <c r="E63" s="15" t="n">
        <v>5930490.55</v>
      </c>
      <c r="F63" s="15" t="n">
        <v>1779177.55</v>
      </c>
      <c r="G63" s="15" t="n">
        <v>4151313</v>
      </c>
      <c r="H63" s="15"/>
      <c r="I63" s="15"/>
      <c r="J63" s="15"/>
    </row>
    <row r="64" customFormat="false" ht="19.5" hidden="false" customHeight="true" outlineLevel="0" collapsed="false">
      <c r="A64" s="22" t="s">
        <v>221</v>
      </c>
      <c r="B64" s="22" t="s">
        <v>221</v>
      </c>
      <c r="C64" s="22" t="s">
        <v>221</v>
      </c>
      <c r="D64" s="16" t="s">
        <v>222</v>
      </c>
      <c r="E64" s="15" t="n">
        <v>339500</v>
      </c>
      <c r="F64" s="15"/>
      <c r="G64" s="15" t="n">
        <v>339500</v>
      </c>
      <c r="H64" s="15"/>
      <c r="I64" s="15"/>
      <c r="J64" s="15"/>
    </row>
    <row r="65" customFormat="false" ht="19.5" hidden="false" customHeight="true" outlineLevel="0" collapsed="false">
      <c r="A65" s="22" t="s">
        <v>223</v>
      </c>
      <c r="B65" s="22" t="s">
        <v>223</v>
      </c>
      <c r="C65" s="22" t="s">
        <v>223</v>
      </c>
      <c r="D65" s="16" t="s">
        <v>224</v>
      </c>
      <c r="E65" s="15" t="n">
        <v>100000</v>
      </c>
      <c r="F65" s="15"/>
      <c r="G65" s="15" t="n">
        <v>100000</v>
      </c>
      <c r="H65" s="15"/>
      <c r="I65" s="15"/>
      <c r="J65" s="15"/>
    </row>
    <row r="66" customFormat="false" ht="19.5" hidden="false" customHeight="true" outlineLevel="0" collapsed="false">
      <c r="A66" s="22" t="s">
        <v>225</v>
      </c>
      <c r="B66" s="22" t="s">
        <v>225</v>
      </c>
      <c r="C66" s="22" t="s">
        <v>225</v>
      </c>
      <c r="D66" s="16" t="s">
        <v>226</v>
      </c>
      <c r="E66" s="15" t="n">
        <v>239500</v>
      </c>
      <c r="F66" s="15"/>
      <c r="G66" s="15" t="n">
        <v>239500</v>
      </c>
      <c r="H66" s="15"/>
      <c r="I66" s="15"/>
      <c r="J66" s="15"/>
    </row>
    <row r="67" customFormat="false" ht="19.5" hidden="false" customHeight="true" outlineLevel="0" collapsed="false">
      <c r="A67" s="22" t="s">
        <v>227</v>
      </c>
      <c r="B67" s="22" t="s">
        <v>227</v>
      </c>
      <c r="C67" s="22" t="s">
        <v>227</v>
      </c>
      <c r="D67" s="16" t="s">
        <v>228</v>
      </c>
      <c r="E67" s="15" t="n">
        <v>1500893.6</v>
      </c>
      <c r="F67" s="15" t="n">
        <v>1500893.6</v>
      </c>
      <c r="G67" s="15"/>
      <c r="H67" s="15"/>
      <c r="I67" s="15"/>
      <c r="J67" s="15"/>
    </row>
    <row r="68" customFormat="false" ht="19.5" hidden="false" customHeight="true" outlineLevel="0" collapsed="false">
      <c r="A68" s="22" t="s">
        <v>229</v>
      </c>
      <c r="B68" s="22" t="s">
        <v>229</v>
      </c>
      <c r="C68" s="22" t="s">
        <v>229</v>
      </c>
      <c r="D68" s="16" t="s">
        <v>230</v>
      </c>
      <c r="E68" s="15" t="n">
        <v>377400</v>
      </c>
      <c r="F68" s="15" t="n">
        <v>377400</v>
      </c>
      <c r="G68" s="15"/>
      <c r="H68" s="15"/>
      <c r="I68" s="15"/>
      <c r="J68" s="15"/>
    </row>
    <row r="69" customFormat="false" ht="19.5" hidden="false" customHeight="true" outlineLevel="0" collapsed="false">
      <c r="A69" s="22" t="s">
        <v>231</v>
      </c>
      <c r="B69" s="22" t="s">
        <v>231</v>
      </c>
      <c r="C69" s="22" t="s">
        <v>231</v>
      </c>
      <c r="D69" s="16" t="s">
        <v>232</v>
      </c>
      <c r="E69" s="15" t="n">
        <v>163200</v>
      </c>
      <c r="F69" s="15" t="n">
        <v>163200</v>
      </c>
      <c r="G69" s="15"/>
      <c r="H69" s="15"/>
      <c r="I69" s="15"/>
      <c r="J69" s="15"/>
    </row>
    <row r="70" customFormat="false" ht="19.5" hidden="false" customHeight="true" outlineLevel="0" collapsed="false">
      <c r="A70" s="22" t="s">
        <v>233</v>
      </c>
      <c r="B70" s="22" t="s">
        <v>233</v>
      </c>
      <c r="C70" s="22" t="s">
        <v>233</v>
      </c>
      <c r="D70" s="16" t="s">
        <v>234</v>
      </c>
      <c r="E70" s="15" t="n">
        <v>960293.6</v>
      </c>
      <c r="F70" s="15" t="n">
        <v>960293.6</v>
      </c>
      <c r="G70" s="15"/>
      <c r="H70" s="15"/>
      <c r="I70" s="15"/>
      <c r="J70" s="15"/>
    </row>
    <row r="71" customFormat="false" ht="19.5" hidden="false" customHeight="true" outlineLevel="0" collapsed="false">
      <c r="A71" s="22" t="s">
        <v>235</v>
      </c>
      <c r="B71" s="22" t="s">
        <v>235</v>
      </c>
      <c r="C71" s="22" t="s">
        <v>235</v>
      </c>
      <c r="D71" s="16" t="s">
        <v>236</v>
      </c>
      <c r="E71" s="15" t="n">
        <v>3250</v>
      </c>
      <c r="F71" s="15"/>
      <c r="G71" s="15" t="n">
        <v>3250</v>
      </c>
      <c r="H71" s="15"/>
      <c r="I71" s="15"/>
      <c r="J71" s="15"/>
    </row>
    <row r="72" customFormat="false" ht="19.5" hidden="false" customHeight="true" outlineLevel="0" collapsed="false">
      <c r="A72" s="22" t="s">
        <v>237</v>
      </c>
      <c r="B72" s="22" t="s">
        <v>237</v>
      </c>
      <c r="C72" s="22" t="s">
        <v>237</v>
      </c>
      <c r="D72" s="16" t="s">
        <v>238</v>
      </c>
      <c r="E72" s="15" t="n">
        <v>3250</v>
      </c>
      <c r="F72" s="15"/>
      <c r="G72" s="15" t="n">
        <v>3250</v>
      </c>
      <c r="H72" s="15"/>
      <c r="I72" s="15"/>
      <c r="J72" s="15"/>
    </row>
    <row r="73" customFormat="false" ht="19.5" hidden="false" customHeight="true" outlineLevel="0" collapsed="false">
      <c r="A73" s="22" t="s">
        <v>239</v>
      </c>
      <c r="B73" s="22" t="s">
        <v>239</v>
      </c>
      <c r="C73" s="22" t="s">
        <v>239</v>
      </c>
      <c r="D73" s="16" t="s">
        <v>240</v>
      </c>
      <c r="E73" s="15" t="n">
        <v>16000</v>
      </c>
      <c r="F73" s="15"/>
      <c r="G73" s="15" t="n">
        <v>16000</v>
      </c>
      <c r="H73" s="15"/>
      <c r="I73" s="15"/>
      <c r="J73" s="15"/>
    </row>
    <row r="74" customFormat="false" ht="19.5" hidden="false" customHeight="true" outlineLevel="0" collapsed="false">
      <c r="A74" s="22" t="s">
        <v>241</v>
      </c>
      <c r="B74" s="22" t="s">
        <v>241</v>
      </c>
      <c r="C74" s="22" t="s">
        <v>241</v>
      </c>
      <c r="D74" s="16" t="s">
        <v>242</v>
      </c>
      <c r="E74" s="15" t="n">
        <v>16000</v>
      </c>
      <c r="F74" s="15"/>
      <c r="G74" s="15" t="n">
        <v>16000</v>
      </c>
      <c r="H74" s="15"/>
      <c r="I74" s="15"/>
      <c r="J74" s="15"/>
    </row>
    <row r="75" customFormat="false" ht="19.5" hidden="false" customHeight="true" outlineLevel="0" collapsed="false">
      <c r="A75" s="22" t="s">
        <v>243</v>
      </c>
      <c r="B75" s="22" t="s">
        <v>243</v>
      </c>
      <c r="C75" s="22" t="s">
        <v>243</v>
      </c>
      <c r="D75" s="16" t="s">
        <v>244</v>
      </c>
      <c r="E75" s="15" t="n">
        <v>3249510</v>
      </c>
      <c r="F75" s="15"/>
      <c r="G75" s="15" t="n">
        <v>3249510</v>
      </c>
      <c r="H75" s="15"/>
      <c r="I75" s="15"/>
      <c r="J75" s="15"/>
    </row>
    <row r="76" customFormat="false" ht="19.5" hidden="false" customHeight="true" outlineLevel="0" collapsed="false">
      <c r="A76" s="22" t="s">
        <v>245</v>
      </c>
      <c r="B76" s="22" t="s">
        <v>245</v>
      </c>
      <c r="C76" s="22" t="s">
        <v>245</v>
      </c>
      <c r="D76" s="16" t="s">
        <v>246</v>
      </c>
      <c r="E76" s="15" t="n">
        <v>2844250</v>
      </c>
      <c r="F76" s="15"/>
      <c r="G76" s="15" t="n">
        <v>2844250</v>
      </c>
      <c r="H76" s="15"/>
      <c r="I76" s="15"/>
      <c r="J76" s="15"/>
    </row>
    <row r="77" customFormat="false" ht="19.5" hidden="false" customHeight="true" outlineLevel="0" collapsed="false">
      <c r="A77" s="22" t="s">
        <v>247</v>
      </c>
      <c r="B77" s="22" t="s">
        <v>247</v>
      </c>
      <c r="C77" s="22" t="s">
        <v>247</v>
      </c>
      <c r="D77" s="16" t="s">
        <v>248</v>
      </c>
      <c r="E77" s="15" t="n">
        <v>63000</v>
      </c>
      <c r="F77" s="15"/>
      <c r="G77" s="15" t="n">
        <v>63000</v>
      </c>
      <c r="H77" s="15"/>
      <c r="I77" s="15"/>
      <c r="J77" s="15"/>
    </row>
    <row r="78" customFormat="false" ht="19.5" hidden="false" customHeight="true" outlineLevel="0" collapsed="false">
      <c r="A78" s="22" t="s">
        <v>249</v>
      </c>
      <c r="B78" s="22" t="s">
        <v>249</v>
      </c>
      <c r="C78" s="22" t="s">
        <v>249</v>
      </c>
      <c r="D78" s="16" t="s">
        <v>250</v>
      </c>
      <c r="E78" s="15" t="n">
        <v>281760</v>
      </c>
      <c r="F78" s="15"/>
      <c r="G78" s="15" t="n">
        <v>281760</v>
      </c>
      <c r="H78" s="15"/>
      <c r="I78" s="15"/>
      <c r="J78" s="15"/>
    </row>
    <row r="79" customFormat="false" ht="19.5" hidden="false" customHeight="true" outlineLevel="0" collapsed="false">
      <c r="A79" s="22" t="s">
        <v>251</v>
      </c>
      <c r="B79" s="22" t="s">
        <v>251</v>
      </c>
      <c r="C79" s="22" t="s">
        <v>251</v>
      </c>
      <c r="D79" s="16" t="s">
        <v>252</v>
      </c>
      <c r="E79" s="15" t="n">
        <v>60500</v>
      </c>
      <c r="F79" s="15"/>
      <c r="G79" s="15" t="n">
        <v>60500</v>
      </c>
      <c r="H79" s="15"/>
      <c r="I79" s="15"/>
      <c r="J79" s="15"/>
    </row>
    <row r="80" customFormat="false" ht="19.5" hidden="false" customHeight="true" outlineLevel="0" collapsed="false">
      <c r="A80" s="22" t="s">
        <v>253</v>
      </c>
      <c r="B80" s="22" t="s">
        <v>253</v>
      </c>
      <c r="C80" s="22" t="s">
        <v>253</v>
      </c>
      <c r="D80" s="16" t="s">
        <v>254</v>
      </c>
      <c r="E80" s="15" t="n">
        <v>103480</v>
      </c>
      <c r="F80" s="15"/>
      <c r="G80" s="15" t="n">
        <v>103480</v>
      </c>
      <c r="H80" s="15"/>
      <c r="I80" s="15"/>
      <c r="J80" s="15"/>
    </row>
    <row r="81" customFormat="false" ht="19.5" hidden="false" customHeight="true" outlineLevel="0" collapsed="false">
      <c r="A81" s="22" t="s">
        <v>255</v>
      </c>
      <c r="B81" s="22" t="s">
        <v>255</v>
      </c>
      <c r="C81" s="22" t="s">
        <v>255</v>
      </c>
      <c r="D81" s="16" t="s">
        <v>256</v>
      </c>
      <c r="E81" s="15" t="n">
        <v>34980</v>
      </c>
      <c r="F81" s="15"/>
      <c r="G81" s="15" t="n">
        <v>34980</v>
      </c>
      <c r="H81" s="15"/>
      <c r="I81" s="15"/>
      <c r="J81" s="15"/>
    </row>
    <row r="82" customFormat="false" ht="19.5" hidden="false" customHeight="true" outlineLevel="0" collapsed="false">
      <c r="A82" s="22" t="s">
        <v>257</v>
      </c>
      <c r="B82" s="22" t="s">
        <v>257</v>
      </c>
      <c r="C82" s="22" t="s">
        <v>257</v>
      </c>
      <c r="D82" s="16" t="s">
        <v>258</v>
      </c>
      <c r="E82" s="15" t="n">
        <v>23500</v>
      </c>
      <c r="F82" s="15"/>
      <c r="G82" s="15" t="n">
        <v>23500</v>
      </c>
      <c r="H82" s="15"/>
      <c r="I82" s="15"/>
      <c r="J82" s="15"/>
    </row>
    <row r="83" customFormat="false" ht="19.5" hidden="false" customHeight="true" outlineLevel="0" collapsed="false">
      <c r="A83" s="22" t="s">
        <v>259</v>
      </c>
      <c r="B83" s="22" t="s">
        <v>259</v>
      </c>
      <c r="C83" s="22" t="s">
        <v>259</v>
      </c>
      <c r="D83" s="16" t="s">
        <v>260</v>
      </c>
      <c r="E83" s="15" t="n">
        <v>45000</v>
      </c>
      <c r="F83" s="15"/>
      <c r="G83" s="15" t="n">
        <v>45000</v>
      </c>
      <c r="H83" s="15"/>
      <c r="I83" s="15"/>
      <c r="J83" s="15"/>
    </row>
    <row r="84" customFormat="false" ht="19.5" hidden="false" customHeight="true" outlineLevel="0" collapsed="false">
      <c r="A84" s="22" t="s">
        <v>261</v>
      </c>
      <c r="B84" s="22" t="s">
        <v>261</v>
      </c>
      <c r="C84" s="22" t="s">
        <v>261</v>
      </c>
      <c r="D84" s="16" t="s">
        <v>262</v>
      </c>
      <c r="E84" s="15" t="n">
        <v>141300</v>
      </c>
      <c r="F84" s="15"/>
      <c r="G84" s="15" t="n">
        <v>141300</v>
      </c>
      <c r="H84" s="15"/>
      <c r="I84" s="15"/>
      <c r="J84" s="15"/>
    </row>
    <row r="85" customFormat="false" ht="19.5" hidden="false" customHeight="true" outlineLevel="0" collapsed="false">
      <c r="A85" s="22" t="s">
        <v>263</v>
      </c>
      <c r="B85" s="22" t="s">
        <v>263</v>
      </c>
      <c r="C85" s="22" t="s">
        <v>263</v>
      </c>
      <c r="D85" s="16" t="s">
        <v>264</v>
      </c>
      <c r="E85" s="15" t="n">
        <v>141300</v>
      </c>
      <c r="F85" s="15"/>
      <c r="G85" s="15" t="n">
        <v>141300</v>
      </c>
      <c r="H85" s="15"/>
      <c r="I85" s="15"/>
      <c r="J85" s="15"/>
    </row>
    <row r="86" customFormat="false" ht="19.5" hidden="false" customHeight="true" outlineLevel="0" collapsed="false">
      <c r="A86" s="22" t="s">
        <v>265</v>
      </c>
      <c r="B86" s="22" t="s">
        <v>265</v>
      </c>
      <c r="C86" s="22" t="s">
        <v>265</v>
      </c>
      <c r="D86" s="16" t="s">
        <v>266</v>
      </c>
      <c r="E86" s="15" t="n">
        <v>238350</v>
      </c>
      <c r="F86" s="15"/>
      <c r="G86" s="15" t="n">
        <v>238350</v>
      </c>
      <c r="H86" s="15"/>
      <c r="I86" s="15"/>
      <c r="J86" s="15"/>
    </row>
    <row r="87" customFormat="false" ht="19.5" hidden="false" customHeight="true" outlineLevel="0" collapsed="false">
      <c r="A87" s="22" t="s">
        <v>267</v>
      </c>
      <c r="B87" s="22" t="s">
        <v>267</v>
      </c>
      <c r="C87" s="22" t="s">
        <v>267</v>
      </c>
      <c r="D87" s="16" t="s">
        <v>268</v>
      </c>
      <c r="E87" s="15" t="n">
        <v>238350</v>
      </c>
      <c r="F87" s="15"/>
      <c r="G87" s="15" t="n">
        <v>238350</v>
      </c>
      <c r="H87" s="15"/>
      <c r="I87" s="15"/>
      <c r="J87" s="15"/>
    </row>
    <row r="88" customFormat="false" ht="19.5" hidden="false" customHeight="true" outlineLevel="0" collapsed="false">
      <c r="A88" s="22" t="s">
        <v>269</v>
      </c>
      <c r="B88" s="22" t="s">
        <v>269</v>
      </c>
      <c r="C88" s="22" t="s">
        <v>269</v>
      </c>
      <c r="D88" s="16" t="s">
        <v>270</v>
      </c>
      <c r="E88" s="15" t="n">
        <v>47500</v>
      </c>
      <c r="F88" s="15"/>
      <c r="G88" s="15" t="n">
        <v>47500</v>
      </c>
      <c r="H88" s="15"/>
      <c r="I88" s="15"/>
      <c r="J88" s="15"/>
    </row>
    <row r="89" customFormat="false" ht="19.5" hidden="false" customHeight="true" outlineLevel="0" collapsed="false">
      <c r="A89" s="22" t="s">
        <v>271</v>
      </c>
      <c r="B89" s="22" t="s">
        <v>271</v>
      </c>
      <c r="C89" s="22" t="s">
        <v>271</v>
      </c>
      <c r="D89" s="16" t="s">
        <v>272</v>
      </c>
      <c r="E89" s="15" t="n">
        <v>10000</v>
      </c>
      <c r="F89" s="15"/>
      <c r="G89" s="15" t="n">
        <v>10000</v>
      </c>
      <c r="H89" s="15"/>
      <c r="I89" s="15"/>
      <c r="J89" s="15"/>
    </row>
    <row r="90" customFormat="false" ht="19.5" hidden="false" customHeight="true" outlineLevel="0" collapsed="false">
      <c r="A90" s="22" t="s">
        <v>273</v>
      </c>
      <c r="B90" s="22" t="s">
        <v>273</v>
      </c>
      <c r="C90" s="22" t="s">
        <v>273</v>
      </c>
      <c r="D90" s="16" t="s">
        <v>274</v>
      </c>
      <c r="E90" s="15" t="n">
        <v>37500</v>
      </c>
      <c r="F90" s="15"/>
      <c r="G90" s="15" t="n">
        <v>37500</v>
      </c>
      <c r="H90" s="15"/>
      <c r="I90" s="15"/>
      <c r="J90" s="15"/>
    </row>
    <row r="91" customFormat="false" ht="19.5" hidden="false" customHeight="true" outlineLevel="0" collapsed="false">
      <c r="A91" s="22" t="s">
        <v>275</v>
      </c>
      <c r="B91" s="22" t="s">
        <v>275</v>
      </c>
      <c r="C91" s="22" t="s">
        <v>275</v>
      </c>
      <c r="D91" s="16" t="s">
        <v>276</v>
      </c>
      <c r="E91" s="15" t="n">
        <v>290706.95</v>
      </c>
      <c r="F91" s="15" t="n">
        <v>278283.95</v>
      </c>
      <c r="G91" s="15" t="n">
        <v>12423</v>
      </c>
      <c r="H91" s="15"/>
      <c r="I91" s="15"/>
      <c r="J91" s="15"/>
    </row>
    <row r="92" customFormat="false" ht="19.5" hidden="false" customHeight="true" outlineLevel="0" collapsed="false">
      <c r="A92" s="22" t="s">
        <v>277</v>
      </c>
      <c r="B92" s="22" t="s">
        <v>277</v>
      </c>
      <c r="C92" s="22" t="s">
        <v>277</v>
      </c>
      <c r="D92" s="16" t="s">
        <v>278</v>
      </c>
      <c r="E92" s="15" t="n">
        <v>290706.95</v>
      </c>
      <c r="F92" s="15" t="n">
        <v>278283.95</v>
      </c>
      <c r="G92" s="15" t="n">
        <v>12423</v>
      </c>
      <c r="H92" s="15"/>
      <c r="I92" s="15"/>
      <c r="J92" s="15"/>
    </row>
    <row r="93" customFormat="false" ht="19.5" hidden="false" customHeight="true" outlineLevel="0" collapsed="false">
      <c r="A93" s="22" t="s">
        <v>279</v>
      </c>
      <c r="B93" s="22" t="s">
        <v>279</v>
      </c>
      <c r="C93" s="22" t="s">
        <v>279</v>
      </c>
      <c r="D93" s="16" t="s">
        <v>280</v>
      </c>
      <c r="E93" s="15" t="n">
        <v>10276677.49</v>
      </c>
      <c r="F93" s="15" t="n">
        <v>900974.69</v>
      </c>
      <c r="G93" s="15" t="n">
        <v>9375702.8</v>
      </c>
      <c r="H93" s="15"/>
      <c r="I93" s="15"/>
      <c r="J93" s="15"/>
    </row>
    <row r="94" customFormat="false" ht="19.5" hidden="false" customHeight="true" outlineLevel="0" collapsed="false">
      <c r="A94" s="22" t="s">
        <v>281</v>
      </c>
      <c r="B94" s="22" t="s">
        <v>281</v>
      </c>
      <c r="C94" s="22" t="s">
        <v>281</v>
      </c>
      <c r="D94" s="16" t="s">
        <v>282</v>
      </c>
      <c r="E94" s="15" t="n">
        <v>47300</v>
      </c>
      <c r="F94" s="15"/>
      <c r="G94" s="15" t="n">
        <v>47300</v>
      </c>
      <c r="H94" s="15"/>
      <c r="I94" s="15"/>
      <c r="J94" s="15"/>
    </row>
    <row r="95" customFormat="false" ht="19.5" hidden="false" customHeight="true" outlineLevel="0" collapsed="false">
      <c r="A95" s="22" t="s">
        <v>283</v>
      </c>
      <c r="B95" s="22" t="s">
        <v>283</v>
      </c>
      <c r="C95" s="22" t="s">
        <v>283</v>
      </c>
      <c r="D95" s="16" t="s">
        <v>284</v>
      </c>
      <c r="E95" s="15" t="n">
        <v>47300</v>
      </c>
      <c r="F95" s="15"/>
      <c r="G95" s="15" t="n">
        <v>47300</v>
      </c>
      <c r="H95" s="15"/>
      <c r="I95" s="15"/>
      <c r="J95" s="15"/>
    </row>
    <row r="96" customFormat="false" ht="19.5" hidden="false" customHeight="true" outlineLevel="0" collapsed="false">
      <c r="A96" s="22" t="s">
        <v>285</v>
      </c>
      <c r="B96" s="22" t="s">
        <v>285</v>
      </c>
      <c r="C96" s="22" t="s">
        <v>285</v>
      </c>
      <c r="D96" s="16" t="s">
        <v>286</v>
      </c>
      <c r="E96" s="15" t="n">
        <v>45000</v>
      </c>
      <c r="F96" s="15"/>
      <c r="G96" s="15" t="n">
        <v>45000</v>
      </c>
      <c r="H96" s="15"/>
      <c r="I96" s="15"/>
      <c r="J96" s="15"/>
    </row>
    <row r="97" customFormat="false" ht="19.5" hidden="false" customHeight="true" outlineLevel="0" collapsed="false">
      <c r="A97" s="22" t="s">
        <v>287</v>
      </c>
      <c r="B97" s="22" t="s">
        <v>287</v>
      </c>
      <c r="C97" s="22" t="s">
        <v>287</v>
      </c>
      <c r="D97" s="16" t="s">
        <v>288</v>
      </c>
      <c r="E97" s="15" t="n">
        <v>45000</v>
      </c>
      <c r="F97" s="15"/>
      <c r="G97" s="15" t="n">
        <v>45000</v>
      </c>
      <c r="H97" s="15"/>
      <c r="I97" s="15"/>
      <c r="J97" s="15"/>
    </row>
    <row r="98" customFormat="false" ht="19.5" hidden="false" customHeight="true" outlineLevel="0" collapsed="false">
      <c r="A98" s="22" t="s">
        <v>289</v>
      </c>
      <c r="B98" s="22" t="s">
        <v>289</v>
      </c>
      <c r="C98" s="22" t="s">
        <v>289</v>
      </c>
      <c r="D98" s="16" t="s">
        <v>290</v>
      </c>
      <c r="E98" s="15" t="n">
        <v>8652317.8</v>
      </c>
      <c r="F98" s="15"/>
      <c r="G98" s="15" t="n">
        <v>8652317.8</v>
      </c>
      <c r="H98" s="15"/>
      <c r="I98" s="15"/>
      <c r="J98" s="15"/>
    </row>
    <row r="99" customFormat="false" ht="19.5" hidden="false" customHeight="true" outlineLevel="0" collapsed="false">
      <c r="A99" s="22" t="s">
        <v>291</v>
      </c>
      <c r="B99" s="22" t="s">
        <v>291</v>
      </c>
      <c r="C99" s="22" t="s">
        <v>291</v>
      </c>
      <c r="D99" s="16" t="s">
        <v>292</v>
      </c>
      <c r="E99" s="15" t="n">
        <v>8652317.8</v>
      </c>
      <c r="F99" s="15"/>
      <c r="G99" s="15" t="n">
        <v>8652317.8</v>
      </c>
      <c r="H99" s="15"/>
      <c r="I99" s="15"/>
      <c r="J99" s="15"/>
    </row>
    <row r="100" customFormat="false" ht="19.5" hidden="false" customHeight="true" outlineLevel="0" collapsed="false">
      <c r="A100" s="22" t="s">
        <v>293</v>
      </c>
      <c r="B100" s="22" t="s">
        <v>293</v>
      </c>
      <c r="C100" s="22" t="s">
        <v>293</v>
      </c>
      <c r="D100" s="16" t="s">
        <v>294</v>
      </c>
      <c r="E100" s="15" t="n">
        <v>168400</v>
      </c>
      <c r="F100" s="15"/>
      <c r="G100" s="15" t="n">
        <v>168400</v>
      </c>
      <c r="H100" s="15"/>
      <c r="I100" s="15"/>
      <c r="J100" s="15"/>
    </row>
    <row r="101" customFormat="false" ht="19.5" hidden="false" customHeight="true" outlineLevel="0" collapsed="false">
      <c r="A101" s="22" t="s">
        <v>295</v>
      </c>
      <c r="B101" s="22" t="s">
        <v>295</v>
      </c>
      <c r="C101" s="22" t="s">
        <v>295</v>
      </c>
      <c r="D101" s="16" t="s">
        <v>296</v>
      </c>
      <c r="E101" s="15" t="n">
        <v>168400</v>
      </c>
      <c r="F101" s="15"/>
      <c r="G101" s="15" t="n">
        <v>168400</v>
      </c>
      <c r="H101" s="15"/>
      <c r="I101" s="15"/>
      <c r="J101" s="15"/>
    </row>
    <row r="102" customFormat="false" ht="19.5" hidden="false" customHeight="true" outlineLevel="0" collapsed="false">
      <c r="A102" s="22" t="s">
        <v>297</v>
      </c>
      <c r="B102" s="22" t="s">
        <v>297</v>
      </c>
      <c r="C102" s="22" t="s">
        <v>297</v>
      </c>
      <c r="D102" s="16" t="s">
        <v>298</v>
      </c>
      <c r="E102" s="15" t="n">
        <v>900974.69</v>
      </c>
      <c r="F102" s="15" t="n">
        <v>900974.69</v>
      </c>
      <c r="G102" s="15"/>
      <c r="H102" s="15"/>
      <c r="I102" s="15"/>
      <c r="J102" s="15"/>
    </row>
    <row r="103" customFormat="false" ht="19.5" hidden="false" customHeight="true" outlineLevel="0" collapsed="false">
      <c r="A103" s="22" t="s">
        <v>299</v>
      </c>
      <c r="B103" s="22" t="s">
        <v>299</v>
      </c>
      <c r="C103" s="22" t="s">
        <v>299</v>
      </c>
      <c r="D103" s="16" t="s">
        <v>300</v>
      </c>
      <c r="E103" s="15" t="n">
        <v>294600</v>
      </c>
      <c r="F103" s="15" t="n">
        <v>294600</v>
      </c>
      <c r="G103" s="15"/>
      <c r="H103" s="15"/>
      <c r="I103" s="15"/>
      <c r="J103" s="15"/>
    </row>
    <row r="104" customFormat="false" ht="19.5" hidden="false" customHeight="true" outlineLevel="0" collapsed="false">
      <c r="A104" s="22" t="s">
        <v>301</v>
      </c>
      <c r="B104" s="22" t="s">
        <v>301</v>
      </c>
      <c r="C104" s="22" t="s">
        <v>301</v>
      </c>
      <c r="D104" s="16" t="s">
        <v>302</v>
      </c>
      <c r="E104" s="15" t="n">
        <v>258096.53</v>
      </c>
      <c r="F104" s="15" t="n">
        <v>258096.53</v>
      </c>
      <c r="G104" s="15"/>
      <c r="H104" s="15"/>
      <c r="I104" s="15"/>
      <c r="J104" s="15"/>
    </row>
    <row r="105" customFormat="false" ht="19.5" hidden="false" customHeight="true" outlineLevel="0" collapsed="false">
      <c r="A105" s="22" t="s">
        <v>303</v>
      </c>
      <c r="B105" s="22" t="s">
        <v>303</v>
      </c>
      <c r="C105" s="22" t="s">
        <v>303</v>
      </c>
      <c r="D105" s="16" t="s">
        <v>304</v>
      </c>
      <c r="E105" s="15" t="n">
        <v>348278.16</v>
      </c>
      <c r="F105" s="15" t="n">
        <v>348278.16</v>
      </c>
      <c r="G105" s="15"/>
      <c r="H105" s="15"/>
      <c r="I105" s="15"/>
      <c r="J105" s="15"/>
    </row>
    <row r="106" customFormat="false" ht="19.5" hidden="false" customHeight="true" outlineLevel="0" collapsed="false">
      <c r="A106" s="22" t="s">
        <v>305</v>
      </c>
      <c r="B106" s="22" t="s">
        <v>305</v>
      </c>
      <c r="C106" s="22" t="s">
        <v>305</v>
      </c>
      <c r="D106" s="16" t="s">
        <v>306</v>
      </c>
      <c r="E106" s="15" t="n">
        <v>459085</v>
      </c>
      <c r="F106" s="15"/>
      <c r="G106" s="15" t="n">
        <v>459085</v>
      </c>
      <c r="H106" s="15"/>
      <c r="I106" s="15"/>
      <c r="J106" s="15"/>
    </row>
    <row r="107" customFormat="false" ht="19.5" hidden="false" customHeight="true" outlineLevel="0" collapsed="false">
      <c r="A107" s="22" t="s">
        <v>307</v>
      </c>
      <c r="B107" s="22" t="s">
        <v>307</v>
      </c>
      <c r="C107" s="22" t="s">
        <v>307</v>
      </c>
      <c r="D107" s="16" t="s">
        <v>308</v>
      </c>
      <c r="E107" s="15" t="n">
        <v>459085</v>
      </c>
      <c r="F107" s="15"/>
      <c r="G107" s="15" t="n">
        <v>459085</v>
      </c>
      <c r="H107" s="15"/>
      <c r="I107" s="15"/>
      <c r="J107" s="15"/>
    </row>
    <row r="108" customFormat="false" ht="19.5" hidden="false" customHeight="true" outlineLevel="0" collapsed="false">
      <c r="A108" s="22" t="s">
        <v>309</v>
      </c>
      <c r="B108" s="22" t="s">
        <v>309</v>
      </c>
      <c r="C108" s="22" t="s">
        <v>309</v>
      </c>
      <c r="D108" s="16" t="s">
        <v>310</v>
      </c>
      <c r="E108" s="15" t="n">
        <v>3600</v>
      </c>
      <c r="F108" s="15"/>
      <c r="G108" s="15" t="n">
        <v>3600</v>
      </c>
      <c r="H108" s="15"/>
      <c r="I108" s="15"/>
      <c r="J108" s="15"/>
    </row>
    <row r="109" customFormat="false" ht="19.5" hidden="false" customHeight="true" outlineLevel="0" collapsed="false">
      <c r="A109" s="22" t="s">
        <v>311</v>
      </c>
      <c r="B109" s="22" t="s">
        <v>311</v>
      </c>
      <c r="C109" s="22" t="s">
        <v>311</v>
      </c>
      <c r="D109" s="16" t="s">
        <v>312</v>
      </c>
      <c r="E109" s="15" t="n">
        <v>3600</v>
      </c>
      <c r="F109" s="15"/>
      <c r="G109" s="15" t="n">
        <v>3600</v>
      </c>
      <c r="H109" s="15"/>
      <c r="I109" s="15"/>
      <c r="J109" s="15"/>
    </row>
    <row r="110" customFormat="false" ht="19.5" hidden="false" customHeight="true" outlineLevel="0" collapsed="false">
      <c r="A110" s="22" t="s">
        <v>313</v>
      </c>
      <c r="B110" s="22" t="s">
        <v>313</v>
      </c>
      <c r="C110" s="22" t="s">
        <v>313</v>
      </c>
      <c r="D110" s="16" t="s">
        <v>314</v>
      </c>
      <c r="E110" s="15" t="n">
        <v>18285105.46</v>
      </c>
      <c r="F110" s="15" t="n">
        <v>2253210.65</v>
      </c>
      <c r="G110" s="15" t="n">
        <v>16031894.81</v>
      </c>
      <c r="H110" s="15"/>
      <c r="I110" s="15"/>
      <c r="J110" s="15"/>
    </row>
    <row r="111" customFormat="false" ht="19.5" hidden="false" customHeight="true" outlineLevel="0" collapsed="false">
      <c r="A111" s="22" t="s">
        <v>315</v>
      </c>
      <c r="B111" s="22" t="s">
        <v>315</v>
      </c>
      <c r="C111" s="22" t="s">
        <v>315</v>
      </c>
      <c r="D111" s="16" t="s">
        <v>316</v>
      </c>
      <c r="E111" s="15" t="n">
        <v>2945610.71</v>
      </c>
      <c r="F111" s="15" t="n">
        <v>2253210.65</v>
      </c>
      <c r="G111" s="15" t="n">
        <v>692400.06</v>
      </c>
      <c r="H111" s="15"/>
      <c r="I111" s="15"/>
      <c r="J111" s="15"/>
    </row>
    <row r="112" customFormat="false" ht="19.5" hidden="false" customHeight="true" outlineLevel="0" collapsed="false">
      <c r="A112" s="22" t="s">
        <v>317</v>
      </c>
      <c r="B112" s="22" t="s">
        <v>317</v>
      </c>
      <c r="C112" s="22" t="s">
        <v>317</v>
      </c>
      <c r="D112" s="16" t="s">
        <v>318</v>
      </c>
      <c r="E112" s="15" t="n">
        <v>1531528.42</v>
      </c>
      <c r="F112" s="15" t="n">
        <v>852128.36</v>
      </c>
      <c r="G112" s="15" t="n">
        <v>679400.06</v>
      </c>
      <c r="H112" s="15"/>
      <c r="I112" s="15"/>
      <c r="J112" s="15"/>
    </row>
    <row r="113" customFormat="false" ht="19.5" hidden="false" customHeight="true" outlineLevel="0" collapsed="false">
      <c r="A113" s="22" t="s">
        <v>319</v>
      </c>
      <c r="B113" s="22" t="s">
        <v>319</v>
      </c>
      <c r="C113" s="22" t="s">
        <v>319</v>
      </c>
      <c r="D113" s="16" t="s">
        <v>320</v>
      </c>
      <c r="E113" s="15" t="n">
        <v>1414082.29</v>
      </c>
      <c r="F113" s="15" t="n">
        <v>1401082.29</v>
      </c>
      <c r="G113" s="15" t="n">
        <v>13000</v>
      </c>
      <c r="H113" s="15"/>
      <c r="I113" s="15"/>
      <c r="J113" s="15"/>
    </row>
    <row r="114" customFormat="false" ht="19.5" hidden="false" customHeight="true" outlineLevel="0" collapsed="false">
      <c r="A114" s="22" t="s">
        <v>321</v>
      </c>
      <c r="B114" s="22" t="s">
        <v>321</v>
      </c>
      <c r="C114" s="22" t="s">
        <v>321</v>
      </c>
      <c r="D114" s="16" t="s">
        <v>322</v>
      </c>
      <c r="E114" s="15" t="n">
        <v>6799839.75</v>
      </c>
      <c r="F114" s="15"/>
      <c r="G114" s="15" t="n">
        <v>6799839.75</v>
      </c>
      <c r="H114" s="15"/>
      <c r="I114" s="15"/>
      <c r="J114" s="15"/>
    </row>
    <row r="115" customFormat="false" ht="19.5" hidden="false" customHeight="true" outlineLevel="0" collapsed="false">
      <c r="A115" s="22" t="s">
        <v>323</v>
      </c>
      <c r="B115" s="22" t="s">
        <v>323</v>
      </c>
      <c r="C115" s="22" t="s">
        <v>323</v>
      </c>
      <c r="D115" s="16" t="s">
        <v>324</v>
      </c>
      <c r="E115" s="15" t="n">
        <v>6799839.75</v>
      </c>
      <c r="F115" s="15"/>
      <c r="G115" s="15" t="n">
        <v>6799839.75</v>
      </c>
      <c r="H115" s="15"/>
      <c r="I115" s="15"/>
      <c r="J115" s="15"/>
    </row>
    <row r="116" customFormat="false" ht="19.5" hidden="false" customHeight="true" outlineLevel="0" collapsed="false">
      <c r="A116" s="22" t="s">
        <v>325</v>
      </c>
      <c r="B116" s="22" t="s">
        <v>325</v>
      </c>
      <c r="C116" s="22" t="s">
        <v>325</v>
      </c>
      <c r="D116" s="16" t="s">
        <v>326</v>
      </c>
      <c r="E116" s="15" t="n">
        <v>174200</v>
      </c>
      <c r="F116" s="15"/>
      <c r="G116" s="15" t="n">
        <v>174200</v>
      </c>
      <c r="H116" s="15"/>
      <c r="I116" s="15"/>
      <c r="J116" s="15"/>
    </row>
    <row r="117" customFormat="false" ht="19.5" hidden="false" customHeight="true" outlineLevel="0" collapsed="false">
      <c r="A117" s="22" t="s">
        <v>327</v>
      </c>
      <c r="B117" s="22" t="s">
        <v>327</v>
      </c>
      <c r="C117" s="22" t="s">
        <v>327</v>
      </c>
      <c r="D117" s="16" t="s">
        <v>328</v>
      </c>
      <c r="E117" s="15" t="n">
        <v>100000</v>
      </c>
      <c r="F117" s="15"/>
      <c r="G117" s="15" t="n">
        <v>100000</v>
      </c>
      <c r="H117" s="15"/>
      <c r="I117" s="15"/>
      <c r="J117" s="15"/>
    </row>
    <row r="118" customFormat="false" ht="19.5" hidden="false" customHeight="true" outlineLevel="0" collapsed="false">
      <c r="A118" s="22" t="s">
        <v>329</v>
      </c>
      <c r="B118" s="22" t="s">
        <v>329</v>
      </c>
      <c r="C118" s="22" t="s">
        <v>329</v>
      </c>
      <c r="D118" s="16" t="s">
        <v>330</v>
      </c>
      <c r="E118" s="15" t="n">
        <v>74200</v>
      </c>
      <c r="F118" s="15"/>
      <c r="G118" s="15" t="n">
        <v>74200</v>
      </c>
      <c r="H118" s="15"/>
      <c r="I118" s="15"/>
      <c r="J118" s="15"/>
    </row>
    <row r="119" customFormat="false" ht="19.5" hidden="false" customHeight="true" outlineLevel="0" collapsed="false">
      <c r="A119" s="22" t="s">
        <v>331</v>
      </c>
      <c r="B119" s="22" t="s">
        <v>331</v>
      </c>
      <c r="C119" s="22" t="s">
        <v>331</v>
      </c>
      <c r="D119" s="16" t="s">
        <v>332</v>
      </c>
      <c r="E119" s="15" t="n">
        <v>285455</v>
      </c>
      <c r="F119" s="15"/>
      <c r="G119" s="15" t="n">
        <v>285455</v>
      </c>
      <c r="H119" s="15"/>
      <c r="I119" s="15"/>
      <c r="J119" s="15"/>
    </row>
    <row r="120" customFormat="false" ht="19.5" hidden="false" customHeight="true" outlineLevel="0" collapsed="false">
      <c r="A120" s="22" t="s">
        <v>333</v>
      </c>
      <c r="B120" s="22" t="s">
        <v>333</v>
      </c>
      <c r="C120" s="22" t="s">
        <v>333</v>
      </c>
      <c r="D120" s="16" t="s">
        <v>334</v>
      </c>
      <c r="E120" s="15" t="n">
        <v>240000</v>
      </c>
      <c r="F120" s="15"/>
      <c r="G120" s="15" t="n">
        <v>240000</v>
      </c>
      <c r="H120" s="15"/>
      <c r="I120" s="15"/>
      <c r="J120" s="15"/>
    </row>
    <row r="121" customFormat="false" ht="19.5" hidden="false" customHeight="true" outlineLevel="0" collapsed="false">
      <c r="A121" s="22" t="s">
        <v>335</v>
      </c>
      <c r="B121" s="22" t="s">
        <v>335</v>
      </c>
      <c r="C121" s="22" t="s">
        <v>335</v>
      </c>
      <c r="D121" s="16" t="s">
        <v>336</v>
      </c>
      <c r="E121" s="15" t="n">
        <v>45455</v>
      </c>
      <c r="F121" s="15"/>
      <c r="G121" s="15" t="n">
        <v>45455</v>
      </c>
      <c r="H121" s="15"/>
      <c r="I121" s="15"/>
      <c r="J121" s="15"/>
    </row>
    <row r="122" customFormat="false" ht="19.5" hidden="false" customHeight="true" outlineLevel="0" collapsed="false">
      <c r="A122" s="22" t="s">
        <v>337</v>
      </c>
      <c r="B122" s="22" t="s">
        <v>337</v>
      </c>
      <c r="C122" s="22" t="s">
        <v>337</v>
      </c>
      <c r="D122" s="16" t="s">
        <v>338</v>
      </c>
      <c r="E122" s="15" t="n">
        <v>8080000</v>
      </c>
      <c r="F122" s="15"/>
      <c r="G122" s="15" t="n">
        <v>8080000</v>
      </c>
      <c r="H122" s="15"/>
      <c r="I122" s="15"/>
      <c r="J122" s="15"/>
    </row>
    <row r="123" customFormat="false" ht="19.5" hidden="false" customHeight="true" outlineLevel="0" collapsed="false">
      <c r="A123" s="22" t="s">
        <v>339</v>
      </c>
      <c r="B123" s="22" t="s">
        <v>339</v>
      </c>
      <c r="C123" s="22" t="s">
        <v>339</v>
      </c>
      <c r="D123" s="16" t="s">
        <v>340</v>
      </c>
      <c r="E123" s="15" t="n">
        <v>8080000</v>
      </c>
      <c r="F123" s="15"/>
      <c r="G123" s="15" t="n">
        <v>8080000</v>
      </c>
      <c r="H123" s="15"/>
      <c r="I123" s="15"/>
      <c r="J123" s="15"/>
    </row>
    <row r="124" customFormat="false" ht="19.5" hidden="false" customHeight="true" outlineLevel="0" collapsed="false">
      <c r="A124" s="22" t="s">
        <v>341</v>
      </c>
      <c r="B124" s="22" t="s">
        <v>341</v>
      </c>
      <c r="C124" s="22" t="s">
        <v>341</v>
      </c>
      <c r="D124" s="16" t="s">
        <v>342</v>
      </c>
      <c r="E124" s="15" t="n">
        <v>12018787.63</v>
      </c>
      <c r="F124" s="15" t="n">
        <v>1676981.75</v>
      </c>
      <c r="G124" s="15" t="n">
        <v>10341805.88</v>
      </c>
      <c r="H124" s="15"/>
      <c r="I124" s="15"/>
      <c r="J124" s="15"/>
    </row>
    <row r="125" customFormat="false" ht="19.5" hidden="false" customHeight="true" outlineLevel="0" collapsed="false">
      <c r="A125" s="22" t="s">
        <v>343</v>
      </c>
      <c r="B125" s="22" t="s">
        <v>343</v>
      </c>
      <c r="C125" s="22" t="s">
        <v>343</v>
      </c>
      <c r="D125" s="16" t="s">
        <v>344</v>
      </c>
      <c r="E125" s="15" t="n">
        <v>2659685.75</v>
      </c>
      <c r="F125" s="15" t="n">
        <v>1676981.75</v>
      </c>
      <c r="G125" s="15" t="n">
        <v>982704</v>
      </c>
      <c r="H125" s="15"/>
      <c r="I125" s="15"/>
      <c r="J125" s="15"/>
    </row>
    <row r="126" customFormat="false" ht="19.5" hidden="false" customHeight="true" outlineLevel="0" collapsed="false">
      <c r="A126" s="22" t="s">
        <v>345</v>
      </c>
      <c r="B126" s="22" t="s">
        <v>345</v>
      </c>
      <c r="C126" s="22" t="s">
        <v>345</v>
      </c>
      <c r="D126" s="16" t="s">
        <v>149</v>
      </c>
      <c r="E126" s="15" t="n">
        <v>1823346.75</v>
      </c>
      <c r="F126" s="15" t="n">
        <v>1676981.75</v>
      </c>
      <c r="G126" s="15" t="n">
        <v>146365</v>
      </c>
      <c r="H126" s="15"/>
      <c r="I126" s="15"/>
      <c r="J126" s="15"/>
    </row>
    <row r="127" customFormat="false" ht="19.5" hidden="false" customHeight="true" outlineLevel="0" collapsed="false">
      <c r="A127" s="22" t="s">
        <v>346</v>
      </c>
      <c r="B127" s="22" t="s">
        <v>346</v>
      </c>
      <c r="C127" s="22" t="s">
        <v>346</v>
      </c>
      <c r="D127" s="16" t="s">
        <v>347</v>
      </c>
      <c r="E127" s="15" t="n">
        <v>145839</v>
      </c>
      <c r="F127" s="15"/>
      <c r="G127" s="15" t="n">
        <v>145839</v>
      </c>
      <c r="H127" s="15"/>
      <c r="I127" s="15"/>
      <c r="J127" s="15"/>
    </row>
    <row r="128" customFormat="false" ht="19.5" hidden="false" customHeight="true" outlineLevel="0" collapsed="false">
      <c r="A128" s="22" t="s">
        <v>348</v>
      </c>
      <c r="B128" s="22" t="s">
        <v>348</v>
      </c>
      <c r="C128" s="22" t="s">
        <v>348</v>
      </c>
      <c r="D128" s="16" t="s">
        <v>349</v>
      </c>
      <c r="E128" s="15" t="n">
        <v>305000</v>
      </c>
      <c r="F128" s="15"/>
      <c r="G128" s="15" t="n">
        <v>305000</v>
      </c>
      <c r="H128" s="15"/>
      <c r="I128" s="15"/>
      <c r="J128" s="15"/>
    </row>
    <row r="129" customFormat="false" ht="19.5" hidden="false" customHeight="true" outlineLevel="0" collapsed="false">
      <c r="A129" s="22" t="s">
        <v>350</v>
      </c>
      <c r="B129" s="22" t="s">
        <v>350</v>
      </c>
      <c r="C129" s="22" t="s">
        <v>350</v>
      </c>
      <c r="D129" s="16" t="s">
        <v>351</v>
      </c>
      <c r="E129" s="15" t="n">
        <v>385500</v>
      </c>
      <c r="F129" s="15"/>
      <c r="G129" s="15" t="n">
        <v>385500</v>
      </c>
      <c r="H129" s="15"/>
      <c r="I129" s="15"/>
      <c r="J129" s="15"/>
    </row>
    <row r="130" customFormat="false" ht="19.5" hidden="false" customHeight="true" outlineLevel="0" collapsed="false">
      <c r="A130" s="22" t="s">
        <v>352</v>
      </c>
      <c r="B130" s="22" t="s">
        <v>352</v>
      </c>
      <c r="C130" s="22" t="s">
        <v>352</v>
      </c>
      <c r="D130" s="16" t="s">
        <v>353</v>
      </c>
      <c r="E130" s="15" t="n">
        <v>1740175.08</v>
      </c>
      <c r="F130" s="15"/>
      <c r="G130" s="15" t="n">
        <v>1740175.08</v>
      </c>
      <c r="H130" s="15"/>
      <c r="I130" s="15"/>
      <c r="J130" s="15"/>
    </row>
    <row r="131" customFormat="false" ht="19.5" hidden="false" customHeight="true" outlineLevel="0" collapsed="false">
      <c r="A131" s="22" t="s">
        <v>354</v>
      </c>
      <c r="B131" s="22" t="s">
        <v>354</v>
      </c>
      <c r="C131" s="22" t="s">
        <v>354</v>
      </c>
      <c r="D131" s="16" t="s">
        <v>355</v>
      </c>
      <c r="E131" s="15" t="n">
        <v>1070175.08</v>
      </c>
      <c r="F131" s="15"/>
      <c r="G131" s="15" t="n">
        <v>1070175.08</v>
      </c>
      <c r="H131" s="15"/>
      <c r="I131" s="15"/>
      <c r="J131" s="15"/>
    </row>
    <row r="132" customFormat="false" ht="19.5" hidden="false" customHeight="true" outlineLevel="0" collapsed="false">
      <c r="A132" s="22" t="s">
        <v>356</v>
      </c>
      <c r="B132" s="22" t="s">
        <v>356</v>
      </c>
      <c r="C132" s="22" t="s">
        <v>356</v>
      </c>
      <c r="D132" s="16" t="s">
        <v>357</v>
      </c>
      <c r="E132" s="15" t="n">
        <v>670000</v>
      </c>
      <c r="F132" s="15"/>
      <c r="G132" s="15" t="n">
        <v>670000</v>
      </c>
      <c r="H132" s="15"/>
      <c r="I132" s="15"/>
      <c r="J132" s="15"/>
    </row>
    <row r="133" customFormat="false" ht="19.5" hidden="false" customHeight="true" outlineLevel="0" collapsed="false">
      <c r="A133" s="22" t="s">
        <v>358</v>
      </c>
      <c r="B133" s="22" t="s">
        <v>358</v>
      </c>
      <c r="C133" s="22" t="s">
        <v>358</v>
      </c>
      <c r="D133" s="16" t="s">
        <v>359</v>
      </c>
      <c r="E133" s="15" t="n">
        <v>1589550</v>
      </c>
      <c r="F133" s="15"/>
      <c r="G133" s="15" t="n">
        <v>1589550</v>
      </c>
      <c r="H133" s="15"/>
      <c r="I133" s="15"/>
      <c r="J133" s="15"/>
    </row>
    <row r="134" customFormat="false" ht="19.5" hidden="false" customHeight="true" outlineLevel="0" collapsed="false">
      <c r="A134" s="22" t="s">
        <v>439</v>
      </c>
      <c r="B134" s="22" t="s">
        <v>439</v>
      </c>
      <c r="C134" s="22" t="s">
        <v>439</v>
      </c>
      <c r="D134" s="16" t="s">
        <v>440</v>
      </c>
      <c r="E134" s="15" t="n">
        <v>18750</v>
      </c>
      <c r="F134" s="15"/>
      <c r="G134" s="15" t="n">
        <v>18750</v>
      </c>
      <c r="H134" s="15"/>
      <c r="I134" s="15"/>
      <c r="J134" s="15"/>
    </row>
    <row r="135" customFormat="false" ht="19.5" hidden="false" customHeight="true" outlineLevel="0" collapsed="false">
      <c r="A135" s="22" t="s">
        <v>441</v>
      </c>
      <c r="B135" s="22" t="s">
        <v>441</v>
      </c>
      <c r="C135" s="22" t="s">
        <v>441</v>
      </c>
      <c r="D135" s="16" t="s">
        <v>442</v>
      </c>
      <c r="E135" s="15" t="n">
        <v>20000</v>
      </c>
      <c r="F135" s="15"/>
      <c r="G135" s="15" t="n">
        <v>20000</v>
      </c>
      <c r="H135" s="15"/>
      <c r="I135" s="15"/>
      <c r="J135" s="15"/>
    </row>
    <row r="136" customFormat="false" ht="19.5" hidden="false" customHeight="true" outlineLevel="0" collapsed="false">
      <c r="A136" s="22" t="s">
        <v>360</v>
      </c>
      <c r="B136" s="22" t="s">
        <v>360</v>
      </c>
      <c r="C136" s="22" t="s">
        <v>360</v>
      </c>
      <c r="D136" s="16" t="s">
        <v>361</v>
      </c>
      <c r="E136" s="15" t="n">
        <v>500000</v>
      </c>
      <c r="F136" s="15"/>
      <c r="G136" s="15" t="n">
        <v>500000</v>
      </c>
      <c r="H136" s="15"/>
      <c r="I136" s="15"/>
      <c r="J136" s="15"/>
    </row>
    <row r="137" customFormat="false" ht="19.5" hidden="false" customHeight="true" outlineLevel="0" collapsed="false">
      <c r="A137" s="22" t="s">
        <v>362</v>
      </c>
      <c r="B137" s="22" t="s">
        <v>362</v>
      </c>
      <c r="C137" s="22" t="s">
        <v>362</v>
      </c>
      <c r="D137" s="16" t="s">
        <v>363</v>
      </c>
      <c r="E137" s="15" t="n">
        <v>950000</v>
      </c>
      <c r="F137" s="15"/>
      <c r="G137" s="15" t="n">
        <v>950000</v>
      </c>
      <c r="H137" s="15"/>
      <c r="I137" s="15"/>
      <c r="J137" s="15"/>
    </row>
    <row r="138" customFormat="false" ht="19.5" hidden="false" customHeight="true" outlineLevel="0" collapsed="false">
      <c r="A138" s="22" t="s">
        <v>364</v>
      </c>
      <c r="B138" s="22" t="s">
        <v>364</v>
      </c>
      <c r="C138" s="22" t="s">
        <v>364</v>
      </c>
      <c r="D138" s="16" t="s">
        <v>365</v>
      </c>
      <c r="E138" s="15" t="n">
        <v>100800</v>
      </c>
      <c r="F138" s="15"/>
      <c r="G138" s="15" t="n">
        <v>100800</v>
      </c>
      <c r="H138" s="15"/>
      <c r="I138" s="15"/>
      <c r="J138" s="15"/>
    </row>
    <row r="139" customFormat="false" ht="19.5" hidden="false" customHeight="true" outlineLevel="0" collapsed="false">
      <c r="A139" s="22" t="s">
        <v>366</v>
      </c>
      <c r="B139" s="22" t="s">
        <v>366</v>
      </c>
      <c r="C139" s="22" t="s">
        <v>366</v>
      </c>
      <c r="D139" s="16" t="s">
        <v>367</v>
      </c>
      <c r="E139" s="15" t="n">
        <v>15000</v>
      </c>
      <c r="F139" s="15"/>
      <c r="G139" s="15" t="n">
        <v>15000</v>
      </c>
      <c r="H139" s="15"/>
      <c r="I139" s="15"/>
      <c r="J139" s="15"/>
    </row>
    <row r="140" customFormat="false" ht="19.5" hidden="false" customHeight="true" outlineLevel="0" collapsed="false">
      <c r="A140" s="22" t="s">
        <v>368</v>
      </c>
      <c r="B140" s="22" t="s">
        <v>368</v>
      </c>
      <c r="C140" s="22" t="s">
        <v>368</v>
      </c>
      <c r="D140" s="16" t="s">
        <v>369</v>
      </c>
      <c r="E140" s="15" t="n">
        <v>10000</v>
      </c>
      <c r="F140" s="15"/>
      <c r="G140" s="15" t="n">
        <v>10000</v>
      </c>
      <c r="H140" s="15"/>
      <c r="I140" s="15"/>
      <c r="J140" s="15"/>
    </row>
    <row r="141" customFormat="false" ht="19.5" hidden="false" customHeight="true" outlineLevel="0" collapsed="false">
      <c r="A141" s="22" t="s">
        <v>370</v>
      </c>
      <c r="B141" s="22" t="s">
        <v>370</v>
      </c>
      <c r="C141" s="22" t="s">
        <v>370</v>
      </c>
      <c r="D141" s="16" t="s">
        <v>371</v>
      </c>
      <c r="E141" s="15" t="n">
        <v>5000</v>
      </c>
      <c r="F141" s="15"/>
      <c r="G141" s="15" t="n">
        <v>5000</v>
      </c>
      <c r="H141" s="15"/>
      <c r="I141" s="15"/>
      <c r="J141" s="15"/>
    </row>
    <row r="142" customFormat="false" ht="19.5" hidden="false" customHeight="true" outlineLevel="0" collapsed="false">
      <c r="A142" s="22" t="s">
        <v>372</v>
      </c>
      <c r="B142" s="22" t="s">
        <v>372</v>
      </c>
      <c r="C142" s="22" t="s">
        <v>372</v>
      </c>
      <c r="D142" s="16" t="s">
        <v>373</v>
      </c>
      <c r="E142" s="15" t="n">
        <v>5982052.8</v>
      </c>
      <c r="F142" s="15"/>
      <c r="G142" s="15" t="n">
        <v>5982052.8</v>
      </c>
      <c r="H142" s="15"/>
      <c r="I142" s="15"/>
      <c r="J142" s="15"/>
    </row>
    <row r="143" customFormat="false" ht="19.5" hidden="false" customHeight="true" outlineLevel="0" collapsed="false">
      <c r="A143" s="22" t="s">
        <v>374</v>
      </c>
      <c r="B143" s="22" t="s">
        <v>374</v>
      </c>
      <c r="C143" s="22" t="s">
        <v>374</v>
      </c>
      <c r="D143" s="16" t="s">
        <v>375</v>
      </c>
      <c r="E143" s="15" t="n">
        <v>5982052.8</v>
      </c>
      <c r="F143" s="15"/>
      <c r="G143" s="15" t="n">
        <v>5982052.8</v>
      </c>
      <c r="H143" s="15"/>
      <c r="I143" s="15"/>
      <c r="J143" s="15"/>
    </row>
    <row r="144" customFormat="false" ht="19.5" hidden="false" customHeight="true" outlineLevel="0" collapsed="false">
      <c r="A144" s="22" t="s">
        <v>376</v>
      </c>
      <c r="B144" s="22" t="s">
        <v>376</v>
      </c>
      <c r="C144" s="22" t="s">
        <v>376</v>
      </c>
      <c r="D144" s="16" t="s">
        <v>377</v>
      </c>
      <c r="E144" s="15" t="n">
        <v>2324</v>
      </c>
      <c r="F144" s="15"/>
      <c r="G144" s="15" t="n">
        <v>2324</v>
      </c>
      <c r="H144" s="15"/>
      <c r="I144" s="15"/>
      <c r="J144" s="15"/>
    </row>
    <row r="145" customFormat="false" ht="19.5" hidden="false" customHeight="true" outlineLevel="0" collapsed="false">
      <c r="A145" s="22" t="s">
        <v>378</v>
      </c>
      <c r="B145" s="22" t="s">
        <v>378</v>
      </c>
      <c r="C145" s="22" t="s">
        <v>378</v>
      </c>
      <c r="D145" s="16" t="s">
        <v>379</v>
      </c>
      <c r="E145" s="15" t="n">
        <v>2324</v>
      </c>
      <c r="F145" s="15"/>
      <c r="G145" s="15" t="n">
        <v>2324</v>
      </c>
      <c r="H145" s="15"/>
      <c r="I145" s="15"/>
      <c r="J145" s="15"/>
    </row>
    <row r="146" customFormat="false" ht="19.5" hidden="false" customHeight="true" outlineLevel="0" collapsed="false">
      <c r="A146" s="22" t="s">
        <v>380</v>
      </c>
      <c r="B146" s="22" t="s">
        <v>380</v>
      </c>
      <c r="C146" s="22" t="s">
        <v>380</v>
      </c>
      <c r="D146" s="16" t="s">
        <v>381</v>
      </c>
      <c r="E146" s="15" t="n">
        <v>30000</v>
      </c>
      <c r="F146" s="15"/>
      <c r="G146" s="15" t="n">
        <v>30000</v>
      </c>
      <c r="H146" s="15"/>
      <c r="I146" s="15"/>
      <c r="J146" s="15"/>
    </row>
    <row r="147" customFormat="false" ht="19.5" hidden="false" customHeight="true" outlineLevel="0" collapsed="false">
      <c r="A147" s="22" t="s">
        <v>382</v>
      </c>
      <c r="B147" s="22" t="s">
        <v>382</v>
      </c>
      <c r="C147" s="22" t="s">
        <v>382</v>
      </c>
      <c r="D147" s="16" t="s">
        <v>383</v>
      </c>
      <c r="E147" s="15" t="n">
        <v>30000</v>
      </c>
      <c r="F147" s="15"/>
      <c r="G147" s="15" t="n">
        <v>30000</v>
      </c>
      <c r="H147" s="15"/>
      <c r="I147" s="15"/>
      <c r="J147" s="15"/>
    </row>
    <row r="148" customFormat="false" ht="19.5" hidden="false" customHeight="true" outlineLevel="0" collapsed="false">
      <c r="A148" s="22" t="s">
        <v>384</v>
      </c>
      <c r="B148" s="22" t="s">
        <v>384</v>
      </c>
      <c r="C148" s="22" t="s">
        <v>384</v>
      </c>
      <c r="D148" s="16" t="s">
        <v>385</v>
      </c>
      <c r="E148" s="15" t="n">
        <v>18000</v>
      </c>
      <c r="F148" s="15"/>
      <c r="G148" s="15" t="n">
        <v>18000</v>
      </c>
      <c r="H148" s="15"/>
      <c r="I148" s="15"/>
      <c r="J148" s="15"/>
    </row>
    <row r="149" customFormat="false" ht="19.5" hidden="false" customHeight="true" outlineLevel="0" collapsed="false">
      <c r="A149" s="22" t="s">
        <v>386</v>
      </c>
      <c r="B149" s="22" t="s">
        <v>386</v>
      </c>
      <c r="C149" s="22" t="s">
        <v>386</v>
      </c>
      <c r="D149" s="16" t="s">
        <v>387</v>
      </c>
      <c r="E149" s="15" t="n">
        <v>18000</v>
      </c>
      <c r="F149" s="15"/>
      <c r="G149" s="15" t="n">
        <v>18000</v>
      </c>
      <c r="H149" s="15"/>
      <c r="I149" s="15"/>
      <c r="J149" s="15"/>
    </row>
    <row r="150" customFormat="false" ht="19.5" hidden="false" customHeight="true" outlineLevel="0" collapsed="false">
      <c r="A150" s="22" t="s">
        <v>388</v>
      </c>
      <c r="B150" s="22" t="s">
        <v>388</v>
      </c>
      <c r="C150" s="22" t="s">
        <v>388</v>
      </c>
      <c r="D150" s="16" t="s">
        <v>140</v>
      </c>
      <c r="E150" s="15" t="n">
        <v>18000</v>
      </c>
      <c r="F150" s="15"/>
      <c r="G150" s="15" t="n">
        <v>18000</v>
      </c>
      <c r="H150" s="15"/>
      <c r="I150" s="15"/>
      <c r="J150" s="15"/>
    </row>
    <row r="151" customFormat="false" ht="19.5" hidden="false" customHeight="true" outlineLevel="0" collapsed="false">
      <c r="A151" s="22" t="s">
        <v>443</v>
      </c>
      <c r="B151" s="22" t="s">
        <v>443</v>
      </c>
      <c r="C151" s="22" t="s">
        <v>443</v>
      </c>
      <c r="D151" s="16" t="s">
        <v>444</v>
      </c>
      <c r="E151" s="15" t="n">
        <v>56000</v>
      </c>
      <c r="F151" s="15"/>
      <c r="G151" s="15" t="n">
        <v>56000</v>
      </c>
      <c r="H151" s="15"/>
      <c r="I151" s="15"/>
      <c r="J151" s="15"/>
    </row>
    <row r="152" customFormat="false" ht="19.5" hidden="false" customHeight="true" outlineLevel="0" collapsed="false">
      <c r="A152" s="22" t="s">
        <v>445</v>
      </c>
      <c r="B152" s="22" t="s">
        <v>445</v>
      </c>
      <c r="C152" s="22" t="s">
        <v>445</v>
      </c>
      <c r="D152" s="16" t="s">
        <v>446</v>
      </c>
      <c r="E152" s="15" t="n">
        <v>56000</v>
      </c>
      <c r="F152" s="15"/>
      <c r="G152" s="15" t="n">
        <v>56000</v>
      </c>
      <c r="H152" s="15"/>
      <c r="I152" s="15"/>
      <c r="J152" s="15"/>
    </row>
    <row r="153" customFormat="false" ht="19.5" hidden="false" customHeight="true" outlineLevel="0" collapsed="false">
      <c r="A153" s="22" t="s">
        <v>447</v>
      </c>
      <c r="B153" s="22" t="s">
        <v>447</v>
      </c>
      <c r="C153" s="22" t="s">
        <v>447</v>
      </c>
      <c r="D153" s="16" t="s">
        <v>448</v>
      </c>
      <c r="E153" s="15" t="n">
        <v>56000</v>
      </c>
      <c r="F153" s="15"/>
      <c r="G153" s="15" t="n">
        <v>56000</v>
      </c>
      <c r="H153" s="15"/>
      <c r="I153" s="15"/>
      <c r="J153" s="15"/>
    </row>
    <row r="154" customFormat="false" ht="19.5" hidden="false" customHeight="true" outlineLevel="0" collapsed="false">
      <c r="A154" s="22" t="s">
        <v>389</v>
      </c>
      <c r="B154" s="22" t="s">
        <v>389</v>
      </c>
      <c r="C154" s="22" t="s">
        <v>389</v>
      </c>
      <c r="D154" s="16" t="s">
        <v>390</v>
      </c>
      <c r="E154" s="15" t="n">
        <v>1200386</v>
      </c>
      <c r="F154" s="15" t="n">
        <v>1200386</v>
      </c>
      <c r="G154" s="15"/>
      <c r="H154" s="15"/>
      <c r="I154" s="15"/>
      <c r="J154" s="15"/>
    </row>
    <row r="155" customFormat="false" ht="19.5" hidden="false" customHeight="true" outlineLevel="0" collapsed="false">
      <c r="A155" s="22" t="s">
        <v>391</v>
      </c>
      <c r="B155" s="22" t="s">
        <v>391</v>
      </c>
      <c r="C155" s="22" t="s">
        <v>391</v>
      </c>
      <c r="D155" s="16" t="s">
        <v>392</v>
      </c>
      <c r="E155" s="15" t="n">
        <v>1200386</v>
      </c>
      <c r="F155" s="15" t="n">
        <v>1200386</v>
      </c>
      <c r="G155" s="15"/>
      <c r="H155" s="15"/>
      <c r="I155" s="15"/>
      <c r="J155" s="15"/>
    </row>
    <row r="156" customFormat="false" ht="19.5" hidden="false" customHeight="true" outlineLevel="0" collapsed="false">
      <c r="A156" s="22" t="s">
        <v>393</v>
      </c>
      <c r="B156" s="22" t="s">
        <v>393</v>
      </c>
      <c r="C156" s="22" t="s">
        <v>393</v>
      </c>
      <c r="D156" s="16" t="s">
        <v>394</v>
      </c>
      <c r="E156" s="15" t="n">
        <v>1200386</v>
      </c>
      <c r="F156" s="15" t="n">
        <v>1200386</v>
      </c>
      <c r="G156" s="15"/>
      <c r="H156" s="15"/>
      <c r="I156" s="15"/>
      <c r="J156" s="15"/>
    </row>
    <row r="157" customFormat="false" ht="19.5" hidden="false" customHeight="true" outlineLevel="0" collapsed="false">
      <c r="A157" s="22" t="s">
        <v>395</v>
      </c>
      <c r="B157" s="22" t="s">
        <v>395</v>
      </c>
      <c r="C157" s="22" t="s">
        <v>395</v>
      </c>
      <c r="D157" s="16" t="s">
        <v>396</v>
      </c>
      <c r="E157" s="15" t="n">
        <v>20640</v>
      </c>
      <c r="F157" s="15"/>
      <c r="G157" s="15" t="n">
        <v>20640</v>
      </c>
      <c r="H157" s="15"/>
      <c r="I157" s="15"/>
      <c r="J157" s="15"/>
    </row>
    <row r="158" customFormat="false" ht="19.5" hidden="false" customHeight="true" outlineLevel="0" collapsed="false">
      <c r="A158" s="22" t="s">
        <v>397</v>
      </c>
      <c r="B158" s="22" t="s">
        <v>397</v>
      </c>
      <c r="C158" s="22" t="s">
        <v>397</v>
      </c>
      <c r="D158" s="16" t="s">
        <v>398</v>
      </c>
      <c r="E158" s="15" t="n">
        <v>20640</v>
      </c>
      <c r="F158" s="15"/>
      <c r="G158" s="15" t="n">
        <v>20640</v>
      </c>
      <c r="H158" s="15"/>
      <c r="I158" s="15"/>
      <c r="J158" s="15"/>
    </row>
    <row r="159" customFormat="false" ht="19.5" hidden="false" customHeight="true" outlineLevel="0" collapsed="false">
      <c r="A159" s="22" t="s">
        <v>399</v>
      </c>
      <c r="B159" s="22" t="s">
        <v>399</v>
      </c>
      <c r="C159" s="22" t="s">
        <v>399</v>
      </c>
      <c r="D159" s="16" t="s">
        <v>400</v>
      </c>
      <c r="E159" s="15" t="n">
        <v>20640</v>
      </c>
      <c r="F159" s="15"/>
      <c r="G159" s="15" t="n">
        <v>20640</v>
      </c>
      <c r="H159" s="15"/>
      <c r="I159" s="15"/>
      <c r="J159" s="15"/>
    </row>
    <row r="160" customFormat="false" ht="19.5" hidden="false" customHeight="true" outlineLevel="0" collapsed="false">
      <c r="A160" s="22" t="s">
        <v>401</v>
      </c>
      <c r="B160" s="22" t="s">
        <v>401</v>
      </c>
      <c r="C160" s="22" t="s">
        <v>401</v>
      </c>
      <c r="D160" s="16" t="s">
        <v>402</v>
      </c>
      <c r="E160" s="15" t="n">
        <v>6580245.91</v>
      </c>
      <c r="F160" s="15" t="n">
        <v>297916.71</v>
      </c>
      <c r="G160" s="15" t="n">
        <v>6282329.2</v>
      </c>
      <c r="H160" s="15"/>
      <c r="I160" s="15"/>
      <c r="J160" s="15"/>
    </row>
    <row r="161" customFormat="false" ht="19.5" hidden="false" customHeight="true" outlineLevel="0" collapsed="false">
      <c r="A161" s="22" t="s">
        <v>403</v>
      </c>
      <c r="B161" s="22" t="s">
        <v>403</v>
      </c>
      <c r="C161" s="22" t="s">
        <v>403</v>
      </c>
      <c r="D161" s="16" t="s">
        <v>404</v>
      </c>
      <c r="E161" s="15" t="n">
        <v>5325381.71</v>
      </c>
      <c r="F161" s="15" t="n">
        <v>297916.71</v>
      </c>
      <c r="G161" s="15" t="n">
        <v>5027465</v>
      </c>
      <c r="H161" s="15"/>
      <c r="I161" s="15"/>
      <c r="J161" s="15"/>
    </row>
    <row r="162" customFormat="false" ht="19.5" hidden="false" customHeight="true" outlineLevel="0" collapsed="false">
      <c r="A162" s="22" t="s">
        <v>405</v>
      </c>
      <c r="B162" s="22" t="s">
        <v>405</v>
      </c>
      <c r="C162" s="22" t="s">
        <v>405</v>
      </c>
      <c r="D162" s="16" t="s">
        <v>149</v>
      </c>
      <c r="E162" s="15" t="n">
        <v>297916.71</v>
      </c>
      <c r="F162" s="15" t="n">
        <v>297916.71</v>
      </c>
      <c r="G162" s="15"/>
      <c r="H162" s="15"/>
      <c r="I162" s="15"/>
      <c r="J162" s="15"/>
    </row>
    <row r="163" customFormat="false" ht="19.5" hidden="false" customHeight="true" outlineLevel="0" collapsed="false">
      <c r="A163" s="22" t="s">
        <v>406</v>
      </c>
      <c r="B163" s="22" t="s">
        <v>406</v>
      </c>
      <c r="C163" s="22" t="s">
        <v>406</v>
      </c>
      <c r="D163" s="16" t="s">
        <v>407</v>
      </c>
      <c r="E163" s="15" t="n">
        <v>5027465</v>
      </c>
      <c r="F163" s="15"/>
      <c r="G163" s="15" t="n">
        <v>5027465</v>
      </c>
      <c r="H163" s="15"/>
      <c r="I163" s="15"/>
      <c r="J163" s="15"/>
    </row>
    <row r="164" customFormat="false" ht="19.5" hidden="false" customHeight="true" outlineLevel="0" collapsed="false">
      <c r="A164" s="22" t="s">
        <v>408</v>
      </c>
      <c r="B164" s="22" t="s">
        <v>408</v>
      </c>
      <c r="C164" s="22" t="s">
        <v>408</v>
      </c>
      <c r="D164" s="16" t="s">
        <v>409</v>
      </c>
      <c r="E164" s="15" t="n">
        <v>1236864.2</v>
      </c>
      <c r="F164" s="15"/>
      <c r="G164" s="15" t="n">
        <v>1236864.2</v>
      </c>
      <c r="H164" s="15"/>
      <c r="I164" s="15"/>
      <c r="J164" s="15"/>
    </row>
    <row r="165" customFormat="false" ht="19.5" hidden="false" customHeight="true" outlineLevel="0" collapsed="false">
      <c r="A165" s="22" t="s">
        <v>410</v>
      </c>
      <c r="B165" s="22" t="s">
        <v>410</v>
      </c>
      <c r="C165" s="22" t="s">
        <v>410</v>
      </c>
      <c r="D165" s="16" t="s">
        <v>411</v>
      </c>
      <c r="E165" s="15" t="n">
        <v>1236864.2</v>
      </c>
      <c r="F165" s="15"/>
      <c r="G165" s="15" t="n">
        <v>1236864.2</v>
      </c>
      <c r="H165" s="15"/>
      <c r="I165" s="15"/>
      <c r="J165" s="15"/>
    </row>
    <row r="166" customFormat="false" ht="19.5" hidden="false" customHeight="true" outlineLevel="0" collapsed="false">
      <c r="A166" s="22" t="s">
        <v>412</v>
      </c>
      <c r="B166" s="22" t="s">
        <v>412</v>
      </c>
      <c r="C166" s="22" t="s">
        <v>412</v>
      </c>
      <c r="D166" s="16" t="s">
        <v>413</v>
      </c>
      <c r="E166" s="15" t="n">
        <v>18000</v>
      </c>
      <c r="F166" s="15"/>
      <c r="G166" s="15" t="n">
        <v>18000</v>
      </c>
      <c r="H166" s="15"/>
      <c r="I166" s="15"/>
      <c r="J166" s="15"/>
    </row>
    <row r="167" customFormat="false" ht="19.5" hidden="false" customHeight="true" outlineLevel="0" collapsed="false">
      <c r="A167" s="22" t="s">
        <v>414</v>
      </c>
      <c r="B167" s="22" t="s">
        <v>414</v>
      </c>
      <c r="C167" s="22" t="s">
        <v>414</v>
      </c>
      <c r="D167" s="16" t="s">
        <v>415</v>
      </c>
      <c r="E167" s="15" t="n">
        <v>18000</v>
      </c>
      <c r="F167" s="15"/>
      <c r="G167" s="15" t="n">
        <v>18000</v>
      </c>
      <c r="H167" s="15"/>
      <c r="I167" s="15"/>
      <c r="J167" s="15"/>
    </row>
    <row r="168" customFormat="false" ht="19.5" hidden="false" customHeight="true" outlineLevel="0" collapsed="false">
      <c r="A168" s="22" t="s">
        <v>416</v>
      </c>
      <c r="B168" s="22" t="s">
        <v>416</v>
      </c>
      <c r="C168" s="22" t="s">
        <v>416</v>
      </c>
      <c r="D168" s="16" t="s">
        <v>417</v>
      </c>
      <c r="E168" s="15" t="n">
        <v>2404352.68</v>
      </c>
      <c r="F168" s="15"/>
      <c r="G168" s="15" t="n">
        <v>2404352.68</v>
      </c>
      <c r="H168" s="15"/>
      <c r="I168" s="15"/>
      <c r="J168" s="15"/>
    </row>
    <row r="169" customFormat="false" ht="19.5" hidden="false" customHeight="true" outlineLevel="0" collapsed="false">
      <c r="A169" s="22" t="s">
        <v>418</v>
      </c>
      <c r="B169" s="22" t="s">
        <v>418</v>
      </c>
      <c r="C169" s="22" t="s">
        <v>418</v>
      </c>
      <c r="D169" s="16" t="s">
        <v>419</v>
      </c>
      <c r="E169" s="15" t="n">
        <v>9000</v>
      </c>
      <c r="F169" s="15"/>
      <c r="G169" s="15" t="n">
        <v>9000</v>
      </c>
      <c r="H169" s="15"/>
      <c r="I169" s="15"/>
      <c r="J169" s="15"/>
    </row>
    <row r="170" customFormat="false" ht="19.5" hidden="false" customHeight="true" outlineLevel="0" collapsed="false">
      <c r="A170" s="22" t="s">
        <v>420</v>
      </c>
      <c r="B170" s="22" t="s">
        <v>420</v>
      </c>
      <c r="C170" s="22" t="s">
        <v>420</v>
      </c>
      <c r="D170" s="16" t="s">
        <v>421</v>
      </c>
      <c r="E170" s="15" t="n">
        <v>9000</v>
      </c>
      <c r="F170" s="15"/>
      <c r="G170" s="15" t="n">
        <v>9000</v>
      </c>
      <c r="H170" s="15"/>
      <c r="I170" s="15"/>
      <c r="J170" s="15"/>
    </row>
    <row r="171" customFormat="false" ht="19.5" hidden="false" customHeight="true" outlineLevel="0" collapsed="false">
      <c r="A171" s="22" t="s">
        <v>422</v>
      </c>
      <c r="B171" s="22" t="s">
        <v>422</v>
      </c>
      <c r="C171" s="22" t="s">
        <v>422</v>
      </c>
      <c r="D171" s="16" t="s">
        <v>417</v>
      </c>
      <c r="E171" s="15" t="n">
        <v>2395352.68</v>
      </c>
      <c r="F171" s="15"/>
      <c r="G171" s="15" t="n">
        <v>2395352.68</v>
      </c>
      <c r="H171" s="15"/>
      <c r="I171" s="15"/>
      <c r="J171" s="15"/>
    </row>
    <row r="172" customFormat="false" ht="19.5" hidden="false" customHeight="true" outlineLevel="0" collapsed="false">
      <c r="A172" s="22" t="s">
        <v>423</v>
      </c>
      <c r="B172" s="22" t="s">
        <v>423</v>
      </c>
      <c r="C172" s="22" t="s">
        <v>423</v>
      </c>
      <c r="D172" s="16" t="s">
        <v>424</v>
      </c>
      <c r="E172" s="15" t="n">
        <v>2395352.68</v>
      </c>
      <c r="F172" s="15"/>
      <c r="G172" s="15" t="n">
        <v>2395352.68</v>
      </c>
      <c r="H172" s="15"/>
      <c r="I172" s="15"/>
      <c r="J172" s="15"/>
    </row>
    <row r="173" customFormat="false" ht="19.5" hidden="false" customHeight="true" outlineLevel="0" collapsed="false">
      <c r="A173" s="14" t="s">
        <v>449</v>
      </c>
      <c r="B173" s="14" t="s">
        <v>449</v>
      </c>
      <c r="C173" s="14" t="s">
        <v>449</v>
      </c>
      <c r="D173" s="14" t="s">
        <v>449</v>
      </c>
      <c r="E173" s="14" t="s">
        <v>449</v>
      </c>
      <c r="F173" s="14" t="s">
        <v>449</v>
      </c>
      <c r="G173" s="14" t="s">
        <v>449</v>
      </c>
      <c r="H173" s="14" t="s">
        <v>449</v>
      </c>
      <c r="I173" s="14" t="s">
        <v>449</v>
      </c>
      <c r="J173" s="14" t="s">
        <v>449</v>
      </c>
    </row>
    <row r="174" customFormat="false" ht="409.5" hidden="true" customHeight="true" outlineLevel="0" collapsed="false">
      <c r="A174" s="23"/>
      <c r="B174" s="23"/>
      <c r="C174" s="23"/>
      <c r="D174" s="23"/>
      <c r="E174" s="23"/>
      <c r="F174" s="23"/>
      <c r="G174" s="23"/>
      <c r="H174" s="23"/>
      <c r="I174" s="23"/>
      <c r="J174" s="23"/>
    </row>
  </sheetData>
  <mergeCells count="17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J173"/>
    <mergeCell ref="A174: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0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76</v>
      </c>
      <c r="E7" s="191" t="n">
        <v>67</v>
      </c>
      <c r="F7" s="191" t="n">
        <v>67</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76</v>
      </c>
      <c r="E8" s="191" t="n">
        <v>67</v>
      </c>
      <c r="F8" s="191" t="n">
        <v>67</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1503</v>
      </c>
      <c r="C12" s="158"/>
      <c r="D12" s="158"/>
      <c r="E12" s="158"/>
      <c r="F12" s="159" t="s">
        <v>150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11" t="s">
        <v>844</v>
      </c>
      <c r="C15" s="116" t="s">
        <v>1504</v>
      </c>
      <c r="D15" s="104" t="s">
        <v>856</v>
      </c>
      <c r="E15" s="107" t="s">
        <v>1505</v>
      </c>
      <c r="F15" s="115" t="s">
        <v>848</v>
      </c>
      <c r="G15" s="107" t="s">
        <v>1505</v>
      </c>
      <c r="H15" s="161" t="n">
        <v>15</v>
      </c>
      <c r="I15" s="161" t="n">
        <v>15</v>
      </c>
      <c r="J15" s="124"/>
    </row>
    <row r="16" s="142" customFormat="true" ht="26" hidden="false" customHeight="true" outlineLevel="0" collapsed="false">
      <c r="A16" s="104"/>
      <c r="B16" s="104" t="s">
        <v>905</v>
      </c>
      <c r="C16" s="116" t="s">
        <v>1506</v>
      </c>
      <c r="D16" s="112" t="s">
        <v>846</v>
      </c>
      <c r="E16" s="107" t="s">
        <v>910</v>
      </c>
      <c r="F16" s="123" t="s">
        <v>907</v>
      </c>
      <c r="G16" s="107" t="s">
        <v>910</v>
      </c>
      <c r="H16" s="161" t="n">
        <v>15</v>
      </c>
      <c r="I16" s="161" t="n">
        <v>15</v>
      </c>
      <c r="J16" s="124"/>
    </row>
    <row r="17" s="142" customFormat="true" ht="25" hidden="false" customHeight="true" outlineLevel="0" collapsed="false">
      <c r="A17" s="104"/>
      <c r="B17" s="194" t="s">
        <v>923</v>
      </c>
      <c r="C17" s="116" t="s">
        <v>1507</v>
      </c>
      <c r="D17" s="112" t="s">
        <v>925</v>
      </c>
      <c r="E17" s="107" t="s">
        <v>28</v>
      </c>
      <c r="F17" s="115" t="s">
        <v>936</v>
      </c>
      <c r="G17" s="107" t="s">
        <v>28</v>
      </c>
      <c r="H17" s="161" t="n">
        <v>5</v>
      </c>
      <c r="I17" s="161" t="n">
        <v>5</v>
      </c>
      <c r="J17" s="124"/>
    </row>
    <row r="18" s="142" customFormat="true" ht="25" hidden="false" customHeight="true" outlineLevel="0" collapsed="false">
      <c r="A18" s="104"/>
      <c r="B18" s="194" t="s">
        <v>923</v>
      </c>
      <c r="C18" s="116" t="s">
        <v>1150</v>
      </c>
      <c r="D18" s="112" t="s">
        <v>925</v>
      </c>
      <c r="E18" s="107" t="s">
        <v>910</v>
      </c>
      <c r="F18" s="123" t="s">
        <v>907</v>
      </c>
      <c r="G18" s="107" t="s">
        <v>910</v>
      </c>
      <c r="H18" s="161" t="n">
        <v>5</v>
      </c>
      <c r="I18" s="161" t="n">
        <v>5</v>
      </c>
      <c r="J18" s="124"/>
    </row>
    <row r="19" s="142" customFormat="true" ht="25" hidden="false" customHeight="true" outlineLevel="0" collapsed="false">
      <c r="A19" s="104"/>
      <c r="B19" s="196" t="s">
        <v>940</v>
      </c>
      <c r="C19" s="113" t="s">
        <v>1508</v>
      </c>
      <c r="D19" s="112" t="s">
        <v>925</v>
      </c>
      <c r="E19" s="107" t="s">
        <v>910</v>
      </c>
      <c r="F19" s="115" t="s">
        <v>1509</v>
      </c>
      <c r="G19" s="107" t="s">
        <v>910</v>
      </c>
      <c r="H19" s="161" t="n">
        <v>10</v>
      </c>
      <c r="I19" s="161" t="n">
        <v>10</v>
      </c>
      <c r="J19" s="124"/>
    </row>
    <row r="20" s="142" customFormat="true" ht="36" hidden="false" customHeight="true" outlineLevel="0" collapsed="false">
      <c r="A20" s="104" t="s">
        <v>983</v>
      </c>
      <c r="B20" s="104" t="s">
        <v>1426</v>
      </c>
      <c r="C20" s="113" t="s">
        <v>1510</v>
      </c>
      <c r="D20" s="104" t="s">
        <v>856</v>
      </c>
      <c r="E20" s="118" t="s">
        <v>1511</v>
      </c>
      <c r="F20" s="115" t="s">
        <v>1137</v>
      </c>
      <c r="G20" s="118" t="s">
        <v>1512</v>
      </c>
      <c r="H20" s="161" t="n">
        <v>15</v>
      </c>
      <c r="I20" s="161" t="n">
        <v>14</v>
      </c>
      <c r="J20" s="113" t="s">
        <v>1513</v>
      </c>
    </row>
    <row r="21" s="142" customFormat="true" ht="47" hidden="false" customHeight="true" outlineLevel="0" collapsed="false">
      <c r="A21" s="104"/>
      <c r="B21" s="195" t="s">
        <v>1494</v>
      </c>
      <c r="C21" s="113" t="s">
        <v>1514</v>
      </c>
      <c r="D21" s="104" t="s">
        <v>856</v>
      </c>
      <c r="E21" s="118" t="s">
        <v>1515</v>
      </c>
      <c r="F21" s="108" t="s">
        <v>1059</v>
      </c>
      <c r="G21" s="118" t="s">
        <v>1516</v>
      </c>
      <c r="H21" s="161" t="n">
        <v>15</v>
      </c>
      <c r="I21" s="161" t="n">
        <v>14</v>
      </c>
      <c r="J21" s="113" t="s">
        <v>1517</v>
      </c>
    </row>
    <row r="22" s="142" customFormat="true" ht="52" hidden="false" customHeight="true" outlineLevel="0" collapsed="false">
      <c r="A22" s="189" t="s">
        <v>1011</v>
      </c>
      <c r="B22" s="190" t="s">
        <v>1012</v>
      </c>
      <c r="C22" s="116" t="s">
        <v>1518</v>
      </c>
      <c r="D22" s="112" t="s">
        <v>846</v>
      </c>
      <c r="E22" s="107" t="s">
        <v>1076</v>
      </c>
      <c r="F22" s="123" t="s">
        <v>907</v>
      </c>
      <c r="G22" s="107" t="s">
        <v>1365</v>
      </c>
      <c r="H22" s="161" t="n">
        <v>10</v>
      </c>
      <c r="I22" s="161" t="n">
        <v>8</v>
      </c>
      <c r="J22" s="113" t="s">
        <v>1519</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6</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50</v>
      </c>
      <c r="E7" s="191" t="n">
        <v>50</v>
      </c>
      <c r="F7" s="191" t="n">
        <v>50</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50</v>
      </c>
      <c r="E8" s="191" t="n">
        <v>50</v>
      </c>
      <c r="F8" s="191" t="n">
        <v>5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8" hidden="false" customHeight="true" outlineLevel="0" collapsed="false">
      <c r="A12" s="120"/>
      <c r="B12" s="158" t="s">
        <v>1521</v>
      </c>
      <c r="C12" s="158"/>
      <c r="D12" s="158"/>
      <c r="E12" s="158"/>
      <c r="F12" s="159" t="s">
        <v>15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11" t="s">
        <v>844</v>
      </c>
      <c r="C15" s="116" t="s">
        <v>1522</v>
      </c>
      <c r="D15" s="104" t="s">
        <v>856</v>
      </c>
      <c r="E15" s="107" t="s">
        <v>11</v>
      </c>
      <c r="F15" s="115" t="s">
        <v>878</v>
      </c>
      <c r="G15" s="107" t="s">
        <v>11</v>
      </c>
      <c r="H15" s="161" t="n">
        <v>10</v>
      </c>
      <c r="I15" s="161" t="n">
        <v>10</v>
      </c>
      <c r="J15" s="124"/>
    </row>
    <row r="16" s="142" customFormat="true" ht="26" hidden="false" customHeight="true" outlineLevel="0" collapsed="false">
      <c r="A16" s="104"/>
      <c r="B16" s="104" t="s">
        <v>905</v>
      </c>
      <c r="C16" s="116" t="s">
        <v>1523</v>
      </c>
      <c r="D16" s="112" t="s">
        <v>846</v>
      </c>
      <c r="E16" s="107" t="s">
        <v>910</v>
      </c>
      <c r="F16" s="123" t="s">
        <v>907</v>
      </c>
      <c r="G16" s="107" t="s">
        <v>910</v>
      </c>
      <c r="H16" s="161" t="n">
        <v>15</v>
      </c>
      <c r="I16" s="161" t="n">
        <v>15</v>
      </c>
      <c r="J16" s="124"/>
    </row>
    <row r="17" s="142" customFormat="true" ht="25" hidden="false" customHeight="true" outlineLevel="0" collapsed="false">
      <c r="A17" s="104"/>
      <c r="B17" s="104" t="s">
        <v>923</v>
      </c>
      <c r="C17" s="116" t="s">
        <v>1524</v>
      </c>
      <c r="D17" s="112" t="s">
        <v>925</v>
      </c>
      <c r="E17" s="107" t="s">
        <v>1525</v>
      </c>
      <c r="F17" s="123" t="s">
        <v>1213</v>
      </c>
      <c r="G17" s="107" t="s">
        <v>1525</v>
      </c>
      <c r="H17" s="161" t="n">
        <v>10</v>
      </c>
      <c r="I17" s="161" t="n">
        <v>10</v>
      </c>
      <c r="J17" s="124"/>
    </row>
    <row r="18" s="142" customFormat="true" ht="25" hidden="false" customHeight="true" outlineLevel="0" collapsed="false">
      <c r="A18" s="104"/>
      <c r="B18" s="196" t="s">
        <v>940</v>
      </c>
      <c r="C18" s="113" t="s">
        <v>1526</v>
      </c>
      <c r="D18" s="112" t="s">
        <v>925</v>
      </c>
      <c r="E18" s="107" t="s">
        <v>78</v>
      </c>
      <c r="F18" s="115" t="s">
        <v>942</v>
      </c>
      <c r="G18" s="107" t="s">
        <v>78</v>
      </c>
      <c r="H18" s="161" t="n">
        <v>15</v>
      </c>
      <c r="I18" s="161" t="n">
        <v>15</v>
      </c>
      <c r="J18" s="124"/>
    </row>
    <row r="19" s="142" customFormat="true" ht="36" hidden="false" customHeight="true" outlineLevel="0" collapsed="false">
      <c r="A19" s="104" t="s">
        <v>983</v>
      </c>
      <c r="B19" s="104" t="s">
        <v>1426</v>
      </c>
      <c r="C19" s="113" t="s">
        <v>1527</v>
      </c>
      <c r="D19" s="104" t="s">
        <v>856</v>
      </c>
      <c r="E19" s="118" t="s">
        <v>1528</v>
      </c>
      <c r="F19" s="115" t="s">
        <v>1063</v>
      </c>
      <c r="G19" s="118" t="s">
        <v>1529</v>
      </c>
      <c r="H19" s="161" t="n">
        <v>15</v>
      </c>
      <c r="I19" s="161" t="n">
        <v>14</v>
      </c>
      <c r="J19" s="113" t="s">
        <v>1530</v>
      </c>
    </row>
    <row r="20" s="142" customFormat="true" ht="36" hidden="false" customHeight="true" outlineLevel="0" collapsed="false">
      <c r="A20" s="104"/>
      <c r="B20" s="104" t="s">
        <v>1426</v>
      </c>
      <c r="C20" s="113" t="s">
        <v>1531</v>
      </c>
      <c r="D20" s="104" t="s">
        <v>856</v>
      </c>
      <c r="E20" s="118" t="s">
        <v>1532</v>
      </c>
      <c r="F20" s="115" t="s">
        <v>1533</v>
      </c>
      <c r="G20" s="118" t="s">
        <v>1534</v>
      </c>
      <c r="H20" s="161" t="n">
        <v>15</v>
      </c>
      <c r="I20" s="161" t="n">
        <v>14</v>
      </c>
      <c r="J20" s="113" t="s">
        <v>1530</v>
      </c>
    </row>
    <row r="21" s="142" customFormat="true" ht="52" hidden="false" customHeight="true" outlineLevel="0" collapsed="false">
      <c r="A21" s="189" t="s">
        <v>1011</v>
      </c>
      <c r="B21" s="190" t="s">
        <v>1012</v>
      </c>
      <c r="C21" s="113" t="s">
        <v>1184</v>
      </c>
      <c r="D21" s="112" t="s">
        <v>846</v>
      </c>
      <c r="E21" s="107" t="s">
        <v>915</v>
      </c>
      <c r="F21" s="123" t="s">
        <v>907</v>
      </c>
      <c r="G21" s="107" t="s">
        <v>1076</v>
      </c>
      <c r="H21" s="161" t="n">
        <v>10</v>
      </c>
      <c r="I21" s="161" t="n">
        <v>8</v>
      </c>
      <c r="J21" s="113" t="s">
        <v>1535</v>
      </c>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6</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3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8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91" t="n">
        <v>95</v>
      </c>
      <c r="E7" s="191" t="n">
        <v>95</v>
      </c>
      <c r="F7" s="191" t="n">
        <v>95</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91" t="n">
        <v>95</v>
      </c>
      <c r="E8" s="191" t="n">
        <v>95</v>
      </c>
      <c r="F8" s="191" t="n">
        <v>9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92" t="n">
        <v>0</v>
      </c>
      <c r="E9" s="192" t="n">
        <v>0</v>
      </c>
      <c r="F9" s="192"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2" hidden="false" customHeight="true" outlineLevel="0" collapsed="false">
      <c r="A12" s="120"/>
      <c r="B12" s="158" t="s">
        <v>1537</v>
      </c>
      <c r="C12" s="158"/>
      <c r="D12" s="158"/>
      <c r="E12" s="158"/>
      <c r="F12" s="159" t="s">
        <v>153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18" hidden="false" customHeight="true" outlineLevel="0" collapsed="false">
      <c r="A15" s="104" t="s">
        <v>843</v>
      </c>
      <c r="B15" s="111" t="s">
        <v>844</v>
      </c>
      <c r="C15" s="116" t="s">
        <v>1539</v>
      </c>
      <c r="D15" s="104" t="s">
        <v>856</v>
      </c>
      <c r="E15" s="107" t="s">
        <v>12</v>
      </c>
      <c r="F15" s="115" t="s">
        <v>876</v>
      </c>
      <c r="G15" s="107" t="s">
        <v>12</v>
      </c>
      <c r="H15" s="161" t="n">
        <v>8</v>
      </c>
      <c r="I15" s="161" t="n">
        <v>8</v>
      </c>
      <c r="J15" s="124"/>
    </row>
    <row r="16" s="142" customFormat="true" ht="18" hidden="false" customHeight="true" outlineLevel="0" collapsed="false">
      <c r="A16" s="104"/>
      <c r="B16" s="111"/>
      <c r="C16" s="113" t="s">
        <v>1540</v>
      </c>
      <c r="D16" s="112" t="s">
        <v>846</v>
      </c>
      <c r="E16" s="107" t="s">
        <v>32</v>
      </c>
      <c r="F16" s="115" t="s">
        <v>848</v>
      </c>
      <c r="G16" s="107" t="s">
        <v>32</v>
      </c>
      <c r="H16" s="161" t="n">
        <v>7</v>
      </c>
      <c r="I16" s="161" t="n">
        <v>7</v>
      </c>
      <c r="J16" s="124"/>
    </row>
    <row r="17" s="142" customFormat="true" ht="18" hidden="false" customHeight="true" outlineLevel="0" collapsed="false">
      <c r="A17" s="104"/>
      <c r="B17" s="104" t="s">
        <v>905</v>
      </c>
      <c r="C17" s="113" t="s">
        <v>1541</v>
      </c>
      <c r="D17" s="112" t="s">
        <v>846</v>
      </c>
      <c r="E17" s="107" t="s">
        <v>916</v>
      </c>
      <c r="F17" s="123" t="s">
        <v>907</v>
      </c>
      <c r="G17" s="107" t="s">
        <v>916</v>
      </c>
      <c r="H17" s="161" t="n">
        <v>8</v>
      </c>
      <c r="I17" s="161" t="n">
        <v>8</v>
      </c>
      <c r="J17" s="124"/>
    </row>
    <row r="18" s="142" customFormat="true" ht="26" hidden="false" customHeight="true" outlineLevel="0" collapsed="false">
      <c r="A18" s="104"/>
      <c r="B18" s="104"/>
      <c r="C18" s="116" t="s">
        <v>1218</v>
      </c>
      <c r="D18" s="112" t="s">
        <v>846</v>
      </c>
      <c r="E18" s="107" t="s">
        <v>910</v>
      </c>
      <c r="F18" s="123" t="s">
        <v>907</v>
      </c>
      <c r="G18" s="107" t="s">
        <v>910</v>
      </c>
      <c r="H18" s="161" t="n">
        <v>7</v>
      </c>
      <c r="I18" s="161" t="n">
        <v>7</v>
      </c>
      <c r="J18" s="124"/>
    </row>
    <row r="19" s="142" customFormat="true" ht="25" hidden="false" customHeight="true" outlineLevel="0" collapsed="false">
      <c r="A19" s="104"/>
      <c r="B19" s="104" t="s">
        <v>923</v>
      </c>
      <c r="C19" s="116" t="s">
        <v>1542</v>
      </c>
      <c r="D19" s="112" t="s">
        <v>846</v>
      </c>
      <c r="E19" s="107" t="s">
        <v>910</v>
      </c>
      <c r="F19" s="123" t="s">
        <v>907</v>
      </c>
      <c r="G19" s="107" t="s">
        <v>910</v>
      </c>
      <c r="H19" s="161" t="n">
        <v>10</v>
      </c>
      <c r="I19" s="161" t="n">
        <v>10</v>
      </c>
      <c r="J19" s="124"/>
    </row>
    <row r="20" s="142" customFormat="true" ht="25" hidden="false" customHeight="true" outlineLevel="0" collapsed="false">
      <c r="A20" s="104"/>
      <c r="B20" s="104" t="s">
        <v>940</v>
      </c>
      <c r="C20" s="113" t="s">
        <v>978</v>
      </c>
      <c r="D20" s="112" t="s">
        <v>925</v>
      </c>
      <c r="E20" s="107" t="s">
        <v>979</v>
      </c>
      <c r="F20" s="115" t="s">
        <v>942</v>
      </c>
      <c r="G20" s="107" t="s">
        <v>979</v>
      </c>
      <c r="H20" s="161" t="n">
        <v>5</v>
      </c>
      <c r="I20" s="161" t="n">
        <v>5</v>
      </c>
      <c r="J20" s="124"/>
    </row>
    <row r="21" s="142" customFormat="true" ht="25" hidden="false" customHeight="true" outlineLevel="0" collapsed="false">
      <c r="A21" s="104"/>
      <c r="B21" s="104" t="s">
        <v>940</v>
      </c>
      <c r="C21" s="113" t="s">
        <v>980</v>
      </c>
      <c r="D21" s="112" t="s">
        <v>925</v>
      </c>
      <c r="E21" s="107" t="s">
        <v>981</v>
      </c>
      <c r="F21" s="115" t="s">
        <v>982</v>
      </c>
      <c r="G21" s="107" t="s">
        <v>981</v>
      </c>
      <c r="H21" s="161" t="n">
        <v>5</v>
      </c>
      <c r="I21" s="161" t="n">
        <v>5</v>
      </c>
      <c r="J21" s="124"/>
    </row>
    <row r="22" s="142" customFormat="true" ht="36" hidden="false" customHeight="true" outlineLevel="0" collapsed="false">
      <c r="A22" s="104"/>
      <c r="B22" s="194" t="s">
        <v>1388</v>
      </c>
      <c r="C22" s="113" t="s">
        <v>1543</v>
      </c>
      <c r="D22" s="104" t="s">
        <v>856</v>
      </c>
      <c r="E22" s="118" t="s">
        <v>1544</v>
      </c>
      <c r="F22" s="108" t="s">
        <v>1005</v>
      </c>
      <c r="G22" s="118" t="s">
        <v>1545</v>
      </c>
      <c r="H22" s="161" t="n">
        <v>30</v>
      </c>
      <c r="I22" s="161" t="n">
        <v>26</v>
      </c>
      <c r="J22" s="113" t="s">
        <v>1546</v>
      </c>
    </row>
    <row r="23" s="142" customFormat="true" ht="52" hidden="false" customHeight="true" outlineLevel="0" collapsed="false">
      <c r="A23" s="189" t="s">
        <v>1011</v>
      </c>
      <c r="B23" s="190" t="s">
        <v>1012</v>
      </c>
      <c r="C23" s="116" t="s">
        <v>1073</v>
      </c>
      <c r="D23" s="112" t="s">
        <v>846</v>
      </c>
      <c r="E23" s="107" t="s">
        <v>1141</v>
      </c>
      <c r="F23" s="123" t="s">
        <v>907</v>
      </c>
      <c r="G23" s="107" t="s">
        <v>1289</v>
      </c>
      <c r="H23" s="161" t="n">
        <v>10</v>
      </c>
      <c r="I23" s="161" t="n">
        <v>8</v>
      </c>
      <c r="J23" s="113" t="s">
        <v>1547</v>
      </c>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4</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6">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4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212</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5405312.8/10000</f>
        <v>540.53128</v>
      </c>
      <c r="E7" s="176" t="n">
        <f aca="false">5405312.8/10000</f>
        <v>540.53128</v>
      </c>
      <c r="F7" s="176" t="n">
        <f aca="false">5405312.8/10000</f>
        <v>540.53128</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5405312.8/10000</f>
        <v>540.53128</v>
      </c>
      <c r="E8" s="176" t="n">
        <f aca="false">5405312.8/10000</f>
        <v>540.53128</v>
      </c>
      <c r="F8" s="176" t="n">
        <f aca="false">5405312.8/10000</f>
        <v>540.5312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3" hidden="false" customHeight="true" outlineLevel="0" collapsed="false">
      <c r="A12" s="120"/>
      <c r="B12" s="158" t="s">
        <v>1549</v>
      </c>
      <c r="C12" s="158"/>
      <c r="D12" s="158"/>
      <c r="E12" s="158"/>
      <c r="F12" s="159" t="s">
        <v>154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550</v>
      </c>
      <c r="D15" s="104" t="s">
        <v>856</v>
      </c>
      <c r="E15" s="120" t="n">
        <v>11</v>
      </c>
      <c r="F15" s="120" t="s">
        <v>848</v>
      </c>
      <c r="G15" s="120" t="n">
        <v>11</v>
      </c>
      <c r="H15" s="198" t="n">
        <v>4</v>
      </c>
      <c r="I15" s="198" t="n">
        <v>4</v>
      </c>
      <c r="J15" s="199"/>
    </row>
    <row r="16" s="142" customFormat="true" ht="36" hidden="false" customHeight="true" outlineLevel="0" collapsed="false">
      <c r="A16" s="197"/>
      <c r="B16" s="104" t="s">
        <v>844</v>
      </c>
      <c r="C16" s="113" t="s">
        <v>1551</v>
      </c>
      <c r="D16" s="104" t="s">
        <v>856</v>
      </c>
      <c r="E16" s="120" t="n">
        <v>8</v>
      </c>
      <c r="F16" s="120" t="s">
        <v>848</v>
      </c>
      <c r="G16" s="120" t="n">
        <v>8</v>
      </c>
      <c r="H16" s="198" t="n">
        <v>4</v>
      </c>
      <c r="I16" s="198" t="n">
        <v>4</v>
      </c>
      <c r="J16" s="199"/>
    </row>
    <row r="17" s="142" customFormat="true" ht="36" hidden="false" customHeight="true" outlineLevel="0" collapsed="false">
      <c r="A17" s="197"/>
      <c r="B17" s="104" t="s">
        <v>844</v>
      </c>
      <c r="C17" s="113" t="s">
        <v>1552</v>
      </c>
      <c r="D17" s="104" t="s">
        <v>856</v>
      </c>
      <c r="E17" s="120" t="n">
        <v>69</v>
      </c>
      <c r="F17" s="120" t="s">
        <v>848</v>
      </c>
      <c r="G17" s="120" t="n">
        <v>69</v>
      </c>
      <c r="H17" s="198" t="n">
        <v>4</v>
      </c>
      <c r="I17" s="198" t="n">
        <v>4</v>
      </c>
      <c r="J17" s="199"/>
    </row>
    <row r="18" s="142" customFormat="true" ht="18" hidden="false" customHeight="true" outlineLevel="0" collapsed="false">
      <c r="A18" s="197"/>
      <c r="B18" s="104" t="s">
        <v>844</v>
      </c>
      <c r="C18" s="113" t="s">
        <v>1553</v>
      </c>
      <c r="D18" s="104" t="s">
        <v>856</v>
      </c>
      <c r="E18" s="107" t="s">
        <v>28</v>
      </c>
      <c r="F18" s="120" t="s">
        <v>848</v>
      </c>
      <c r="G18" s="107" t="s">
        <v>28</v>
      </c>
      <c r="H18" s="161" t="n">
        <v>3</v>
      </c>
      <c r="I18" s="161" t="n">
        <v>3</v>
      </c>
      <c r="J18" s="199"/>
    </row>
    <row r="19" s="142" customFormat="true" ht="18" hidden="false" customHeight="true" outlineLevel="0" collapsed="false">
      <c r="A19" s="197"/>
      <c r="B19" s="104" t="s">
        <v>905</v>
      </c>
      <c r="C19" s="116" t="s">
        <v>1237</v>
      </c>
      <c r="D19" s="112" t="s">
        <v>846</v>
      </c>
      <c r="E19" s="107" t="s">
        <v>910</v>
      </c>
      <c r="F19" s="123" t="s">
        <v>907</v>
      </c>
      <c r="G19" s="107" t="s">
        <v>910</v>
      </c>
      <c r="H19" s="161" t="n">
        <v>15</v>
      </c>
      <c r="I19" s="161" t="n">
        <v>15</v>
      </c>
      <c r="J19" s="199"/>
    </row>
    <row r="20" s="142" customFormat="true" ht="25" hidden="false" customHeight="true" outlineLevel="0" collapsed="false">
      <c r="A20" s="197"/>
      <c r="B20" s="104" t="s">
        <v>923</v>
      </c>
      <c r="C20" s="116" t="s">
        <v>1554</v>
      </c>
      <c r="D20" s="112" t="s">
        <v>1213</v>
      </c>
      <c r="E20" s="108" t="s">
        <v>1555</v>
      </c>
      <c r="F20" s="123" t="s">
        <v>1213</v>
      </c>
      <c r="G20" s="108" t="s">
        <v>1555</v>
      </c>
      <c r="H20" s="161" t="n">
        <v>10</v>
      </c>
      <c r="I20" s="161" t="n">
        <v>10</v>
      </c>
      <c r="J20" s="199"/>
    </row>
    <row r="21" s="142" customFormat="true" ht="25" hidden="false" customHeight="true" outlineLevel="0" collapsed="false">
      <c r="A21" s="197"/>
      <c r="B21" s="104" t="s">
        <v>940</v>
      </c>
      <c r="C21" s="116" t="s">
        <v>1152</v>
      </c>
      <c r="D21" s="104" t="s">
        <v>856</v>
      </c>
      <c r="E21" s="107" t="s">
        <v>910</v>
      </c>
      <c r="F21" s="123" t="s">
        <v>907</v>
      </c>
      <c r="G21" s="107" t="s">
        <v>910</v>
      </c>
      <c r="H21" s="161" t="n">
        <v>10</v>
      </c>
      <c r="I21" s="161" t="n">
        <v>10</v>
      </c>
      <c r="J21" s="199"/>
    </row>
    <row r="22" s="142" customFormat="true" ht="36" hidden="false" customHeight="true" outlineLevel="0" collapsed="false">
      <c r="A22" s="104" t="s">
        <v>983</v>
      </c>
      <c r="B22" s="194" t="s">
        <v>1426</v>
      </c>
      <c r="C22" s="113" t="s">
        <v>1556</v>
      </c>
      <c r="D22" s="104" t="s">
        <v>856</v>
      </c>
      <c r="E22" s="108" t="s">
        <v>1557</v>
      </c>
      <c r="F22" s="115" t="s">
        <v>1558</v>
      </c>
      <c r="G22" s="118" t="s">
        <v>1559</v>
      </c>
      <c r="H22" s="161" t="n">
        <v>15</v>
      </c>
      <c r="I22" s="161" t="n">
        <v>14</v>
      </c>
      <c r="J22" s="113" t="s">
        <v>1223</v>
      </c>
    </row>
    <row r="23" s="142" customFormat="true" ht="36" hidden="false" customHeight="true" outlineLevel="0" collapsed="false">
      <c r="A23" s="104"/>
      <c r="B23" s="194" t="s">
        <v>1388</v>
      </c>
      <c r="C23" s="113" t="s">
        <v>1560</v>
      </c>
      <c r="D23" s="104" t="s">
        <v>856</v>
      </c>
      <c r="E23" s="118" t="s">
        <v>1561</v>
      </c>
      <c r="F23" s="115" t="s">
        <v>1137</v>
      </c>
      <c r="G23" s="118" t="s">
        <v>1562</v>
      </c>
      <c r="H23" s="161" t="n">
        <v>15</v>
      </c>
      <c r="I23" s="161" t="n">
        <v>14</v>
      </c>
      <c r="J23" s="113" t="s">
        <v>1563</v>
      </c>
    </row>
    <row r="24" s="142" customFormat="true" ht="52" hidden="false" customHeight="true" outlineLevel="0" collapsed="false">
      <c r="A24" s="189" t="s">
        <v>1011</v>
      </c>
      <c r="B24" s="190" t="s">
        <v>1012</v>
      </c>
      <c r="C24" s="113" t="s">
        <v>1564</v>
      </c>
      <c r="D24" s="112" t="s">
        <v>846</v>
      </c>
      <c r="E24" s="107" t="s">
        <v>1141</v>
      </c>
      <c r="F24" s="123" t="s">
        <v>907</v>
      </c>
      <c r="G24" s="107" t="s">
        <v>1289</v>
      </c>
      <c r="H24" s="161" t="n">
        <v>10</v>
      </c>
      <c r="I24" s="161" t="n">
        <v>8</v>
      </c>
      <c r="J24" s="113" t="s">
        <v>1565</v>
      </c>
    </row>
    <row r="25" s="142" customFormat="true" ht="54" hidden="false" customHeight="true" outlineLevel="0" collapsed="false">
      <c r="A25" s="115" t="s">
        <v>1077</v>
      </c>
      <c r="B25" s="115"/>
      <c r="C25" s="115"/>
      <c r="D25" s="115" t="s">
        <v>1015</v>
      </c>
      <c r="E25" s="115"/>
      <c r="F25" s="115"/>
      <c r="G25" s="115"/>
      <c r="H25" s="115"/>
      <c r="I25" s="115"/>
      <c r="J25" s="115"/>
    </row>
    <row r="26" s="142" customFormat="true" ht="25.5" hidden="false" customHeight="true" outlineLevel="0" collapsed="false">
      <c r="A26" s="115" t="s">
        <v>1078</v>
      </c>
      <c r="B26" s="115"/>
      <c r="C26" s="115"/>
      <c r="D26" s="115"/>
      <c r="E26" s="115"/>
      <c r="F26" s="115"/>
      <c r="G26" s="115"/>
      <c r="H26" s="164" t="n">
        <v>100</v>
      </c>
      <c r="I26" s="164" t="n">
        <v>96</v>
      </c>
      <c r="J26" s="115" t="s">
        <v>1079</v>
      </c>
    </row>
    <row r="27" s="142" customFormat="true" ht="17" hidden="false" customHeight="true" outlineLevel="0" collapsed="false">
      <c r="A27" s="166"/>
      <c r="B27" s="166"/>
      <c r="C27" s="166"/>
      <c r="D27" s="166"/>
      <c r="E27" s="166"/>
      <c r="F27" s="166"/>
      <c r="G27" s="166"/>
      <c r="H27" s="166"/>
      <c r="I27" s="166"/>
      <c r="J27" s="167"/>
    </row>
    <row r="28" s="142" customFormat="true" ht="29" hidden="false" customHeight="true" outlineLevel="0" collapsed="false">
      <c r="A28" s="168" t="s">
        <v>1016</v>
      </c>
      <c r="B28" s="166"/>
      <c r="C28" s="166"/>
      <c r="D28" s="166"/>
      <c r="E28" s="166"/>
      <c r="F28" s="166"/>
      <c r="G28" s="166"/>
      <c r="H28" s="166"/>
      <c r="I28" s="166"/>
      <c r="J28" s="167"/>
    </row>
    <row r="29" s="142" customFormat="true" ht="27" hidden="false" customHeight="true" outlineLevel="0" collapsed="false">
      <c r="A29" s="169" t="s">
        <v>1017</v>
      </c>
      <c r="B29" s="169"/>
      <c r="C29" s="169"/>
      <c r="D29" s="169"/>
      <c r="E29" s="169"/>
      <c r="F29" s="169"/>
      <c r="G29" s="169"/>
      <c r="H29" s="169"/>
      <c r="I29" s="169"/>
      <c r="J29" s="169"/>
    </row>
    <row r="30" s="142" customFormat="true" ht="19" hidden="false" customHeight="true" outlineLevel="0" collapsed="false">
      <c r="A30" s="169" t="s">
        <v>1018</v>
      </c>
      <c r="B30" s="169"/>
      <c r="C30" s="169"/>
      <c r="D30" s="169"/>
      <c r="E30" s="169"/>
      <c r="F30" s="169"/>
      <c r="G30" s="169"/>
      <c r="H30" s="169"/>
      <c r="I30" s="169"/>
      <c r="J30" s="169"/>
    </row>
    <row r="31" s="142" customFormat="true" ht="18" hidden="false" customHeight="true" outlineLevel="0" collapsed="false">
      <c r="A31" s="169" t="s">
        <v>1080</v>
      </c>
      <c r="B31" s="169"/>
      <c r="C31" s="169"/>
      <c r="D31" s="169"/>
      <c r="E31" s="169"/>
      <c r="F31" s="169"/>
      <c r="G31" s="169"/>
      <c r="H31" s="169"/>
      <c r="I31" s="169"/>
      <c r="J31" s="169"/>
    </row>
    <row r="32" s="142" customFormat="true" ht="18" hidden="false" customHeight="true" outlineLevel="0" collapsed="false">
      <c r="A32" s="169" t="s">
        <v>1081</v>
      </c>
      <c r="B32" s="169"/>
      <c r="C32" s="169"/>
      <c r="D32" s="169"/>
      <c r="E32" s="169"/>
      <c r="F32" s="169"/>
      <c r="G32" s="169"/>
      <c r="H32" s="169"/>
      <c r="I32" s="169"/>
      <c r="J32" s="169"/>
    </row>
    <row r="33" s="142" customFormat="true" ht="18" hidden="false" customHeight="true" outlineLevel="0" collapsed="false">
      <c r="A33" s="169" t="s">
        <v>1082</v>
      </c>
      <c r="B33" s="169"/>
      <c r="C33" s="169"/>
      <c r="D33" s="169"/>
      <c r="E33" s="169"/>
      <c r="F33" s="169"/>
      <c r="G33" s="169"/>
      <c r="H33" s="169"/>
      <c r="I33" s="169"/>
      <c r="J33" s="169"/>
    </row>
    <row r="34" s="142" customFormat="true" ht="24" hidden="false" customHeight="true" outlineLevel="0" collapsed="false">
      <c r="A34" s="169" t="s">
        <v>1083</v>
      </c>
      <c r="B34" s="169"/>
      <c r="C34" s="169"/>
      <c r="D34" s="169"/>
      <c r="E34" s="169"/>
      <c r="F34" s="169"/>
      <c r="G34" s="169"/>
      <c r="H34" s="169"/>
      <c r="I34" s="169"/>
      <c r="J34"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6.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6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567</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5000000/10000,2)</f>
        <v>500</v>
      </c>
      <c r="E7" s="176" t="n">
        <f aca="false">ROUND(5000000/10000,2)</f>
        <v>500</v>
      </c>
      <c r="F7" s="176" t="n">
        <f aca="false">ROUND(5000000/10000,2)</f>
        <v>500</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f aca="false">ROUND(5000000/10000,2)</f>
        <v>500</v>
      </c>
      <c r="E8" s="176" t="n">
        <f aca="false">ROUND(5000000/10000,2)</f>
        <v>500</v>
      </c>
      <c r="F8" s="176" t="n">
        <f aca="false">ROUND(5000000/10000,2)</f>
        <v>50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3" hidden="false" customHeight="true" outlineLevel="0" collapsed="false">
      <c r="A12" s="120"/>
      <c r="B12" s="158" t="s">
        <v>1568</v>
      </c>
      <c r="C12" s="158"/>
      <c r="D12" s="158"/>
      <c r="E12" s="158"/>
      <c r="F12" s="159" t="s">
        <v>15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888</v>
      </c>
      <c r="D15" s="104" t="s">
        <v>856</v>
      </c>
      <c r="E15" s="120" t="n">
        <v>105.6</v>
      </c>
      <c r="F15" s="120" t="s">
        <v>889</v>
      </c>
      <c r="G15" s="120" t="n">
        <v>105.6</v>
      </c>
      <c r="H15" s="198" t="n">
        <v>6</v>
      </c>
      <c r="I15" s="198" t="n">
        <v>6</v>
      </c>
      <c r="J15" s="199"/>
    </row>
    <row r="16" s="142" customFormat="true" ht="36" hidden="false" customHeight="true" outlineLevel="0" collapsed="false">
      <c r="A16" s="197"/>
      <c r="B16" s="104" t="s">
        <v>844</v>
      </c>
      <c r="C16" s="113" t="s">
        <v>1569</v>
      </c>
      <c r="D16" s="104" t="s">
        <v>856</v>
      </c>
      <c r="E16" s="120" t="n">
        <v>1</v>
      </c>
      <c r="F16" s="120" t="s">
        <v>878</v>
      </c>
      <c r="G16" s="120" t="n">
        <v>1</v>
      </c>
      <c r="H16" s="198" t="n">
        <v>6</v>
      </c>
      <c r="I16" s="198" t="n">
        <v>6</v>
      </c>
      <c r="J16" s="199"/>
    </row>
    <row r="17" s="142" customFormat="true" ht="18" hidden="false" customHeight="true" outlineLevel="0" collapsed="false">
      <c r="A17" s="197"/>
      <c r="B17" s="104" t="s">
        <v>905</v>
      </c>
      <c r="C17" s="116" t="s">
        <v>1570</v>
      </c>
      <c r="D17" s="112" t="s">
        <v>846</v>
      </c>
      <c r="E17" s="107" t="s">
        <v>910</v>
      </c>
      <c r="F17" s="123" t="s">
        <v>907</v>
      </c>
      <c r="G17" s="107" t="s">
        <v>910</v>
      </c>
      <c r="H17" s="161" t="n">
        <v>10</v>
      </c>
      <c r="I17" s="161" t="n">
        <v>10</v>
      </c>
      <c r="J17" s="199"/>
    </row>
    <row r="18" s="142" customFormat="true" ht="25" hidden="false" customHeight="true" outlineLevel="0" collapsed="false">
      <c r="A18" s="197"/>
      <c r="B18" s="104" t="s">
        <v>923</v>
      </c>
      <c r="C18" s="116" t="s">
        <v>1571</v>
      </c>
      <c r="D18" s="112" t="s">
        <v>846</v>
      </c>
      <c r="E18" s="107" t="s">
        <v>910</v>
      </c>
      <c r="F18" s="123" t="s">
        <v>907</v>
      </c>
      <c r="G18" s="107" t="s">
        <v>910</v>
      </c>
      <c r="H18" s="161" t="n">
        <v>10</v>
      </c>
      <c r="I18" s="161" t="n">
        <v>10</v>
      </c>
      <c r="J18" s="199"/>
    </row>
    <row r="19" s="142" customFormat="true" ht="25" hidden="false" customHeight="true" outlineLevel="0" collapsed="false">
      <c r="A19" s="197"/>
      <c r="B19" s="104" t="s">
        <v>940</v>
      </c>
      <c r="C19" s="113" t="s">
        <v>975</v>
      </c>
      <c r="D19" s="112" t="s">
        <v>925</v>
      </c>
      <c r="E19" s="107" t="s">
        <v>976</v>
      </c>
      <c r="F19" s="115" t="s">
        <v>942</v>
      </c>
      <c r="G19" s="107" t="s">
        <v>976</v>
      </c>
      <c r="H19" s="161" t="n">
        <v>9</v>
      </c>
      <c r="I19" s="161" t="n">
        <v>9</v>
      </c>
      <c r="J19" s="199"/>
    </row>
    <row r="20" s="142" customFormat="true" ht="30" hidden="false" customHeight="true" outlineLevel="0" collapsed="false">
      <c r="A20" s="197"/>
      <c r="B20" s="104" t="s">
        <v>940</v>
      </c>
      <c r="C20" s="113" t="s">
        <v>977</v>
      </c>
      <c r="D20" s="112" t="s">
        <v>925</v>
      </c>
      <c r="E20" s="107" t="s">
        <v>910</v>
      </c>
      <c r="F20" s="115" t="s">
        <v>942</v>
      </c>
      <c r="G20" s="107" t="s">
        <v>910</v>
      </c>
      <c r="H20" s="161" t="n">
        <v>9</v>
      </c>
      <c r="I20" s="161" t="n">
        <v>9</v>
      </c>
      <c r="J20" s="199"/>
    </row>
    <row r="21" s="142" customFormat="true" ht="36" hidden="false" customHeight="true" outlineLevel="0" collapsed="false">
      <c r="A21" s="104" t="s">
        <v>983</v>
      </c>
      <c r="B21" s="194" t="s">
        <v>1426</v>
      </c>
      <c r="C21" s="113" t="s">
        <v>1572</v>
      </c>
      <c r="D21" s="104" t="s">
        <v>856</v>
      </c>
      <c r="E21" s="118" t="s">
        <v>1573</v>
      </c>
      <c r="F21" s="115" t="s">
        <v>1323</v>
      </c>
      <c r="G21" s="118" t="s">
        <v>1574</v>
      </c>
      <c r="H21" s="161" t="n">
        <v>30</v>
      </c>
      <c r="I21" s="161" t="n">
        <v>26</v>
      </c>
      <c r="J21" s="113" t="s">
        <v>1575</v>
      </c>
    </row>
    <row r="22" s="142" customFormat="true" ht="52" hidden="false" customHeight="true" outlineLevel="0" collapsed="false">
      <c r="A22" s="189" t="s">
        <v>1011</v>
      </c>
      <c r="B22" s="190" t="s">
        <v>1012</v>
      </c>
      <c r="C22" s="116" t="s">
        <v>1576</v>
      </c>
      <c r="D22" s="112" t="s">
        <v>846</v>
      </c>
      <c r="E22" s="107" t="s">
        <v>1141</v>
      </c>
      <c r="F22" s="123" t="s">
        <v>907</v>
      </c>
      <c r="G22" s="107" t="s">
        <v>1289</v>
      </c>
      <c r="H22" s="161" t="n">
        <v>10</v>
      </c>
      <c r="I22" s="161" t="n">
        <v>8</v>
      </c>
      <c r="J22" s="113" t="s">
        <v>1577</v>
      </c>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7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f aca="false">ROUND(2270352.68/10000,2)</f>
        <v>227.04</v>
      </c>
      <c r="E7" s="176" t="n">
        <f aca="false">ROUND(2270352.68/10000,2)</f>
        <v>227.04</v>
      </c>
      <c r="F7" s="176" t="n">
        <v>227.04</v>
      </c>
      <c r="G7" s="153"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f aca="false">ROUND(2270352.68/10000,2)</f>
        <v>227.04</v>
      </c>
      <c r="E9" s="176" t="n">
        <f aca="false">ROUND(2270352.68/10000,2)</f>
        <v>227.04</v>
      </c>
      <c r="F9" s="176" t="n">
        <v>227.0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3" hidden="false" customHeight="true" outlineLevel="0" collapsed="false">
      <c r="A12" s="120"/>
      <c r="B12" s="158" t="s">
        <v>1579</v>
      </c>
      <c r="C12" s="158"/>
      <c r="D12" s="158"/>
      <c r="E12" s="158"/>
      <c r="F12" s="159" t="s">
        <v>157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580</v>
      </c>
      <c r="D15" s="112" t="s">
        <v>846</v>
      </c>
      <c r="E15" s="120" t="n">
        <v>1</v>
      </c>
      <c r="F15" s="120" t="s">
        <v>878</v>
      </c>
      <c r="G15" s="120" t="n">
        <v>1</v>
      </c>
      <c r="H15" s="198" t="n">
        <v>4</v>
      </c>
      <c r="I15" s="198" t="n">
        <v>4</v>
      </c>
      <c r="J15" s="199"/>
    </row>
    <row r="16" s="142" customFormat="true" ht="36" hidden="false" customHeight="true" outlineLevel="0" collapsed="false">
      <c r="A16" s="197"/>
      <c r="B16" s="104" t="s">
        <v>844</v>
      </c>
      <c r="C16" s="113" t="s">
        <v>1581</v>
      </c>
      <c r="D16" s="104" t="s">
        <v>856</v>
      </c>
      <c r="E16" s="120" t="n">
        <v>96.39</v>
      </c>
      <c r="F16" s="120" t="s">
        <v>1168</v>
      </c>
      <c r="G16" s="120" t="n">
        <v>96.39</v>
      </c>
      <c r="H16" s="198" t="n">
        <v>4</v>
      </c>
      <c r="I16" s="198" t="n">
        <v>4</v>
      </c>
      <c r="J16" s="199"/>
    </row>
    <row r="17" s="142" customFormat="true" ht="36" hidden="false" customHeight="true" outlineLevel="0" collapsed="false">
      <c r="A17" s="197"/>
      <c r="B17" s="104" t="s">
        <v>844</v>
      </c>
      <c r="C17" s="113" t="s">
        <v>891</v>
      </c>
      <c r="D17" s="104" t="s">
        <v>856</v>
      </c>
      <c r="E17" s="120" t="n">
        <v>283.632</v>
      </c>
      <c r="F17" s="120" t="s">
        <v>872</v>
      </c>
      <c r="G17" s="120" t="n">
        <v>283.632</v>
      </c>
      <c r="H17" s="198" t="n">
        <v>4</v>
      </c>
      <c r="I17" s="198" t="n">
        <v>4</v>
      </c>
      <c r="J17" s="199"/>
    </row>
    <row r="18" s="142" customFormat="true" ht="36" hidden="false" customHeight="true" outlineLevel="0" collapsed="false">
      <c r="A18" s="197"/>
      <c r="B18" s="104" t="s">
        <v>844</v>
      </c>
      <c r="C18" s="113" t="s">
        <v>1582</v>
      </c>
      <c r="D18" s="104" t="s">
        <v>856</v>
      </c>
      <c r="E18" s="120" t="n">
        <v>33.234</v>
      </c>
      <c r="F18" s="120" t="s">
        <v>1305</v>
      </c>
      <c r="G18" s="120" t="n">
        <v>33.234</v>
      </c>
      <c r="H18" s="198" t="n">
        <v>4</v>
      </c>
      <c r="I18" s="198" t="n">
        <v>4</v>
      </c>
      <c r="J18" s="199"/>
    </row>
    <row r="19" s="142" customFormat="true" ht="36" hidden="false" customHeight="true" outlineLevel="0" collapsed="false">
      <c r="A19" s="197"/>
      <c r="B19" s="104" t="s">
        <v>844</v>
      </c>
      <c r="C19" s="113" t="s">
        <v>1583</v>
      </c>
      <c r="D19" s="104" t="s">
        <v>856</v>
      </c>
      <c r="E19" s="120" t="n">
        <v>6</v>
      </c>
      <c r="F19" s="120" t="s">
        <v>1584</v>
      </c>
      <c r="G19" s="120" t="n">
        <v>6</v>
      </c>
      <c r="H19" s="198" t="n">
        <v>4</v>
      </c>
      <c r="I19" s="198" t="n">
        <v>4</v>
      </c>
      <c r="J19" s="199"/>
    </row>
    <row r="20" s="142" customFormat="true" ht="36" hidden="false" customHeight="true" outlineLevel="0" collapsed="false">
      <c r="A20" s="197"/>
      <c r="B20" s="111" t="s">
        <v>905</v>
      </c>
      <c r="C20" s="113" t="s">
        <v>919</v>
      </c>
      <c r="D20" s="112" t="s">
        <v>846</v>
      </c>
      <c r="E20" s="120" t="n">
        <v>100</v>
      </c>
      <c r="F20" s="123" t="s">
        <v>907</v>
      </c>
      <c r="G20" s="120" t="n">
        <v>100</v>
      </c>
      <c r="H20" s="198" t="n">
        <v>5</v>
      </c>
      <c r="I20" s="198" t="n">
        <v>5</v>
      </c>
      <c r="J20" s="199"/>
    </row>
    <row r="21" s="142" customFormat="true" ht="18" hidden="false" customHeight="true" outlineLevel="0" collapsed="false">
      <c r="A21" s="197"/>
      <c r="B21" s="184" t="s">
        <v>905</v>
      </c>
      <c r="C21" s="113" t="s">
        <v>920</v>
      </c>
      <c r="D21" s="112" t="s">
        <v>846</v>
      </c>
      <c r="E21" s="107" t="s">
        <v>921</v>
      </c>
      <c r="F21" s="123" t="s">
        <v>907</v>
      </c>
      <c r="G21" s="107" t="s">
        <v>922</v>
      </c>
      <c r="H21" s="161" t="n">
        <v>5</v>
      </c>
      <c r="I21" s="161" t="n">
        <v>5</v>
      </c>
      <c r="J21" s="199"/>
    </row>
    <row r="22" s="142" customFormat="true" ht="25" hidden="false" customHeight="true" outlineLevel="0" collapsed="false">
      <c r="A22" s="197"/>
      <c r="B22" s="104" t="s">
        <v>923</v>
      </c>
      <c r="C22" s="116" t="s">
        <v>1585</v>
      </c>
      <c r="D22" s="112" t="s">
        <v>846</v>
      </c>
      <c r="E22" s="107" t="s">
        <v>910</v>
      </c>
      <c r="F22" s="123" t="s">
        <v>907</v>
      </c>
      <c r="G22" s="107" t="s">
        <v>910</v>
      </c>
      <c r="H22" s="161" t="n">
        <v>10</v>
      </c>
      <c r="I22" s="161" t="n">
        <v>10</v>
      </c>
      <c r="J22" s="199"/>
    </row>
    <row r="23" s="142" customFormat="true" ht="25" hidden="false" customHeight="true" outlineLevel="0" collapsed="false">
      <c r="A23" s="197"/>
      <c r="B23" s="111" t="s">
        <v>940</v>
      </c>
      <c r="C23" s="113" t="s">
        <v>1586</v>
      </c>
      <c r="D23" s="112" t="s">
        <v>925</v>
      </c>
      <c r="E23" s="107" t="s">
        <v>1587</v>
      </c>
      <c r="F23" s="115" t="s">
        <v>942</v>
      </c>
      <c r="G23" s="107" t="s">
        <v>976</v>
      </c>
      <c r="H23" s="161" t="n">
        <v>10</v>
      </c>
      <c r="I23" s="161" t="n">
        <v>10</v>
      </c>
      <c r="J23" s="199"/>
    </row>
    <row r="24" s="142" customFormat="true" ht="36" hidden="false" customHeight="true" outlineLevel="0" collapsed="false">
      <c r="A24" s="104" t="s">
        <v>983</v>
      </c>
      <c r="B24" s="194" t="s">
        <v>1426</v>
      </c>
      <c r="C24" s="113" t="s">
        <v>1588</v>
      </c>
      <c r="D24" s="104" t="s">
        <v>856</v>
      </c>
      <c r="E24" s="108" t="s">
        <v>1589</v>
      </c>
      <c r="F24" s="115" t="s">
        <v>1137</v>
      </c>
      <c r="G24" s="118" t="s">
        <v>1590</v>
      </c>
      <c r="H24" s="161" t="n">
        <v>30</v>
      </c>
      <c r="I24" s="161" t="n">
        <v>24</v>
      </c>
      <c r="J24" s="113" t="s">
        <v>1591</v>
      </c>
    </row>
    <row r="25" s="142" customFormat="true" ht="52" hidden="false" customHeight="true" outlineLevel="0" collapsed="false">
      <c r="A25" s="189" t="s">
        <v>1011</v>
      </c>
      <c r="B25" s="190" t="s">
        <v>1012</v>
      </c>
      <c r="C25" s="116" t="s">
        <v>1073</v>
      </c>
      <c r="D25" s="112" t="s">
        <v>846</v>
      </c>
      <c r="E25" s="107" t="s">
        <v>915</v>
      </c>
      <c r="F25" s="123" t="s">
        <v>907</v>
      </c>
      <c r="G25" s="107" t="s">
        <v>1141</v>
      </c>
      <c r="H25" s="161" t="n">
        <v>10</v>
      </c>
      <c r="I25" s="161" t="n">
        <v>8</v>
      </c>
      <c r="J25" s="113" t="s">
        <v>1592</v>
      </c>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2</v>
      </c>
      <c r="J27" s="11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59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69</v>
      </c>
      <c r="E7" s="176" t="n">
        <v>2.69</v>
      </c>
      <c r="F7" s="176" t="n">
        <v>2.69</v>
      </c>
      <c r="G7" s="176" t="n">
        <v>2.69</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69</v>
      </c>
      <c r="E8" s="176" t="n">
        <v>2.69</v>
      </c>
      <c r="F8" s="176" t="n">
        <v>2.6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9" hidden="false" customHeight="true" outlineLevel="0" collapsed="false">
      <c r="A12" s="120"/>
      <c r="B12" s="158" t="s">
        <v>1594</v>
      </c>
      <c r="C12" s="158"/>
      <c r="D12" s="158"/>
      <c r="E12" s="158"/>
      <c r="F12" s="159" t="s">
        <v>159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595</v>
      </c>
      <c r="D15" s="112" t="s">
        <v>846</v>
      </c>
      <c r="E15" s="120" t="n">
        <v>13</v>
      </c>
      <c r="F15" s="120" t="s">
        <v>848</v>
      </c>
      <c r="G15" s="120" t="n">
        <v>13</v>
      </c>
      <c r="H15" s="198" t="n">
        <v>25</v>
      </c>
      <c r="I15" s="198" t="n">
        <v>25</v>
      </c>
      <c r="J15" s="199"/>
    </row>
    <row r="16" s="142" customFormat="true" ht="36" hidden="false" customHeight="true" outlineLevel="0" collapsed="false">
      <c r="A16" s="197"/>
      <c r="B16" s="111" t="s">
        <v>905</v>
      </c>
      <c r="C16" s="116" t="s">
        <v>1218</v>
      </c>
      <c r="D16" s="112" t="s">
        <v>846</v>
      </c>
      <c r="E16" s="120" t="n">
        <v>100</v>
      </c>
      <c r="F16" s="123" t="s">
        <v>907</v>
      </c>
      <c r="G16" s="120" t="n">
        <v>100</v>
      </c>
      <c r="H16" s="198" t="n">
        <v>5</v>
      </c>
      <c r="I16" s="198" t="n">
        <v>5</v>
      </c>
      <c r="J16" s="199"/>
    </row>
    <row r="17" s="142" customFormat="true" ht="36" hidden="false" customHeight="true" outlineLevel="0" collapsed="false">
      <c r="A17" s="197"/>
      <c r="B17" s="111" t="s">
        <v>940</v>
      </c>
      <c r="C17" s="116" t="s">
        <v>1596</v>
      </c>
      <c r="D17" s="112" t="s">
        <v>925</v>
      </c>
      <c r="E17" s="120" t="n">
        <v>1000</v>
      </c>
      <c r="F17" s="115" t="s">
        <v>1241</v>
      </c>
      <c r="G17" s="120" t="n">
        <v>1000</v>
      </c>
      <c r="H17" s="198" t="n">
        <v>10</v>
      </c>
      <c r="I17" s="198" t="n">
        <v>10</v>
      </c>
      <c r="J17" s="199"/>
    </row>
    <row r="18" s="142" customFormat="true" ht="25" hidden="false" customHeight="true" outlineLevel="0" collapsed="false">
      <c r="A18" s="197"/>
      <c r="B18" s="111" t="s">
        <v>940</v>
      </c>
      <c r="C18" s="116" t="s">
        <v>1597</v>
      </c>
      <c r="D18" s="112" t="s">
        <v>925</v>
      </c>
      <c r="E18" s="107" t="s">
        <v>1598</v>
      </c>
      <c r="F18" s="115" t="s">
        <v>1241</v>
      </c>
      <c r="G18" s="126" t="s">
        <v>1598</v>
      </c>
      <c r="H18" s="161" t="n">
        <v>10</v>
      </c>
      <c r="I18" s="161" t="n">
        <v>10</v>
      </c>
      <c r="J18" s="199"/>
    </row>
    <row r="19" s="142" customFormat="true" ht="25" hidden="false" customHeight="true" outlineLevel="0" collapsed="false">
      <c r="A19" s="200" t="s">
        <v>983</v>
      </c>
      <c r="B19" s="201" t="s">
        <v>1426</v>
      </c>
      <c r="C19" s="116" t="s">
        <v>1599</v>
      </c>
      <c r="D19" s="104" t="s">
        <v>856</v>
      </c>
      <c r="E19" s="108" t="s">
        <v>1181</v>
      </c>
      <c r="F19" s="115" t="s">
        <v>1281</v>
      </c>
      <c r="G19" s="118" t="s">
        <v>1600</v>
      </c>
      <c r="H19" s="161" t="n">
        <v>15</v>
      </c>
      <c r="I19" s="161" t="n">
        <v>13</v>
      </c>
      <c r="J19" s="199"/>
    </row>
    <row r="20" s="142" customFormat="true" ht="36" hidden="false" customHeight="true" outlineLevel="0" collapsed="false">
      <c r="A20" s="200"/>
      <c r="B20" s="201" t="s">
        <v>1426</v>
      </c>
      <c r="C20" s="116" t="s">
        <v>1601</v>
      </c>
      <c r="D20" s="104" t="s">
        <v>856</v>
      </c>
      <c r="E20" s="108" t="s">
        <v>1137</v>
      </c>
      <c r="F20" s="115" t="s">
        <v>1281</v>
      </c>
      <c r="G20" s="118" t="s">
        <v>1602</v>
      </c>
      <c r="H20" s="161" t="n">
        <v>15</v>
      </c>
      <c r="I20" s="161" t="n">
        <v>13</v>
      </c>
      <c r="J20" s="113"/>
    </row>
    <row r="21" s="142" customFormat="true" ht="52" hidden="false" customHeight="true" outlineLevel="0" collapsed="false">
      <c r="A21" s="189" t="s">
        <v>1011</v>
      </c>
      <c r="B21" s="190" t="s">
        <v>1012</v>
      </c>
      <c r="C21" s="116" t="s">
        <v>1603</v>
      </c>
      <c r="D21" s="112" t="s">
        <v>846</v>
      </c>
      <c r="E21" s="107" t="s">
        <v>915</v>
      </c>
      <c r="F21" s="123" t="s">
        <v>907</v>
      </c>
      <c r="G21" s="107" t="s">
        <v>1141</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0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6</v>
      </c>
      <c r="E7" s="176" t="n">
        <v>6</v>
      </c>
      <c r="F7" s="176" t="n">
        <v>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6</v>
      </c>
      <c r="E9" s="176" t="n">
        <v>6</v>
      </c>
      <c r="F9" s="176" t="n">
        <v>6</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0" hidden="false" customHeight="true" outlineLevel="0" collapsed="false">
      <c r="A12" s="120"/>
      <c r="B12" s="158" t="s">
        <v>1605</v>
      </c>
      <c r="C12" s="158"/>
      <c r="D12" s="158"/>
      <c r="E12" s="158"/>
      <c r="F12" s="159" t="s">
        <v>160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06</v>
      </c>
      <c r="D15" s="112" t="s">
        <v>846</v>
      </c>
      <c r="E15" s="120" t="n">
        <v>13</v>
      </c>
      <c r="F15" s="120" t="s">
        <v>848</v>
      </c>
      <c r="G15" s="120" t="n">
        <v>13</v>
      </c>
      <c r="H15" s="198" t="n">
        <v>15</v>
      </c>
      <c r="I15" s="198" t="n">
        <v>15</v>
      </c>
      <c r="J15" s="199"/>
    </row>
    <row r="16" s="142" customFormat="true" ht="36" hidden="false" customHeight="true" outlineLevel="0" collapsed="false">
      <c r="A16" s="197"/>
      <c r="B16" s="111" t="s">
        <v>905</v>
      </c>
      <c r="C16" s="116" t="s">
        <v>1607</v>
      </c>
      <c r="D16" s="112" t="s">
        <v>846</v>
      </c>
      <c r="E16" s="120" t="n">
        <v>90</v>
      </c>
      <c r="F16" s="123" t="s">
        <v>907</v>
      </c>
      <c r="G16" s="120" t="n">
        <v>92</v>
      </c>
      <c r="H16" s="198" t="n">
        <v>5</v>
      </c>
      <c r="I16" s="198" t="n">
        <v>5</v>
      </c>
      <c r="J16" s="199"/>
    </row>
    <row r="17" s="142" customFormat="true" ht="36" hidden="false" customHeight="true" outlineLevel="0" collapsed="false">
      <c r="A17" s="197"/>
      <c r="B17" s="111" t="s">
        <v>905</v>
      </c>
      <c r="C17" s="116" t="s">
        <v>1608</v>
      </c>
      <c r="D17" s="112" t="s">
        <v>846</v>
      </c>
      <c r="E17" s="120" t="n">
        <v>95</v>
      </c>
      <c r="F17" s="123" t="s">
        <v>907</v>
      </c>
      <c r="G17" s="120" t="n">
        <v>97</v>
      </c>
      <c r="H17" s="198" t="n">
        <v>10</v>
      </c>
      <c r="I17" s="198" t="n">
        <v>10</v>
      </c>
      <c r="J17" s="199"/>
    </row>
    <row r="18" s="142" customFormat="true" ht="36" hidden="false" customHeight="true" outlineLevel="0" collapsed="false">
      <c r="A18" s="197"/>
      <c r="B18" s="111" t="s">
        <v>940</v>
      </c>
      <c r="C18" s="116" t="s">
        <v>1609</v>
      </c>
      <c r="D18" s="112" t="s">
        <v>925</v>
      </c>
      <c r="E18" s="120" t="n">
        <v>6</v>
      </c>
      <c r="F18" s="115" t="s">
        <v>942</v>
      </c>
      <c r="G18" s="120" t="n">
        <v>6</v>
      </c>
      <c r="H18" s="198" t="n">
        <v>10</v>
      </c>
      <c r="I18" s="198" t="n">
        <v>10</v>
      </c>
      <c r="J18" s="199"/>
    </row>
    <row r="19" s="142" customFormat="true" ht="25" hidden="false" customHeight="true" outlineLevel="0" collapsed="false">
      <c r="A19" s="197"/>
      <c r="B19" s="111" t="s">
        <v>940</v>
      </c>
      <c r="C19" s="116" t="s">
        <v>1597</v>
      </c>
      <c r="D19" s="112" t="s">
        <v>925</v>
      </c>
      <c r="E19" s="107" t="s">
        <v>1598</v>
      </c>
      <c r="F19" s="115" t="s">
        <v>1241</v>
      </c>
      <c r="G19" s="126" t="s">
        <v>1598</v>
      </c>
      <c r="H19" s="161" t="n">
        <v>10</v>
      </c>
      <c r="I19" s="161" t="n">
        <v>10</v>
      </c>
      <c r="J19" s="199"/>
    </row>
    <row r="20" s="142" customFormat="true" ht="25" hidden="false" customHeight="true" outlineLevel="0" collapsed="false">
      <c r="A20" s="200" t="s">
        <v>983</v>
      </c>
      <c r="B20" s="201" t="s">
        <v>1426</v>
      </c>
      <c r="C20" s="116" t="s">
        <v>1610</v>
      </c>
      <c r="D20" s="104" t="s">
        <v>856</v>
      </c>
      <c r="E20" s="108" t="s">
        <v>1181</v>
      </c>
      <c r="F20" s="115" t="s">
        <v>1281</v>
      </c>
      <c r="G20" s="118" t="s">
        <v>1611</v>
      </c>
      <c r="H20" s="161" t="n">
        <v>30</v>
      </c>
      <c r="I20" s="161" t="n">
        <v>27</v>
      </c>
      <c r="J20" s="199"/>
    </row>
    <row r="21" s="142" customFormat="true" ht="52" hidden="false" customHeight="true" outlineLevel="0" collapsed="false">
      <c r="A21" s="189" t="s">
        <v>1011</v>
      </c>
      <c r="B21" s="190" t="s">
        <v>1012</v>
      </c>
      <c r="C21" s="116" t="s">
        <v>1612</v>
      </c>
      <c r="D21" s="112" t="s">
        <v>846</v>
      </c>
      <c r="E21" s="107" t="s">
        <v>915</v>
      </c>
      <c r="F21" s="123" t="s">
        <v>907</v>
      </c>
      <c r="G21" s="107" t="s">
        <v>1141</v>
      </c>
      <c r="H21" s="161" t="n">
        <v>10</v>
      </c>
      <c r="I21" s="161" t="n">
        <v>7</v>
      </c>
      <c r="J21" s="202"/>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5.09"/>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1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5</v>
      </c>
      <c r="E7" s="176" t="n">
        <v>0.55</v>
      </c>
      <c r="F7" s="176" t="n">
        <v>0.5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55</v>
      </c>
      <c r="E8" s="180" t="n">
        <v>0.55</v>
      </c>
      <c r="F8" s="180" t="n">
        <v>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0" hidden="false" customHeight="true" outlineLevel="0" collapsed="false">
      <c r="A12" s="120"/>
      <c r="B12" s="158" t="s">
        <v>1614</v>
      </c>
      <c r="C12" s="158"/>
      <c r="D12" s="158"/>
      <c r="E12" s="158"/>
      <c r="F12" s="159" t="s">
        <v>161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15</v>
      </c>
      <c r="D15" s="112" t="s">
        <v>846</v>
      </c>
      <c r="E15" s="120" t="n">
        <v>4</v>
      </c>
      <c r="F15" s="120" t="s">
        <v>932</v>
      </c>
      <c r="G15" s="120" t="n">
        <v>4</v>
      </c>
      <c r="H15" s="198" t="n">
        <v>20</v>
      </c>
      <c r="I15" s="198" t="n">
        <v>20</v>
      </c>
      <c r="J15" s="199"/>
    </row>
    <row r="16" s="142" customFormat="true" ht="36" hidden="false" customHeight="true" outlineLevel="0" collapsed="false">
      <c r="A16" s="197"/>
      <c r="B16" s="111" t="s">
        <v>905</v>
      </c>
      <c r="C16" s="116" t="s">
        <v>1616</v>
      </c>
      <c r="D16" s="112" t="s">
        <v>846</v>
      </c>
      <c r="E16" s="120" t="n">
        <v>80</v>
      </c>
      <c r="F16" s="123" t="s">
        <v>907</v>
      </c>
      <c r="G16" s="120" t="n">
        <v>80</v>
      </c>
      <c r="H16" s="198" t="n">
        <v>5</v>
      </c>
      <c r="I16" s="198" t="n">
        <v>5</v>
      </c>
      <c r="J16" s="199"/>
    </row>
    <row r="17" s="142" customFormat="true" ht="36" hidden="false" customHeight="true" outlineLevel="0" collapsed="false">
      <c r="A17" s="197"/>
      <c r="B17" s="111" t="s">
        <v>905</v>
      </c>
      <c r="C17" s="116" t="s">
        <v>1617</v>
      </c>
      <c r="D17" s="112" t="s">
        <v>846</v>
      </c>
      <c r="E17" s="120" t="n">
        <v>0.3</v>
      </c>
      <c r="F17" s="123" t="s">
        <v>907</v>
      </c>
      <c r="G17" s="120" t="n">
        <v>0.5</v>
      </c>
      <c r="H17" s="198" t="n">
        <v>5</v>
      </c>
      <c r="I17" s="198" t="n">
        <v>5</v>
      </c>
      <c r="J17" s="199"/>
    </row>
    <row r="18" s="142" customFormat="true" ht="36" hidden="false" customHeight="true" outlineLevel="0" collapsed="false">
      <c r="A18" s="197"/>
      <c r="B18" s="111" t="s">
        <v>940</v>
      </c>
      <c r="C18" s="113" t="s">
        <v>1618</v>
      </c>
      <c r="D18" s="112" t="s">
        <v>925</v>
      </c>
      <c r="E18" s="120" t="n">
        <v>0.55</v>
      </c>
      <c r="F18" s="115" t="s">
        <v>942</v>
      </c>
      <c r="G18" s="120" t="n">
        <v>0.55</v>
      </c>
      <c r="H18" s="198" t="n">
        <v>20</v>
      </c>
      <c r="I18" s="198" t="n">
        <v>20</v>
      </c>
      <c r="J18" s="199"/>
    </row>
    <row r="19" s="142" customFormat="true" ht="36" hidden="false" customHeight="true" outlineLevel="0" collapsed="false">
      <c r="A19" s="200" t="s">
        <v>983</v>
      </c>
      <c r="B19" s="203" t="s">
        <v>1320</v>
      </c>
      <c r="C19" s="116" t="s">
        <v>1619</v>
      </c>
      <c r="D19" s="104" t="s">
        <v>856</v>
      </c>
      <c r="E19" s="120" t="s">
        <v>1137</v>
      </c>
      <c r="F19" s="115" t="s">
        <v>1281</v>
      </c>
      <c r="G19" s="120" t="s">
        <v>1620</v>
      </c>
      <c r="H19" s="198" t="n">
        <v>15</v>
      </c>
      <c r="I19" s="198" t="n">
        <v>12</v>
      </c>
      <c r="J19" s="199"/>
    </row>
    <row r="20" s="142" customFormat="true" ht="25" hidden="false" customHeight="true" outlineLevel="0" collapsed="false">
      <c r="A20" s="200"/>
      <c r="B20" s="201" t="s">
        <v>1426</v>
      </c>
      <c r="C20" s="116" t="s">
        <v>1621</v>
      </c>
      <c r="D20" s="104" t="s">
        <v>856</v>
      </c>
      <c r="E20" s="108" t="s">
        <v>1181</v>
      </c>
      <c r="F20" s="115" t="s">
        <v>1281</v>
      </c>
      <c r="G20" s="118" t="s">
        <v>1622</v>
      </c>
      <c r="H20" s="161" t="n">
        <v>15</v>
      </c>
      <c r="I20" s="161" t="n">
        <v>13</v>
      </c>
      <c r="J20" s="199"/>
    </row>
    <row r="21" s="142" customFormat="true" ht="52" hidden="false" customHeight="true" outlineLevel="0" collapsed="false">
      <c r="A21" s="189" t="s">
        <v>1011</v>
      </c>
      <c r="B21" s="190" t="s">
        <v>1012</v>
      </c>
      <c r="C21" s="116" t="s">
        <v>1576</v>
      </c>
      <c r="D21" s="112" t="s">
        <v>846</v>
      </c>
      <c r="E21" s="107" t="s">
        <v>915</v>
      </c>
      <c r="F21" s="123" t="s">
        <v>907</v>
      </c>
      <c r="G21" s="107" t="s">
        <v>1141</v>
      </c>
      <c r="H21" s="161" t="n">
        <v>10</v>
      </c>
      <c r="I21" s="161" t="n">
        <v>9</v>
      </c>
      <c r="J21" s="204" t="s">
        <v>1623</v>
      </c>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2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6.98</v>
      </c>
      <c r="E7" s="176" t="n">
        <v>6.98</v>
      </c>
      <c r="F7" s="176" t="n">
        <v>6.9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6.98</v>
      </c>
      <c r="E8" s="176" t="n">
        <v>6.98</v>
      </c>
      <c r="F8" s="176" t="n">
        <v>6.9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22" hidden="false" customHeight="true" outlineLevel="0" collapsed="false">
      <c r="A12" s="120"/>
      <c r="B12" s="158" t="s">
        <v>1625</v>
      </c>
      <c r="C12" s="158"/>
      <c r="D12" s="158"/>
      <c r="E12" s="158"/>
      <c r="F12" s="159" t="s">
        <v>162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26</v>
      </c>
      <c r="D15" s="112" t="s">
        <v>846</v>
      </c>
      <c r="E15" s="119" t="s">
        <v>28</v>
      </c>
      <c r="F15" s="115" t="s">
        <v>878</v>
      </c>
      <c r="G15" s="119" t="s">
        <v>28</v>
      </c>
      <c r="H15" s="198" t="n">
        <v>5</v>
      </c>
      <c r="I15" s="198" t="n">
        <v>5</v>
      </c>
      <c r="J15" s="199"/>
    </row>
    <row r="16" s="142" customFormat="true" ht="36" hidden="false" customHeight="true" outlineLevel="0" collapsed="false">
      <c r="A16" s="197"/>
      <c r="B16" s="104" t="s">
        <v>844</v>
      </c>
      <c r="C16" s="116" t="s">
        <v>1627</v>
      </c>
      <c r="D16" s="112" t="s">
        <v>846</v>
      </c>
      <c r="E16" s="119" t="s">
        <v>849</v>
      </c>
      <c r="F16" s="115" t="s">
        <v>848</v>
      </c>
      <c r="G16" s="119" t="s">
        <v>849</v>
      </c>
      <c r="H16" s="198" t="n">
        <v>5</v>
      </c>
      <c r="I16" s="198" t="n">
        <v>5</v>
      </c>
      <c r="J16" s="199"/>
    </row>
    <row r="17" s="142" customFormat="true" ht="36" hidden="false" customHeight="true" outlineLevel="0" collapsed="false">
      <c r="A17" s="197"/>
      <c r="B17" s="104" t="s">
        <v>844</v>
      </c>
      <c r="C17" s="116" t="s">
        <v>1628</v>
      </c>
      <c r="D17" s="112" t="s">
        <v>846</v>
      </c>
      <c r="E17" s="119" t="s">
        <v>1629</v>
      </c>
      <c r="F17" s="115" t="s">
        <v>848</v>
      </c>
      <c r="G17" s="119" t="s">
        <v>1629</v>
      </c>
      <c r="H17" s="198" t="n">
        <v>5</v>
      </c>
      <c r="I17" s="198" t="n">
        <v>5</v>
      </c>
      <c r="J17" s="199"/>
    </row>
    <row r="18" s="142" customFormat="true" ht="36" hidden="false" customHeight="true" outlineLevel="0" collapsed="false">
      <c r="A18" s="197"/>
      <c r="B18" s="104" t="s">
        <v>844</v>
      </c>
      <c r="C18" s="113" t="s">
        <v>1630</v>
      </c>
      <c r="D18" s="112" t="s">
        <v>846</v>
      </c>
      <c r="E18" s="119" t="s">
        <v>24</v>
      </c>
      <c r="F18" s="115" t="s">
        <v>932</v>
      </c>
      <c r="G18" s="119" t="s">
        <v>24</v>
      </c>
      <c r="H18" s="198" t="n">
        <v>5</v>
      </c>
      <c r="I18" s="198" t="n">
        <v>5</v>
      </c>
      <c r="J18" s="199"/>
    </row>
    <row r="19" s="142" customFormat="true" ht="36" hidden="false" customHeight="true" outlineLevel="0" collapsed="false">
      <c r="A19" s="197"/>
      <c r="B19" s="104" t="s">
        <v>844</v>
      </c>
      <c r="C19" s="113" t="s">
        <v>1631</v>
      </c>
      <c r="D19" s="112" t="s">
        <v>846</v>
      </c>
      <c r="E19" s="119" t="s">
        <v>88</v>
      </c>
      <c r="F19" s="115" t="s">
        <v>848</v>
      </c>
      <c r="G19" s="119" t="s">
        <v>88</v>
      </c>
      <c r="H19" s="198" t="n">
        <v>5</v>
      </c>
      <c r="I19" s="198" t="n">
        <v>5</v>
      </c>
      <c r="J19" s="199"/>
    </row>
    <row r="20" s="142" customFormat="true" ht="36" hidden="false" customHeight="true" outlineLevel="0" collapsed="false">
      <c r="A20" s="197"/>
      <c r="B20" s="104" t="s">
        <v>844</v>
      </c>
      <c r="C20" s="113" t="s">
        <v>1632</v>
      </c>
      <c r="D20" s="112" t="s">
        <v>846</v>
      </c>
      <c r="E20" s="119" t="s">
        <v>43</v>
      </c>
      <c r="F20" s="115" t="s">
        <v>878</v>
      </c>
      <c r="G20" s="119" t="s">
        <v>43</v>
      </c>
      <c r="H20" s="198" t="n">
        <v>5</v>
      </c>
      <c r="I20" s="198" t="n">
        <v>5</v>
      </c>
      <c r="J20" s="199"/>
    </row>
    <row r="21" s="142" customFormat="true" ht="36" hidden="false" customHeight="true" outlineLevel="0" collapsed="false">
      <c r="A21" s="197"/>
      <c r="B21" s="104" t="s">
        <v>844</v>
      </c>
      <c r="C21" s="113" t="s">
        <v>1633</v>
      </c>
      <c r="D21" s="112" t="s">
        <v>846</v>
      </c>
      <c r="E21" s="119" t="s">
        <v>108</v>
      </c>
      <c r="F21" s="115" t="s">
        <v>848</v>
      </c>
      <c r="G21" s="119" t="s">
        <v>108</v>
      </c>
      <c r="H21" s="198" t="n">
        <v>5</v>
      </c>
      <c r="I21" s="198" t="n">
        <v>5</v>
      </c>
      <c r="J21" s="199"/>
    </row>
    <row r="22" s="142" customFormat="true" ht="36" hidden="false" customHeight="true" outlineLevel="0" collapsed="false">
      <c r="A22" s="197"/>
      <c r="B22" s="111" t="s">
        <v>905</v>
      </c>
      <c r="C22" s="116" t="s">
        <v>1218</v>
      </c>
      <c r="D22" s="112" t="s">
        <v>846</v>
      </c>
      <c r="E22" s="119" t="s">
        <v>910</v>
      </c>
      <c r="F22" s="123" t="s">
        <v>907</v>
      </c>
      <c r="G22" s="120" t="n">
        <v>4.98</v>
      </c>
      <c r="H22" s="198" t="n">
        <v>5</v>
      </c>
      <c r="I22" s="198" t="n">
        <v>5</v>
      </c>
      <c r="J22" s="199"/>
    </row>
    <row r="23" s="142" customFormat="true" ht="36" hidden="false" customHeight="true" outlineLevel="0" collapsed="false">
      <c r="A23" s="197"/>
      <c r="B23" s="111" t="s">
        <v>940</v>
      </c>
      <c r="C23" s="116" t="s">
        <v>1634</v>
      </c>
      <c r="D23" s="112" t="s">
        <v>925</v>
      </c>
      <c r="E23" s="120" t="n">
        <v>4.98</v>
      </c>
      <c r="F23" s="115" t="s">
        <v>942</v>
      </c>
      <c r="G23" s="120" t="n">
        <v>4.98</v>
      </c>
      <c r="H23" s="198" t="n">
        <v>5</v>
      </c>
      <c r="I23" s="198" t="n">
        <v>4</v>
      </c>
      <c r="J23" s="199"/>
    </row>
    <row r="24" s="142" customFormat="true" ht="36" hidden="false" customHeight="true" outlineLevel="0" collapsed="false">
      <c r="A24" s="197"/>
      <c r="B24" s="111" t="s">
        <v>940</v>
      </c>
      <c r="C24" s="113" t="s">
        <v>1635</v>
      </c>
      <c r="D24" s="112" t="s">
        <v>925</v>
      </c>
      <c r="E24" s="120" t="n">
        <v>3</v>
      </c>
      <c r="F24" s="115" t="s">
        <v>942</v>
      </c>
      <c r="G24" s="120" t="n">
        <v>3</v>
      </c>
      <c r="H24" s="198" t="n">
        <v>5</v>
      </c>
      <c r="I24" s="198" t="n">
        <v>4</v>
      </c>
      <c r="J24" s="199"/>
    </row>
    <row r="25" s="142" customFormat="true" ht="36" hidden="false" customHeight="true" outlineLevel="0" collapsed="false">
      <c r="A25" s="200" t="s">
        <v>983</v>
      </c>
      <c r="B25" s="104" t="s">
        <v>1388</v>
      </c>
      <c r="C25" s="113" t="s">
        <v>1636</v>
      </c>
      <c r="D25" s="104" t="s">
        <v>856</v>
      </c>
      <c r="E25" s="108" t="s">
        <v>1181</v>
      </c>
      <c r="F25" s="115" t="s">
        <v>1281</v>
      </c>
      <c r="G25" s="120" t="s">
        <v>1637</v>
      </c>
      <c r="H25" s="198" t="n">
        <v>15</v>
      </c>
      <c r="I25" s="198" t="n">
        <v>14</v>
      </c>
      <c r="J25" s="199"/>
    </row>
    <row r="26" s="142" customFormat="true" ht="25" hidden="false" customHeight="true" outlineLevel="0" collapsed="false">
      <c r="A26" s="200"/>
      <c r="B26" s="194" t="s">
        <v>1426</v>
      </c>
      <c r="C26" s="116" t="s">
        <v>1638</v>
      </c>
      <c r="D26" s="104" t="s">
        <v>856</v>
      </c>
      <c r="E26" s="108" t="s">
        <v>1181</v>
      </c>
      <c r="F26" s="115" t="s">
        <v>1281</v>
      </c>
      <c r="G26" s="118" t="s">
        <v>1639</v>
      </c>
      <c r="H26" s="161" t="n">
        <v>15</v>
      </c>
      <c r="I26" s="161" t="n">
        <v>14</v>
      </c>
      <c r="J26" s="118" t="s">
        <v>1640</v>
      </c>
    </row>
    <row r="27" s="142" customFormat="true" ht="52" hidden="false" customHeight="true" outlineLevel="0" collapsed="false">
      <c r="A27" s="189" t="s">
        <v>1011</v>
      </c>
      <c r="B27" s="190" t="s">
        <v>1012</v>
      </c>
      <c r="C27" s="116" t="s">
        <v>1641</v>
      </c>
      <c r="D27" s="112" t="s">
        <v>846</v>
      </c>
      <c r="E27" s="107" t="s">
        <v>915</v>
      </c>
      <c r="F27" s="123" t="s">
        <v>907</v>
      </c>
      <c r="G27" s="107" t="s">
        <v>1141</v>
      </c>
      <c r="H27" s="161" t="n">
        <v>10</v>
      </c>
      <c r="I27" s="161" t="n">
        <v>7</v>
      </c>
      <c r="J27" s="118" t="s">
        <v>1642</v>
      </c>
    </row>
    <row r="28" s="142" customFormat="true" ht="54" hidden="false" customHeight="true" outlineLevel="0" collapsed="false">
      <c r="A28" s="115" t="s">
        <v>1077</v>
      </c>
      <c r="B28" s="115"/>
      <c r="C28" s="115"/>
      <c r="D28" s="115" t="s">
        <v>1015</v>
      </c>
      <c r="E28" s="115"/>
      <c r="F28" s="115"/>
      <c r="G28" s="115"/>
      <c r="H28" s="115"/>
      <c r="I28" s="115"/>
      <c r="J28" s="115"/>
    </row>
    <row r="29" s="142" customFormat="true" ht="25.5" hidden="false" customHeight="true" outlineLevel="0" collapsed="false">
      <c r="A29" s="115" t="s">
        <v>1078</v>
      </c>
      <c r="B29" s="115"/>
      <c r="C29" s="115"/>
      <c r="D29" s="115"/>
      <c r="E29" s="115"/>
      <c r="F29" s="115"/>
      <c r="G29" s="115"/>
      <c r="H29" s="164" t="n">
        <v>100</v>
      </c>
      <c r="I29" s="164" t="n">
        <v>93</v>
      </c>
      <c r="J29" s="115" t="s">
        <v>1079</v>
      </c>
    </row>
    <row r="30" s="142" customFormat="true" ht="17" hidden="false" customHeight="true" outlineLevel="0" collapsed="false">
      <c r="A30" s="166"/>
      <c r="B30" s="166"/>
      <c r="C30" s="166"/>
      <c r="D30" s="166"/>
      <c r="E30" s="166"/>
      <c r="F30" s="166"/>
      <c r="G30" s="166"/>
      <c r="H30" s="166"/>
      <c r="I30" s="166"/>
      <c r="J30" s="167"/>
    </row>
    <row r="31" s="142" customFormat="true" ht="29" hidden="false" customHeight="true" outlineLevel="0" collapsed="false">
      <c r="A31" s="168" t="s">
        <v>1016</v>
      </c>
      <c r="B31" s="166"/>
      <c r="C31" s="166"/>
      <c r="D31" s="166"/>
      <c r="E31" s="166"/>
      <c r="F31" s="166"/>
      <c r="G31" s="166"/>
      <c r="H31" s="166"/>
      <c r="I31" s="166"/>
      <c r="J31" s="167"/>
    </row>
    <row r="32" s="142" customFormat="true" ht="27" hidden="false" customHeight="true" outlineLevel="0" collapsed="false">
      <c r="A32" s="169" t="s">
        <v>1017</v>
      </c>
      <c r="B32" s="169"/>
      <c r="C32" s="169"/>
      <c r="D32" s="169"/>
      <c r="E32" s="169"/>
      <c r="F32" s="169"/>
      <c r="G32" s="169"/>
      <c r="H32" s="169"/>
      <c r="I32" s="169"/>
      <c r="J32" s="169"/>
    </row>
    <row r="33" s="142" customFormat="true" ht="19" hidden="false" customHeight="true" outlineLevel="0" collapsed="false">
      <c r="A33" s="169" t="s">
        <v>1018</v>
      </c>
      <c r="B33" s="169"/>
      <c r="C33" s="169"/>
      <c r="D33" s="169"/>
      <c r="E33" s="169"/>
      <c r="F33" s="169"/>
      <c r="G33" s="169"/>
      <c r="H33" s="169"/>
      <c r="I33" s="169"/>
      <c r="J33" s="169"/>
    </row>
    <row r="34" s="142" customFormat="true" ht="18" hidden="false" customHeight="true" outlineLevel="0" collapsed="false">
      <c r="A34" s="169" t="s">
        <v>1080</v>
      </c>
      <c r="B34" s="169"/>
      <c r="C34" s="169"/>
      <c r="D34" s="169"/>
      <c r="E34" s="169"/>
      <c r="F34" s="169"/>
      <c r="G34" s="169"/>
      <c r="H34" s="169"/>
      <c r="I34" s="169"/>
      <c r="J34" s="169"/>
    </row>
    <row r="35" s="142" customFormat="true" ht="18" hidden="false" customHeight="true" outlineLevel="0" collapsed="false">
      <c r="A35" s="169" t="s">
        <v>1081</v>
      </c>
      <c r="B35" s="169"/>
      <c r="C35" s="169"/>
      <c r="D35" s="169"/>
      <c r="E35" s="169"/>
      <c r="F35" s="169"/>
      <c r="G35" s="169"/>
      <c r="H35" s="169"/>
      <c r="I35" s="169"/>
      <c r="J35" s="169"/>
    </row>
    <row r="36" s="142" customFormat="true" ht="18" hidden="false" customHeight="true" outlineLevel="0" collapsed="false">
      <c r="A36" s="169" t="s">
        <v>1082</v>
      </c>
      <c r="B36" s="169"/>
      <c r="C36" s="169"/>
      <c r="D36" s="169"/>
      <c r="E36" s="169"/>
      <c r="F36" s="169"/>
      <c r="G36" s="169"/>
      <c r="H36" s="169"/>
      <c r="I36" s="169"/>
      <c r="J36" s="169"/>
    </row>
    <row r="37" s="142" customFormat="true" ht="24" hidden="false" customHeight="true" outlineLevel="0" collapsed="false">
      <c r="A37" s="169" t="s">
        <v>1083</v>
      </c>
      <c r="B37" s="169"/>
      <c r="C37" s="169"/>
      <c r="D37" s="169"/>
      <c r="E37" s="169"/>
      <c r="F37" s="169"/>
      <c r="G37" s="169"/>
      <c r="H37" s="169"/>
      <c r="I37" s="169"/>
      <c r="J37"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45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45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452</v>
      </c>
      <c r="B11" s="24" t="s">
        <v>452</v>
      </c>
      <c r="C11" s="24" t="s">
        <v>452</v>
      </c>
      <c r="D11" s="25" t="s">
        <v>453</v>
      </c>
      <c r="E11" s="25" t="s">
        <v>453</v>
      </c>
      <c r="F11" s="25" t="s">
        <v>453</v>
      </c>
      <c r="G11" s="25" t="s">
        <v>453</v>
      </c>
      <c r="H11" s="25" t="s">
        <v>453</v>
      </c>
      <c r="I11" s="25" t="s">
        <v>453</v>
      </c>
    </row>
    <row r="12" customFormat="false" ht="19.5" hidden="false" customHeight="true" outlineLevel="0" collapsed="false">
      <c r="A12" s="20" t="s">
        <v>454</v>
      </c>
      <c r="B12" s="19" t="s">
        <v>7</v>
      </c>
      <c r="C12" s="19" t="s">
        <v>455</v>
      </c>
      <c r="D12" s="19" t="s">
        <v>456</v>
      </c>
      <c r="E12" s="19" t="s">
        <v>7</v>
      </c>
      <c r="F12" s="25" t="s">
        <v>128</v>
      </c>
      <c r="G12" s="19" t="s">
        <v>457</v>
      </c>
      <c r="H12" s="19" t="s">
        <v>458</v>
      </c>
      <c r="I12" s="19" t="s">
        <v>459</v>
      </c>
    </row>
    <row r="13" customFormat="false" ht="19.5" hidden="false" customHeight="true" outlineLevel="0" collapsed="false">
      <c r="A13" s="20" t="s">
        <v>454</v>
      </c>
      <c r="B13" s="19" t="s">
        <v>7</v>
      </c>
      <c r="C13" s="19" t="s">
        <v>455</v>
      </c>
      <c r="D13" s="19" t="s">
        <v>456</v>
      </c>
      <c r="E13" s="19" t="s">
        <v>7</v>
      </c>
      <c r="F13" s="25" t="s">
        <v>128</v>
      </c>
      <c r="G13" s="19" t="s">
        <v>457</v>
      </c>
      <c r="H13" s="19" t="s">
        <v>458</v>
      </c>
      <c r="I13" s="19" t="s">
        <v>459</v>
      </c>
    </row>
    <row r="14" customFormat="false" ht="19.5" hidden="false" customHeight="true" outlineLevel="0" collapsed="false">
      <c r="A14" s="24" t="s">
        <v>460</v>
      </c>
      <c r="B14" s="26"/>
      <c r="C14" s="26" t="s">
        <v>11</v>
      </c>
      <c r="D14" s="25" t="s">
        <v>460</v>
      </c>
      <c r="E14" s="26"/>
      <c r="F14" s="26" t="s">
        <v>12</v>
      </c>
      <c r="G14" s="26" t="s">
        <v>20</v>
      </c>
      <c r="H14" s="26" t="s">
        <v>24</v>
      </c>
      <c r="I14" s="26" t="s">
        <v>28</v>
      </c>
    </row>
    <row r="15" customFormat="false" ht="19.5" hidden="false" customHeight="true" outlineLevel="0" collapsed="false">
      <c r="A15" s="17" t="s">
        <v>461</v>
      </c>
      <c r="B15" s="26" t="s">
        <v>11</v>
      </c>
      <c r="C15" s="15" t="n">
        <v>62220431.74</v>
      </c>
      <c r="D15" s="16" t="s">
        <v>14</v>
      </c>
      <c r="E15" s="26" t="s">
        <v>22</v>
      </c>
      <c r="F15" s="15" t="n">
        <v>12024142.17</v>
      </c>
      <c r="G15" s="15" t="n">
        <v>12024142.17</v>
      </c>
      <c r="H15" s="15"/>
      <c r="I15" s="15"/>
    </row>
    <row r="16" customFormat="false" ht="19.5" hidden="false" customHeight="true" outlineLevel="0" collapsed="false">
      <c r="A16" s="17" t="s">
        <v>462</v>
      </c>
      <c r="B16" s="26" t="s">
        <v>12</v>
      </c>
      <c r="C16" s="15" t="n">
        <v>737005</v>
      </c>
      <c r="D16" s="16" t="s">
        <v>17</v>
      </c>
      <c r="E16" s="26" t="s">
        <v>26</v>
      </c>
      <c r="F16" s="15"/>
      <c r="G16" s="15"/>
      <c r="H16" s="15"/>
      <c r="I16" s="15"/>
    </row>
    <row r="17" customFormat="false" ht="19.5" hidden="false" customHeight="true" outlineLevel="0" collapsed="false">
      <c r="A17" s="17" t="s">
        <v>463</v>
      </c>
      <c r="B17" s="26" t="s">
        <v>20</v>
      </c>
      <c r="C17" s="15" t="n">
        <v>20640</v>
      </c>
      <c r="D17" s="16" t="s">
        <v>21</v>
      </c>
      <c r="E17" s="26" t="s">
        <v>30</v>
      </c>
      <c r="F17" s="15" t="n">
        <v>41632</v>
      </c>
      <c r="G17" s="15" t="n">
        <v>41632</v>
      </c>
      <c r="H17" s="15"/>
      <c r="I17" s="15"/>
    </row>
    <row r="18" customFormat="false" ht="19.5" hidden="false" customHeight="true" outlineLevel="0" collapsed="false">
      <c r="A18" s="17"/>
      <c r="B18" s="26" t="s">
        <v>24</v>
      </c>
      <c r="C18" s="18"/>
      <c r="D18" s="16" t="s">
        <v>25</v>
      </c>
      <c r="E18" s="26" t="s">
        <v>34</v>
      </c>
      <c r="F18" s="15" t="n">
        <v>551790</v>
      </c>
      <c r="G18" s="15" t="n">
        <v>551790</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6300</v>
      </c>
      <c r="G20" s="15" t="n">
        <v>6300</v>
      </c>
      <c r="H20" s="15"/>
      <c r="I20" s="15"/>
    </row>
    <row r="21" customFormat="false" ht="19.5" hidden="false" customHeight="true" outlineLevel="0" collapsed="false">
      <c r="A21" s="17"/>
      <c r="B21" s="26" t="s">
        <v>36</v>
      </c>
      <c r="C21" s="18"/>
      <c r="D21" s="16" t="s">
        <v>37</v>
      </c>
      <c r="E21" s="26" t="s">
        <v>45</v>
      </c>
      <c r="F21" s="15" t="n">
        <v>835238.81</v>
      </c>
      <c r="G21" s="15" t="n">
        <v>835238.81</v>
      </c>
      <c r="H21" s="15"/>
      <c r="I21" s="15"/>
    </row>
    <row r="22" customFormat="false" ht="19.5" hidden="false" customHeight="true" outlineLevel="0" collapsed="false">
      <c r="A22" s="17"/>
      <c r="B22" s="26" t="s">
        <v>40</v>
      </c>
      <c r="C22" s="18"/>
      <c r="D22" s="16" t="s">
        <v>41</v>
      </c>
      <c r="E22" s="26" t="s">
        <v>48</v>
      </c>
      <c r="F22" s="15" t="n">
        <v>5920490.55</v>
      </c>
      <c r="G22" s="15" t="n">
        <v>5682140.55</v>
      </c>
      <c r="H22" s="15" t="n">
        <v>238350</v>
      </c>
      <c r="I22" s="15"/>
    </row>
    <row r="23" customFormat="false" ht="19.5" hidden="false" customHeight="true" outlineLevel="0" collapsed="false">
      <c r="A23" s="17"/>
      <c r="B23" s="26" t="s">
        <v>43</v>
      </c>
      <c r="C23" s="18"/>
      <c r="D23" s="16" t="s">
        <v>44</v>
      </c>
      <c r="E23" s="26" t="s">
        <v>51</v>
      </c>
      <c r="F23" s="15" t="n">
        <v>10276677.49</v>
      </c>
      <c r="G23" s="15" t="n">
        <v>10276677.4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3956192.15</v>
      </c>
      <c r="G25" s="15" t="n">
        <v>13496537.15</v>
      </c>
      <c r="H25" s="15" t="n">
        <v>459655</v>
      </c>
      <c r="I25" s="15"/>
    </row>
    <row r="26" customFormat="false" ht="19.5" hidden="false" customHeight="true" outlineLevel="0" collapsed="false">
      <c r="A26" s="17"/>
      <c r="B26" s="26" t="s">
        <v>52</v>
      </c>
      <c r="C26" s="18"/>
      <c r="D26" s="16" t="s">
        <v>53</v>
      </c>
      <c r="E26" s="26" t="s">
        <v>60</v>
      </c>
      <c r="F26" s="15" t="n">
        <v>11828330.63</v>
      </c>
      <c r="G26" s="15" t="n">
        <v>11798330.63</v>
      </c>
      <c r="H26" s="15" t="n">
        <v>30000</v>
      </c>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00386</v>
      </c>
      <c r="G33" s="15" t="n">
        <v>12003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20640</v>
      </c>
      <c r="G35" s="15"/>
      <c r="H35" s="15"/>
      <c r="I35" s="15" t="n">
        <v>20640</v>
      </c>
    </row>
    <row r="36" customFormat="false" ht="19.5" hidden="false" customHeight="true" outlineLevel="0" collapsed="false">
      <c r="A36" s="17"/>
      <c r="B36" s="26" t="s">
        <v>82</v>
      </c>
      <c r="C36" s="18"/>
      <c r="D36" s="16" t="s">
        <v>83</v>
      </c>
      <c r="E36" s="26" t="s">
        <v>90</v>
      </c>
      <c r="F36" s="15" t="n">
        <v>6283381.71</v>
      </c>
      <c r="G36" s="15" t="n">
        <v>6283381.71</v>
      </c>
      <c r="H36" s="15"/>
      <c r="I36" s="15"/>
    </row>
    <row r="37" customFormat="false" ht="19.5" hidden="false" customHeight="true" outlineLevel="0" collapsed="false">
      <c r="A37" s="17"/>
      <c r="B37" s="26" t="s">
        <v>85</v>
      </c>
      <c r="C37" s="18"/>
      <c r="D37" s="16" t="s">
        <v>86</v>
      </c>
      <c r="E37" s="26" t="s">
        <v>93</v>
      </c>
      <c r="F37" s="15" t="n">
        <v>9000</v>
      </c>
      <c r="G37" s="15"/>
      <c r="H37" s="15" t="n">
        <v>900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2978076.74</v>
      </c>
      <c r="D41" s="25" t="s">
        <v>99</v>
      </c>
      <c r="E41" s="26" t="s">
        <v>108</v>
      </c>
      <c r="F41" s="15" t="n">
        <v>62954201.51</v>
      </c>
      <c r="G41" s="15" t="n">
        <v>62196556.51</v>
      </c>
      <c r="H41" s="15" t="n">
        <v>737005</v>
      </c>
      <c r="I41" s="15" t="n">
        <v>20640</v>
      </c>
    </row>
    <row r="42" customFormat="false" ht="19.5" hidden="false" customHeight="true" outlineLevel="0" collapsed="false">
      <c r="A42" s="17" t="s">
        <v>464</v>
      </c>
      <c r="B42" s="26" t="s">
        <v>102</v>
      </c>
      <c r="C42" s="15"/>
      <c r="D42" s="27" t="s">
        <v>465</v>
      </c>
      <c r="E42" s="26" t="s">
        <v>111</v>
      </c>
      <c r="F42" s="15" t="n">
        <v>23875.23</v>
      </c>
      <c r="G42" s="15" t="n">
        <v>23875.23</v>
      </c>
      <c r="H42" s="15"/>
      <c r="I42" s="15"/>
    </row>
    <row r="43" customFormat="false" ht="19.5" hidden="false" customHeight="true" outlineLevel="0" collapsed="false">
      <c r="A43" s="17" t="s">
        <v>461</v>
      </c>
      <c r="B43" s="26" t="s">
        <v>106</v>
      </c>
      <c r="C43" s="15"/>
      <c r="D43" s="27"/>
      <c r="E43" s="26" t="s">
        <v>466</v>
      </c>
      <c r="F43" s="18"/>
      <c r="G43" s="18"/>
      <c r="H43" s="18"/>
      <c r="I43" s="18"/>
    </row>
    <row r="44" customFormat="false" ht="19.5" hidden="false" customHeight="true" outlineLevel="0" collapsed="false">
      <c r="A44" s="17" t="s">
        <v>462</v>
      </c>
      <c r="B44" s="26" t="s">
        <v>110</v>
      </c>
      <c r="C44" s="15"/>
      <c r="D44" s="26"/>
      <c r="E44" s="26" t="s">
        <v>467</v>
      </c>
      <c r="F44" s="18"/>
      <c r="G44" s="18"/>
      <c r="H44" s="18"/>
      <c r="I44" s="18"/>
    </row>
    <row r="45" customFormat="false" ht="19.5" hidden="false" customHeight="true" outlineLevel="0" collapsed="false">
      <c r="A45" s="17" t="s">
        <v>463</v>
      </c>
      <c r="B45" s="26" t="s">
        <v>15</v>
      </c>
      <c r="C45" s="15"/>
      <c r="D45" s="27"/>
      <c r="E45" s="26" t="s">
        <v>468</v>
      </c>
      <c r="F45" s="18"/>
      <c r="G45" s="18"/>
      <c r="H45" s="18"/>
      <c r="I45" s="18"/>
    </row>
    <row r="46" customFormat="false" ht="19.5" hidden="false" customHeight="true" outlineLevel="0" collapsed="false">
      <c r="A46" s="24" t="s">
        <v>109</v>
      </c>
      <c r="B46" s="26" t="s">
        <v>18</v>
      </c>
      <c r="C46" s="15" t="n">
        <v>62978076.74</v>
      </c>
      <c r="D46" s="25" t="s">
        <v>109</v>
      </c>
      <c r="E46" s="26" t="s">
        <v>469</v>
      </c>
      <c r="F46" s="15" t="n">
        <v>62978076.74</v>
      </c>
      <c r="G46" s="15" t="n">
        <v>62220431.74</v>
      </c>
      <c r="H46" s="15" t="n">
        <v>737005</v>
      </c>
      <c r="I46" s="15" t="n">
        <v>20640</v>
      </c>
    </row>
    <row r="47" customFormat="false" ht="19.5" hidden="false" customHeight="true" outlineLevel="0" collapsed="false">
      <c r="A47" s="17" t="s">
        <v>470</v>
      </c>
      <c r="B47" s="17" t="s">
        <v>470</v>
      </c>
      <c r="C47" s="17" t="s">
        <v>470</v>
      </c>
      <c r="D47" s="17" t="s">
        <v>470</v>
      </c>
      <c r="E47" s="17" t="s">
        <v>470</v>
      </c>
      <c r="F47" s="17" t="s">
        <v>470</v>
      </c>
      <c r="G47" s="17" t="s">
        <v>470</v>
      </c>
      <c r="H47" s="17" t="s">
        <v>470</v>
      </c>
      <c r="I47" s="17" t="s">
        <v>47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4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1165</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45</v>
      </c>
      <c r="E7" s="176" t="n">
        <v>14.45</v>
      </c>
      <c r="F7" s="176" t="n">
        <v>14.4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4.45</v>
      </c>
      <c r="E9" s="176" t="n">
        <v>14.45</v>
      </c>
      <c r="F9" s="176" t="n">
        <v>14.45</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5" hidden="false" customHeight="true" outlineLevel="0" collapsed="false">
      <c r="A12" s="120"/>
      <c r="B12" s="158" t="s">
        <v>1644</v>
      </c>
      <c r="C12" s="158"/>
      <c r="D12" s="158"/>
      <c r="E12" s="158"/>
      <c r="F12" s="159" t="s">
        <v>16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645</v>
      </c>
      <c r="D15" s="112" t="s">
        <v>846</v>
      </c>
      <c r="E15" s="120" t="n">
        <v>15</v>
      </c>
      <c r="F15" s="115" t="s">
        <v>878</v>
      </c>
      <c r="G15" s="120" t="n">
        <v>15</v>
      </c>
      <c r="H15" s="198" t="n">
        <v>20</v>
      </c>
      <c r="I15" s="198" t="n">
        <v>20</v>
      </c>
      <c r="J15" s="199"/>
    </row>
    <row r="16" s="142" customFormat="true" ht="36" hidden="false" customHeight="true" outlineLevel="0" collapsed="false">
      <c r="A16" s="197"/>
      <c r="B16" s="111" t="s">
        <v>905</v>
      </c>
      <c r="C16" s="116" t="s">
        <v>1218</v>
      </c>
      <c r="D16" s="112" t="s">
        <v>846</v>
      </c>
      <c r="E16" s="119" t="s">
        <v>910</v>
      </c>
      <c r="F16" s="123" t="s">
        <v>907</v>
      </c>
      <c r="G16" s="120" t="n">
        <v>4.98</v>
      </c>
      <c r="H16" s="198" t="n">
        <v>10</v>
      </c>
      <c r="I16" s="198" t="n">
        <v>10</v>
      </c>
      <c r="J16" s="199"/>
    </row>
    <row r="17" s="142" customFormat="true" ht="36" hidden="false" customHeight="true" outlineLevel="0" collapsed="false">
      <c r="A17" s="197"/>
      <c r="B17" s="111" t="s">
        <v>940</v>
      </c>
      <c r="C17" s="116" t="s">
        <v>1646</v>
      </c>
      <c r="D17" s="112" t="s">
        <v>925</v>
      </c>
      <c r="E17" s="120" t="n">
        <v>14.45</v>
      </c>
      <c r="F17" s="115" t="s">
        <v>942</v>
      </c>
      <c r="G17" s="120" t="n">
        <v>14.45</v>
      </c>
      <c r="H17" s="198" t="n">
        <v>20</v>
      </c>
      <c r="I17" s="198" t="n">
        <v>20</v>
      </c>
      <c r="J17" s="199"/>
    </row>
    <row r="18" s="142" customFormat="true" ht="25" hidden="false" customHeight="true" outlineLevel="0" collapsed="false">
      <c r="A18" s="200" t="s">
        <v>983</v>
      </c>
      <c r="B18" s="201" t="s">
        <v>1426</v>
      </c>
      <c r="C18" s="116" t="s">
        <v>1647</v>
      </c>
      <c r="D18" s="104" t="s">
        <v>856</v>
      </c>
      <c r="E18" s="108" t="s">
        <v>1181</v>
      </c>
      <c r="F18" s="115" t="s">
        <v>1281</v>
      </c>
      <c r="G18" s="118" t="s">
        <v>1648</v>
      </c>
      <c r="H18" s="161" t="n">
        <v>30</v>
      </c>
      <c r="I18" s="161" t="n">
        <v>27</v>
      </c>
      <c r="J18" s="113" t="s">
        <v>1649</v>
      </c>
    </row>
    <row r="19" s="142" customFormat="true" ht="52" hidden="false" customHeight="true" outlineLevel="0" collapsed="false">
      <c r="A19" s="189" t="s">
        <v>1011</v>
      </c>
      <c r="B19" s="190" t="s">
        <v>1012</v>
      </c>
      <c r="C19" s="116" t="s">
        <v>1650</v>
      </c>
      <c r="D19" s="112" t="s">
        <v>846</v>
      </c>
      <c r="E19" s="107" t="s">
        <v>915</v>
      </c>
      <c r="F19" s="123" t="s">
        <v>907</v>
      </c>
      <c r="G19" s="107" t="s">
        <v>1141</v>
      </c>
      <c r="H19" s="161" t="n">
        <v>10</v>
      </c>
      <c r="I19" s="161" t="n">
        <v>7</v>
      </c>
      <c r="J19" s="113" t="s">
        <v>1651</v>
      </c>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5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v>
      </c>
      <c r="E7" s="176" t="n">
        <v>14</v>
      </c>
      <c r="F7" s="176" t="n">
        <v>1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4</v>
      </c>
      <c r="E9" s="176" t="n">
        <v>14</v>
      </c>
      <c r="F9" s="176" t="n">
        <v>1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5" hidden="false" customHeight="true" outlineLevel="0" collapsed="false">
      <c r="A12" s="120"/>
      <c r="B12" s="158" t="s">
        <v>1653</v>
      </c>
      <c r="C12" s="158"/>
      <c r="D12" s="158"/>
      <c r="E12" s="158"/>
      <c r="F12" s="159" t="s">
        <v>16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905</v>
      </c>
      <c r="C15" s="116" t="s">
        <v>1523</v>
      </c>
      <c r="D15" s="112" t="s">
        <v>846</v>
      </c>
      <c r="E15" s="119" t="s">
        <v>910</v>
      </c>
      <c r="F15" s="123" t="s">
        <v>907</v>
      </c>
      <c r="G15" s="120" t="n">
        <v>4.98</v>
      </c>
      <c r="H15" s="198" t="n">
        <v>15</v>
      </c>
      <c r="I15" s="198" t="n">
        <v>15</v>
      </c>
      <c r="J15" s="199"/>
    </row>
    <row r="16" s="142" customFormat="true" ht="36" hidden="false" customHeight="true" outlineLevel="0" collapsed="false">
      <c r="A16" s="205"/>
      <c r="B16" s="111" t="s">
        <v>923</v>
      </c>
      <c r="C16" s="116" t="s">
        <v>1654</v>
      </c>
      <c r="D16" s="112" t="s">
        <v>925</v>
      </c>
      <c r="E16" s="120" t="n">
        <v>11</v>
      </c>
      <c r="F16" s="115" t="s">
        <v>1423</v>
      </c>
      <c r="G16" s="120" t="n">
        <v>11</v>
      </c>
      <c r="H16" s="198" t="n">
        <v>15</v>
      </c>
      <c r="I16" s="198" t="n">
        <v>15</v>
      </c>
      <c r="J16" s="199"/>
    </row>
    <row r="17" s="142" customFormat="true" ht="36" hidden="false" customHeight="true" outlineLevel="0" collapsed="false">
      <c r="A17" s="205"/>
      <c r="B17" s="111" t="s">
        <v>940</v>
      </c>
      <c r="C17" s="116" t="s">
        <v>1646</v>
      </c>
      <c r="D17" s="112" t="s">
        <v>925</v>
      </c>
      <c r="E17" s="120" t="n">
        <v>14</v>
      </c>
      <c r="F17" s="115" t="s">
        <v>942</v>
      </c>
      <c r="G17" s="120" t="n">
        <v>14</v>
      </c>
      <c r="H17" s="198" t="n">
        <v>20</v>
      </c>
      <c r="I17" s="198" t="n">
        <v>20</v>
      </c>
      <c r="J17" s="199"/>
    </row>
    <row r="18" s="142" customFormat="true" ht="25" hidden="false" customHeight="true" outlineLevel="0" collapsed="false">
      <c r="A18" s="200" t="s">
        <v>983</v>
      </c>
      <c r="B18" s="201" t="s">
        <v>1426</v>
      </c>
      <c r="C18" s="116" t="s">
        <v>1655</v>
      </c>
      <c r="D18" s="104" t="s">
        <v>856</v>
      </c>
      <c r="E18" s="108" t="s">
        <v>1181</v>
      </c>
      <c r="F18" s="115" t="s">
        <v>1281</v>
      </c>
      <c r="G18" s="118" t="s">
        <v>1656</v>
      </c>
      <c r="H18" s="161" t="n">
        <v>30</v>
      </c>
      <c r="I18" s="161" t="n">
        <v>27</v>
      </c>
      <c r="J18" s="113"/>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5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2.52</v>
      </c>
      <c r="E7" s="176" t="n">
        <v>12.52</v>
      </c>
      <c r="F7" s="176" t="n">
        <v>12.5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62</v>
      </c>
      <c r="E8" s="176" t="n">
        <v>10.62</v>
      </c>
      <c r="F8" s="176" t="n">
        <v>10.6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9</v>
      </c>
      <c r="E9" s="176" t="n">
        <v>1.9</v>
      </c>
      <c r="F9" s="176" t="n">
        <v>1.9</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12" hidden="false" customHeight="true" outlineLevel="0" collapsed="false">
      <c r="A12" s="120"/>
      <c r="B12" s="158" t="s">
        <v>1657</v>
      </c>
      <c r="C12" s="158"/>
      <c r="D12" s="158"/>
      <c r="E12" s="158"/>
      <c r="F12" s="159" t="s">
        <v>165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58</v>
      </c>
      <c r="D15" s="104" t="s">
        <v>856</v>
      </c>
      <c r="E15" s="120" t="n">
        <v>2</v>
      </c>
      <c r="F15" s="120" t="s">
        <v>848</v>
      </c>
      <c r="G15" s="199" t="n">
        <v>2</v>
      </c>
      <c r="H15" s="199" t="n">
        <v>7</v>
      </c>
      <c r="I15" s="199" t="n">
        <v>7</v>
      </c>
      <c r="J15" s="199"/>
    </row>
    <row r="16" s="142" customFormat="true" ht="36" hidden="false" customHeight="true" outlineLevel="0" collapsed="false">
      <c r="A16" s="205"/>
      <c r="B16" s="111" t="s">
        <v>844</v>
      </c>
      <c r="C16" s="206" t="s">
        <v>1659</v>
      </c>
      <c r="D16" s="104" t="s">
        <v>856</v>
      </c>
      <c r="E16" s="120" t="n">
        <v>2</v>
      </c>
      <c r="F16" s="120" t="s">
        <v>848</v>
      </c>
      <c r="G16" s="199" t="n">
        <v>2</v>
      </c>
      <c r="H16" s="199" t="n">
        <v>7</v>
      </c>
      <c r="I16" s="199" t="n">
        <v>7</v>
      </c>
      <c r="J16" s="199"/>
    </row>
    <row r="17" s="142" customFormat="true" ht="36" hidden="false" customHeight="true" outlineLevel="0" collapsed="false">
      <c r="A17" s="205"/>
      <c r="B17" s="111" t="s">
        <v>844</v>
      </c>
      <c r="C17" s="206" t="s">
        <v>1660</v>
      </c>
      <c r="D17" s="112" t="s">
        <v>846</v>
      </c>
      <c r="E17" s="120" t="n">
        <v>24</v>
      </c>
      <c r="F17" s="120" t="s">
        <v>932</v>
      </c>
      <c r="G17" s="199" t="n">
        <v>24</v>
      </c>
      <c r="H17" s="199" t="n">
        <v>7</v>
      </c>
      <c r="I17" s="199" t="n">
        <v>7</v>
      </c>
      <c r="J17" s="199"/>
    </row>
    <row r="18" s="142" customFormat="true" ht="36" hidden="false" customHeight="true" outlineLevel="0" collapsed="false">
      <c r="A18" s="205"/>
      <c r="B18" s="111" t="s">
        <v>844</v>
      </c>
      <c r="C18" s="206" t="s">
        <v>1661</v>
      </c>
      <c r="D18" s="112" t="s">
        <v>846</v>
      </c>
      <c r="E18" s="120" t="n">
        <v>12</v>
      </c>
      <c r="F18" s="120" t="s">
        <v>897</v>
      </c>
      <c r="G18" s="199" t="n">
        <v>12</v>
      </c>
      <c r="H18" s="199" t="n">
        <v>7</v>
      </c>
      <c r="I18" s="199" t="n">
        <v>7</v>
      </c>
      <c r="J18" s="199"/>
    </row>
    <row r="19" s="142" customFormat="true" ht="36" hidden="false" customHeight="true" outlineLevel="0" collapsed="false">
      <c r="A19" s="205"/>
      <c r="B19" s="111" t="s">
        <v>905</v>
      </c>
      <c r="C19" s="116" t="s">
        <v>1662</v>
      </c>
      <c r="D19" s="112" t="s">
        <v>846</v>
      </c>
      <c r="E19" s="120" t="n">
        <v>95</v>
      </c>
      <c r="F19" s="123" t="s">
        <v>907</v>
      </c>
      <c r="G19" s="120" t="n">
        <v>95</v>
      </c>
      <c r="H19" s="198" t="n">
        <v>6</v>
      </c>
      <c r="I19" s="198" t="n">
        <v>6</v>
      </c>
      <c r="J19" s="199"/>
    </row>
    <row r="20" s="142" customFormat="true" ht="36" hidden="false" customHeight="true" outlineLevel="0" collapsed="false">
      <c r="A20" s="205"/>
      <c r="B20" s="111" t="s">
        <v>923</v>
      </c>
      <c r="C20" s="116" t="s">
        <v>1654</v>
      </c>
      <c r="D20" s="112" t="s">
        <v>925</v>
      </c>
      <c r="E20" s="120" t="n">
        <v>11</v>
      </c>
      <c r="F20" s="115" t="s">
        <v>1423</v>
      </c>
      <c r="G20" s="120" t="n">
        <v>11</v>
      </c>
      <c r="H20" s="198" t="n">
        <v>6</v>
      </c>
      <c r="I20" s="198" t="n">
        <v>6</v>
      </c>
      <c r="J20" s="199"/>
    </row>
    <row r="21" s="142" customFormat="true" ht="36" hidden="false" customHeight="true" outlineLevel="0" collapsed="false">
      <c r="A21" s="205"/>
      <c r="B21" s="111" t="s">
        <v>940</v>
      </c>
      <c r="C21" s="116" t="s">
        <v>1663</v>
      </c>
      <c r="D21" s="112" t="s">
        <v>925</v>
      </c>
      <c r="E21" s="120" t="n">
        <v>4105</v>
      </c>
      <c r="F21" s="115" t="s">
        <v>1241</v>
      </c>
      <c r="G21" s="120" t="n">
        <v>4105</v>
      </c>
      <c r="H21" s="198" t="n">
        <v>10</v>
      </c>
      <c r="I21" s="198" t="n">
        <v>10</v>
      </c>
      <c r="J21" s="199"/>
    </row>
    <row r="22" s="142" customFormat="true" ht="36" hidden="false" customHeight="true" outlineLevel="0" collapsed="false">
      <c r="A22" s="207" t="s">
        <v>983</v>
      </c>
      <c r="B22" s="201" t="s">
        <v>1426</v>
      </c>
      <c r="C22" s="116" t="s">
        <v>1664</v>
      </c>
      <c r="D22" s="104" t="s">
        <v>856</v>
      </c>
      <c r="E22" s="120" t="s">
        <v>1665</v>
      </c>
      <c r="F22" s="115" t="s">
        <v>1281</v>
      </c>
      <c r="G22" s="120" t="s">
        <v>1666</v>
      </c>
      <c r="H22" s="198" t="n">
        <v>10</v>
      </c>
      <c r="I22" s="198" t="n">
        <v>7</v>
      </c>
      <c r="J22" s="199"/>
    </row>
    <row r="23" s="142" customFormat="true" ht="36" hidden="false" customHeight="true" outlineLevel="0" collapsed="false">
      <c r="A23" s="207"/>
      <c r="B23" s="201" t="s">
        <v>1426</v>
      </c>
      <c r="C23" s="116" t="s">
        <v>1667</v>
      </c>
      <c r="D23" s="104" t="s">
        <v>856</v>
      </c>
      <c r="E23" s="120" t="s">
        <v>1668</v>
      </c>
      <c r="F23" s="115" t="s">
        <v>1281</v>
      </c>
      <c r="G23" s="120" t="s">
        <v>1669</v>
      </c>
      <c r="H23" s="198" t="n">
        <v>10</v>
      </c>
      <c r="I23" s="198" t="n">
        <v>8</v>
      </c>
      <c r="J23" s="199"/>
    </row>
    <row r="24" s="142" customFormat="true" ht="25" hidden="false" customHeight="true" outlineLevel="0" collapsed="false">
      <c r="A24" s="207"/>
      <c r="B24" s="201" t="s">
        <v>1426</v>
      </c>
      <c r="C24" s="113" t="s">
        <v>1670</v>
      </c>
      <c r="D24" s="104" t="s">
        <v>856</v>
      </c>
      <c r="E24" s="108" t="s">
        <v>1671</v>
      </c>
      <c r="F24" s="115" t="s">
        <v>1281</v>
      </c>
      <c r="G24" s="118" t="s">
        <v>1672</v>
      </c>
      <c r="H24" s="161" t="n">
        <v>10</v>
      </c>
      <c r="I24" s="161" t="n">
        <v>8</v>
      </c>
      <c r="J24" s="113"/>
    </row>
    <row r="25" s="142" customFormat="true" ht="52" hidden="false" customHeight="true" outlineLevel="0" collapsed="false">
      <c r="A25" s="189" t="s">
        <v>1011</v>
      </c>
      <c r="B25" s="190" t="s">
        <v>1012</v>
      </c>
      <c r="C25" s="116" t="s">
        <v>1208</v>
      </c>
      <c r="D25" s="112" t="s">
        <v>846</v>
      </c>
      <c r="E25" s="107" t="s">
        <v>915</v>
      </c>
      <c r="F25" s="123" t="s">
        <v>907</v>
      </c>
      <c r="G25" s="107" t="s">
        <v>1141</v>
      </c>
      <c r="H25" s="161" t="n">
        <v>10</v>
      </c>
      <c r="I25" s="161" t="n">
        <v>8</v>
      </c>
      <c r="J25" s="113"/>
    </row>
    <row r="26" s="142" customFormat="true" ht="54" hidden="false" customHeight="true" outlineLevel="0" collapsed="false">
      <c r="A26" s="115" t="s">
        <v>1077</v>
      </c>
      <c r="B26" s="115"/>
      <c r="C26" s="115"/>
      <c r="D26" s="115" t="s">
        <v>1015</v>
      </c>
      <c r="E26" s="115"/>
      <c r="F26" s="115"/>
      <c r="G26" s="115"/>
      <c r="H26" s="115"/>
      <c r="I26" s="115"/>
      <c r="J26" s="115"/>
    </row>
    <row r="27" s="142" customFormat="true" ht="25.5" hidden="false" customHeight="true" outlineLevel="0" collapsed="false">
      <c r="A27" s="115" t="s">
        <v>1078</v>
      </c>
      <c r="B27" s="115"/>
      <c r="C27" s="115"/>
      <c r="D27" s="115"/>
      <c r="E27" s="115"/>
      <c r="F27" s="115"/>
      <c r="G27" s="115"/>
      <c r="H27" s="164" t="n">
        <v>100</v>
      </c>
      <c r="I27" s="164" t="n">
        <v>91</v>
      </c>
      <c r="J27" s="115" t="s">
        <v>1079</v>
      </c>
    </row>
    <row r="28" s="142" customFormat="true" ht="17" hidden="false" customHeight="true" outlineLevel="0" collapsed="false">
      <c r="A28" s="166"/>
      <c r="B28" s="166"/>
      <c r="C28" s="166"/>
      <c r="D28" s="166"/>
      <c r="E28" s="166"/>
      <c r="F28" s="166"/>
      <c r="G28" s="166"/>
      <c r="H28" s="166"/>
      <c r="I28" s="166"/>
      <c r="J28" s="167"/>
    </row>
    <row r="29" s="142" customFormat="true" ht="29" hidden="false" customHeight="true" outlineLevel="0" collapsed="false">
      <c r="A29" s="168" t="s">
        <v>1016</v>
      </c>
      <c r="B29" s="166"/>
      <c r="C29" s="166"/>
      <c r="D29" s="166"/>
      <c r="E29" s="166"/>
      <c r="F29" s="166"/>
      <c r="G29" s="166"/>
      <c r="H29" s="166"/>
      <c r="I29" s="166"/>
      <c r="J29" s="167"/>
    </row>
    <row r="30" s="142" customFormat="true" ht="27" hidden="false" customHeight="true" outlineLevel="0" collapsed="false">
      <c r="A30" s="169" t="s">
        <v>1017</v>
      </c>
      <c r="B30" s="169"/>
      <c r="C30" s="169"/>
      <c r="D30" s="169"/>
      <c r="E30" s="169"/>
      <c r="F30" s="169"/>
      <c r="G30" s="169"/>
      <c r="H30" s="169"/>
      <c r="I30" s="169"/>
      <c r="J30" s="169"/>
    </row>
    <row r="31" s="142" customFormat="true" ht="19" hidden="false" customHeight="true" outlineLevel="0" collapsed="false">
      <c r="A31" s="169" t="s">
        <v>1018</v>
      </c>
      <c r="B31" s="169"/>
      <c r="C31" s="169"/>
      <c r="D31" s="169"/>
      <c r="E31" s="169"/>
      <c r="F31" s="169"/>
      <c r="G31" s="169"/>
      <c r="H31" s="169"/>
      <c r="I31" s="169"/>
      <c r="J31" s="169"/>
    </row>
    <row r="32" s="142" customFormat="true" ht="18" hidden="false" customHeight="true" outlineLevel="0" collapsed="false">
      <c r="A32" s="169" t="s">
        <v>1080</v>
      </c>
      <c r="B32" s="169"/>
      <c r="C32" s="169"/>
      <c r="D32" s="169"/>
      <c r="E32" s="169"/>
      <c r="F32" s="169"/>
      <c r="G32" s="169"/>
      <c r="H32" s="169"/>
      <c r="I32" s="169"/>
      <c r="J32" s="169"/>
    </row>
    <row r="33" s="142" customFormat="true" ht="18" hidden="false" customHeight="true" outlineLevel="0" collapsed="false">
      <c r="A33" s="169" t="s">
        <v>1081</v>
      </c>
      <c r="B33" s="169"/>
      <c r="C33" s="169"/>
      <c r="D33" s="169"/>
      <c r="E33" s="169"/>
      <c r="F33" s="169"/>
      <c r="G33" s="169"/>
      <c r="H33" s="169"/>
      <c r="I33" s="169"/>
      <c r="J33" s="169"/>
    </row>
    <row r="34" s="142" customFormat="true" ht="18" hidden="false" customHeight="true" outlineLevel="0" collapsed="false">
      <c r="A34" s="169" t="s">
        <v>1082</v>
      </c>
      <c r="B34" s="169"/>
      <c r="C34" s="169"/>
      <c r="D34" s="169"/>
      <c r="E34" s="169"/>
      <c r="F34" s="169"/>
      <c r="G34" s="169"/>
      <c r="H34" s="169"/>
      <c r="I34" s="169"/>
      <c r="J34" s="169"/>
    </row>
    <row r="35" s="142" customFormat="true" ht="24" hidden="false" customHeight="true" outlineLevel="0" collapsed="false">
      <c r="A35" s="169" t="s">
        <v>1083</v>
      </c>
      <c r="B35" s="169"/>
      <c r="C35" s="169"/>
      <c r="D35" s="169"/>
      <c r="E35" s="169"/>
      <c r="F35" s="169"/>
      <c r="G35" s="169"/>
      <c r="H35" s="169"/>
      <c r="I35" s="169"/>
      <c r="J35"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7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25</v>
      </c>
      <c r="E7" s="176" t="n">
        <v>0.25</v>
      </c>
      <c r="F7" s="176" t="n">
        <v>0.2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25</v>
      </c>
      <c r="E8" s="176" t="n">
        <v>0.25</v>
      </c>
      <c r="F8" s="176" t="n">
        <v>0.2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7" hidden="false" customHeight="true" outlineLevel="0" collapsed="false">
      <c r="A12" s="120"/>
      <c r="B12" s="158" t="s">
        <v>1674</v>
      </c>
      <c r="C12" s="158"/>
      <c r="D12" s="158"/>
      <c r="E12" s="158"/>
      <c r="F12" s="159" t="s">
        <v>167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75</v>
      </c>
      <c r="D15" s="104" t="s">
        <v>856</v>
      </c>
      <c r="E15" s="120" t="n">
        <v>5</v>
      </c>
      <c r="F15" s="120" t="s">
        <v>848</v>
      </c>
      <c r="G15" s="199" t="n">
        <v>5</v>
      </c>
      <c r="H15" s="198" t="n">
        <v>20</v>
      </c>
      <c r="I15" s="198" t="n">
        <v>20</v>
      </c>
      <c r="J15" s="199"/>
    </row>
    <row r="16" s="142" customFormat="true" ht="36" hidden="false" customHeight="true" outlineLevel="0" collapsed="false">
      <c r="A16" s="205"/>
      <c r="B16" s="111" t="s">
        <v>905</v>
      </c>
      <c r="C16" s="116" t="s">
        <v>1218</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6" t="s">
        <v>1676</v>
      </c>
      <c r="D17" s="112" t="s">
        <v>925</v>
      </c>
      <c r="E17" s="120" t="n">
        <v>500</v>
      </c>
      <c r="F17" s="115" t="s">
        <v>1241</v>
      </c>
      <c r="G17" s="120" t="n">
        <v>500</v>
      </c>
      <c r="H17" s="198" t="n">
        <v>20</v>
      </c>
      <c r="I17" s="198" t="n">
        <v>20</v>
      </c>
      <c r="J17" s="199"/>
    </row>
    <row r="18" s="142" customFormat="true" ht="36" hidden="false" customHeight="true" outlineLevel="0" collapsed="false">
      <c r="A18" s="200" t="s">
        <v>983</v>
      </c>
      <c r="B18" s="201" t="s">
        <v>1426</v>
      </c>
      <c r="C18" s="116" t="s">
        <v>1677</v>
      </c>
      <c r="D18" s="104" t="s">
        <v>856</v>
      </c>
      <c r="E18" s="120" t="s">
        <v>1181</v>
      </c>
      <c r="F18" s="115" t="s">
        <v>1281</v>
      </c>
      <c r="G18" s="120" t="s">
        <v>1678</v>
      </c>
      <c r="H18" s="198" t="n">
        <v>30</v>
      </c>
      <c r="I18" s="198" t="n">
        <v>24</v>
      </c>
      <c r="J18" s="199"/>
    </row>
    <row r="19" s="142" customFormat="true" ht="52" hidden="false" customHeight="true" outlineLevel="0" collapsed="false">
      <c r="A19" s="189" t="s">
        <v>1011</v>
      </c>
      <c r="B19" s="190" t="s">
        <v>1012</v>
      </c>
      <c r="C19" s="116" t="s">
        <v>1679</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2</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8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5.95</v>
      </c>
      <c r="E7" s="176" t="n">
        <v>5.95</v>
      </c>
      <c r="F7" s="176" t="n">
        <v>5.9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5.95</v>
      </c>
      <c r="E9" s="176"/>
      <c r="F9" s="176" t="n">
        <v>5.95</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681</v>
      </c>
      <c r="C12" s="158"/>
      <c r="D12" s="158"/>
      <c r="E12" s="158"/>
      <c r="F12" s="159" t="s">
        <v>168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82</v>
      </c>
      <c r="D15" s="104" t="s">
        <v>856</v>
      </c>
      <c r="E15" s="120" t="n">
        <v>3</v>
      </c>
      <c r="F15" s="120" t="s">
        <v>932</v>
      </c>
      <c r="G15" s="199" t="n">
        <v>3</v>
      </c>
      <c r="H15" s="198" t="n">
        <v>20</v>
      </c>
      <c r="I15" s="198" t="n">
        <v>20</v>
      </c>
      <c r="J15" s="199"/>
    </row>
    <row r="16" s="142" customFormat="true" ht="36" hidden="false" customHeight="true" outlineLevel="0" collapsed="false">
      <c r="A16" s="205"/>
      <c r="B16" s="111" t="s">
        <v>905</v>
      </c>
      <c r="C16" s="116" t="s">
        <v>1662</v>
      </c>
      <c r="D16" s="112" t="s">
        <v>846</v>
      </c>
      <c r="E16" s="120" t="n">
        <v>95</v>
      </c>
      <c r="F16" s="123" t="s">
        <v>907</v>
      </c>
      <c r="G16" s="120" t="n">
        <v>95</v>
      </c>
      <c r="H16" s="198" t="n">
        <v>10</v>
      </c>
      <c r="I16" s="198" t="n">
        <v>8</v>
      </c>
      <c r="J16" s="199"/>
    </row>
    <row r="17" s="142" customFormat="true" ht="36" hidden="false" customHeight="true" outlineLevel="0" collapsed="false">
      <c r="A17" s="205"/>
      <c r="B17" s="111" t="s">
        <v>940</v>
      </c>
      <c r="C17" s="113" t="s">
        <v>1683</v>
      </c>
      <c r="D17" s="112" t="s">
        <v>925</v>
      </c>
      <c r="E17" s="120" t="n">
        <v>3</v>
      </c>
      <c r="F17" s="115" t="s">
        <v>942</v>
      </c>
      <c r="G17" s="120" t="n">
        <v>3</v>
      </c>
      <c r="H17" s="198" t="n">
        <v>20</v>
      </c>
      <c r="I17" s="198" t="n">
        <v>20</v>
      </c>
      <c r="J17" s="199"/>
    </row>
    <row r="18" s="142" customFormat="true" ht="36" hidden="false" customHeight="true" outlineLevel="0" collapsed="false">
      <c r="A18" s="200" t="s">
        <v>983</v>
      </c>
      <c r="B18" s="201" t="s">
        <v>1426</v>
      </c>
      <c r="C18" s="116" t="s">
        <v>1684</v>
      </c>
      <c r="D18" s="104" t="s">
        <v>856</v>
      </c>
      <c r="E18" s="120" t="s">
        <v>1685</v>
      </c>
      <c r="F18" s="115" t="s">
        <v>1281</v>
      </c>
      <c r="G18" s="120" t="s">
        <v>1686</v>
      </c>
      <c r="H18" s="198" t="n">
        <v>30</v>
      </c>
      <c r="I18" s="198" t="n">
        <v>27</v>
      </c>
      <c r="J18" s="199"/>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8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7</v>
      </c>
      <c r="E7" s="176" t="n">
        <v>7</v>
      </c>
      <c r="F7" s="176" t="n">
        <v>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7</v>
      </c>
      <c r="E9" s="176"/>
      <c r="F9" s="176" t="n">
        <v>7</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688</v>
      </c>
      <c r="C12" s="158"/>
      <c r="D12" s="158"/>
      <c r="E12" s="158"/>
      <c r="F12" s="159" t="s">
        <v>168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89</v>
      </c>
      <c r="D15" s="104" t="s">
        <v>856</v>
      </c>
      <c r="E15" s="120" t="n">
        <v>7</v>
      </c>
      <c r="F15" s="120" t="s">
        <v>878</v>
      </c>
      <c r="G15" s="199" t="n">
        <v>7</v>
      </c>
      <c r="H15" s="198" t="n">
        <v>20</v>
      </c>
      <c r="I15" s="198" t="n">
        <v>20</v>
      </c>
      <c r="J15" s="199"/>
    </row>
    <row r="16" s="142" customFormat="true" ht="36" hidden="false" customHeight="true" outlineLevel="0" collapsed="false">
      <c r="A16" s="205"/>
      <c r="B16" s="111" t="s">
        <v>905</v>
      </c>
      <c r="C16" s="116" t="s">
        <v>1690</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691</v>
      </c>
      <c r="D17" s="112" t="s">
        <v>925</v>
      </c>
      <c r="E17" s="120" t="n">
        <v>1</v>
      </c>
      <c r="F17" s="115" t="s">
        <v>942</v>
      </c>
      <c r="G17" s="120" t="n">
        <v>1</v>
      </c>
      <c r="H17" s="198" t="n">
        <v>20</v>
      </c>
      <c r="I17" s="198" t="n">
        <v>20</v>
      </c>
      <c r="J17" s="199"/>
    </row>
    <row r="18" s="142" customFormat="true" ht="36" hidden="false" customHeight="true" outlineLevel="0" collapsed="false">
      <c r="A18" s="200" t="s">
        <v>983</v>
      </c>
      <c r="B18" s="201" t="s">
        <v>1426</v>
      </c>
      <c r="C18" s="116" t="s">
        <v>1692</v>
      </c>
      <c r="D18" s="104" t="s">
        <v>856</v>
      </c>
      <c r="E18" s="120" t="s">
        <v>1693</v>
      </c>
      <c r="F18" s="115" t="s">
        <v>1281</v>
      </c>
      <c r="G18" s="120" t="s">
        <v>1694</v>
      </c>
      <c r="H18" s="198" t="n">
        <v>30</v>
      </c>
      <c r="I18" s="198" t="n">
        <v>27</v>
      </c>
      <c r="J18" s="199"/>
    </row>
    <row r="19" s="142" customFormat="true" ht="52" hidden="false" customHeight="true" outlineLevel="0" collapsed="false">
      <c r="A19" s="189" t="s">
        <v>1011</v>
      </c>
      <c r="B19" s="190" t="s">
        <v>1012</v>
      </c>
      <c r="C19" s="116" t="s">
        <v>1695</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69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1</v>
      </c>
      <c r="E7" s="176" t="n">
        <v>2.1</v>
      </c>
      <c r="F7" s="176" t="n">
        <v>2.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1</v>
      </c>
      <c r="E8" s="176" t="n">
        <v>2.1</v>
      </c>
      <c r="F8" s="176" t="n">
        <v>2.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697</v>
      </c>
      <c r="C12" s="158"/>
      <c r="D12" s="158"/>
      <c r="E12" s="158"/>
      <c r="F12" s="159" t="s">
        <v>169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206" t="s">
        <v>1698</v>
      </c>
      <c r="D15" s="104" t="s">
        <v>856</v>
      </c>
      <c r="E15" s="120" t="n">
        <v>5</v>
      </c>
      <c r="F15" s="120" t="s">
        <v>878</v>
      </c>
      <c r="G15" s="199" t="n">
        <v>5</v>
      </c>
      <c r="H15" s="198" t="n">
        <v>20</v>
      </c>
      <c r="I15" s="198" t="n">
        <v>20</v>
      </c>
      <c r="J15" s="199"/>
    </row>
    <row r="16" s="142" customFormat="true" ht="36" hidden="false" customHeight="true" outlineLevel="0" collapsed="false">
      <c r="A16" s="205"/>
      <c r="B16" s="111" t="s">
        <v>905</v>
      </c>
      <c r="C16" s="116" t="s">
        <v>1699</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700</v>
      </c>
      <c r="D17" s="112" t="s">
        <v>925</v>
      </c>
      <c r="E17" s="120" t="n">
        <v>350</v>
      </c>
      <c r="F17" s="115" t="s">
        <v>1701</v>
      </c>
      <c r="G17" s="120" t="n">
        <v>350</v>
      </c>
      <c r="H17" s="198" t="n">
        <v>20</v>
      </c>
      <c r="I17" s="198" t="n">
        <v>20</v>
      </c>
      <c r="J17" s="199"/>
    </row>
    <row r="18" s="142" customFormat="true" ht="36" hidden="false" customHeight="true" outlineLevel="0" collapsed="false">
      <c r="A18" s="200" t="s">
        <v>983</v>
      </c>
      <c r="B18" s="201" t="s">
        <v>1426</v>
      </c>
      <c r="C18" s="116" t="s">
        <v>1702</v>
      </c>
      <c r="D18" s="104" t="s">
        <v>856</v>
      </c>
      <c r="E18" s="120" t="s">
        <v>1703</v>
      </c>
      <c r="F18" s="115" t="s">
        <v>1281</v>
      </c>
      <c r="G18" s="120" t="s">
        <v>1704</v>
      </c>
      <c r="H18" s="198" t="n">
        <v>30</v>
      </c>
      <c r="I18" s="198" t="n">
        <v>27</v>
      </c>
      <c r="J18" s="199"/>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0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6</v>
      </c>
      <c r="E7" s="176" t="n">
        <v>0.6</v>
      </c>
      <c r="F7" s="176" t="n">
        <v>0.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6</v>
      </c>
      <c r="E9" s="176" t="n">
        <v>0.6</v>
      </c>
      <c r="F9" s="176" t="n">
        <v>0.6</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9" hidden="false" customHeight="true" outlineLevel="0" collapsed="false">
      <c r="A12" s="120"/>
      <c r="B12" s="158" t="s">
        <v>1706</v>
      </c>
      <c r="C12" s="158"/>
      <c r="D12" s="158"/>
      <c r="E12" s="158"/>
      <c r="F12" s="159" t="s">
        <v>170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07</v>
      </c>
      <c r="D15" s="104" t="s">
        <v>856</v>
      </c>
      <c r="E15" s="120" t="n">
        <v>5</v>
      </c>
      <c r="F15" s="120" t="s">
        <v>878</v>
      </c>
      <c r="G15" s="199" t="n">
        <v>5</v>
      </c>
      <c r="H15" s="198" t="n">
        <v>20</v>
      </c>
      <c r="I15" s="198" t="n">
        <v>20</v>
      </c>
      <c r="J15" s="199"/>
    </row>
    <row r="16" s="142" customFormat="true" ht="36" hidden="false" customHeight="true" outlineLevel="0" collapsed="false">
      <c r="A16" s="205"/>
      <c r="B16" s="111" t="s">
        <v>905</v>
      </c>
      <c r="C16" s="116" t="s">
        <v>1218</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708</v>
      </c>
      <c r="D17" s="112" t="s">
        <v>925</v>
      </c>
      <c r="E17" s="120" t="n">
        <v>6000</v>
      </c>
      <c r="F17" s="115" t="s">
        <v>1701</v>
      </c>
      <c r="G17" s="120" t="n">
        <v>6000</v>
      </c>
      <c r="H17" s="198" t="n">
        <v>20</v>
      </c>
      <c r="I17" s="198" t="n">
        <v>19</v>
      </c>
      <c r="J17" s="199"/>
    </row>
    <row r="18" s="142" customFormat="true" ht="36" hidden="false" customHeight="true" outlineLevel="0" collapsed="false">
      <c r="A18" s="200" t="s">
        <v>983</v>
      </c>
      <c r="B18" s="201" t="s">
        <v>1426</v>
      </c>
      <c r="C18" s="113" t="s">
        <v>1709</v>
      </c>
      <c r="D18" s="104" t="s">
        <v>856</v>
      </c>
      <c r="E18" s="120" t="s">
        <v>1181</v>
      </c>
      <c r="F18" s="115" t="s">
        <v>1281</v>
      </c>
      <c r="G18" s="120" t="s">
        <v>1710</v>
      </c>
      <c r="H18" s="198" t="n">
        <v>30</v>
      </c>
      <c r="I18" s="198" t="n">
        <v>27</v>
      </c>
      <c r="J18" s="199"/>
    </row>
    <row r="19" s="142" customFormat="true" ht="52" hidden="false" customHeight="true" outlineLevel="0" collapsed="false">
      <c r="A19" s="189" t="s">
        <v>1011</v>
      </c>
      <c r="B19" s="190" t="s">
        <v>1012</v>
      </c>
      <c r="C19" s="116" t="s">
        <v>1073</v>
      </c>
      <c r="D19" s="112" t="s">
        <v>846</v>
      </c>
      <c r="E19" s="107" t="s">
        <v>915</v>
      </c>
      <c r="F19" s="123" t="s">
        <v>907</v>
      </c>
      <c r="G19" s="107" t="s">
        <v>1141</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1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74</v>
      </c>
      <c r="E7" s="176" t="n">
        <v>4.74</v>
      </c>
      <c r="F7" s="176" t="n">
        <v>4.7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74</v>
      </c>
      <c r="E8" s="176" t="n">
        <v>4.74</v>
      </c>
      <c r="F8" s="176" t="n">
        <v>4.7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9" hidden="false" customHeight="true" outlineLevel="0" collapsed="false">
      <c r="A12" s="120"/>
      <c r="B12" s="158" t="s">
        <v>1712</v>
      </c>
      <c r="C12" s="158"/>
      <c r="D12" s="158"/>
      <c r="E12" s="158"/>
      <c r="F12" s="159" t="s">
        <v>171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13</v>
      </c>
      <c r="D15" s="104" t="s">
        <v>856</v>
      </c>
      <c r="E15" s="120" t="n">
        <v>10</v>
      </c>
      <c r="F15" s="120" t="s">
        <v>848</v>
      </c>
      <c r="G15" s="199" t="n">
        <v>10</v>
      </c>
      <c r="H15" s="198" t="n">
        <v>10</v>
      </c>
      <c r="I15" s="198" t="n">
        <v>10</v>
      </c>
      <c r="J15" s="199"/>
    </row>
    <row r="16" s="142" customFormat="true" ht="36" hidden="false" customHeight="true" outlineLevel="0" collapsed="false">
      <c r="A16" s="205"/>
      <c r="B16" s="111" t="s">
        <v>844</v>
      </c>
      <c r="C16" s="116" t="s">
        <v>1714</v>
      </c>
      <c r="D16" s="104" t="s">
        <v>856</v>
      </c>
      <c r="E16" s="120" t="n">
        <v>1</v>
      </c>
      <c r="F16" s="115" t="s">
        <v>848</v>
      </c>
      <c r="G16" s="120" t="n">
        <v>1</v>
      </c>
      <c r="H16" s="198" t="n">
        <v>10</v>
      </c>
      <c r="I16" s="198" t="n">
        <v>10</v>
      </c>
      <c r="J16" s="199"/>
    </row>
    <row r="17" s="142" customFormat="true" ht="36" hidden="false" customHeight="true" outlineLevel="0" collapsed="false">
      <c r="A17" s="205"/>
      <c r="B17" s="111" t="s">
        <v>905</v>
      </c>
      <c r="C17" s="116" t="s">
        <v>1218</v>
      </c>
      <c r="D17" s="112" t="s">
        <v>846</v>
      </c>
      <c r="E17" s="120" t="n">
        <v>100</v>
      </c>
      <c r="F17" s="123" t="s">
        <v>907</v>
      </c>
      <c r="G17" s="120" t="n">
        <v>100</v>
      </c>
      <c r="H17" s="198" t="n">
        <v>10</v>
      </c>
      <c r="I17" s="198" t="n">
        <v>10</v>
      </c>
      <c r="J17" s="199"/>
    </row>
    <row r="18" s="142" customFormat="true" ht="36" hidden="false" customHeight="true" outlineLevel="0" collapsed="false">
      <c r="A18" s="205"/>
      <c r="B18" s="111" t="s">
        <v>940</v>
      </c>
      <c r="C18" s="208" t="s">
        <v>1715</v>
      </c>
      <c r="D18" s="112" t="s">
        <v>925</v>
      </c>
      <c r="E18" s="120" t="n">
        <v>250</v>
      </c>
      <c r="F18" s="115" t="s">
        <v>1716</v>
      </c>
      <c r="G18" s="120" t="n">
        <v>250</v>
      </c>
      <c r="H18" s="198" t="n">
        <v>10</v>
      </c>
      <c r="I18" s="198" t="n">
        <v>10</v>
      </c>
      <c r="J18" s="199"/>
    </row>
    <row r="19" s="142" customFormat="true" ht="36" hidden="false" customHeight="true" outlineLevel="0" collapsed="false">
      <c r="A19" s="205"/>
      <c r="B19" s="111" t="s">
        <v>940</v>
      </c>
      <c r="C19" s="208" t="s">
        <v>1717</v>
      </c>
      <c r="D19" s="112" t="s">
        <v>925</v>
      </c>
      <c r="E19" s="120" t="n">
        <v>450</v>
      </c>
      <c r="F19" s="115" t="s">
        <v>1716</v>
      </c>
      <c r="G19" s="120" t="n">
        <v>450</v>
      </c>
      <c r="H19" s="198" t="n">
        <v>10</v>
      </c>
      <c r="I19" s="198" t="n">
        <v>10</v>
      </c>
      <c r="J19" s="199"/>
    </row>
    <row r="20" s="142" customFormat="true" ht="36" hidden="false" customHeight="true" outlineLevel="0" collapsed="false">
      <c r="A20" s="200" t="s">
        <v>983</v>
      </c>
      <c r="B20" s="201" t="s">
        <v>1426</v>
      </c>
      <c r="C20" s="113" t="s">
        <v>1718</v>
      </c>
      <c r="D20" s="104" t="s">
        <v>856</v>
      </c>
      <c r="E20" s="120" t="s">
        <v>1181</v>
      </c>
      <c r="F20" s="115" t="s">
        <v>1281</v>
      </c>
      <c r="G20" s="120" t="s">
        <v>1719</v>
      </c>
      <c r="H20" s="198" t="n">
        <v>30</v>
      </c>
      <c r="I20" s="198" t="n">
        <v>26</v>
      </c>
      <c r="J20" s="199"/>
    </row>
    <row r="21" s="142" customFormat="true" ht="52" hidden="false" customHeight="true" outlineLevel="0" collapsed="false">
      <c r="A21" s="189" t="s">
        <v>1011</v>
      </c>
      <c r="B21" s="190" t="s">
        <v>1012</v>
      </c>
      <c r="C21" s="116" t="s">
        <v>1208</v>
      </c>
      <c r="D21" s="112" t="s">
        <v>846</v>
      </c>
      <c r="E21" s="107" t="s">
        <v>915</v>
      </c>
      <c r="F21" s="123" t="s">
        <v>907</v>
      </c>
      <c r="G21" s="107" t="s">
        <v>1141</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v>
      </c>
      <c r="E7" s="176" t="n">
        <v>1</v>
      </c>
      <c r="F7" s="176" t="n">
        <v>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v>
      </c>
      <c r="E8" s="176" t="n">
        <v>1</v>
      </c>
      <c r="F8" s="176" t="n">
        <v>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9" hidden="false" customHeight="true" outlineLevel="0" collapsed="false">
      <c r="A12" s="120"/>
      <c r="B12" s="158" t="s">
        <v>1721</v>
      </c>
      <c r="C12" s="158"/>
      <c r="D12" s="158"/>
      <c r="E12" s="158"/>
      <c r="F12" s="159" t="s">
        <v>17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22</v>
      </c>
      <c r="D15" s="104" t="s">
        <v>856</v>
      </c>
      <c r="E15" s="120" t="n">
        <v>10</v>
      </c>
      <c r="F15" s="120" t="s">
        <v>848</v>
      </c>
      <c r="G15" s="199" t="n">
        <v>10</v>
      </c>
      <c r="H15" s="198" t="n">
        <v>20</v>
      </c>
      <c r="I15" s="198" t="n">
        <v>20</v>
      </c>
      <c r="J15" s="199"/>
    </row>
    <row r="16" s="142" customFormat="true" ht="36" hidden="false" customHeight="true" outlineLevel="0" collapsed="false">
      <c r="A16" s="205"/>
      <c r="B16" s="111" t="s">
        <v>905</v>
      </c>
      <c r="C16" s="116" t="s">
        <v>1218</v>
      </c>
      <c r="D16" s="112" t="s">
        <v>846</v>
      </c>
      <c r="E16" s="120" t="n">
        <v>100</v>
      </c>
      <c r="F16" s="123" t="s">
        <v>907</v>
      </c>
      <c r="G16" s="120" t="n">
        <v>100</v>
      </c>
      <c r="H16" s="198" t="n">
        <v>10</v>
      </c>
      <c r="I16" s="198" t="n">
        <v>10</v>
      </c>
      <c r="J16" s="199"/>
    </row>
    <row r="17" s="142" customFormat="true" ht="36" hidden="false" customHeight="true" outlineLevel="0" collapsed="false">
      <c r="A17" s="205"/>
      <c r="B17" s="111" t="s">
        <v>940</v>
      </c>
      <c r="C17" s="113" t="s">
        <v>1723</v>
      </c>
      <c r="D17" s="112" t="s">
        <v>925</v>
      </c>
      <c r="E17" s="120" t="n">
        <v>1</v>
      </c>
      <c r="F17" s="115" t="s">
        <v>942</v>
      </c>
      <c r="G17" s="120" t="n">
        <v>1</v>
      </c>
      <c r="H17" s="198" t="n">
        <v>20</v>
      </c>
      <c r="I17" s="198" t="n">
        <v>20</v>
      </c>
      <c r="J17" s="199"/>
    </row>
    <row r="18" s="142" customFormat="true" ht="36" hidden="false" customHeight="true" outlineLevel="0" collapsed="false">
      <c r="A18" s="200" t="s">
        <v>983</v>
      </c>
      <c r="B18" s="201" t="s">
        <v>1426</v>
      </c>
      <c r="C18" s="113" t="s">
        <v>1724</v>
      </c>
      <c r="D18" s="104" t="s">
        <v>856</v>
      </c>
      <c r="E18" s="120" t="s">
        <v>1181</v>
      </c>
      <c r="F18" s="115" t="s">
        <v>1281</v>
      </c>
      <c r="G18" s="120" t="s">
        <v>1725</v>
      </c>
      <c r="H18" s="198" t="n">
        <v>30</v>
      </c>
      <c r="I18" s="198" t="n">
        <v>27</v>
      </c>
      <c r="J18" s="199"/>
    </row>
    <row r="19" s="142" customFormat="true" ht="52" hidden="false" customHeight="true" outlineLevel="0" collapsed="false">
      <c r="A19" s="189" t="s">
        <v>1011</v>
      </c>
      <c r="B19" s="190" t="s">
        <v>1012</v>
      </c>
      <c r="C19" s="116" t="s">
        <v>1208</v>
      </c>
      <c r="D19" s="112" t="s">
        <v>846</v>
      </c>
      <c r="E19" s="107" t="s">
        <v>915</v>
      </c>
      <c r="F19" s="123" t="s">
        <v>907</v>
      </c>
      <c r="G19" s="107" t="s">
        <v>1141</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47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7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473</v>
      </c>
      <c r="F7" s="19" t="s">
        <v>473</v>
      </c>
      <c r="G7" s="19" t="s">
        <v>473</v>
      </c>
      <c r="H7" s="19" t="s">
        <v>474</v>
      </c>
      <c r="I7" s="19" t="s">
        <v>474</v>
      </c>
      <c r="J7" s="19" t="s">
        <v>474</v>
      </c>
      <c r="K7" s="19" t="s">
        <v>475</v>
      </c>
      <c r="L7" s="19" t="s">
        <v>475</v>
      </c>
      <c r="M7" s="19" t="s">
        <v>475</v>
      </c>
      <c r="N7" s="19" t="s">
        <v>475</v>
      </c>
      <c r="O7" s="19" t="s">
        <v>47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476</v>
      </c>
      <c r="G8" s="19" t="s">
        <v>477</v>
      </c>
      <c r="H8" s="19" t="s">
        <v>128</v>
      </c>
      <c r="I8" s="19" t="s">
        <v>428</v>
      </c>
      <c r="J8" s="19" t="s">
        <v>429</v>
      </c>
      <c r="K8" s="19" t="s">
        <v>128</v>
      </c>
      <c r="L8" s="19" t="s">
        <v>428</v>
      </c>
      <c r="M8" s="19" t="s">
        <v>428</v>
      </c>
      <c r="N8" s="19" t="s">
        <v>428</v>
      </c>
      <c r="O8" s="19" t="s">
        <v>429</v>
      </c>
      <c r="P8" s="19" t="s">
        <v>128</v>
      </c>
      <c r="Q8" s="19" t="s">
        <v>476</v>
      </c>
      <c r="R8" s="19" t="s">
        <v>477</v>
      </c>
      <c r="S8" s="19" t="s">
        <v>477</v>
      </c>
      <c r="T8" s="19" t="s">
        <v>477</v>
      </c>
    </row>
    <row r="9" customFormat="false" ht="19.5" hidden="false" customHeight="true" outlineLevel="0" collapsed="false">
      <c r="A9" s="20" t="s">
        <v>121</v>
      </c>
      <c r="B9" s="20" t="s">
        <v>121</v>
      </c>
      <c r="C9" s="20" t="s">
        <v>121</v>
      </c>
      <c r="D9" s="19" t="s">
        <v>122</v>
      </c>
      <c r="E9" s="19" t="s">
        <v>128</v>
      </c>
      <c r="F9" s="19" t="s">
        <v>476</v>
      </c>
      <c r="G9" s="19" t="s">
        <v>477</v>
      </c>
      <c r="H9" s="19" t="s">
        <v>128</v>
      </c>
      <c r="I9" s="19" t="s">
        <v>428</v>
      </c>
      <c r="J9" s="19" t="s">
        <v>429</v>
      </c>
      <c r="K9" s="19" t="s">
        <v>128</v>
      </c>
      <c r="L9" s="19" t="s">
        <v>123</v>
      </c>
      <c r="M9" s="19" t="s">
        <v>478</v>
      </c>
      <c r="N9" s="19" t="s">
        <v>479</v>
      </c>
      <c r="O9" s="19" t="s">
        <v>429</v>
      </c>
      <c r="P9" s="19" t="s">
        <v>128</v>
      </c>
      <c r="Q9" s="19" t="s">
        <v>476</v>
      </c>
      <c r="R9" s="19" t="s">
        <v>123</v>
      </c>
      <c r="S9" s="19" t="s">
        <v>480</v>
      </c>
      <c r="T9" s="19" t="s">
        <v>481</v>
      </c>
    </row>
    <row r="10" customFormat="false" ht="19.5" hidden="false" customHeight="true" outlineLevel="0" collapsed="false">
      <c r="A10" s="20" t="s">
        <v>121</v>
      </c>
      <c r="B10" s="20" t="s">
        <v>121</v>
      </c>
      <c r="C10" s="20" t="s">
        <v>121</v>
      </c>
      <c r="D10" s="19" t="s">
        <v>122</v>
      </c>
      <c r="E10" s="19" t="s">
        <v>128</v>
      </c>
      <c r="F10" s="19" t="s">
        <v>476</v>
      </c>
      <c r="G10" s="19" t="s">
        <v>477</v>
      </c>
      <c r="H10" s="19" t="s">
        <v>128</v>
      </c>
      <c r="I10" s="19" t="s">
        <v>428</v>
      </c>
      <c r="J10" s="19" t="s">
        <v>429</v>
      </c>
      <c r="K10" s="19" t="s">
        <v>128</v>
      </c>
      <c r="L10" s="19" t="s">
        <v>123</v>
      </c>
      <c r="M10" s="19" t="s">
        <v>478</v>
      </c>
      <c r="N10" s="19" t="s">
        <v>479</v>
      </c>
      <c r="O10" s="19" t="s">
        <v>429</v>
      </c>
      <c r="P10" s="19" t="s">
        <v>128</v>
      </c>
      <c r="Q10" s="19" t="s">
        <v>476</v>
      </c>
      <c r="R10" s="19" t="s">
        <v>123</v>
      </c>
      <c r="S10" s="19" t="s">
        <v>480</v>
      </c>
      <c r="T10" s="19" t="s">
        <v>48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2220431.74</v>
      </c>
      <c r="I12" s="15" t="n">
        <v>14355823.33</v>
      </c>
      <c r="J12" s="15" t="n">
        <v>47864608.41</v>
      </c>
      <c r="K12" s="15" t="n">
        <v>62196556.51</v>
      </c>
      <c r="L12" s="15" t="n">
        <v>14331948.1</v>
      </c>
      <c r="M12" s="15" t="n">
        <v>13531066.54</v>
      </c>
      <c r="N12" s="15" t="n">
        <v>800881.56</v>
      </c>
      <c r="O12" s="15" t="n">
        <v>47864608.41</v>
      </c>
      <c r="P12" s="15" t="n">
        <v>23875.23</v>
      </c>
      <c r="Q12" s="15" t="n">
        <v>23875.23</v>
      </c>
      <c r="R12" s="15"/>
      <c r="S12" s="15"/>
      <c r="T12" s="15"/>
    </row>
    <row r="13" customFormat="false" ht="19.5" hidden="false" customHeight="true" outlineLevel="0" collapsed="false">
      <c r="A13" s="22" t="s">
        <v>129</v>
      </c>
      <c r="B13" s="22" t="s">
        <v>129</v>
      </c>
      <c r="C13" s="22" t="s">
        <v>129</v>
      </c>
      <c r="D13" s="16" t="s">
        <v>130</v>
      </c>
      <c r="E13" s="15"/>
      <c r="F13" s="15"/>
      <c r="G13" s="15"/>
      <c r="H13" s="15" t="n">
        <v>12034619.83</v>
      </c>
      <c r="I13" s="15" t="n">
        <v>5680539.6</v>
      </c>
      <c r="J13" s="15" t="n">
        <v>6354080.23</v>
      </c>
      <c r="K13" s="15" t="n">
        <v>12024142.17</v>
      </c>
      <c r="L13" s="15" t="n">
        <v>5670061.94</v>
      </c>
      <c r="M13" s="15" t="n">
        <v>5048492.84</v>
      </c>
      <c r="N13" s="15" t="n">
        <v>621569.1</v>
      </c>
      <c r="O13" s="15" t="n">
        <v>6354080.23</v>
      </c>
      <c r="P13" s="15" t="n">
        <v>10477.66</v>
      </c>
      <c r="Q13" s="15" t="n">
        <v>10477.66</v>
      </c>
      <c r="R13" s="15"/>
      <c r="S13" s="15"/>
      <c r="T13" s="15"/>
    </row>
    <row r="14" customFormat="false" ht="19.5" hidden="false" customHeight="true" outlineLevel="0" collapsed="false">
      <c r="A14" s="22" t="s">
        <v>131</v>
      </c>
      <c r="B14" s="22" t="s">
        <v>131</v>
      </c>
      <c r="C14" s="22" t="s">
        <v>131</v>
      </c>
      <c r="D14" s="16" t="s">
        <v>132</v>
      </c>
      <c r="E14" s="15"/>
      <c r="F14" s="15"/>
      <c r="G14" s="15"/>
      <c r="H14" s="15" t="n">
        <v>26948.8</v>
      </c>
      <c r="I14" s="15"/>
      <c r="J14" s="15" t="n">
        <v>26948.8</v>
      </c>
      <c r="K14" s="15" t="n">
        <v>26948.8</v>
      </c>
      <c r="L14" s="15"/>
      <c r="M14" s="15"/>
      <c r="N14" s="15"/>
      <c r="O14" s="15" t="n">
        <v>26948.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6748.8</v>
      </c>
      <c r="I15" s="15"/>
      <c r="J15" s="15" t="n">
        <v>26748.8</v>
      </c>
      <c r="K15" s="15" t="n">
        <v>26748.8</v>
      </c>
      <c r="L15" s="15"/>
      <c r="M15" s="15"/>
      <c r="N15" s="15"/>
      <c r="O15" s="15" t="n">
        <v>26748.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00</v>
      </c>
      <c r="I16" s="15"/>
      <c r="J16" s="15" t="n">
        <v>200</v>
      </c>
      <c r="K16" s="15" t="n">
        <v>200</v>
      </c>
      <c r="L16" s="15"/>
      <c r="M16" s="15"/>
      <c r="N16" s="15"/>
      <c r="O16" s="15" t="n">
        <v>2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00000</v>
      </c>
      <c r="I17" s="15"/>
      <c r="J17" s="15" t="n">
        <v>300000</v>
      </c>
      <c r="K17" s="15" t="n">
        <v>300000</v>
      </c>
      <c r="L17" s="15"/>
      <c r="M17" s="15"/>
      <c r="N17" s="15"/>
      <c r="O17" s="15" t="n">
        <v>30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00000</v>
      </c>
      <c r="I18" s="15"/>
      <c r="J18" s="15" t="n">
        <v>300000</v>
      </c>
      <c r="K18" s="15" t="n">
        <v>300000</v>
      </c>
      <c r="L18" s="15"/>
      <c r="M18" s="15"/>
      <c r="N18" s="15"/>
      <c r="O18" s="15" t="n">
        <v>3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0202689.71</v>
      </c>
      <c r="I19" s="15" t="n">
        <v>5680539.6</v>
      </c>
      <c r="J19" s="15" t="n">
        <v>4522150.11</v>
      </c>
      <c r="K19" s="15" t="n">
        <v>10192212.05</v>
      </c>
      <c r="L19" s="15" t="n">
        <v>5670061.94</v>
      </c>
      <c r="M19" s="15" t="n">
        <v>5048492.84</v>
      </c>
      <c r="N19" s="15" t="n">
        <v>621569.1</v>
      </c>
      <c r="O19" s="15" t="n">
        <v>4522150.11</v>
      </c>
      <c r="P19" s="15" t="n">
        <v>10477.66</v>
      </c>
      <c r="Q19" s="15" t="n">
        <v>10477.66</v>
      </c>
      <c r="R19" s="15"/>
      <c r="S19" s="15"/>
      <c r="T19" s="15"/>
    </row>
    <row r="20" customFormat="false" ht="19.5" hidden="false" customHeight="true" outlineLevel="0" collapsed="false">
      <c r="A20" s="22" t="s">
        <v>143</v>
      </c>
      <c r="B20" s="22" t="s">
        <v>143</v>
      </c>
      <c r="C20" s="22" t="s">
        <v>143</v>
      </c>
      <c r="D20" s="16" t="s">
        <v>144</v>
      </c>
      <c r="E20" s="15"/>
      <c r="F20" s="15"/>
      <c r="G20" s="15"/>
      <c r="H20" s="15" t="n">
        <v>5167805.1</v>
      </c>
      <c r="I20" s="15" t="n">
        <v>5167805.1</v>
      </c>
      <c r="J20" s="15"/>
      <c r="K20" s="15" t="n">
        <v>5158269.23</v>
      </c>
      <c r="L20" s="15" t="n">
        <v>5158269.23</v>
      </c>
      <c r="M20" s="15" t="n">
        <v>4549095.13</v>
      </c>
      <c r="N20" s="15" t="n">
        <v>609174.1</v>
      </c>
      <c r="O20" s="15"/>
      <c r="P20" s="15" t="n">
        <v>9535.87</v>
      </c>
      <c r="Q20" s="15" t="n">
        <v>9535.87</v>
      </c>
      <c r="R20" s="15"/>
      <c r="S20" s="15"/>
      <c r="T20" s="15"/>
    </row>
    <row r="21" customFormat="false" ht="19.5" hidden="false" customHeight="true" outlineLevel="0" collapsed="false">
      <c r="A21" s="22" t="s">
        <v>145</v>
      </c>
      <c r="B21" s="22" t="s">
        <v>145</v>
      </c>
      <c r="C21" s="22" t="s">
        <v>145</v>
      </c>
      <c r="D21" s="16" t="s">
        <v>140</v>
      </c>
      <c r="E21" s="15"/>
      <c r="F21" s="15"/>
      <c r="G21" s="15"/>
      <c r="H21" s="15" t="n">
        <v>4506232.11</v>
      </c>
      <c r="I21" s="15"/>
      <c r="J21" s="15" t="n">
        <v>4506232.11</v>
      </c>
      <c r="K21" s="15" t="n">
        <v>4506232.11</v>
      </c>
      <c r="L21" s="15"/>
      <c r="M21" s="15"/>
      <c r="N21" s="15"/>
      <c r="O21" s="15" t="n">
        <v>4506232.11</v>
      </c>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15918</v>
      </c>
      <c r="I22" s="15"/>
      <c r="J22" s="15" t="n">
        <v>15918</v>
      </c>
      <c r="K22" s="15" t="n">
        <v>15918</v>
      </c>
      <c r="L22" s="15"/>
      <c r="M22" s="15"/>
      <c r="N22" s="15"/>
      <c r="O22" s="15" t="n">
        <v>15918</v>
      </c>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512734.5</v>
      </c>
      <c r="I23" s="15" t="n">
        <v>512734.5</v>
      </c>
      <c r="J23" s="15"/>
      <c r="K23" s="15" t="n">
        <v>511792.71</v>
      </c>
      <c r="L23" s="15" t="n">
        <v>511792.71</v>
      </c>
      <c r="M23" s="15" t="n">
        <v>499397.71</v>
      </c>
      <c r="N23" s="15" t="n">
        <v>12395</v>
      </c>
      <c r="O23" s="15"/>
      <c r="P23" s="15" t="n">
        <v>941.79</v>
      </c>
      <c r="Q23" s="15" t="n">
        <v>941.79</v>
      </c>
      <c r="R23" s="15"/>
      <c r="S23" s="15"/>
      <c r="T23" s="15"/>
    </row>
    <row r="24" customFormat="false" ht="19.5" hidden="false" customHeight="true" outlineLevel="0" collapsed="false">
      <c r="A24" s="22" t="s">
        <v>154</v>
      </c>
      <c r="B24" s="22" t="s">
        <v>154</v>
      </c>
      <c r="C24" s="22" t="s">
        <v>154</v>
      </c>
      <c r="D24" s="16" t="s">
        <v>155</v>
      </c>
      <c r="E24" s="15"/>
      <c r="F24" s="15"/>
      <c r="G24" s="15"/>
      <c r="H24" s="15" t="n">
        <v>87400</v>
      </c>
      <c r="I24" s="15"/>
      <c r="J24" s="15" t="n">
        <v>87400</v>
      </c>
      <c r="K24" s="15" t="n">
        <v>87400</v>
      </c>
      <c r="L24" s="15"/>
      <c r="M24" s="15"/>
      <c r="N24" s="15"/>
      <c r="O24" s="15" t="n">
        <v>87400</v>
      </c>
      <c r="P24" s="15"/>
      <c r="Q24" s="15"/>
      <c r="R24" s="15"/>
      <c r="S24" s="15"/>
      <c r="T24" s="15"/>
    </row>
    <row r="25" customFormat="false" ht="19.5" hidden="false" customHeight="true" outlineLevel="0" collapsed="false">
      <c r="A25" s="22" t="s">
        <v>156</v>
      </c>
      <c r="B25" s="22" t="s">
        <v>156</v>
      </c>
      <c r="C25" s="22" t="s">
        <v>156</v>
      </c>
      <c r="D25" s="16" t="s">
        <v>157</v>
      </c>
      <c r="E25" s="15"/>
      <c r="F25" s="15"/>
      <c r="G25" s="15"/>
      <c r="H25" s="15" t="n">
        <v>47400</v>
      </c>
      <c r="I25" s="15"/>
      <c r="J25" s="15" t="n">
        <v>47400</v>
      </c>
      <c r="K25" s="15" t="n">
        <v>47400</v>
      </c>
      <c r="L25" s="15"/>
      <c r="M25" s="15"/>
      <c r="N25" s="15"/>
      <c r="O25" s="15" t="n">
        <v>47400</v>
      </c>
      <c r="P25" s="15"/>
      <c r="Q25" s="15"/>
      <c r="R25" s="15"/>
      <c r="S25" s="15"/>
      <c r="T25" s="15"/>
    </row>
    <row r="26" customFormat="false" ht="19.5" hidden="false" customHeight="true" outlineLevel="0" collapsed="false">
      <c r="A26" s="22" t="s">
        <v>158</v>
      </c>
      <c r="B26" s="22" t="s">
        <v>158</v>
      </c>
      <c r="C26" s="22" t="s">
        <v>158</v>
      </c>
      <c r="D26" s="16" t="s">
        <v>159</v>
      </c>
      <c r="E26" s="15"/>
      <c r="F26" s="15"/>
      <c r="G26" s="15"/>
      <c r="H26" s="15" t="n">
        <v>40000</v>
      </c>
      <c r="I26" s="15"/>
      <c r="J26" s="15" t="n">
        <v>40000</v>
      </c>
      <c r="K26" s="15" t="n">
        <v>40000</v>
      </c>
      <c r="L26" s="15"/>
      <c r="M26" s="15"/>
      <c r="N26" s="15"/>
      <c r="O26" s="15" t="n">
        <v>40000</v>
      </c>
      <c r="P26" s="15"/>
      <c r="Q26" s="15"/>
      <c r="R26" s="15"/>
      <c r="S26" s="15"/>
      <c r="T26" s="15"/>
    </row>
    <row r="27" customFormat="false" ht="19.5" hidden="false" customHeight="true" outlineLevel="0" collapsed="false">
      <c r="A27" s="22" t="s">
        <v>160</v>
      </c>
      <c r="B27" s="22" t="s">
        <v>160</v>
      </c>
      <c r="C27" s="22" t="s">
        <v>160</v>
      </c>
      <c r="D27" s="16" t="s">
        <v>161</v>
      </c>
      <c r="E27" s="15"/>
      <c r="F27" s="15"/>
      <c r="G27" s="15"/>
      <c r="H27" s="15" t="n">
        <v>350000</v>
      </c>
      <c r="I27" s="15"/>
      <c r="J27" s="15" t="n">
        <v>350000</v>
      </c>
      <c r="K27" s="15" t="n">
        <v>350000</v>
      </c>
      <c r="L27" s="15"/>
      <c r="M27" s="15"/>
      <c r="N27" s="15"/>
      <c r="O27" s="15" t="n">
        <v>350000</v>
      </c>
      <c r="P27" s="15"/>
      <c r="Q27" s="15"/>
      <c r="R27" s="15"/>
      <c r="S27" s="15"/>
      <c r="T27" s="15"/>
    </row>
    <row r="28" customFormat="false" ht="19.5" hidden="false" customHeight="true" outlineLevel="0" collapsed="false">
      <c r="A28" s="22" t="s">
        <v>162</v>
      </c>
      <c r="B28" s="22" t="s">
        <v>162</v>
      </c>
      <c r="C28" s="22" t="s">
        <v>162</v>
      </c>
      <c r="D28" s="16" t="s">
        <v>163</v>
      </c>
      <c r="E28" s="15"/>
      <c r="F28" s="15"/>
      <c r="G28" s="15"/>
      <c r="H28" s="15" t="n">
        <v>350000</v>
      </c>
      <c r="I28" s="15"/>
      <c r="J28" s="15" t="n">
        <v>350000</v>
      </c>
      <c r="K28" s="15" t="n">
        <v>350000</v>
      </c>
      <c r="L28" s="15"/>
      <c r="M28" s="15"/>
      <c r="N28" s="15"/>
      <c r="O28" s="15" t="n">
        <v>350000</v>
      </c>
      <c r="P28" s="15"/>
      <c r="Q28" s="15"/>
      <c r="R28" s="15"/>
      <c r="S28" s="15"/>
      <c r="T28" s="15"/>
    </row>
    <row r="29" customFormat="false" ht="19.5" hidden="false" customHeight="true" outlineLevel="0" collapsed="false">
      <c r="A29" s="22" t="s">
        <v>164</v>
      </c>
      <c r="B29" s="22" t="s">
        <v>164</v>
      </c>
      <c r="C29" s="22" t="s">
        <v>164</v>
      </c>
      <c r="D29" s="16" t="s">
        <v>165</v>
      </c>
      <c r="E29" s="15"/>
      <c r="F29" s="15"/>
      <c r="G29" s="15"/>
      <c r="H29" s="15" t="n">
        <v>8880</v>
      </c>
      <c r="I29" s="15"/>
      <c r="J29" s="15" t="n">
        <v>8880</v>
      </c>
      <c r="K29" s="15" t="n">
        <v>8880</v>
      </c>
      <c r="L29" s="15"/>
      <c r="M29" s="15"/>
      <c r="N29" s="15"/>
      <c r="O29" s="15" t="n">
        <v>8880</v>
      </c>
      <c r="P29" s="15"/>
      <c r="Q29" s="15"/>
      <c r="R29" s="15"/>
      <c r="S29" s="15"/>
      <c r="T29" s="15"/>
    </row>
    <row r="30" customFormat="false" ht="19.5" hidden="false" customHeight="true" outlineLevel="0" collapsed="false">
      <c r="A30" s="22" t="s">
        <v>166</v>
      </c>
      <c r="B30" s="22" t="s">
        <v>166</v>
      </c>
      <c r="C30" s="22" t="s">
        <v>166</v>
      </c>
      <c r="D30" s="16" t="s">
        <v>167</v>
      </c>
      <c r="E30" s="15"/>
      <c r="F30" s="15"/>
      <c r="G30" s="15"/>
      <c r="H30" s="15" t="n">
        <v>8880</v>
      </c>
      <c r="I30" s="15"/>
      <c r="J30" s="15" t="n">
        <v>8880</v>
      </c>
      <c r="K30" s="15" t="n">
        <v>8880</v>
      </c>
      <c r="L30" s="15"/>
      <c r="M30" s="15"/>
      <c r="N30" s="15"/>
      <c r="O30" s="15" t="n">
        <v>8880</v>
      </c>
      <c r="P30" s="15"/>
      <c r="Q30" s="15"/>
      <c r="R30" s="15"/>
      <c r="S30" s="15"/>
      <c r="T30" s="15"/>
    </row>
    <row r="31" customFormat="false" ht="19.5" hidden="false" customHeight="true" outlineLevel="0" collapsed="false">
      <c r="A31" s="22" t="s">
        <v>168</v>
      </c>
      <c r="B31" s="22" t="s">
        <v>168</v>
      </c>
      <c r="C31" s="22" t="s">
        <v>168</v>
      </c>
      <c r="D31" s="16" t="s">
        <v>169</v>
      </c>
      <c r="E31" s="15"/>
      <c r="F31" s="15"/>
      <c r="G31" s="15"/>
      <c r="H31" s="15" t="n">
        <v>440000</v>
      </c>
      <c r="I31" s="15"/>
      <c r="J31" s="15" t="n">
        <v>440000</v>
      </c>
      <c r="K31" s="15" t="n">
        <v>440000</v>
      </c>
      <c r="L31" s="15"/>
      <c r="M31" s="15"/>
      <c r="N31" s="15"/>
      <c r="O31" s="15" t="n">
        <v>440000</v>
      </c>
      <c r="P31" s="15"/>
      <c r="Q31" s="15"/>
      <c r="R31" s="15"/>
      <c r="S31" s="15"/>
      <c r="T31" s="15"/>
    </row>
    <row r="32" customFormat="false" ht="19.5" hidden="false" customHeight="true" outlineLevel="0" collapsed="false">
      <c r="A32" s="22" t="s">
        <v>170</v>
      </c>
      <c r="B32" s="22" t="s">
        <v>170</v>
      </c>
      <c r="C32" s="22" t="s">
        <v>170</v>
      </c>
      <c r="D32" s="16" t="s">
        <v>171</v>
      </c>
      <c r="E32" s="15"/>
      <c r="F32" s="15"/>
      <c r="G32" s="15"/>
      <c r="H32" s="15" t="n">
        <v>440000</v>
      </c>
      <c r="I32" s="15"/>
      <c r="J32" s="15" t="n">
        <v>440000</v>
      </c>
      <c r="K32" s="15" t="n">
        <v>440000</v>
      </c>
      <c r="L32" s="15"/>
      <c r="M32" s="15"/>
      <c r="N32" s="15"/>
      <c r="O32" s="15" t="n">
        <v>440000</v>
      </c>
      <c r="P32" s="15"/>
      <c r="Q32" s="15"/>
      <c r="R32" s="15"/>
      <c r="S32" s="15"/>
      <c r="T32" s="15"/>
    </row>
    <row r="33" customFormat="false" ht="19.5" hidden="false" customHeight="true" outlineLevel="0" collapsed="false">
      <c r="A33" s="22" t="s">
        <v>172</v>
      </c>
      <c r="B33" s="22" t="s">
        <v>172</v>
      </c>
      <c r="C33" s="22" t="s">
        <v>172</v>
      </c>
      <c r="D33" s="16" t="s">
        <v>173</v>
      </c>
      <c r="E33" s="15"/>
      <c r="F33" s="15"/>
      <c r="G33" s="15"/>
      <c r="H33" s="15" t="n">
        <v>213065.12</v>
      </c>
      <c r="I33" s="15"/>
      <c r="J33" s="15" t="n">
        <v>213065.12</v>
      </c>
      <c r="K33" s="15" t="n">
        <v>213065.12</v>
      </c>
      <c r="L33" s="15"/>
      <c r="M33" s="15"/>
      <c r="N33" s="15"/>
      <c r="O33" s="15" t="n">
        <v>213065.12</v>
      </c>
      <c r="P33" s="15"/>
      <c r="Q33" s="15"/>
      <c r="R33" s="15"/>
      <c r="S33" s="15"/>
      <c r="T33" s="15"/>
    </row>
    <row r="34" customFormat="false" ht="19.5" hidden="false" customHeight="true" outlineLevel="0" collapsed="false">
      <c r="A34" s="22" t="s">
        <v>174</v>
      </c>
      <c r="B34" s="22" t="s">
        <v>174</v>
      </c>
      <c r="C34" s="22" t="s">
        <v>174</v>
      </c>
      <c r="D34" s="16" t="s">
        <v>140</v>
      </c>
      <c r="E34" s="15"/>
      <c r="F34" s="15"/>
      <c r="G34" s="15"/>
      <c r="H34" s="15" t="n">
        <v>21162.3</v>
      </c>
      <c r="I34" s="15"/>
      <c r="J34" s="15" t="n">
        <v>21162.3</v>
      </c>
      <c r="K34" s="15" t="n">
        <v>21162.3</v>
      </c>
      <c r="L34" s="15"/>
      <c r="M34" s="15"/>
      <c r="N34" s="15"/>
      <c r="O34" s="15" t="n">
        <v>21162.3</v>
      </c>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191902.82</v>
      </c>
      <c r="I35" s="15"/>
      <c r="J35" s="15" t="n">
        <v>191902.82</v>
      </c>
      <c r="K35" s="15" t="n">
        <v>191902.82</v>
      </c>
      <c r="L35" s="15"/>
      <c r="M35" s="15"/>
      <c r="N35" s="15"/>
      <c r="O35" s="15" t="n">
        <v>191902.82</v>
      </c>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70000</v>
      </c>
      <c r="I36" s="15"/>
      <c r="J36" s="15" t="n">
        <v>70000</v>
      </c>
      <c r="K36" s="15" t="n">
        <v>70000</v>
      </c>
      <c r="L36" s="15"/>
      <c r="M36" s="15"/>
      <c r="N36" s="15"/>
      <c r="O36" s="15" t="n">
        <v>70000</v>
      </c>
      <c r="P36" s="15"/>
      <c r="Q36" s="15"/>
      <c r="R36" s="15"/>
      <c r="S36" s="15"/>
      <c r="T36" s="15"/>
    </row>
    <row r="37" customFormat="false" ht="19.5" hidden="false" customHeight="true" outlineLevel="0" collapsed="false">
      <c r="A37" s="22" t="s">
        <v>179</v>
      </c>
      <c r="B37" s="22" t="s">
        <v>179</v>
      </c>
      <c r="C37" s="22" t="s">
        <v>179</v>
      </c>
      <c r="D37" s="16" t="s">
        <v>140</v>
      </c>
      <c r="E37" s="15"/>
      <c r="F37" s="15"/>
      <c r="G37" s="15"/>
      <c r="H37" s="15" t="n">
        <v>50000</v>
      </c>
      <c r="I37" s="15"/>
      <c r="J37" s="15" t="n">
        <v>50000</v>
      </c>
      <c r="K37" s="15" t="n">
        <v>50000</v>
      </c>
      <c r="L37" s="15"/>
      <c r="M37" s="15"/>
      <c r="N37" s="15"/>
      <c r="O37" s="15" t="n">
        <v>50000</v>
      </c>
      <c r="P37" s="15"/>
      <c r="Q37" s="15"/>
      <c r="R37" s="15"/>
      <c r="S37" s="15"/>
      <c r="T37" s="15"/>
    </row>
    <row r="38" customFormat="false" ht="19.5" hidden="false" customHeight="true" outlineLevel="0" collapsed="false">
      <c r="A38" s="22" t="s">
        <v>180</v>
      </c>
      <c r="B38" s="22" t="s">
        <v>180</v>
      </c>
      <c r="C38" s="22" t="s">
        <v>180</v>
      </c>
      <c r="D38" s="16" t="s">
        <v>181</v>
      </c>
      <c r="E38" s="15"/>
      <c r="F38" s="15"/>
      <c r="G38" s="15"/>
      <c r="H38" s="15" t="n">
        <v>20000</v>
      </c>
      <c r="I38" s="15"/>
      <c r="J38" s="15" t="n">
        <v>20000</v>
      </c>
      <c r="K38" s="15" t="n">
        <v>20000</v>
      </c>
      <c r="L38" s="15"/>
      <c r="M38" s="15"/>
      <c r="N38" s="15"/>
      <c r="O38" s="15" t="n">
        <v>20000</v>
      </c>
      <c r="P38" s="15"/>
      <c r="Q38" s="15"/>
      <c r="R38" s="15"/>
      <c r="S38" s="15"/>
      <c r="T38" s="15"/>
    </row>
    <row r="39" customFormat="false" ht="19.5" hidden="false" customHeight="true" outlineLevel="0" collapsed="false">
      <c r="A39" s="22" t="s">
        <v>182</v>
      </c>
      <c r="B39" s="22" t="s">
        <v>182</v>
      </c>
      <c r="C39" s="22" t="s">
        <v>182</v>
      </c>
      <c r="D39" s="16" t="s">
        <v>183</v>
      </c>
      <c r="E39" s="15"/>
      <c r="F39" s="15"/>
      <c r="G39" s="15"/>
      <c r="H39" s="15" t="n">
        <v>335636.2</v>
      </c>
      <c r="I39" s="15"/>
      <c r="J39" s="15" t="n">
        <v>335636.2</v>
      </c>
      <c r="K39" s="15" t="n">
        <v>335636.2</v>
      </c>
      <c r="L39" s="15"/>
      <c r="M39" s="15"/>
      <c r="N39" s="15"/>
      <c r="O39" s="15" t="n">
        <v>335636.2</v>
      </c>
      <c r="P39" s="15"/>
      <c r="Q39" s="15"/>
      <c r="R39" s="15"/>
      <c r="S39" s="15"/>
      <c r="T39" s="15"/>
    </row>
    <row r="40" customFormat="false" ht="19.5" hidden="false" customHeight="true" outlineLevel="0" collapsed="false">
      <c r="A40" s="22" t="s">
        <v>184</v>
      </c>
      <c r="B40" s="22" t="s">
        <v>184</v>
      </c>
      <c r="C40" s="22" t="s">
        <v>184</v>
      </c>
      <c r="D40" s="16" t="s">
        <v>140</v>
      </c>
      <c r="E40" s="15"/>
      <c r="F40" s="15"/>
      <c r="G40" s="15"/>
      <c r="H40" s="15" t="n">
        <v>42761.2</v>
      </c>
      <c r="I40" s="15"/>
      <c r="J40" s="15" t="n">
        <v>42761.2</v>
      </c>
      <c r="K40" s="15" t="n">
        <v>42761.2</v>
      </c>
      <c r="L40" s="15"/>
      <c r="M40" s="15"/>
      <c r="N40" s="15"/>
      <c r="O40" s="15" t="n">
        <v>42761.2</v>
      </c>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292875</v>
      </c>
      <c r="I41" s="15"/>
      <c r="J41" s="15" t="n">
        <v>292875</v>
      </c>
      <c r="K41" s="15" t="n">
        <v>292875</v>
      </c>
      <c r="L41" s="15"/>
      <c r="M41" s="15"/>
      <c r="N41" s="15"/>
      <c r="O41" s="15" t="n">
        <v>292875</v>
      </c>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41632</v>
      </c>
      <c r="I42" s="15"/>
      <c r="J42" s="15" t="n">
        <v>41632</v>
      </c>
      <c r="K42" s="15" t="n">
        <v>41632</v>
      </c>
      <c r="L42" s="15"/>
      <c r="M42" s="15"/>
      <c r="N42" s="15"/>
      <c r="O42" s="15" t="n">
        <v>41632</v>
      </c>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41632</v>
      </c>
      <c r="I43" s="15"/>
      <c r="J43" s="15" t="n">
        <v>41632</v>
      </c>
      <c r="K43" s="15" t="n">
        <v>41632</v>
      </c>
      <c r="L43" s="15"/>
      <c r="M43" s="15"/>
      <c r="N43" s="15"/>
      <c r="O43" s="15" t="n">
        <v>41632</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41632</v>
      </c>
      <c r="I44" s="15"/>
      <c r="J44" s="15" t="n">
        <v>41632</v>
      </c>
      <c r="K44" s="15" t="n">
        <v>41632</v>
      </c>
      <c r="L44" s="15"/>
      <c r="M44" s="15"/>
      <c r="N44" s="15"/>
      <c r="O44" s="15" t="n">
        <v>41632</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551790</v>
      </c>
      <c r="I45" s="15"/>
      <c r="J45" s="15" t="n">
        <v>551790</v>
      </c>
      <c r="K45" s="15" t="n">
        <v>551790</v>
      </c>
      <c r="L45" s="15"/>
      <c r="M45" s="15"/>
      <c r="N45" s="15"/>
      <c r="O45" s="15" t="n">
        <v>551790</v>
      </c>
      <c r="P45" s="15"/>
      <c r="Q45" s="15"/>
      <c r="R45" s="15"/>
      <c r="S45" s="15"/>
      <c r="T45" s="15"/>
    </row>
    <row r="46" customFormat="false" ht="19.5" hidden="false" customHeight="true" outlineLevel="0" collapsed="false">
      <c r="A46" s="22" t="s">
        <v>195</v>
      </c>
      <c r="B46" s="22" t="s">
        <v>195</v>
      </c>
      <c r="C46" s="22" t="s">
        <v>195</v>
      </c>
      <c r="D46" s="16" t="s">
        <v>196</v>
      </c>
      <c r="E46" s="15"/>
      <c r="F46" s="15"/>
      <c r="G46" s="15"/>
      <c r="H46" s="15" t="n">
        <v>551790</v>
      </c>
      <c r="I46" s="15"/>
      <c r="J46" s="15" t="n">
        <v>551790</v>
      </c>
      <c r="K46" s="15" t="n">
        <v>551790</v>
      </c>
      <c r="L46" s="15"/>
      <c r="M46" s="15"/>
      <c r="N46" s="15"/>
      <c r="O46" s="15" t="n">
        <v>551790</v>
      </c>
      <c r="P46" s="15"/>
      <c r="Q46" s="15"/>
      <c r="R46" s="15"/>
      <c r="S46" s="15"/>
      <c r="T46" s="15"/>
    </row>
    <row r="47" customFormat="false" ht="19.5" hidden="false" customHeight="true" outlineLevel="0" collapsed="false">
      <c r="A47" s="22" t="s">
        <v>197</v>
      </c>
      <c r="B47" s="22" t="s">
        <v>197</v>
      </c>
      <c r="C47" s="22" t="s">
        <v>197</v>
      </c>
      <c r="D47" s="16" t="s">
        <v>198</v>
      </c>
      <c r="E47" s="15"/>
      <c r="F47" s="15"/>
      <c r="G47" s="15"/>
      <c r="H47" s="15" t="n">
        <v>215000</v>
      </c>
      <c r="I47" s="15"/>
      <c r="J47" s="15" t="n">
        <v>215000</v>
      </c>
      <c r="K47" s="15" t="n">
        <v>215000</v>
      </c>
      <c r="L47" s="15"/>
      <c r="M47" s="15"/>
      <c r="N47" s="15"/>
      <c r="O47" s="15" t="n">
        <v>215000</v>
      </c>
      <c r="P47" s="15"/>
      <c r="Q47" s="15"/>
      <c r="R47" s="15"/>
      <c r="S47" s="15"/>
      <c r="T47" s="15"/>
    </row>
    <row r="48" customFormat="false" ht="19.5" hidden="false" customHeight="true" outlineLevel="0" collapsed="false">
      <c r="A48" s="22" t="s">
        <v>199</v>
      </c>
      <c r="B48" s="22" t="s">
        <v>199</v>
      </c>
      <c r="C48" s="22" t="s">
        <v>199</v>
      </c>
      <c r="D48" s="16" t="s">
        <v>200</v>
      </c>
      <c r="E48" s="15"/>
      <c r="F48" s="15"/>
      <c r="G48" s="15"/>
      <c r="H48" s="15" t="n">
        <v>336790</v>
      </c>
      <c r="I48" s="15"/>
      <c r="J48" s="15" t="n">
        <v>336790</v>
      </c>
      <c r="K48" s="15" t="n">
        <v>336790</v>
      </c>
      <c r="L48" s="15"/>
      <c r="M48" s="15"/>
      <c r="N48" s="15"/>
      <c r="O48" s="15" t="n">
        <v>336790</v>
      </c>
      <c r="P48" s="15"/>
      <c r="Q48" s="15"/>
      <c r="R48" s="15"/>
      <c r="S48" s="15"/>
      <c r="T48" s="15"/>
    </row>
    <row r="49" customFormat="false" ht="19.5" hidden="false" customHeight="true" outlineLevel="0" collapsed="false">
      <c r="A49" s="22" t="s">
        <v>201</v>
      </c>
      <c r="B49" s="22" t="s">
        <v>201</v>
      </c>
      <c r="C49" s="22" t="s">
        <v>201</v>
      </c>
      <c r="D49" s="16" t="s">
        <v>202</v>
      </c>
      <c r="E49" s="15"/>
      <c r="F49" s="15"/>
      <c r="G49" s="15"/>
      <c r="H49" s="15" t="n">
        <v>6300</v>
      </c>
      <c r="I49" s="15"/>
      <c r="J49" s="15" t="n">
        <v>6300</v>
      </c>
      <c r="K49" s="15" t="n">
        <v>6300</v>
      </c>
      <c r="L49" s="15"/>
      <c r="M49" s="15"/>
      <c r="N49" s="15"/>
      <c r="O49" s="15" t="n">
        <v>6300</v>
      </c>
      <c r="P49" s="15"/>
      <c r="Q49" s="15"/>
      <c r="R49" s="15"/>
      <c r="S49" s="15"/>
      <c r="T49" s="15"/>
    </row>
    <row r="50" customFormat="false" ht="19.5" hidden="false" customHeight="true" outlineLevel="0" collapsed="false">
      <c r="A50" s="22" t="s">
        <v>203</v>
      </c>
      <c r="B50" s="22" t="s">
        <v>203</v>
      </c>
      <c r="C50" s="22" t="s">
        <v>203</v>
      </c>
      <c r="D50" s="16" t="s">
        <v>204</v>
      </c>
      <c r="E50" s="15"/>
      <c r="F50" s="15"/>
      <c r="G50" s="15"/>
      <c r="H50" s="15" t="n">
        <v>6300</v>
      </c>
      <c r="I50" s="15"/>
      <c r="J50" s="15" t="n">
        <v>6300</v>
      </c>
      <c r="K50" s="15" t="n">
        <v>6300</v>
      </c>
      <c r="L50" s="15"/>
      <c r="M50" s="15"/>
      <c r="N50" s="15"/>
      <c r="O50" s="15" t="n">
        <v>6300</v>
      </c>
      <c r="P50" s="15"/>
      <c r="Q50" s="15"/>
      <c r="R50" s="15"/>
      <c r="S50" s="15"/>
      <c r="T50" s="15"/>
    </row>
    <row r="51" customFormat="false" ht="19.5" hidden="false" customHeight="true" outlineLevel="0" collapsed="false">
      <c r="A51" s="22" t="s">
        <v>205</v>
      </c>
      <c r="B51" s="22" t="s">
        <v>205</v>
      </c>
      <c r="C51" s="22" t="s">
        <v>205</v>
      </c>
      <c r="D51" s="16" t="s">
        <v>206</v>
      </c>
      <c r="E51" s="15"/>
      <c r="F51" s="15"/>
      <c r="G51" s="15"/>
      <c r="H51" s="15" t="n">
        <v>6300</v>
      </c>
      <c r="I51" s="15"/>
      <c r="J51" s="15" t="n">
        <v>6300</v>
      </c>
      <c r="K51" s="15" t="n">
        <v>6300</v>
      </c>
      <c r="L51" s="15"/>
      <c r="M51" s="15"/>
      <c r="N51" s="15"/>
      <c r="O51" s="15" t="n">
        <v>6300</v>
      </c>
      <c r="P51" s="15"/>
      <c r="Q51" s="15"/>
      <c r="R51" s="15"/>
      <c r="S51" s="15"/>
      <c r="T51" s="15"/>
    </row>
    <row r="52" customFormat="false" ht="19.5" hidden="false" customHeight="true" outlineLevel="0" collapsed="false">
      <c r="A52" s="22" t="s">
        <v>207</v>
      </c>
      <c r="B52" s="22" t="s">
        <v>207</v>
      </c>
      <c r="C52" s="22" t="s">
        <v>207</v>
      </c>
      <c r="D52" s="16" t="s">
        <v>208</v>
      </c>
      <c r="E52" s="15"/>
      <c r="F52" s="15"/>
      <c r="G52" s="15"/>
      <c r="H52" s="15" t="n">
        <v>836416.8</v>
      </c>
      <c r="I52" s="15" t="n">
        <v>554416.8</v>
      </c>
      <c r="J52" s="15" t="n">
        <v>282000</v>
      </c>
      <c r="K52" s="15" t="n">
        <v>835238.81</v>
      </c>
      <c r="L52" s="15" t="n">
        <v>553238.81</v>
      </c>
      <c r="M52" s="15" t="n">
        <v>529373.01</v>
      </c>
      <c r="N52" s="15" t="n">
        <v>23865.8</v>
      </c>
      <c r="O52" s="15" t="n">
        <v>282000</v>
      </c>
      <c r="P52" s="15" t="n">
        <v>1177.99</v>
      </c>
      <c r="Q52" s="15" t="n">
        <v>1177.99</v>
      </c>
      <c r="R52" s="15"/>
      <c r="S52" s="15"/>
      <c r="T52" s="15"/>
    </row>
    <row r="53" customFormat="false" ht="19.5" hidden="false" customHeight="true" outlineLevel="0" collapsed="false">
      <c r="A53" s="22" t="s">
        <v>209</v>
      </c>
      <c r="B53" s="22" t="s">
        <v>209</v>
      </c>
      <c r="C53" s="22" t="s">
        <v>209</v>
      </c>
      <c r="D53" s="16" t="s">
        <v>210</v>
      </c>
      <c r="E53" s="15"/>
      <c r="F53" s="15"/>
      <c r="G53" s="15"/>
      <c r="H53" s="15" t="n">
        <v>746416.8</v>
      </c>
      <c r="I53" s="15" t="n">
        <v>554416.8</v>
      </c>
      <c r="J53" s="15" t="n">
        <v>192000</v>
      </c>
      <c r="K53" s="15" t="n">
        <v>745238.81</v>
      </c>
      <c r="L53" s="15" t="n">
        <v>553238.81</v>
      </c>
      <c r="M53" s="15" t="n">
        <v>529373.01</v>
      </c>
      <c r="N53" s="15" t="n">
        <v>23865.8</v>
      </c>
      <c r="O53" s="15" t="n">
        <v>192000</v>
      </c>
      <c r="P53" s="15" t="n">
        <v>1177.99</v>
      </c>
      <c r="Q53" s="15" t="n">
        <v>1177.99</v>
      </c>
      <c r="R53" s="15"/>
      <c r="S53" s="15"/>
      <c r="T53" s="15"/>
    </row>
    <row r="54" customFormat="false" ht="19.5" hidden="false" customHeight="true" outlineLevel="0" collapsed="false">
      <c r="A54" s="22" t="s">
        <v>211</v>
      </c>
      <c r="B54" s="22" t="s">
        <v>211</v>
      </c>
      <c r="C54" s="22" t="s">
        <v>211</v>
      </c>
      <c r="D54" s="16" t="s">
        <v>212</v>
      </c>
      <c r="E54" s="15"/>
      <c r="F54" s="15"/>
      <c r="G54" s="15"/>
      <c r="H54" s="15" t="n">
        <v>554416.8</v>
      </c>
      <c r="I54" s="15" t="n">
        <v>554416.8</v>
      </c>
      <c r="J54" s="15"/>
      <c r="K54" s="15" t="n">
        <v>553238.81</v>
      </c>
      <c r="L54" s="15" t="n">
        <v>553238.81</v>
      </c>
      <c r="M54" s="15" t="n">
        <v>529373.01</v>
      </c>
      <c r="N54" s="15" t="n">
        <v>23865.8</v>
      </c>
      <c r="O54" s="15"/>
      <c r="P54" s="15" t="n">
        <v>1177.99</v>
      </c>
      <c r="Q54" s="15" t="n">
        <v>1177.99</v>
      </c>
      <c r="R54" s="15"/>
      <c r="S54" s="15"/>
      <c r="T54" s="15"/>
    </row>
    <row r="55" customFormat="false" ht="19.5" hidden="false" customHeight="true" outlineLevel="0" collapsed="false">
      <c r="A55" s="22" t="s">
        <v>213</v>
      </c>
      <c r="B55" s="22" t="s">
        <v>213</v>
      </c>
      <c r="C55" s="22" t="s">
        <v>213</v>
      </c>
      <c r="D55" s="16" t="s">
        <v>214</v>
      </c>
      <c r="E55" s="15"/>
      <c r="F55" s="15"/>
      <c r="G55" s="15"/>
      <c r="H55" s="15" t="n">
        <v>192000</v>
      </c>
      <c r="I55" s="15"/>
      <c r="J55" s="15" t="n">
        <v>192000</v>
      </c>
      <c r="K55" s="15" t="n">
        <v>192000</v>
      </c>
      <c r="L55" s="15"/>
      <c r="M55" s="15"/>
      <c r="N55" s="15"/>
      <c r="O55" s="15" t="n">
        <v>192000</v>
      </c>
      <c r="P55" s="15"/>
      <c r="Q55" s="15"/>
      <c r="R55" s="15"/>
      <c r="S55" s="15"/>
      <c r="T55" s="15"/>
    </row>
    <row r="56" customFormat="false" ht="19.5" hidden="false" customHeight="true" outlineLevel="0" collapsed="false">
      <c r="A56" s="22" t="s">
        <v>215</v>
      </c>
      <c r="B56" s="22" t="s">
        <v>215</v>
      </c>
      <c r="C56" s="22" t="s">
        <v>215</v>
      </c>
      <c r="D56" s="16" t="s">
        <v>216</v>
      </c>
      <c r="E56" s="15"/>
      <c r="F56" s="15"/>
      <c r="G56" s="15"/>
      <c r="H56" s="15" t="n">
        <v>90000</v>
      </c>
      <c r="I56" s="15"/>
      <c r="J56" s="15" t="n">
        <v>90000</v>
      </c>
      <c r="K56" s="15" t="n">
        <v>90000</v>
      </c>
      <c r="L56" s="15"/>
      <c r="M56" s="15"/>
      <c r="N56" s="15"/>
      <c r="O56" s="15" t="n">
        <v>90000</v>
      </c>
      <c r="P56" s="15"/>
      <c r="Q56" s="15"/>
      <c r="R56" s="15"/>
      <c r="S56" s="15"/>
      <c r="T56" s="15"/>
    </row>
    <row r="57" customFormat="false" ht="19.5" hidden="false" customHeight="true" outlineLevel="0" collapsed="false">
      <c r="A57" s="22" t="s">
        <v>217</v>
      </c>
      <c r="B57" s="22" t="s">
        <v>217</v>
      </c>
      <c r="C57" s="22" t="s">
        <v>217</v>
      </c>
      <c r="D57" s="16" t="s">
        <v>218</v>
      </c>
      <c r="E57" s="15"/>
      <c r="F57" s="15"/>
      <c r="G57" s="15"/>
      <c r="H57" s="15" t="n">
        <v>90000</v>
      </c>
      <c r="I57" s="15"/>
      <c r="J57" s="15" t="n">
        <v>90000</v>
      </c>
      <c r="K57" s="15" t="n">
        <v>90000</v>
      </c>
      <c r="L57" s="15"/>
      <c r="M57" s="15"/>
      <c r="N57" s="15"/>
      <c r="O57" s="15" t="n">
        <v>90000</v>
      </c>
      <c r="P57" s="15"/>
      <c r="Q57" s="15"/>
      <c r="R57" s="15"/>
      <c r="S57" s="15"/>
      <c r="T57" s="15"/>
    </row>
    <row r="58" customFormat="false" ht="19.5" hidden="false" customHeight="true" outlineLevel="0" collapsed="false">
      <c r="A58" s="22" t="s">
        <v>219</v>
      </c>
      <c r="B58" s="22" t="s">
        <v>219</v>
      </c>
      <c r="C58" s="22" t="s">
        <v>219</v>
      </c>
      <c r="D58" s="16" t="s">
        <v>220</v>
      </c>
      <c r="E58" s="15"/>
      <c r="F58" s="15"/>
      <c r="G58" s="15"/>
      <c r="H58" s="15" t="n">
        <v>5682691.1</v>
      </c>
      <c r="I58" s="15" t="n">
        <v>1779728.1</v>
      </c>
      <c r="J58" s="15" t="n">
        <v>3902963</v>
      </c>
      <c r="K58" s="15" t="n">
        <v>5682140.55</v>
      </c>
      <c r="L58" s="15" t="n">
        <v>1779177.55</v>
      </c>
      <c r="M58" s="15" t="n">
        <v>1773772.55</v>
      </c>
      <c r="N58" s="15" t="n">
        <v>5405</v>
      </c>
      <c r="O58" s="15" t="n">
        <v>3902963</v>
      </c>
      <c r="P58" s="15" t="n">
        <v>550.55</v>
      </c>
      <c r="Q58" s="15" t="n">
        <v>550.55</v>
      </c>
      <c r="R58" s="15"/>
      <c r="S58" s="15"/>
      <c r="T58" s="15"/>
    </row>
    <row r="59" customFormat="false" ht="19.5" hidden="false" customHeight="true" outlineLevel="0" collapsed="false">
      <c r="A59" s="22" t="s">
        <v>221</v>
      </c>
      <c r="B59" s="22" t="s">
        <v>221</v>
      </c>
      <c r="C59" s="22" t="s">
        <v>221</v>
      </c>
      <c r="D59" s="16" t="s">
        <v>222</v>
      </c>
      <c r="E59" s="15"/>
      <c r="F59" s="15"/>
      <c r="G59" s="15"/>
      <c r="H59" s="15" t="n">
        <v>339500</v>
      </c>
      <c r="I59" s="15"/>
      <c r="J59" s="15" t="n">
        <v>339500</v>
      </c>
      <c r="K59" s="15" t="n">
        <v>339500</v>
      </c>
      <c r="L59" s="15"/>
      <c r="M59" s="15"/>
      <c r="N59" s="15"/>
      <c r="O59" s="15" t="n">
        <v>339500</v>
      </c>
      <c r="P59" s="15"/>
      <c r="Q59" s="15"/>
      <c r="R59" s="15"/>
      <c r="S59" s="15"/>
      <c r="T59" s="15"/>
    </row>
    <row r="60" customFormat="false" ht="19.5" hidden="false" customHeight="true" outlineLevel="0" collapsed="false">
      <c r="A60" s="22" t="s">
        <v>223</v>
      </c>
      <c r="B60" s="22" t="s">
        <v>223</v>
      </c>
      <c r="C60" s="22" t="s">
        <v>223</v>
      </c>
      <c r="D60" s="16" t="s">
        <v>224</v>
      </c>
      <c r="E60" s="15"/>
      <c r="F60" s="15"/>
      <c r="G60" s="15"/>
      <c r="H60" s="15" t="n">
        <v>100000</v>
      </c>
      <c r="I60" s="15"/>
      <c r="J60" s="15" t="n">
        <v>100000</v>
      </c>
      <c r="K60" s="15" t="n">
        <v>100000</v>
      </c>
      <c r="L60" s="15"/>
      <c r="M60" s="15"/>
      <c r="N60" s="15"/>
      <c r="O60" s="15" t="n">
        <v>100000</v>
      </c>
      <c r="P60" s="15"/>
      <c r="Q60" s="15"/>
      <c r="R60" s="15"/>
      <c r="S60" s="15"/>
      <c r="T60" s="15"/>
    </row>
    <row r="61" customFormat="false" ht="19.5" hidden="false" customHeight="true" outlineLevel="0" collapsed="false">
      <c r="A61" s="22" t="s">
        <v>225</v>
      </c>
      <c r="B61" s="22" t="s">
        <v>225</v>
      </c>
      <c r="C61" s="22" t="s">
        <v>225</v>
      </c>
      <c r="D61" s="16" t="s">
        <v>226</v>
      </c>
      <c r="E61" s="15"/>
      <c r="F61" s="15"/>
      <c r="G61" s="15"/>
      <c r="H61" s="15" t="n">
        <v>239500</v>
      </c>
      <c r="I61" s="15"/>
      <c r="J61" s="15" t="n">
        <v>239500</v>
      </c>
      <c r="K61" s="15" t="n">
        <v>239500</v>
      </c>
      <c r="L61" s="15"/>
      <c r="M61" s="15"/>
      <c r="N61" s="15"/>
      <c r="O61" s="15" t="n">
        <v>239500</v>
      </c>
      <c r="P61" s="15"/>
      <c r="Q61" s="15"/>
      <c r="R61" s="15"/>
      <c r="S61" s="15"/>
      <c r="T61" s="15"/>
    </row>
    <row r="62" customFormat="false" ht="19.5" hidden="false" customHeight="true" outlineLevel="0" collapsed="false">
      <c r="A62" s="22" t="s">
        <v>227</v>
      </c>
      <c r="B62" s="22" t="s">
        <v>227</v>
      </c>
      <c r="C62" s="22" t="s">
        <v>227</v>
      </c>
      <c r="D62" s="16" t="s">
        <v>228</v>
      </c>
      <c r="E62" s="15"/>
      <c r="F62" s="15"/>
      <c r="G62" s="15"/>
      <c r="H62" s="15" t="n">
        <v>1501023.52</v>
      </c>
      <c r="I62" s="15" t="n">
        <v>1501023.52</v>
      </c>
      <c r="J62" s="15"/>
      <c r="K62" s="15" t="n">
        <v>1500893.6</v>
      </c>
      <c r="L62" s="15" t="n">
        <v>1500893.6</v>
      </c>
      <c r="M62" s="15" t="n">
        <v>1500893.6</v>
      </c>
      <c r="N62" s="15"/>
      <c r="O62" s="15"/>
      <c r="P62" s="15" t="n">
        <v>129.92</v>
      </c>
      <c r="Q62" s="15" t="n">
        <v>129.92</v>
      </c>
      <c r="R62" s="15"/>
      <c r="S62" s="15"/>
      <c r="T62" s="15"/>
    </row>
    <row r="63" customFormat="false" ht="19.5" hidden="false" customHeight="true" outlineLevel="0" collapsed="false">
      <c r="A63" s="22" t="s">
        <v>229</v>
      </c>
      <c r="B63" s="22" t="s">
        <v>229</v>
      </c>
      <c r="C63" s="22" t="s">
        <v>229</v>
      </c>
      <c r="D63" s="16" t="s">
        <v>230</v>
      </c>
      <c r="E63" s="15"/>
      <c r="F63" s="15"/>
      <c r="G63" s="15"/>
      <c r="H63" s="15" t="n">
        <v>377400</v>
      </c>
      <c r="I63" s="15" t="n">
        <v>377400</v>
      </c>
      <c r="J63" s="15"/>
      <c r="K63" s="15" t="n">
        <v>377400</v>
      </c>
      <c r="L63" s="15" t="n">
        <v>377400</v>
      </c>
      <c r="M63" s="15" t="n">
        <v>377400</v>
      </c>
      <c r="N63" s="15"/>
      <c r="O63" s="15"/>
      <c r="P63" s="15"/>
      <c r="Q63" s="15"/>
      <c r="R63" s="15"/>
      <c r="S63" s="15"/>
      <c r="T63" s="15"/>
    </row>
    <row r="64" customFormat="false" ht="19.5" hidden="false" customHeight="true" outlineLevel="0" collapsed="false">
      <c r="A64" s="22" t="s">
        <v>231</v>
      </c>
      <c r="B64" s="22" t="s">
        <v>231</v>
      </c>
      <c r="C64" s="22" t="s">
        <v>231</v>
      </c>
      <c r="D64" s="16" t="s">
        <v>232</v>
      </c>
      <c r="E64" s="15"/>
      <c r="F64" s="15"/>
      <c r="G64" s="15"/>
      <c r="H64" s="15" t="n">
        <v>163200</v>
      </c>
      <c r="I64" s="15" t="n">
        <v>163200</v>
      </c>
      <c r="J64" s="15"/>
      <c r="K64" s="15" t="n">
        <v>163200</v>
      </c>
      <c r="L64" s="15" t="n">
        <v>163200</v>
      </c>
      <c r="M64" s="15" t="n">
        <v>163200</v>
      </c>
      <c r="N64" s="15"/>
      <c r="O64" s="15"/>
      <c r="P64" s="15"/>
      <c r="Q64" s="15"/>
      <c r="R64" s="15"/>
      <c r="S64" s="15"/>
      <c r="T64" s="15"/>
    </row>
    <row r="65" customFormat="false" ht="19.5" hidden="false" customHeight="true" outlineLevel="0" collapsed="false">
      <c r="A65" s="22" t="s">
        <v>233</v>
      </c>
      <c r="B65" s="22" t="s">
        <v>233</v>
      </c>
      <c r="C65" s="22" t="s">
        <v>233</v>
      </c>
      <c r="D65" s="16" t="s">
        <v>234</v>
      </c>
      <c r="E65" s="15"/>
      <c r="F65" s="15"/>
      <c r="G65" s="15"/>
      <c r="H65" s="15" t="n">
        <v>960423.52</v>
      </c>
      <c r="I65" s="15" t="n">
        <v>960423.52</v>
      </c>
      <c r="J65" s="15"/>
      <c r="K65" s="15" t="n">
        <v>960293.6</v>
      </c>
      <c r="L65" s="15" t="n">
        <v>960293.6</v>
      </c>
      <c r="M65" s="15" t="n">
        <v>960293.6</v>
      </c>
      <c r="N65" s="15"/>
      <c r="O65" s="15"/>
      <c r="P65" s="15" t="n">
        <v>129.92</v>
      </c>
      <c r="Q65" s="15" t="n">
        <v>129.92</v>
      </c>
      <c r="R65" s="15"/>
      <c r="S65" s="15"/>
      <c r="T65" s="15"/>
    </row>
    <row r="66" customFormat="false" ht="19.5" hidden="false" customHeight="true" outlineLevel="0" collapsed="false">
      <c r="A66" s="22" t="s">
        <v>235</v>
      </c>
      <c r="B66" s="22" t="s">
        <v>235</v>
      </c>
      <c r="C66" s="22" t="s">
        <v>235</v>
      </c>
      <c r="D66" s="16" t="s">
        <v>236</v>
      </c>
      <c r="E66" s="15"/>
      <c r="F66" s="15"/>
      <c r="G66" s="15"/>
      <c r="H66" s="15" t="n">
        <v>3250</v>
      </c>
      <c r="I66" s="15"/>
      <c r="J66" s="15" t="n">
        <v>3250</v>
      </c>
      <c r="K66" s="15" t="n">
        <v>3250</v>
      </c>
      <c r="L66" s="15"/>
      <c r="M66" s="15"/>
      <c r="N66" s="15"/>
      <c r="O66" s="15" t="n">
        <v>3250</v>
      </c>
      <c r="P66" s="15"/>
      <c r="Q66" s="15"/>
      <c r="R66" s="15"/>
      <c r="S66" s="15"/>
      <c r="T66" s="15"/>
    </row>
    <row r="67" customFormat="false" ht="19.5" hidden="false" customHeight="true" outlineLevel="0" collapsed="false">
      <c r="A67" s="22" t="s">
        <v>237</v>
      </c>
      <c r="B67" s="22" t="s">
        <v>237</v>
      </c>
      <c r="C67" s="22" t="s">
        <v>237</v>
      </c>
      <c r="D67" s="16" t="s">
        <v>238</v>
      </c>
      <c r="E67" s="15"/>
      <c r="F67" s="15"/>
      <c r="G67" s="15"/>
      <c r="H67" s="15" t="n">
        <v>3250</v>
      </c>
      <c r="I67" s="15"/>
      <c r="J67" s="15" t="n">
        <v>3250</v>
      </c>
      <c r="K67" s="15" t="n">
        <v>3250</v>
      </c>
      <c r="L67" s="15"/>
      <c r="M67" s="15"/>
      <c r="N67" s="15"/>
      <c r="O67" s="15" t="n">
        <v>3250</v>
      </c>
      <c r="P67" s="15"/>
      <c r="Q67" s="15"/>
      <c r="R67" s="15"/>
      <c r="S67" s="15"/>
      <c r="T67" s="15"/>
    </row>
    <row r="68" customFormat="false" ht="19.5" hidden="false" customHeight="true" outlineLevel="0" collapsed="false">
      <c r="A68" s="22" t="s">
        <v>239</v>
      </c>
      <c r="B68" s="22" t="s">
        <v>239</v>
      </c>
      <c r="C68" s="22" t="s">
        <v>239</v>
      </c>
      <c r="D68" s="16" t="s">
        <v>240</v>
      </c>
      <c r="E68" s="15"/>
      <c r="F68" s="15"/>
      <c r="G68" s="15"/>
      <c r="H68" s="15" t="n">
        <v>16000</v>
      </c>
      <c r="I68" s="15"/>
      <c r="J68" s="15" t="n">
        <v>16000</v>
      </c>
      <c r="K68" s="15" t="n">
        <v>16000</v>
      </c>
      <c r="L68" s="15"/>
      <c r="M68" s="15"/>
      <c r="N68" s="15"/>
      <c r="O68" s="15" t="n">
        <v>16000</v>
      </c>
      <c r="P68" s="15"/>
      <c r="Q68" s="15"/>
      <c r="R68" s="15"/>
      <c r="S68" s="15"/>
      <c r="T68" s="15"/>
    </row>
    <row r="69" customFormat="false" ht="19.5" hidden="false" customHeight="true" outlineLevel="0" collapsed="false">
      <c r="A69" s="22" t="s">
        <v>241</v>
      </c>
      <c r="B69" s="22" t="s">
        <v>241</v>
      </c>
      <c r="C69" s="22" t="s">
        <v>241</v>
      </c>
      <c r="D69" s="16" t="s">
        <v>242</v>
      </c>
      <c r="E69" s="15"/>
      <c r="F69" s="15"/>
      <c r="G69" s="15"/>
      <c r="H69" s="15" t="n">
        <v>16000</v>
      </c>
      <c r="I69" s="15"/>
      <c r="J69" s="15" t="n">
        <v>16000</v>
      </c>
      <c r="K69" s="15" t="n">
        <v>16000</v>
      </c>
      <c r="L69" s="15"/>
      <c r="M69" s="15"/>
      <c r="N69" s="15"/>
      <c r="O69" s="15" t="n">
        <v>16000</v>
      </c>
      <c r="P69" s="15"/>
      <c r="Q69" s="15"/>
      <c r="R69" s="15"/>
      <c r="S69" s="15"/>
      <c r="T69" s="15"/>
    </row>
    <row r="70" customFormat="false" ht="19.5" hidden="false" customHeight="true" outlineLevel="0" collapsed="false">
      <c r="A70" s="22" t="s">
        <v>243</v>
      </c>
      <c r="B70" s="22" t="s">
        <v>243</v>
      </c>
      <c r="C70" s="22" t="s">
        <v>243</v>
      </c>
      <c r="D70" s="16" t="s">
        <v>244</v>
      </c>
      <c r="E70" s="15"/>
      <c r="F70" s="15"/>
      <c r="G70" s="15"/>
      <c r="H70" s="15" t="n">
        <v>3249510</v>
      </c>
      <c r="I70" s="15"/>
      <c r="J70" s="15" t="n">
        <v>3249510</v>
      </c>
      <c r="K70" s="15" t="n">
        <v>3249510</v>
      </c>
      <c r="L70" s="15"/>
      <c r="M70" s="15"/>
      <c r="N70" s="15"/>
      <c r="O70" s="15" t="n">
        <v>3249510</v>
      </c>
      <c r="P70" s="15"/>
      <c r="Q70" s="15"/>
      <c r="R70" s="15"/>
      <c r="S70" s="15"/>
      <c r="T70" s="15"/>
    </row>
    <row r="71" customFormat="false" ht="19.5" hidden="false" customHeight="true" outlineLevel="0" collapsed="false">
      <c r="A71" s="22" t="s">
        <v>245</v>
      </c>
      <c r="B71" s="22" t="s">
        <v>245</v>
      </c>
      <c r="C71" s="22" t="s">
        <v>245</v>
      </c>
      <c r="D71" s="16" t="s">
        <v>246</v>
      </c>
      <c r="E71" s="15"/>
      <c r="F71" s="15"/>
      <c r="G71" s="15"/>
      <c r="H71" s="15" t="n">
        <v>2844250</v>
      </c>
      <c r="I71" s="15"/>
      <c r="J71" s="15" t="n">
        <v>2844250</v>
      </c>
      <c r="K71" s="15" t="n">
        <v>2844250</v>
      </c>
      <c r="L71" s="15"/>
      <c r="M71" s="15"/>
      <c r="N71" s="15"/>
      <c r="O71" s="15" t="n">
        <v>2844250</v>
      </c>
      <c r="P71" s="15"/>
      <c r="Q71" s="15"/>
      <c r="R71" s="15"/>
      <c r="S71" s="15"/>
      <c r="T71" s="15"/>
    </row>
    <row r="72" customFormat="false" ht="19.5" hidden="false" customHeight="true" outlineLevel="0" collapsed="false">
      <c r="A72" s="22" t="s">
        <v>247</v>
      </c>
      <c r="B72" s="22" t="s">
        <v>247</v>
      </c>
      <c r="C72" s="22" t="s">
        <v>247</v>
      </c>
      <c r="D72" s="16" t="s">
        <v>248</v>
      </c>
      <c r="E72" s="15"/>
      <c r="F72" s="15"/>
      <c r="G72" s="15"/>
      <c r="H72" s="15" t="n">
        <v>63000</v>
      </c>
      <c r="I72" s="15"/>
      <c r="J72" s="15" t="n">
        <v>63000</v>
      </c>
      <c r="K72" s="15" t="n">
        <v>63000</v>
      </c>
      <c r="L72" s="15"/>
      <c r="M72" s="15"/>
      <c r="N72" s="15"/>
      <c r="O72" s="15" t="n">
        <v>63000</v>
      </c>
      <c r="P72" s="15"/>
      <c r="Q72" s="15"/>
      <c r="R72" s="15"/>
      <c r="S72" s="15"/>
      <c r="T72" s="15"/>
    </row>
    <row r="73" customFormat="false" ht="19.5" hidden="false" customHeight="true" outlineLevel="0" collapsed="false">
      <c r="A73" s="22" t="s">
        <v>249</v>
      </c>
      <c r="B73" s="22" t="s">
        <v>249</v>
      </c>
      <c r="C73" s="22" t="s">
        <v>249</v>
      </c>
      <c r="D73" s="16" t="s">
        <v>250</v>
      </c>
      <c r="E73" s="15"/>
      <c r="F73" s="15"/>
      <c r="G73" s="15"/>
      <c r="H73" s="15" t="n">
        <v>281760</v>
      </c>
      <c r="I73" s="15"/>
      <c r="J73" s="15" t="n">
        <v>281760</v>
      </c>
      <c r="K73" s="15" t="n">
        <v>281760</v>
      </c>
      <c r="L73" s="15"/>
      <c r="M73" s="15"/>
      <c r="N73" s="15"/>
      <c r="O73" s="15" t="n">
        <v>281760</v>
      </c>
      <c r="P73" s="15"/>
      <c r="Q73" s="15"/>
      <c r="R73" s="15"/>
      <c r="S73" s="15"/>
      <c r="T73" s="15"/>
    </row>
    <row r="74" customFormat="false" ht="19.5" hidden="false" customHeight="true" outlineLevel="0" collapsed="false">
      <c r="A74" s="22" t="s">
        <v>251</v>
      </c>
      <c r="B74" s="22" t="s">
        <v>251</v>
      </c>
      <c r="C74" s="22" t="s">
        <v>251</v>
      </c>
      <c r="D74" s="16" t="s">
        <v>252</v>
      </c>
      <c r="E74" s="15"/>
      <c r="F74" s="15"/>
      <c r="G74" s="15"/>
      <c r="H74" s="15" t="n">
        <v>60500</v>
      </c>
      <c r="I74" s="15"/>
      <c r="J74" s="15" t="n">
        <v>60500</v>
      </c>
      <c r="K74" s="15" t="n">
        <v>60500</v>
      </c>
      <c r="L74" s="15"/>
      <c r="M74" s="15"/>
      <c r="N74" s="15"/>
      <c r="O74" s="15" t="n">
        <v>60500</v>
      </c>
      <c r="P74" s="15"/>
      <c r="Q74" s="15"/>
      <c r="R74" s="15"/>
      <c r="S74" s="15"/>
      <c r="T74" s="15"/>
    </row>
    <row r="75" customFormat="false" ht="19.5" hidden="false" customHeight="true" outlineLevel="0" collapsed="false">
      <c r="A75" s="22" t="s">
        <v>253</v>
      </c>
      <c r="B75" s="22" t="s">
        <v>253</v>
      </c>
      <c r="C75" s="22" t="s">
        <v>253</v>
      </c>
      <c r="D75" s="16" t="s">
        <v>254</v>
      </c>
      <c r="E75" s="15"/>
      <c r="F75" s="15"/>
      <c r="G75" s="15"/>
      <c r="H75" s="15" t="n">
        <v>103480</v>
      </c>
      <c r="I75" s="15"/>
      <c r="J75" s="15" t="n">
        <v>103480</v>
      </c>
      <c r="K75" s="15" t="n">
        <v>103480</v>
      </c>
      <c r="L75" s="15"/>
      <c r="M75" s="15"/>
      <c r="N75" s="15"/>
      <c r="O75" s="15" t="n">
        <v>103480</v>
      </c>
      <c r="P75" s="15"/>
      <c r="Q75" s="15"/>
      <c r="R75" s="15"/>
      <c r="S75" s="15"/>
      <c r="T75" s="15"/>
    </row>
    <row r="76" customFormat="false" ht="19.5" hidden="false" customHeight="true" outlineLevel="0" collapsed="false">
      <c r="A76" s="22" t="s">
        <v>255</v>
      </c>
      <c r="B76" s="22" t="s">
        <v>255</v>
      </c>
      <c r="C76" s="22" t="s">
        <v>255</v>
      </c>
      <c r="D76" s="16" t="s">
        <v>256</v>
      </c>
      <c r="E76" s="15"/>
      <c r="F76" s="15"/>
      <c r="G76" s="15"/>
      <c r="H76" s="15" t="n">
        <v>34980</v>
      </c>
      <c r="I76" s="15"/>
      <c r="J76" s="15" t="n">
        <v>34980</v>
      </c>
      <c r="K76" s="15" t="n">
        <v>34980</v>
      </c>
      <c r="L76" s="15"/>
      <c r="M76" s="15"/>
      <c r="N76" s="15"/>
      <c r="O76" s="15" t="n">
        <v>34980</v>
      </c>
      <c r="P76" s="15"/>
      <c r="Q76" s="15"/>
      <c r="R76" s="15"/>
      <c r="S76" s="15"/>
      <c r="T76" s="15"/>
    </row>
    <row r="77" customFormat="false" ht="19.5" hidden="false" customHeight="true" outlineLevel="0" collapsed="false">
      <c r="A77" s="22" t="s">
        <v>257</v>
      </c>
      <c r="B77" s="22" t="s">
        <v>257</v>
      </c>
      <c r="C77" s="22" t="s">
        <v>257</v>
      </c>
      <c r="D77" s="16" t="s">
        <v>258</v>
      </c>
      <c r="E77" s="15"/>
      <c r="F77" s="15"/>
      <c r="G77" s="15"/>
      <c r="H77" s="15" t="n">
        <v>23500</v>
      </c>
      <c r="I77" s="15"/>
      <c r="J77" s="15" t="n">
        <v>23500</v>
      </c>
      <c r="K77" s="15" t="n">
        <v>23500</v>
      </c>
      <c r="L77" s="15"/>
      <c r="M77" s="15"/>
      <c r="N77" s="15"/>
      <c r="O77" s="15" t="n">
        <v>23500</v>
      </c>
      <c r="P77" s="15"/>
      <c r="Q77" s="15"/>
      <c r="R77" s="15"/>
      <c r="S77" s="15"/>
      <c r="T77" s="15"/>
    </row>
    <row r="78" customFormat="false" ht="19.5" hidden="false" customHeight="true" outlineLevel="0" collapsed="false">
      <c r="A78" s="22" t="s">
        <v>259</v>
      </c>
      <c r="B78" s="22" t="s">
        <v>259</v>
      </c>
      <c r="C78" s="22" t="s">
        <v>259</v>
      </c>
      <c r="D78" s="16" t="s">
        <v>260</v>
      </c>
      <c r="E78" s="15"/>
      <c r="F78" s="15"/>
      <c r="G78" s="15"/>
      <c r="H78" s="15" t="n">
        <v>45000</v>
      </c>
      <c r="I78" s="15"/>
      <c r="J78" s="15" t="n">
        <v>45000</v>
      </c>
      <c r="K78" s="15" t="n">
        <v>45000</v>
      </c>
      <c r="L78" s="15"/>
      <c r="M78" s="15"/>
      <c r="N78" s="15"/>
      <c r="O78" s="15" t="n">
        <v>45000</v>
      </c>
      <c r="P78" s="15"/>
      <c r="Q78" s="15"/>
      <c r="R78" s="15"/>
      <c r="S78" s="15"/>
      <c r="T78" s="15"/>
    </row>
    <row r="79" customFormat="false" ht="19.5" hidden="false" customHeight="true" outlineLevel="0" collapsed="false">
      <c r="A79" s="22" t="s">
        <v>261</v>
      </c>
      <c r="B79" s="22" t="s">
        <v>261</v>
      </c>
      <c r="C79" s="22" t="s">
        <v>261</v>
      </c>
      <c r="D79" s="16" t="s">
        <v>262</v>
      </c>
      <c r="E79" s="15"/>
      <c r="F79" s="15"/>
      <c r="G79" s="15"/>
      <c r="H79" s="15" t="n">
        <v>141300</v>
      </c>
      <c r="I79" s="15"/>
      <c r="J79" s="15" t="n">
        <v>141300</v>
      </c>
      <c r="K79" s="15" t="n">
        <v>141300</v>
      </c>
      <c r="L79" s="15"/>
      <c r="M79" s="15"/>
      <c r="N79" s="15"/>
      <c r="O79" s="15" t="n">
        <v>141300</v>
      </c>
      <c r="P79" s="15"/>
      <c r="Q79" s="15"/>
      <c r="R79" s="15"/>
      <c r="S79" s="15"/>
      <c r="T79" s="15"/>
    </row>
    <row r="80" customFormat="false" ht="19.5" hidden="false" customHeight="true" outlineLevel="0" collapsed="false">
      <c r="A80" s="22" t="s">
        <v>263</v>
      </c>
      <c r="B80" s="22" t="s">
        <v>263</v>
      </c>
      <c r="C80" s="22" t="s">
        <v>263</v>
      </c>
      <c r="D80" s="16" t="s">
        <v>264</v>
      </c>
      <c r="E80" s="15"/>
      <c r="F80" s="15"/>
      <c r="G80" s="15"/>
      <c r="H80" s="15" t="n">
        <v>141300</v>
      </c>
      <c r="I80" s="15"/>
      <c r="J80" s="15" t="n">
        <v>141300</v>
      </c>
      <c r="K80" s="15" t="n">
        <v>141300</v>
      </c>
      <c r="L80" s="15"/>
      <c r="M80" s="15"/>
      <c r="N80" s="15"/>
      <c r="O80" s="15" t="n">
        <v>141300</v>
      </c>
      <c r="P80" s="15"/>
      <c r="Q80" s="15"/>
      <c r="R80" s="15"/>
      <c r="S80" s="15"/>
      <c r="T80" s="15"/>
    </row>
    <row r="81" customFormat="false" ht="19.5" hidden="false" customHeight="true" outlineLevel="0" collapsed="false">
      <c r="A81" s="22" t="s">
        <v>269</v>
      </c>
      <c r="B81" s="22" t="s">
        <v>269</v>
      </c>
      <c r="C81" s="22" t="s">
        <v>269</v>
      </c>
      <c r="D81" s="16" t="s">
        <v>270</v>
      </c>
      <c r="E81" s="15"/>
      <c r="F81" s="15"/>
      <c r="G81" s="15"/>
      <c r="H81" s="15" t="n">
        <v>47500</v>
      </c>
      <c r="I81" s="15"/>
      <c r="J81" s="15" t="n">
        <v>47500</v>
      </c>
      <c r="K81" s="15" t="n">
        <v>47500</v>
      </c>
      <c r="L81" s="15"/>
      <c r="M81" s="15"/>
      <c r="N81" s="15"/>
      <c r="O81" s="15" t="n">
        <v>47500</v>
      </c>
      <c r="P81" s="15"/>
      <c r="Q81" s="15"/>
      <c r="R81" s="15"/>
      <c r="S81" s="15"/>
      <c r="T81" s="15"/>
    </row>
    <row r="82" customFormat="false" ht="19.5" hidden="false" customHeight="true" outlineLevel="0" collapsed="false">
      <c r="A82" s="22" t="s">
        <v>271</v>
      </c>
      <c r="B82" s="22" t="s">
        <v>271</v>
      </c>
      <c r="C82" s="22" t="s">
        <v>271</v>
      </c>
      <c r="D82" s="16" t="s">
        <v>272</v>
      </c>
      <c r="E82" s="15"/>
      <c r="F82" s="15"/>
      <c r="G82" s="15"/>
      <c r="H82" s="15" t="n">
        <v>10000</v>
      </c>
      <c r="I82" s="15"/>
      <c r="J82" s="15" t="n">
        <v>10000</v>
      </c>
      <c r="K82" s="15" t="n">
        <v>10000</v>
      </c>
      <c r="L82" s="15"/>
      <c r="M82" s="15"/>
      <c r="N82" s="15"/>
      <c r="O82" s="15" t="n">
        <v>10000</v>
      </c>
      <c r="P82" s="15"/>
      <c r="Q82" s="15"/>
      <c r="R82" s="15"/>
      <c r="S82" s="15"/>
      <c r="T82" s="15"/>
    </row>
    <row r="83" customFormat="false" ht="19.5" hidden="false" customHeight="true" outlineLevel="0" collapsed="false">
      <c r="A83" s="22" t="s">
        <v>273</v>
      </c>
      <c r="B83" s="22" t="s">
        <v>273</v>
      </c>
      <c r="C83" s="22" t="s">
        <v>273</v>
      </c>
      <c r="D83" s="16" t="s">
        <v>274</v>
      </c>
      <c r="E83" s="15"/>
      <c r="F83" s="15"/>
      <c r="G83" s="15"/>
      <c r="H83" s="15" t="n">
        <v>37500</v>
      </c>
      <c r="I83" s="15"/>
      <c r="J83" s="15" t="n">
        <v>37500</v>
      </c>
      <c r="K83" s="15" t="n">
        <v>37500</v>
      </c>
      <c r="L83" s="15"/>
      <c r="M83" s="15"/>
      <c r="N83" s="15"/>
      <c r="O83" s="15" t="n">
        <v>37500</v>
      </c>
      <c r="P83" s="15"/>
      <c r="Q83" s="15"/>
      <c r="R83" s="15"/>
      <c r="S83" s="15"/>
      <c r="T83" s="15"/>
    </row>
    <row r="84" customFormat="false" ht="19.5" hidden="false" customHeight="true" outlineLevel="0" collapsed="false">
      <c r="A84" s="22" t="s">
        <v>275</v>
      </c>
      <c r="B84" s="22" t="s">
        <v>275</v>
      </c>
      <c r="C84" s="22" t="s">
        <v>275</v>
      </c>
      <c r="D84" s="16" t="s">
        <v>276</v>
      </c>
      <c r="E84" s="15"/>
      <c r="F84" s="15"/>
      <c r="G84" s="15"/>
      <c r="H84" s="15" t="n">
        <v>281127.58</v>
      </c>
      <c r="I84" s="15" t="n">
        <v>278704.58</v>
      </c>
      <c r="J84" s="15" t="n">
        <v>2423</v>
      </c>
      <c r="K84" s="15" t="n">
        <v>280706.95</v>
      </c>
      <c r="L84" s="15" t="n">
        <v>278283.95</v>
      </c>
      <c r="M84" s="15" t="n">
        <v>272878.95</v>
      </c>
      <c r="N84" s="15" t="n">
        <v>5405</v>
      </c>
      <c r="O84" s="15" t="n">
        <v>2423</v>
      </c>
      <c r="P84" s="15" t="n">
        <v>420.63</v>
      </c>
      <c r="Q84" s="15" t="n">
        <v>420.63</v>
      </c>
      <c r="R84" s="15"/>
      <c r="S84" s="15"/>
      <c r="T84" s="15"/>
    </row>
    <row r="85" customFormat="false" ht="19.5" hidden="false" customHeight="true" outlineLevel="0" collapsed="false">
      <c r="A85" s="22" t="s">
        <v>277</v>
      </c>
      <c r="B85" s="22" t="s">
        <v>277</v>
      </c>
      <c r="C85" s="22" t="s">
        <v>277</v>
      </c>
      <c r="D85" s="16" t="s">
        <v>278</v>
      </c>
      <c r="E85" s="15"/>
      <c r="F85" s="15"/>
      <c r="G85" s="15"/>
      <c r="H85" s="15" t="n">
        <v>281127.58</v>
      </c>
      <c r="I85" s="15" t="n">
        <v>278704.58</v>
      </c>
      <c r="J85" s="15" t="n">
        <v>2423</v>
      </c>
      <c r="K85" s="15" t="n">
        <v>280706.95</v>
      </c>
      <c r="L85" s="15" t="n">
        <v>278283.95</v>
      </c>
      <c r="M85" s="15" t="n">
        <v>272878.95</v>
      </c>
      <c r="N85" s="15" t="n">
        <v>5405</v>
      </c>
      <c r="O85" s="15" t="n">
        <v>2423</v>
      </c>
      <c r="P85" s="15" t="n">
        <v>420.63</v>
      </c>
      <c r="Q85" s="15" t="n">
        <v>420.63</v>
      </c>
      <c r="R85" s="15"/>
      <c r="S85" s="15"/>
      <c r="T85" s="15"/>
    </row>
    <row r="86" customFormat="false" ht="19.5" hidden="false" customHeight="true" outlineLevel="0" collapsed="false">
      <c r="A86" s="22" t="s">
        <v>279</v>
      </c>
      <c r="B86" s="22" t="s">
        <v>279</v>
      </c>
      <c r="C86" s="22" t="s">
        <v>279</v>
      </c>
      <c r="D86" s="16" t="s">
        <v>280</v>
      </c>
      <c r="E86" s="15"/>
      <c r="F86" s="15"/>
      <c r="G86" s="15"/>
      <c r="H86" s="15" t="n">
        <v>10276685.61</v>
      </c>
      <c r="I86" s="15" t="n">
        <v>900982.81</v>
      </c>
      <c r="J86" s="15" t="n">
        <v>9375702.8</v>
      </c>
      <c r="K86" s="15" t="n">
        <v>10276677.49</v>
      </c>
      <c r="L86" s="15" t="n">
        <v>900974.69</v>
      </c>
      <c r="M86" s="15" t="n">
        <v>900974.69</v>
      </c>
      <c r="N86" s="15"/>
      <c r="O86" s="15" t="n">
        <v>9375702.8</v>
      </c>
      <c r="P86" s="15" t="n">
        <v>8.12</v>
      </c>
      <c r="Q86" s="15" t="n">
        <v>8.12</v>
      </c>
      <c r="R86" s="15"/>
      <c r="S86" s="15"/>
      <c r="T86" s="15"/>
    </row>
    <row r="87" customFormat="false" ht="19.5" hidden="false" customHeight="true" outlineLevel="0" collapsed="false">
      <c r="A87" s="22" t="s">
        <v>281</v>
      </c>
      <c r="B87" s="22" t="s">
        <v>281</v>
      </c>
      <c r="C87" s="22" t="s">
        <v>281</v>
      </c>
      <c r="D87" s="16" t="s">
        <v>282</v>
      </c>
      <c r="E87" s="15"/>
      <c r="F87" s="15"/>
      <c r="G87" s="15"/>
      <c r="H87" s="15" t="n">
        <v>47300</v>
      </c>
      <c r="I87" s="15"/>
      <c r="J87" s="15" t="n">
        <v>47300</v>
      </c>
      <c r="K87" s="15" t="n">
        <v>47300</v>
      </c>
      <c r="L87" s="15"/>
      <c r="M87" s="15"/>
      <c r="N87" s="15"/>
      <c r="O87" s="15" t="n">
        <v>47300</v>
      </c>
      <c r="P87" s="15"/>
      <c r="Q87" s="15"/>
      <c r="R87" s="15"/>
      <c r="S87" s="15"/>
      <c r="T87" s="15"/>
    </row>
    <row r="88" customFormat="false" ht="19.5" hidden="false" customHeight="true" outlineLevel="0" collapsed="false">
      <c r="A88" s="22" t="s">
        <v>283</v>
      </c>
      <c r="B88" s="22" t="s">
        <v>283</v>
      </c>
      <c r="C88" s="22" t="s">
        <v>283</v>
      </c>
      <c r="D88" s="16" t="s">
        <v>284</v>
      </c>
      <c r="E88" s="15"/>
      <c r="F88" s="15"/>
      <c r="G88" s="15"/>
      <c r="H88" s="15" t="n">
        <v>47300</v>
      </c>
      <c r="I88" s="15"/>
      <c r="J88" s="15" t="n">
        <v>47300</v>
      </c>
      <c r="K88" s="15" t="n">
        <v>47300</v>
      </c>
      <c r="L88" s="15"/>
      <c r="M88" s="15"/>
      <c r="N88" s="15"/>
      <c r="O88" s="15" t="n">
        <v>47300</v>
      </c>
      <c r="P88" s="15"/>
      <c r="Q88" s="15"/>
      <c r="R88" s="15"/>
      <c r="S88" s="15"/>
      <c r="T88" s="15"/>
    </row>
    <row r="89" customFormat="false" ht="19.5" hidden="false" customHeight="true" outlineLevel="0" collapsed="false">
      <c r="A89" s="22" t="s">
        <v>285</v>
      </c>
      <c r="B89" s="22" t="s">
        <v>285</v>
      </c>
      <c r="C89" s="22" t="s">
        <v>285</v>
      </c>
      <c r="D89" s="16" t="s">
        <v>286</v>
      </c>
      <c r="E89" s="15"/>
      <c r="F89" s="15"/>
      <c r="G89" s="15"/>
      <c r="H89" s="15" t="n">
        <v>45000</v>
      </c>
      <c r="I89" s="15"/>
      <c r="J89" s="15" t="n">
        <v>45000</v>
      </c>
      <c r="K89" s="15" t="n">
        <v>45000</v>
      </c>
      <c r="L89" s="15"/>
      <c r="M89" s="15"/>
      <c r="N89" s="15"/>
      <c r="O89" s="15" t="n">
        <v>45000</v>
      </c>
      <c r="P89" s="15"/>
      <c r="Q89" s="15"/>
      <c r="R89" s="15"/>
      <c r="S89" s="15"/>
      <c r="T89" s="15"/>
    </row>
    <row r="90" customFormat="false" ht="19.5" hidden="false" customHeight="true" outlineLevel="0" collapsed="false">
      <c r="A90" s="22" t="s">
        <v>287</v>
      </c>
      <c r="B90" s="22" t="s">
        <v>287</v>
      </c>
      <c r="C90" s="22" t="s">
        <v>287</v>
      </c>
      <c r="D90" s="16" t="s">
        <v>288</v>
      </c>
      <c r="E90" s="15"/>
      <c r="F90" s="15"/>
      <c r="G90" s="15"/>
      <c r="H90" s="15" t="n">
        <v>45000</v>
      </c>
      <c r="I90" s="15"/>
      <c r="J90" s="15" t="n">
        <v>45000</v>
      </c>
      <c r="K90" s="15" t="n">
        <v>45000</v>
      </c>
      <c r="L90" s="15"/>
      <c r="M90" s="15"/>
      <c r="N90" s="15"/>
      <c r="O90" s="15" t="n">
        <v>45000</v>
      </c>
      <c r="P90" s="15"/>
      <c r="Q90" s="15"/>
      <c r="R90" s="15"/>
      <c r="S90" s="15"/>
      <c r="T90" s="15"/>
    </row>
    <row r="91" customFormat="false" ht="19.5" hidden="false" customHeight="true" outlineLevel="0" collapsed="false">
      <c r="A91" s="22" t="s">
        <v>289</v>
      </c>
      <c r="B91" s="22" t="s">
        <v>289</v>
      </c>
      <c r="C91" s="22" t="s">
        <v>289</v>
      </c>
      <c r="D91" s="16" t="s">
        <v>290</v>
      </c>
      <c r="E91" s="15"/>
      <c r="F91" s="15"/>
      <c r="G91" s="15"/>
      <c r="H91" s="15" t="n">
        <v>8652317.8</v>
      </c>
      <c r="I91" s="15"/>
      <c r="J91" s="15" t="n">
        <v>8652317.8</v>
      </c>
      <c r="K91" s="15" t="n">
        <v>8652317.8</v>
      </c>
      <c r="L91" s="15"/>
      <c r="M91" s="15"/>
      <c r="N91" s="15"/>
      <c r="O91" s="15" t="n">
        <v>8652317.8</v>
      </c>
      <c r="P91" s="15"/>
      <c r="Q91" s="15"/>
      <c r="R91" s="15"/>
      <c r="S91" s="15"/>
      <c r="T91" s="15"/>
    </row>
    <row r="92" customFormat="false" ht="19.5" hidden="false" customHeight="true" outlineLevel="0" collapsed="false">
      <c r="A92" s="22" t="s">
        <v>291</v>
      </c>
      <c r="B92" s="22" t="s">
        <v>291</v>
      </c>
      <c r="C92" s="22" t="s">
        <v>291</v>
      </c>
      <c r="D92" s="16" t="s">
        <v>292</v>
      </c>
      <c r="E92" s="15"/>
      <c r="F92" s="15"/>
      <c r="G92" s="15"/>
      <c r="H92" s="15" t="n">
        <v>8652317.8</v>
      </c>
      <c r="I92" s="15"/>
      <c r="J92" s="15" t="n">
        <v>8652317.8</v>
      </c>
      <c r="K92" s="15" t="n">
        <v>8652317.8</v>
      </c>
      <c r="L92" s="15"/>
      <c r="M92" s="15"/>
      <c r="N92" s="15"/>
      <c r="O92" s="15" t="n">
        <v>8652317.8</v>
      </c>
      <c r="P92" s="15"/>
      <c r="Q92" s="15"/>
      <c r="R92" s="15"/>
      <c r="S92" s="15"/>
      <c r="T92" s="15"/>
    </row>
    <row r="93" customFormat="false" ht="19.5" hidden="false" customHeight="true" outlineLevel="0" collapsed="false">
      <c r="A93" s="22" t="s">
        <v>293</v>
      </c>
      <c r="B93" s="22" t="s">
        <v>293</v>
      </c>
      <c r="C93" s="22" t="s">
        <v>293</v>
      </c>
      <c r="D93" s="16" t="s">
        <v>294</v>
      </c>
      <c r="E93" s="15"/>
      <c r="F93" s="15"/>
      <c r="G93" s="15"/>
      <c r="H93" s="15" t="n">
        <v>168400</v>
      </c>
      <c r="I93" s="15"/>
      <c r="J93" s="15" t="n">
        <v>168400</v>
      </c>
      <c r="K93" s="15" t="n">
        <v>168400</v>
      </c>
      <c r="L93" s="15"/>
      <c r="M93" s="15"/>
      <c r="N93" s="15"/>
      <c r="O93" s="15" t="n">
        <v>168400</v>
      </c>
      <c r="P93" s="15"/>
      <c r="Q93" s="15"/>
      <c r="R93" s="15"/>
      <c r="S93" s="15"/>
      <c r="T93" s="15"/>
    </row>
    <row r="94" customFormat="false" ht="19.5" hidden="false" customHeight="true" outlineLevel="0" collapsed="false">
      <c r="A94" s="22" t="s">
        <v>295</v>
      </c>
      <c r="B94" s="22" t="s">
        <v>295</v>
      </c>
      <c r="C94" s="22" t="s">
        <v>295</v>
      </c>
      <c r="D94" s="16" t="s">
        <v>296</v>
      </c>
      <c r="E94" s="15"/>
      <c r="F94" s="15"/>
      <c r="G94" s="15"/>
      <c r="H94" s="15" t="n">
        <v>168400</v>
      </c>
      <c r="I94" s="15"/>
      <c r="J94" s="15" t="n">
        <v>168400</v>
      </c>
      <c r="K94" s="15" t="n">
        <v>168400</v>
      </c>
      <c r="L94" s="15"/>
      <c r="M94" s="15"/>
      <c r="N94" s="15"/>
      <c r="O94" s="15" t="n">
        <v>168400</v>
      </c>
      <c r="P94" s="15"/>
      <c r="Q94" s="15"/>
      <c r="R94" s="15"/>
      <c r="S94" s="15"/>
      <c r="T94" s="15"/>
    </row>
    <row r="95" customFormat="false" ht="19.5" hidden="false" customHeight="true" outlineLevel="0" collapsed="false">
      <c r="A95" s="22" t="s">
        <v>297</v>
      </c>
      <c r="B95" s="22" t="s">
        <v>297</v>
      </c>
      <c r="C95" s="22" t="s">
        <v>297</v>
      </c>
      <c r="D95" s="16" t="s">
        <v>298</v>
      </c>
      <c r="E95" s="15"/>
      <c r="F95" s="15"/>
      <c r="G95" s="15"/>
      <c r="H95" s="15" t="n">
        <v>900982.81</v>
      </c>
      <c r="I95" s="15" t="n">
        <v>900982.81</v>
      </c>
      <c r="J95" s="15"/>
      <c r="K95" s="15" t="n">
        <v>900974.69</v>
      </c>
      <c r="L95" s="15" t="n">
        <v>900974.69</v>
      </c>
      <c r="M95" s="15" t="n">
        <v>900974.69</v>
      </c>
      <c r="N95" s="15"/>
      <c r="O95" s="15"/>
      <c r="P95" s="15" t="n">
        <v>8.12</v>
      </c>
      <c r="Q95" s="15" t="n">
        <v>8.12</v>
      </c>
      <c r="R95" s="15"/>
      <c r="S95" s="15"/>
      <c r="T95" s="15"/>
    </row>
    <row r="96" customFormat="false" ht="19.5" hidden="false" customHeight="true" outlineLevel="0" collapsed="false">
      <c r="A96" s="22" t="s">
        <v>299</v>
      </c>
      <c r="B96" s="22" t="s">
        <v>299</v>
      </c>
      <c r="C96" s="22" t="s">
        <v>299</v>
      </c>
      <c r="D96" s="16" t="s">
        <v>300</v>
      </c>
      <c r="E96" s="15"/>
      <c r="F96" s="15"/>
      <c r="G96" s="15"/>
      <c r="H96" s="15" t="n">
        <v>294600</v>
      </c>
      <c r="I96" s="15" t="n">
        <v>294600</v>
      </c>
      <c r="J96" s="15"/>
      <c r="K96" s="15" t="n">
        <v>294600</v>
      </c>
      <c r="L96" s="15" t="n">
        <v>294600</v>
      </c>
      <c r="M96" s="15" t="n">
        <v>294600</v>
      </c>
      <c r="N96" s="15"/>
      <c r="O96" s="15"/>
      <c r="P96" s="15"/>
      <c r="Q96" s="15"/>
      <c r="R96" s="15"/>
      <c r="S96" s="15"/>
      <c r="T96" s="15"/>
    </row>
    <row r="97" customFormat="false" ht="19.5" hidden="false" customHeight="true" outlineLevel="0" collapsed="false">
      <c r="A97" s="22" t="s">
        <v>301</v>
      </c>
      <c r="B97" s="22" t="s">
        <v>301</v>
      </c>
      <c r="C97" s="22" t="s">
        <v>301</v>
      </c>
      <c r="D97" s="16" t="s">
        <v>302</v>
      </c>
      <c r="E97" s="15"/>
      <c r="F97" s="15"/>
      <c r="G97" s="15"/>
      <c r="H97" s="15" t="n">
        <v>258104.65</v>
      </c>
      <c r="I97" s="15" t="n">
        <v>258104.65</v>
      </c>
      <c r="J97" s="15"/>
      <c r="K97" s="15" t="n">
        <v>258096.53</v>
      </c>
      <c r="L97" s="15" t="n">
        <v>258096.53</v>
      </c>
      <c r="M97" s="15" t="n">
        <v>258096.53</v>
      </c>
      <c r="N97" s="15"/>
      <c r="O97" s="15"/>
      <c r="P97" s="15" t="n">
        <v>8.12</v>
      </c>
      <c r="Q97" s="15" t="n">
        <v>8.12</v>
      </c>
      <c r="R97" s="15"/>
      <c r="S97" s="15"/>
      <c r="T97" s="15"/>
    </row>
    <row r="98" customFormat="false" ht="19.5" hidden="false" customHeight="true" outlineLevel="0" collapsed="false">
      <c r="A98" s="22" t="s">
        <v>303</v>
      </c>
      <c r="B98" s="22" t="s">
        <v>303</v>
      </c>
      <c r="C98" s="22" t="s">
        <v>303</v>
      </c>
      <c r="D98" s="16" t="s">
        <v>304</v>
      </c>
      <c r="E98" s="15"/>
      <c r="F98" s="15"/>
      <c r="G98" s="15"/>
      <c r="H98" s="15" t="n">
        <v>348278.16</v>
      </c>
      <c r="I98" s="15" t="n">
        <v>348278.16</v>
      </c>
      <c r="J98" s="15"/>
      <c r="K98" s="15" t="n">
        <v>348278.16</v>
      </c>
      <c r="L98" s="15" t="n">
        <v>348278.16</v>
      </c>
      <c r="M98" s="15" t="n">
        <v>348278.16</v>
      </c>
      <c r="N98" s="15"/>
      <c r="O98" s="15"/>
      <c r="P98" s="15"/>
      <c r="Q98" s="15"/>
      <c r="R98" s="15"/>
      <c r="S98" s="15"/>
      <c r="T98" s="15"/>
    </row>
    <row r="99" customFormat="false" ht="19.5" hidden="false" customHeight="true" outlineLevel="0" collapsed="false">
      <c r="A99" s="22" t="s">
        <v>305</v>
      </c>
      <c r="B99" s="22" t="s">
        <v>305</v>
      </c>
      <c r="C99" s="22" t="s">
        <v>305</v>
      </c>
      <c r="D99" s="16" t="s">
        <v>306</v>
      </c>
      <c r="E99" s="15"/>
      <c r="F99" s="15"/>
      <c r="G99" s="15"/>
      <c r="H99" s="15" t="n">
        <v>459085</v>
      </c>
      <c r="I99" s="15"/>
      <c r="J99" s="15" t="n">
        <v>459085</v>
      </c>
      <c r="K99" s="15" t="n">
        <v>459085</v>
      </c>
      <c r="L99" s="15"/>
      <c r="M99" s="15"/>
      <c r="N99" s="15"/>
      <c r="O99" s="15" t="n">
        <v>459085</v>
      </c>
      <c r="P99" s="15"/>
      <c r="Q99" s="15"/>
      <c r="R99" s="15"/>
      <c r="S99" s="15"/>
      <c r="T99" s="15"/>
    </row>
    <row r="100" customFormat="false" ht="19.5" hidden="false" customHeight="true" outlineLevel="0" collapsed="false">
      <c r="A100" s="22" t="s">
        <v>307</v>
      </c>
      <c r="B100" s="22" t="s">
        <v>307</v>
      </c>
      <c r="C100" s="22" t="s">
        <v>307</v>
      </c>
      <c r="D100" s="16" t="s">
        <v>308</v>
      </c>
      <c r="E100" s="15"/>
      <c r="F100" s="15"/>
      <c r="G100" s="15"/>
      <c r="H100" s="15" t="n">
        <v>459085</v>
      </c>
      <c r="I100" s="15"/>
      <c r="J100" s="15" t="n">
        <v>459085</v>
      </c>
      <c r="K100" s="15" t="n">
        <v>459085</v>
      </c>
      <c r="L100" s="15"/>
      <c r="M100" s="15"/>
      <c r="N100" s="15"/>
      <c r="O100" s="15" t="n">
        <v>459085</v>
      </c>
      <c r="P100" s="15"/>
      <c r="Q100" s="15"/>
      <c r="R100" s="15"/>
      <c r="S100" s="15"/>
      <c r="T100" s="15"/>
    </row>
    <row r="101" customFormat="false" ht="19.5" hidden="false" customHeight="true" outlineLevel="0" collapsed="false">
      <c r="A101" s="22" t="s">
        <v>309</v>
      </c>
      <c r="B101" s="22" t="s">
        <v>309</v>
      </c>
      <c r="C101" s="22" t="s">
        <v>309</v>
      </c>
      <c r="D101" s="16" t="s">
        <v>310</v>
      </c>
      <c r="E101" s="15"/>
      <c r="F101" s="15"/>
      <c r="G101" s="15"/>
      <c r="H101" s="15" t="n">
        <v>3600</v>
      </c>
      <c r="I101" s="15"/>
      <c r="J101" s="15" t="n">
        <v>3600</v>
      </c>
      <c r="K101" s="15" t="n">
        <v>3600</v>
      </c>
      <c r="L101" s="15"/>
      <c r="M101" s="15"/>
      <c r="N101" s="15"/>
      <c r="O101" s="15" t="n">
        <v>3600</v>
      </c>
      <c r="P101" s="15"/>
      <c r="Q101" s="15"/>
      <c r="R101" s="15"/>
      <c r="S101" s="15"/>
      <c r="T101" s="15"/>
    </row>
    <row r="102" customFormat="false" ht="19.5" hidden="false" customHeight="true" outlineLevel="0" collapsed="false">
      <c r="A102" s="22" t="s">
        <v>311</v>
      </c>
      <c r="B102" s="22" t="s">
        <v>311</v>
      </c>
      <c r="C102" s="22" t="s">
        <v>311</v>
      </c>
      <c r="D102" s="16" t="s">
        <v>312</v>
      </c>
      <c r="E102" s="15"/>
      <c r="F102" s="15"/>
      <c r="G102" s="15"/>
      <c r="H102" s="15" t="n">
        <v>3600</v>
      </c>
      <c r="I102" s="15"/>
      <c r="J102" s="15" t="n">
        <v>3600</v>
      </c>
      <c r="K102" s="15" t="n">
        <v>3600</v>
      </c>
      <c r="L102" s="15"/>
      <c r="M102" s="15"/>
      <c r="N102" s="15"/>
      <c r="O102" s="15" t="n">
        <v>3600</v>
      </c>
      <c r="P102" s="15"/>
      <c r="Q102" s="15"/>
      <c r="R102" s="15"/>
      <c r="S102" s="15"/>
      <c r="T102" s="15"/>
    </row>
    <row r="103" customFormat="false" ht="19.5" hidden="false" customHeight="true" outlineLevel="0" collapsed="false">
      <c r="A103" s="22" t="s">
        <v>313</v>
      </c>
      <c r="B103" s="22" t="s">
        <v>313</v>
      </c>
      <c r="C103" s="22" t="s">
        <v>313</v>
      </c>
      <c r="D103" s="16" t="s">
        <v>314</v>
      </c>
      <c r="E103" s="15"/>
      <c r="F103" s="15"/>
      <c r="G103" s="15"/>
      <c r="H103" s="15" t="n">
        <v>13502881.86</v>
      </c>
      <c r="I103" s="15" t="n">
        <v>2259555.36</v>
      </c>
      <c r="J103" s="15" t="n">
        <v>11243326.5</v>
      </c>
      <c r="K103" s="15" t="n">
        <v>13496537.15</v>
      </c>
      <c r="L103" s="15" t="n">
        <v>2253210.65</v>
      </c>
      <c r="M103" s="15" t="n">
        <v>2197005.65</v>
      </c>
      <c r="N103" s="15" t="n">
        <v>56205</v>
      </c>
      <c r="O103" s="15" t="n">
        <v>11243326.5</v>
      </c>
      <c r="P103" s="15" t="n">
        <v>6344.71</v>
      </c>
      <c r="Q103" s="15" t="n">
        <v>6344.71</v>
      </c>
      <c r="R103" s="15"/>
      <c r="S103" s="15"/>
      <c r="T103" s="15"/>
    </row>
    <row r="104" customFormat="false" ht="19.5" hidden="false" customHeight="true" outlineLevel="0" collapsed="false">
      <c r="A104" s="22" t="s">
        <v>315</v>
      </c>
      <c r="B104" s="22" t="s">
        <v>315</v>
      </c>
      <c r="C104" s="22" t="s">
        <v>315</v>
      </c>
      <c r="D104" s="16" t="s">
        <v>316</v>
      </c>
      <c r="E104" s="15"/>
      <c r="F104" s="15"/>
      <c r="G104" s="15"/>
      <c r="H104" s="15" t="n">
        <v>2822033.86</v>
      </c>
      <c r="I104" s="15" t="n">
        <v>2259555.36</v>
      </c>
      <c r="J104" s="15" t="n">
        <v>562478.5</v>
      </c>
      <c r="K104" s="15" t="n">
        <v>2815689.15</v>
      </c>
      <c r="L104" s="15" t="n">
        <v>2253210.65</v>
      </c>
      <c r="M104" s="15" t="n">
        <v>2197005.65</v>
      </c>
      <c r="N104" s="15" t="n">
        <v>56205</v>
      </c>
      <c r="O104" s="15" t="n">
        <v>562478.5</v>
      </c>
      <c r="P104" s="15" t="n">
        <v>6344.71</v>
      </c>
      <c r="Q104" s="15" t="n">
        <v>6344.71</v>
      </c>
      <c r="R104" s="15"/>
      <c r="S104" s="15"/>
      <c r="T104" s="15"/>
    </row>
    <row r="105" customFormat="false" ht="19.5" hidden="false" customHeight="true" outlineLevel="0" collapsed="false">
      <c r="A105" s="22" t="s">
        <v>317</v>
      </c>
      <c r="B105" s="22" t="s">
        <v>317</v>
      </c>
      <c r="C105" s="22" t="s">
        <v>317</v>
      </c>
      <c r="D105" s="16" t="s">
        <v>318</v>
      </c>
      <c r="E105" s="15"/>
      <c r="F105" s="15"/>
      <c r="G105" s="15"/>
      <c r="H105" s="15" t="n">
        <v>1416056.5</v>
      </c>
      <c r="I105" s="15" t="n">
        <v>856578</v>
      </c>
      <c r="J105" s="15" t="n">
        <v>559478.5</v>
      </c>
      <c r="K105" s="15" t="n">
        <v>1411606.86</v>
      </c>
      <c r="L105" s="15" t="n">
        <v>852128.36</v>
      </c>
      <c r="M105" s="15" t="n">
        <v>834533.36</v>
      </c>
      <c r="N105" s="15" t="n">
        <v>17595</v>
      </c>
      <c r="O105" s="15" t="n">
        <v>559478.5</v>
      </c>
      <c r="P105" s="15" t="n">
        <v>4449.64</v>
      </c>
      <c r="Q105" s="15" t="n">
        <v>4449.64</v>
      </c>
      <c r="R105" s="15"/>
      <c r="S105" s="15"/>
      <c r="T105" s="15"/>
    </row>
    <row r="106" customFormat="false" ht="19.5" hidden="false" customHeight="true" outlineLevel="0" collapsed="false">
      <c r="A106" s="22" t="s">
        <v>319</v>
      </c>
      <c r="B106" s="22" t="s">
        <v>319</v>
      </c>
      <c r="C106" s="22" t="s">
        <v>319</v>
      </c>
      <c r="D106" s="16" t="s">
        <v>320</v>
      </c>
      <c r="E106" s="15"/>
      <c r="F106" s="15"/>
      <c r="G106" s="15"/>
      <c r="H106" s="15" t="n">
        <v>1405977.36</v>
      </c>
      <c r="I106" s="15" t="n">
        <v>1402977.36</v>
      </c>
      <c r="J106" s="15" t="n">
        <v>3000</v>
      </c>
      <c r="K106" s="15" t="n">
        <v>1404082.29</v>
      </c>
      <c r="L106" s="15" t="n">
        <v>1401082.29</v>
      </c>
      <c r="M106" s="15" t="n">
        <v>1362472.29</v>
      </c>
      <c r="N106" s="15" t="n">
        <v>38610</v>
      </c>
      <c r="O106" s="15" t="n">
        <v>3000</v>
      </c>
      <c r="P106" s="15" t="n">
        <v>1895.07</v>
      </c>
      <c r="Q106" s="15" t="n">
        <v>1895.07</v>
      </c>
      <c r="R106" s="15"/>
      <c r="S106" s="15"/>
      <c r="T106" s="15"/>
    </row>
    <row r="107" customFormat="false" ht="19.5" hidden="false" customHeight="true" outlineLevel="0" collapsed="false">
      <c r="A107" s="22" t="s">
        <v>321</v>
      </c>
      <c r="B107" s="22" t="s">
        <v>321</v>
      </c>
      <c r="C107" s="22" t="s">
        <v>321</v>
      </c>
      <c r="D107" s="16" t="s">
        <v>322</v>
      </c>
      <c r="E107" s="15"/>
      <c r="F107" s="15"/>
      <c r="G107" s="15"/>
      <c r="H107" s="15" t="n">
        <v>2600848</v>
      </c>
      <c r="I107" s="15"/>
      <c r="J107" s="15" t="n">
        <v>2600848</v>
      </c>
      <c r="K107" s="15" t="n">
        <v>2600848</v>
      </c>
      <c r="L107" s="15"/>
      <c r="M107" s="15"/>
      <c r="N107" s="15"/>
      <c r="O107" s="15" t="n">
        <v>2600848</v>
      </c>
      <c r="P107" s="15"/>
      <c r="Q107" s="15"/>
      <c r="R107" s="15"/>
      <c r="S107" s="15"/>
      <c r="T107" s="15"/>
    </row>
    <row r="108" customFormat="false" ht="19.5" hidden="false" customHeight="true" outlineLevel="0" collapsed="false">
      <c r="A108" s="22" t="s">
        <v>323</v>
      </c>
      <c r="B108" s="22" t="s">
        <v>323</v>
      </c>
      <c r="C108" s="22" t="s">
        <v>323</v>
      </c>
      <c r="D108" s="16" t="s">
        <v>324</v>
      </c>
      <c r="E108" s="15"/>
      <c r="F108" s="15"/>
      <c r="G108" s="15"/>
      <c r="H108" s="15" t="n">
        <v>2600848</v>
      </c>
      <c r="I108" s="15"/>
      <c r="J108" s="15" t="n">
        <v>2600848</v>
      </c>
      <c r="K108" s="15" t="n">
        <v>2600848</v>
      </c>
      <c r="L108" s="15"/>
      <c r="M108" s="15"/>
      <c r="N108" s="15"/>
      <c r="O108" s="15" t="n">
        <v>2600848</v>
      </c>
      <c r="P108" s="15"/>
      <c r="Q108" s="15"/>
      <c r="R108" s="15"/>
      <c r="S108" s="15"/>
      <c r="T108" s="15"/>
    </row>
    <row r="109" customFormat="false" ht="19.5" hidden="false" customHeight="true" outlineLevel="0" collapsed="false">
      <c r="A109" s="22" t="s">
        <v>337</v>
      </c>
      <c r="B109" s="22" t="s">
        <v>337</v>
      </c>
      <c r="C109" s="22" t="s">
        <v>337</v>
      </c>
      <c r="D109" s="16" t="s">
        <v>338</v>
      </c>
      <c r="E109" s="15"/>
      <c r="F109" s="15"/>
      <c r="G109" s="15"/>
      <c r="H109" s="15" t="n">
        <v>8080000</v>
      </c>
      <c r="I109" s="15"/>
      <c r="J109" s="15" t="n">
        <v>8080000</v>
      </c>
      <c r="K109" s="15" t="n">
        <v>8080000</v>
      </c>
      <c r="L109" s="15"/>
      <c r="M109" s="15"/>
      <c r="N109" s="15"/>
      <c r="O109" s="15" t="n">
        <v>8080000</v>
      </c>
      <c r="P109" s="15"/>
      <c r="Q109" s="15"/>
      <c r="R109" s="15"/>
      <c r="S109" s="15"/>
      <c r="T109" s="15"/>
    </row>
    <row r="110" customFormat="false" ht="19.5" hidden="false" customHeight="true" outlineLevel="0" collapsed="false">
      <c r="A110" s="22" t="s">
        <v>339</v>
      </c>
      <c r="B110" s="22" t="s">
        <v>339</v>
      </c>
      <c r="C110" s="22" t="s">
        <v>339</v>
      </c>
      <c r="D110" s="16" t="s">
        <v>340</v>
      </c>
      <c r="E110" s="15"/>
      <c r="F110" s="15"/>
      <c r="G110" s="15"/>
      <c r="H110" s="15" t="n">
        <v>8080000</v>
      </c>
      <c r="I110" s="15"/>
      <c r="J110" s="15" t="n">
        <v>8080000</v>
      </c>
      <c r="K110" s="15" t="n">
        <v>8080000</v>
      </c>
      <c r="L110" s="15"/>
      <c r="M110" s="15"/>
      <c r="N110" s="15"/>
      <c r="O110" s="15" t="n">
        <v>8080000</v>
      </c>
      <c r="P110" s="15"/>
      <c r="Q110" s="15"/>
      <c r="R110" s="15"/>
      <c r="S110" s="15"/>
      <c r="T110" s="15"/>
    </row>
    <row r="111" customFormat="false" ht="19.5" hidden="false" customHeight="true" outlineLevel="0" collapsed="false">
      <c r="A111" s="22" t="s">
        <v>341</v>
      </c>
      <c r="B111" s="22" t="s">
        <v>341</v>
      </c>
      <c r="C111" s="22" t="s">
        <v>341</v>
      </c>
      <c r="D111" s="16" t="s">
        <v>342</v>
      </c>
      <c r="E111" s="15"/>
      <c r="F111" s="15"/>
      <c r="G111" s="15"/>
      <c r="H111" s="15" t="n">
        <v>11803510.54</v>
      </c>
      <c r="I111" s="15" t="n">
        <v>1682161.66</v>
      </c>
      <c r="J111" s="15" t="n">
        <v>10121348.88</v>
      </c>
      <c r="K111" s="15" t="n">
        <v>11798330.63</v>
      </c>
      <c r="L111" s="15" t="n">
        <v>1676981.75</v>
      </c>
      <c r="M111" s="15" t="n">
        <v>1595835.09</v>
      </c>
      <c r="N111" s="15" t="n">
        <v>81146.66</v>
      </c>
      <c r="O111" s="15" t="n">
        <v>10121348.88</v>
      </c>
      <c r="P111" s="15" t="n">
        <v>5179.91</v>
      </c>
      <c r="Q111" s="15" t="n">
        <v>5179.91</v>
      </c>
      <c r="R111" s="15"/>
      <c r="S111" s="15"/>
      <c r="T111" s="15"/>
    </row>
    <row r="112" customFormat="false" ht="19.5" hidden="false" customHeight="true" outlineLevel="0" collapsed="false">
      <c r="A112" s="22" t="s">
        <v>343</v>
      </c>
      <c r="B112" s="22" t="s">
        <v>343</v>
      </c>
      <c r="C112" s="22" t="s">
        <v>343</v>
      </c>
      <c r="D112" s="16" t="s">
        <v>344</v>
      </c>
      <c r="E112" s="15"/>
      <c r="F112" s="15"/>
      <c r="G112" s="15"/>
      <c r="H112" s="15" t="n">
        <v>2513158.66</v>
      </c>
      <c r="I112" s="15" t="n">
        <v>1682161.66</v>
      </c>
      <c r="J112" s="15" t="n">
        <v>830997</v>
      </c>
      <c r="K112" s="15" t="n">
        <v>2507978.75</v>
      </c>
      <c r="L112" s="15" t="n">
        <v>1676981.75</v>
      </c>
      <c r="M112" s="15" t="n">
        <v>1595835.09</v>
      </c>
      <c r="N112" s="15" t="n">
        <v>81146.66</v>
      </c>
      <c r="O112" s="15" t="n">
        <v>830997</v>
      </c>
      <c r="P112" s="15" t="n">
        <v>5179.91</v>
      </c>
      <c r="Q112" s="15" t="n">
        <v>5179.91</v>
      </c>
      <c r="R112" s="15"/>
      <c r="S112" s="15"/>
      <c r="T112" s="15"/>
    </row>
    <row r="113" customFormat="false" ht="19.5" hidden="false" customHeight="true" outlineLevel="0" collapsed="false">
      <c r="A113" s="22" t="s">
        <v>345</v>
      </c>
      <c r="B113" s="22" t="s">
        <v>345</v>
      </c>
      <c r="C113" s="22" t="s">
        <v>345</v>
      </c>
      <c r="D113" s="16" t="s">
        <v>149</v>
      </c>
      <c r="E113" s="15"/>
      <c r="F113" s="15"/>
      <c r="G113" s="15"/>
      <c r="H113" s="15" t="n">
        <v>1682161.66</v>
      </c>
      <c r="I113" s="15" t="n">
        <v>1682161.66</v>
      </c>
      <c r="J113" s="15"/>
      <c r="K113" s="15" t="n">
        <v>1676981.75</v>
      </c>
      <c r="L113" s="15" t="n">
        <v>1676981.75</v>
      </c>
      <c r="M113" s="15" t="n">
        <v>1595835.09</v>
      </c>
      <c r="N113" s="15" t="n">
        <v>81146.66</v>
      </c>
      <c r="O113" s="15"/>
      <c r="P113" s="15" t="n">
        <v>5179.91</v>
      </c>
      <c r="Q113" s="15" t="n">
        <v>5179.91</v>
      </c>
      <c r="R113" s="15"/>
      <c r="S113" s="15"/>
      <c r="T113" s="15"/>
    </row>
    <row r="114" customFormat="false" ht="19.5" hidden="false" customHeight="true" outlineLevel="0" collapsed="false">
      <c r="A114" s="22" t="s">
        <v>346</v>
      </c>
      <c r="B114" s="22" t="s">
        <v>346</v>
      </c>
      <c r="C114" s="22" t="s">
        <v>346</v>
      </c>
      <c r="D114" s="16" t="s">
        <v>347</v>
      </c>
      <c r="E114" s="15"/>
      <c r="F114" s="15"/>
      <c r="G114" s="15"/>
      <c r="H114" s="15" t="n">
        <v>140497</v>
      </c>
      <c r="I114" s="15"/>
      <c r="J114" s="15" t="n">
        <v>140497</v>
      </c>
      <c r="K114" s="15" t="n">
        <v>140497</v>
      </c>
      <c r="L114" s="15"/>
      <c r="M114" s="15"/>
      <c r="N114" s="15"/>
      <c r="O114" s="15" t="n">
        <v>140497</v>
      </c>
      <c r="P114" s="15"/>
      <c r="Q114" s="15"/>
      <c r="R114" s="15"/>
      <c r="S114" s="15"/>
      <c r="T114" s="15"/>
    </row>
    <row r="115" customFormat="false" ht="19.5" hidden="false" customHeight="true" outlineLevel="0" collapsed="false">
      <c r="A115" s="22" t="s">
        <v>348</v>
      </c>
      <c r="B115" s="22" t="s">
        <v>348</v>
      </c>
      <c r="C115" s="22" t="s">
        <v>348</v>
      </c>
      <c r="D115" s="16" t="s">
        <v>349</v>
      </c>
      <c r="E115" s="15"/>
      <c r="F115" s="15"/>
      <c r="G115" s="15"/>
      <c r="H115" s="15" t="n">
        <v>305000</v>
      </c>
      <c r="I115" s="15"/>
      <c r="J115" s="15" t="n">
        <v>305000</v>
      </c>
      <c r="K115" s="15" t="n">
        <v>305000</v>
      </c>
      <c r="L115" s="15"/>
      <c r="M115" s="15"/>
      <c r="N115" s="15"/>
      <c r="O115" s="15" t="n">
        <v>305000</v>
      </c>
      <c r="P115" s="15"/>
      <c r="Q115" s="15"/>
      <c r="R115" s="15"/>
      <c r="S115" s="15"/>
      <c r="T115" s="15"/>
    </row>
    <row r="116" customFormat="false" ht="19.5" hidden="false" customHeight="true" outlineLevel="0" collapsed="false">
      <c r="A116" s="22" t="s">
        <v>350</v>
      </c>
      <c r="B116" s="22" t="s">
        <v>350</v>
      </c>
      <c r="C116" s="22" t="s">
        <v>350</v>
      </c>
      <c r="D116" s="16" t="s">
        <v>351</v>
      </c>
      <c r="E116" s="15"/>
      <c r="F116" s="15"/>
      <c r="G116" s="15"/>
      <c r="H116" s="15" t="n">
        <v>385500</v>
      </c>
      <c r="I116" s="15"/>
      <c r="J116" s="15" t="n">
        <v>385500</v>
      </c>
      <c r="K116" s="15" t="n">
        <v>385500</v>
      </c>
      <c r="L116" s="15"/>
      <c r="M116" s="15"/>
      <c r="N116" s="15"/>
      <c r="O116" s="15" t="n">
        <v>385500</v>
      </c>
      <c r="P116" s="15"/>
      <c r="Q116" s="15"/>
      <c r="R116" s="15"/>
      <c r="S116" s="15"/>
      <c r="T116" s="15"/>
    </row>
    <row r="117" customFormat="false" ht="19.5" hidden="false" customHeight="true" outlineLevel="0" collapsed="false">
      <c r="A117" s="22" t="s">
        <v>352</v>
      </c>
      <c r="B117" s="22" t="s">
        <v>352</v>
      </c>
      <c r="C117" s="22" t="s">
        <v>352</v>
      </c>
      <c r="D117" s="16" t="s">
        <v>353</v>
      </c>
      <c r="E117" s="15"/>
      <c r="F117" s="15"/>
      <c r="G117" s="15"/>
      <c r="H117" s="15" t="n">
        <v>1740175.08</v>
      </c>
      <c r="I117" s="15"/>
      <c r="J117" s="15" t="n">
        <v>1740175.08</v>
      </c>
      <c r="K117" s="15" t="n">
        <v>1740175.08</v>
      </c>
      <c r="L117" s="15"/>
      <c r="M117" s="15"/>
      <c r="N117" s="15"/>
      <c r="O117" s="15" t="n">
        <v>1740175.08</v>
      </c>
      <c r="P117" s="15"/>
      <c r="Q117" s="15"/>
      <c r="R117" s="15"/>
      <c r="S117" s="15"/>
      <c r="T117" s="15"/>
    </row>
    <row r="118" customFormat="false" ht="19.5" hidden="false" customHeight="true" outlineLevel="0" collapsed="false">
      <c r="A118" s="22" t="s">
        <v>354</v>
      </c>
      <c r="B118" s="22" t="s">
        <v>354</v>
      </c>
      <c r="C118" s="22" t="s">
        <v>354</v>
      </c>
      <c r="D118" s="16" t="s">
        <v>355</v>
      </c>
      <c r="E118" s="15"/>
      <c r="F118" s="15"/>
      <c r="G118" s="15"/>
      <c r="H118" s="15" t="n">
        <v>1070175.08</v>
      </c>
      <c r="I118" s="15"/>
      <c r="J118" s="15" t="n">
        <v>1070175.08</v>
      </c>
      <c r="K118" s="15" t="n">
        <v>1070175.08</v>
      </c>
      <c r="L118" s="15"/>
      <c r="M118" s="15"/>
      <c r="N118" s="15"/>
      <c r="O118" s="15" t="n">
        <v>1070175.08</v>
      </c>
      <c r="P118" s="15"/>
      <c r="Q118" s="15"/>
      <c r="R118" s="15"/>
      <c r="S118" s="15"/>
      <c r="T118" s="15"/>
    </row>
    <row r="119" customFormat="false" ht="19.5" hidden="false" customHeight="true" outlineLevel="0" collapsed="false">
      <c r="A119" s="22" t="s">
        <v>356</v>
      </c>
      <c r="B119" s="22" t="s">
        <v>356</v>
      </c>
      <c r="C119" s="22" t="s">
        <v>356</v>
      </c>
      <c r="D119" s="16" t="s">
        <v>357</v>
      </c>
      <c r="E119" s="15"/>
      <c r="F119" s="15"/>
      <c r="G119" s="15"/>
      <c r="H119" s="15" t="n">
        <v>670000</v>
      </c>
      <c r="I119" s="15"/>
      <c r="J119" s="15" t="n">
        <v>670000</v>
      </c>
      <c r="K119" s="15" t="n">
        <v>670000</v>
      </c>
      <c r="L119" s="15"/>
      <c r="M119" s="15"/>
      <c r="N119" s="15"/>
      <c r="O119" s="15" t="n">
        <v>670000</v>
      </c>
      <c r="P119" s="15"/>
      <c r="Q119" s="15"/>
      <c r="R119" s="15"/>
      <c r="S119" s="15"/>
      <c r="T119" s="15"/>
    </row>
    <row r="120" customFormat="false" ht="19.5" hidden="false" customHeight="true" outlineLevel="0" collapsed="false">
      <c r="A120" s="22" t="s">
        <v>358</v>
      </c>
      <c r="B120" s="22" t="s">
        <v>358</v>
      </c>
      <c r="C120" s="22" t="s">
        <v>358</v>
      </c>
      <c r="D120" s="16" t="s">
        <v>359</v>
      </c>
      <c r="E120" s="15"/>
      <c r="F120" s="15"/>
      <c r="G120" s="15"/>
      <c r="H120" s="15" t="n">
        <v>1550800</v>
      </c>
      <c r="I120" s="15"/>
      <c r="J120" s="15" t="n">
        <v>1550800</v>
      </c>
      <c r="K120" s="15" t="n">
        <v>1550800</v>
      </c>
      <c r="L120" s="15"/>
      <c r="M120" s="15"/>
      <c r="N120" s="15"/>
      <c r="O120" s="15" t="n">
        <v>1550800</v>
      </c>
      <c r="P120" s="15"/>
      <c r="Q120" s="15"/>
      <c r="R120" s="15"/>
      <c r="S120" s="15"/>
      <c r="T120" s="15"/>
    </row>
    <row r="121" customFormat="false" ht="19.5" hidden="false" customHeight="true" outlineLevel="0" collapsed="false">
      <c r="A121" s="22" t="s">
        <v>360</v>
      </c>
      <c r="B121" s="22" t="s">
        <v>360</v>
      </c>
      <c r="C121" s="22" t="s">
        <v>360</v>
      </c>
      <c r="D121" s="16" t="s">
        <v>361</v>
      </c>
      <c r="E121" s="15"/>
      <c r="F121" s="15"/>
      <c r="G121" s="15"/>
      <c r="H121" s="15" t="n">
        <v>500000</v>
      </c>
      <c r="I121" s="15"/>
      <c r="J121" s="15" t="n">
        <v>500000</v>
      </c>
      <c r="K121" s="15" t="n">
        <v>500000</v>
      </c>
      <c r="L121" s="15"/>
      <c r="M121" s="15"/>
      <c r="N121" s="15"/>
      <c r="O121" s="15" t="n">
        <v>500000</v>
      </c>
      <c r="P121" s="15"/>
      <c r="Q121" s="15"/>
      <c r="R121" s="15"/>
      <c r="S121" s="15"/>
      <c r="T121" s="15"/>
    </row>
    <row r="122" customFormat="false" ht="19.5" hidden="false" customHeight="true" outlineLevel="0" collapsed="false">
      <c r="A122" s="22" t="s">
        <v>362</v>
      </c>
      <c r="B122" s="22" t="s">
        <v>362</v>
      </c>
      <c r="C122" s="22" t="s">
        <v>362</v>
      </c>
      <c r="D122" s="16" t="s">
        <v>363</v>
      </c>
      <c r="E122" s="15"/>
      <c r="F122" s="15"/>
      <c r="G122" s="15"/>
      <c r="H122" s="15" t="n">
        <v>950000</v>
      </c>
      <c r="I122" s="15"/>
      <c r="J122" s="15" t="n">
        <v>950000</v>
      </c>
      <c r="K122" s="15" t="n">
        <v>950000</v>
      </c>
      <c r="L122" s="15"/>
      <c r="M122" s="15"/>
      <c r="N122" s="15"/>
      <c r="O122" s="15" t="n">
        <v>950000</v>
      </c>
      <c r="P122" s="15"/>
      <c r="Q122" s="15"/>
      <c r="R122" s="15"/>
      <c r="S122" s="15"/>
      <c r="T122" s="15"/>
    </row>
    <row r="123" customFormat="false" ht="19.5" hidden="false" customHeight="true" outlineLevel="0" collapsed="false">
      <c r="A123" s="22" t="s">
        <v>364</v>
      </c>
      <c r="B123" s="22" t="s">
        <v>364</v>
      </c>
      <c r="C123" s="22" t="s">
        <v>364</v>
      </c>
      <c r="D123" s="16" t="s">
        <v>365</v>
      </c>
      <c r="E123" s="15"/>
      <c r="F123" s="15"/>
      <c r="G123" s="15"/>
      <c r="H123" s="15" t="n">
        <v>100800</v>
      </c>
      <c r="I123" s="15"/>
      <c r="J123" s="15" t="n">
        <v>100800</v>
      </c>
      <c r="K123" s="15" t="n">
        <v>100800</v>
      </c>
      <c r="L123" s="15"/>
      <c r="M123" s="15"/>
      <c r="N123" s="15"/>
      <c r="O123" s="15" t="n">
        <v>100800</v>
      </c>
      <c r="P123" s="15"/>
      <c r="Q123" s="15"/>
      <c r="R123" s="15"/>
      <c r="S123" s="15"/>
      <c r="T123" s="15"/>
    </row>
    <row r="124" customFormat="false" ht="19.5" hidden="false" customHeight="true" outlineLevel="0" collapsed="false">
      <c r="A124" s="22" t="s">
        <v>366</v>
      </c>
      <c r="B124" s="22" t="s">
        <v>366</v>
      </c>
      <c r="C124" s="22" t="s">
        <v>366</v>
      </c>
      <c r="D124" s="16" t="s">
        <v>367</v>
      </c>
      <c r="E124" s="15"/>
      <c r="F124" s="15"/>
      <c r="G124" s="15"/>
      <c r="H124" s="15" t="n">
        <v>15000</v>
      </c>
      <c r="I124" s="15"/>
      <c r="J124" s="15" t="n">
        <v>15000</v>
      </c>
      <c r="K124" s="15" t="n">
        <v>15000</v>
      </c>
      <c r="L124" s="15"/>
      <c r="M124" s="15"/>
      <c r="N124" s="15"/>
      <c r="O124" s="15" t="n">
        <v>15000</v>
      </c>
      <c r="P124" s="15"/>
      <c r="Q124" s="15"/>
      <c r="R124" s="15"/>
      <c r="S124" s="15"/>
      <c r="T124" s="15"/>
    </row>
    <row r="125" customFormat="false" ht="19.5" hidden="false" customHeight="true" outlineLevel="0" collapsed="false">
      <c r="A125" s="22" t="s">
        <v>368</v>
      </c>
      <c r="B125" s="22" t="s">
        <v>368</v>
      </c>
      <c r="C125" s="22" t="s">
        <v>368</v>
      </c>
      <c r="D125" s="16" t="s">
        <v>369</v>
      </c>
      <c r="E125" s="15"/>
      <c r="F125" s="15"/>
      <c r="G125" s="15"/>
      <c r="H125" s="15" t="n">
        <v>10000</v>
      </c>
      <c r="I125" s="15"/>
      <c r="J125" s="15" t="n">
        <v>10000</v>
      </c>
      <c r="K125" s="15" t="n">
        <v>10000</v>
      </c>
      <c r="L125" s="15"/>
      <c r="M125" s="15"/>
      <c r="N125" s="15"/>
      <c r="O125" s="15" t="n">
        <v>10000</v>
      </c>
      <c r="P125" s="15"/>
      <c r="Q125" s="15"/>
      <c r="R125" s="15"/>
      <c r="S125" s="15"/>
      <c r="T125" s="15"/>
    </row>
    <row r="126" customFormat="false" ht="19.5" hidden="false" customHeight="true" outlineLevel="0" collapsed="false">
      <c r="A126" s="22" t="s">
        <v>370</v>
      </c>
      <c r="B126" s="22" t="s">
        <v>370</v>
      </c>
      <c r="C126" s="22" t="s">
        <v>370</v>
      </c>
      <c r="D126" s="16" t="s">
        <v>371</v>
      </c>
      <c r="E126" s="15"/>
      <c r="F126" s="15"/>
      <c r="G126" s="15"/>
      <c r="H126" s="15" t="n">
        <v>5000</v>
      </c>
      <c r="I126" s="15"/>
      <c r="J126" s="15" t="n">
        <v>5000</v>
      </c>
      <c r="K126" s="15" t="n">
        <v>5000</v>
      </c>
      <c r="L126" s="15"/>
      <c r="M126" s="15"/>
      <c r="N126" s="15"/>
      <c r="O126" s="15" t="n">
        <v>5000</v>
      </c>
      <c r="P126" s="15"/>
      <c r="Q126" s="15"/>
      <c r="R126" s="15"/>
      <c r="S126" s="15"/>
      <c r="T126" s="15"/>
    </row>
    <row r="127" customFormat="false" ht="19.5" hidden="false" customHeight="true" outlineLevel="0" collapsed="false">
      <c r="A127" s="22" t="s">
        <v>372</v>
      </c>
      <c r="B127" s="22" t="s">
        <v>372</v>
      </c>
      <c r="C127" s="22" t="s">
        <v>372</v>
      </c>
      <c r="D127" s="16" t="s">
        <v>373</v>
      </c>
      <c r="E127" s="15"/>
      <c r="F127" s="15"/>
      <c r="G127" s="15"/>
      <c r="H127" s="15" t="n">
        <v>5982052.8</v>
      </c>
      <c r="I127" s="15"/>
      <c r="J127" s="15" t="n">
        <v>5982052.8</v>
      </c>
      <c r="K127" s="15" t="n">
        <v>5982052.8</v>
      </c>
      <c r="L127" s="15"/>
      <c r="M127" s="15"/>
      <c r="N127" s="15"/>
      <c r="O127" s="15" t="n">
        <v>5982052.8</v>
      </c>
      <c r="P127" s="15"/>
      <c r="Q127" s="15"/>
      <c r="R127" s="15"/>
      <c r="S127" s="15"/>
      <c r="T127" s="15"/>
    </row>
    <row r="128" customFormat="false" ht="19.5" hidden="false" customHeight="true" outlineLevel="0" collapsed="false">
      <c r="A128" s="22" t="s">
        <v>374</v>
      </c>
      <c r="B128" s="22" t="s">
        <v>374</v>
      </c>
      <c r="C128" s="22" t="s">
        <v>374</v>
      </c>
      <c r="D128" s="16" t="s">
        <v>375</v>
      </c>
      <c r="E128" s="15"/>
      <c r="F128" s="15"/>
      <c r="G128" s="15"/>
      <c r="H128" s="15" t="n">
        <v>5982052.8</v>
      </c>
      <c r="I128" s="15"/>
      <c r="J128" s="15" t="n">
        <v>5982052.8</v>
      </c>
      <c r="K128" s="15" t="n">
        <v>5982052.8</v>
      </c>
      <c r="L128" s="15"/>
      <c r="M128" s="15"/>
      <c r="N128" s="15"/>
      <c r="O128" s="15" t="n">
        <v>5982052.8</v>
      </c>
      <c r="P128" s="15"/>
      <c r="Q128" s="15"/>
      <c r="R128" s="15"/>
      <c r="S128" s="15"/>
      <c r="T128" s="15"/>
    </row>
    <row r="129" customFormat="false" ht="19.5" hidden="false" customHeight="true" outlineLevel="0" collapsed="false">
      <c r="A129" s="22" t="s">
        <v>376</v>
      </c>
      <c r="B129" s="22" t="s">
        <v>376</v>
      </c>
      <c r="C129" s="22" t="s">
        <v>376</v>
      </c>
      <c r="D129" s="16" t="s">
        <v>377</v>
      </c>
      <c r="E129" s="15"/>
      <c r="F129" s="15"/>
      <c r="G129" s="15"/>
      <c r="H129" s="15" t="n">
        <v>2324</v>
      </c>
      <c r="I129" s="15"/>
      <c r="J129" s="15" t="n">
        <v>2324</v>
      </c>
      <c r="K129" s="15" t="n">
        <v>2324</v>
      </c>
      <c r="L129" s="15"/>
      <c r="M129" s="15"/>
      <c r="N129" s="15"/>
      <c r="O129" s="15" t="n">
        <v>2324</v>
      </c>
      <c r="P129" s="15"/>
      <c r="Q129" s="15"/>
      <c r="R129" s="15"/>
      <c r="S129" s="15"/>
      <c r="T129" s="15"/>
    </row>
    <row r="130" customFormat="false" ht="19.5" hidden="false" customHeight="true" outlineLevel="0" collapsed="false">
      <c r="A130" s="22" t="s">
        <v>378</v>
      </c>
      <c r="B130" s="22" t="s">
        <v>378</v>
      </c>
      <c r="C130" s="22" t="s">
        <v>378</v>
      </c>
      <c r="D130" s="16" t="s">
        <v>379</v>
      </c>
      <c r="E130" s="15"/>
      <c r="F130" s="15"/>
      <c r="G130" s="15"/>
      <c r="H130" s="15" t="n">
        <v>2324</v>
      </c>
      <c r="I130" s="15"/>
      <c r="J130" s="15" t="n">
        <v>2324</v>
      </c>
      <c r="K130" s="15" t="n">
        <v>2324</v>
      </c>
      <c r="L130" s="15"/>
      <c r="M130" s="15"/>
      <c r="N130" s="15"/>
      <c r="O130" s="15" t="n">
        <v>2324</v>
      </c>
      <c r="P130" s="15"/>
      <c r="Q130" s="15"/>
      <c r="R130" s="15"/>
      <c r="S130" s="15"/>
      <c r="T130" s="15"/>
    </row>
    <row r="131" customFormat="false" ht="19.5" hidden="false" customHeight="true" outlineLevel="0" collapsed="false">
      <c r="A131" s="22" t="s">
        <v>389</v>
      </c>
      <c r="B131" s="22" t="s">
        <v>389</v>
      </c>
      <c r="C131" s="22" t="s">
        <v>389</v>
      </c>
      <c r="D131" s="16" t="s">
        <v>390</v>
      </c>
      <c r="E131" s="15"/>
      <c r="F131" s="15"/>
      <c r="G131" s="15"/>
      <c r="H131" s="15" t="n">
        <v>1200386</v>
      </c>
      <c r="I131" s="15" t="n">
        <v>1200386</v>
      </c>
      <c r="J131" s="15"/>
      <c r="K131" s="15" t="n">
        <v>1200386</v>
      </c>
      <c r="L131" s="15" t="n">
        <v>1200386</v>
      </c>
      <c r="M131" s="15" t="n">
        <v>1200386</v>
      </c>
      <c r="N131" s="15"/>
      <c r="O131" s="15"/>
      <c r="P131" s="15"/>
      <c r="Q131" s="15"/>
      <c r="R131" s="15"/>
      <c r="S131" s="15"/>
      <c r="T131" s="15"/>
    </row>
    <row r="132" customFormat="false" ht="19.5" hidden="false" customHeight="true" outlineLevel="0" collapsed="false">
      <c r="A132" s="22" t="s">
        <v>391</v>
      </c>
      <c r="B132" s="22" t="s">
        <v>391</v>
      </c>
      <c r="C132" s="22" t="s">
        <v>391</v>
      </c>
      <c r="D132" s="16" t="s">
        <v>392</v>
      </c>
      <c r="E132" s="15"/>
      <c r="F132" s="15"/>
      <c r="G132" s="15"/>
      <c r="H132" s="15" t="n">
        <v>1200386</v>
      </c>
      <c r="I132" s="15" t="n">
        <v>1200386</v>
      </c>
      <c r="J132" s="15"/>
      <c r="K132" s="15" t="n">
        <v>1200386</v>
      </c>
      <c r="L132" s="15" t="n">
        <v>1200386</v>
      </c>
      <c r="M132" s="15" t="n">
        <v>1200386</v>
      </c>
      <c r="N132" s="15"/>
      <c r="O132" s="15"/>
      <c r="P132" s="15"/>
      <c r="Q132" s="15"/>
      <c r="R132" s="15"/>
      <c r="S132" s="15"/>
      <c r="T132" s="15"/>
    </row>
    <row r="133" customFormat="false" ht="19.5" hidden="false" customHeight="true" outlineLevel="0" collapsed="false">
      <c r="A133" s="22" t="s">
        <v>393</v>
      </c>
      <c r="B133" s="22" t="s">
        <v>393</v>
      </c>
      <c r="C133" s="22" t="s">
        <v>393</v>
      </c>
      <c r="D133" s="16" t="s">
        <v>394</v>
      </c>
      <c r="E133" s="15"/>
      <c r="F133" s="15"/>
      <c r="G133" s="15"/>
      <c r="H133" s="15" t="n">
        <v>1200386</v>
      </c>
      <c r="I133" s="15" t="n">
        <v>1200386</v>
      </c>
      <c r="J133" s="15"/>
      <c r="K133" s="15" t="n">
        <v>1200386</v>
      </c>
      <c r="L133" s="15" t="n">
        <v>1200386</v>
      </c>
      <c r="M133" s="15" t="n">
        <v>1200386</v>
      </c>
      <c r="N133" s="15"/>
      <c r="O133" s="15"/>
      <c r="P133" s="15"/>
      <c r="Q133" s="15"/>
      <c r="R133" s="15"/>
      <c r="S133" s="15"/>
      <c r="T133" s="15"/>
    </row>
    <row r="134" customFormat="false" ht="19.5" hidden="false" customHeight="true" outlineLevel="0" collapsed="false">
      <c r="A134" s="22" t="s">
        <v>401</v>
      </c>
      <c r="B134" s="22" t="s">
        <v>401</v>
      </c>
      <c r="C134" s="22" t="s">
        <v>401</v>
      </c>
      <c r="D134" s="16" t="s">
        <v>402</v>
      </c>
      <c r="E134" s="15"/>
      <c r="F134" s="15"/>
      <c r="G134" s="15"/>
      <c r="H134" s="15" t="n">
        <v>6283518</v>
      </c>
      <c r="I134" s="15" t="n">
        <v>298053</v>
      </c>
      <c r="J134" s="15" t="n">
        <v>5985465</v>
      </c>
      <c r="K134" s="15" t="n">
        <v>6283381.71</v>
      </c>
      <c r="L134" s="15" t="n">
        <v>297916.71</v>
      </c>
      <c r="M134" s="15" t="n">
        <v>285226.71</v>
      </c>
      <c r="N134" s="15" t="n">
        <v>12690</v>
      </c>
      <c r="O134" s="15" t="n">
        <v>5985465</v>
      </c>
      <c r="P134" s="15" t="n">
        <v>136.29</v>
      </c>
      <c r="Q134" s="15" t="n">
        <v>136.29</v>
      </c>
      <c r="R134" s="15"/>
      <c r="S134" s="15"/>
      <c r="T134" s="15"/>
    </row>
    <row r="135" customFormat="false" ht="19.5" hidden="false" customHeight="true" outlineLevel="0" collapsed="false">
      <c r="A135" s="22" t="s">
        <v>403</v>
      </c>
      <c r="B135" s="22" t="s">
        <v>403</v>
      </c>
      <c r="C135" s="22" t="s">
        <v>403</v>
      </c>
      <c r="D135" s="16" t="s">
        <v>404</v>
      </c>
      <c r="E135" s="15"/>
      <c r="F135" s="15"/>
      <c r="G135" s="15"/>
      <c r="H135" s="15" t="n">
        <v>5325518</v>
      </c>
      <c r="I135" s="15" t="n">
        <v>298053</v>
      </c>
      <c r="J135" s="15" t="n">
        <v>5027465</v>
      </c>
      <c r="K135" s="15" t="n">
        <v>5325381.71</v>
      </c>
      <c r="L135" s="15" t="n">
        <v>297916.71</v>
      </c>
      <c r="M135" s="15" t="n">
        <v>285226.71</v>
      </c>
      <c r="N135" s="15" t="n">
        <v>12690</v>
      </c>
      <c r="O135" s="15" t="n">
        <v>5027465</v>
      </c>
      <c r="P135" s="15" t="n">
        <v>136.29</v>
      </c>
      <c r="Q135" s="15" t="n">
        <v>136.29</v>
      </c>
      <c r="R135" s="15"/>
      <c r="S135" s="15"/>
      <c r="T135" s="15"/>
    </row>
    <row r="136" customFormat="false" ht="19.5" hidden="false" customHeight="true" outlineLevel="0" collapsed="false">
      <c r="A136" s="22" t="s">
        <v>405</v>
      </c>
      <c r="B136" s="22" t="s">
        <v>405</v>
      </c>
      <c r="C136" s="22" t="s">
        <v>405</v>
      </c>
      <c r="D136" s="16" t="s">
        <v>149</v>
      </c>
      <c r="E136" s="15"/>
      <c r="F136" s="15"/>
      <c r="G136" s="15"/>
      <c r="H136" s="15" t="n">
        <v>298053</v>
      </c>
      <c r="I136" s="15" t="n">
        <v>298053</v>
      </c>
      <c r="J136" s="15"/>
      <c r="K136" s="15" t="n">
        <v>297916.71</v>
      </c>
      <c r="L136" s="15" t="n">
        <v>297916.71</v>
      </c>
      <c r="M136" s="15" t="n">
        <v>285226.71</v>
      </c>
      <c r="N136" s="15" t="n">
        <v>12690</v>
      </c>
      <c r="O136" s="15"/>
      <c r="P136" s="15" t="n">
        <v>136.29</v>
      </c>
      <c r="Q136" s="15" t="n">
        <v>136.29</v>
      </c>
      <c r="R136" s="15"/>
      <c r="S136" s="15"/>
      <c r="T136" s="15"/>
    </row>
    <row r="137" customFormat="false" ht="19.5" hidden="false" customHeight="true" outlineLevel="0" collapsed="false">
      <c r="A137" s="22" t="s">
        <v>406</v>
      </c>
      <c r="B137" s="22" t="s">
        <v>406</v>
      </c>
      <c r="C137" s="22" t="s">
        <v>406</v>
      </c>
      <c r="D137" s="16" t="s">
        <v>407</v>
      </c>
      <c r="E137" s="15"/>
      <c r="F137" s="15"/>
      <c r="G137" s="15"/>
      <c r="H137" s="15" t="n">
        <v>5027465</v>
      </c>
      <c r="I137" s="15"/>
      <c r="J137" s="15" t="n">
        <v>5027465</v>
      </c>
      <c r="K137" s="15" t="n">
        <v>5027465</v>
      </c>
      <c r="L137" s="15"/>
      <c r="M137" s="15"/>
      <c r="N137" s="15"/>
      <c r="O137" s="15" t="n">
        <v>5027465</v>
      </c>
      <c r="P137" s="15"/>
      <c r="Q137" s="15"/>
      <c r="R137" s="15"/>
      <c r="S137" s="15"/>
      <c r="T137" s="15"/>
    </row>
    <row r="138" customFormat="false" ht="19.5" hidden="false" customHeight="true" outlineLevel="0" collapsed="false">
      <c r="A138" s="22" t="s">
        <v>408</v>
      </c>
      <c r="B138" s="22" t="s">
        <v>408</v>
      </c>
      <c r="C138" s="22" t="s">
        <v>408</v>
      </c>
      <c r="D138" s="16" t="s">
        <v>409</v>
      </c>
      <c r="E138" s="15"/>
      <c r="F138" s="15"/>
      <c r="G138" s="15"/>
      <c r="H138" s="15" t="n">
        <v>940000</v>
      </c>
      <c r="I138" s="15"/>
      <c r="J138" s="15" t="n">
        <v>940000</v>
      </c>
      <c r="K138" s="15" t="n">
        <v>940000</v>
      </c>
      <c r="L138" s="15"/>
      <c r="M138" s="15"/>
      <c r="N138" s="15"/>
      <c r="O138" s="15" t="n">
        <v>940000</v>
      </c>
      <c r="P138" s="15"/>
      <c r="Q138" s="15"/>
      <c r="R138" s="15"/>
      <c r="S138" s="15"/>
      <c r="T138" s="15"/>
    </row>
    <row r="139" customFormat="false" ht="19.5" hidden="false" customHeight="true" outlineLevel="0" collapsed="false">
      <c r="A139" s="22" t="s">
        <v>410</v>
      </c>
      <c r="B139" s="22" t="s">
        <v>410</v>
      </c>
      <c r="C139" s="22" t="s">
        <v>410</v>
      </c>
      <c r="D139" s="16" t="s">
        <v>411</v>
      </c>
      <c r="E139" s="15"/>
      <c r="F139" s="15"/>
      <c r="G139" s="15"/>
      <c r="H139" s="15" t="n">
        <v>940000</v>
      </c>
      <c r="I139" s="15"/>
      <c r="J139" s="15" t="n">
        <v>940000</v>
      </c>
      <c r="K139" s="15" t="n">
        <v>940000</v>
      </c>
      <c r="L139" s="15"/>
      <c r="M139" s="15"/>
      <c r="N139" s="15"/>
      <c r="O139" s="15" t="n">
        <v>940000</v>
      </c>
      <c r="P139" s="15"/>
      <c r="Q139" s="15"/>
      <c r="R139" s="15"/>
      <c r="S139" s="15"/>
      <c r="T139" s="15"/>
    </row>
    <row r="140" customFormat="false" ht="19.5" hidden="false" customHeight="true" outlineLevel="0" collapsed="false">
      <c r="A140" s="22" t="s">
        <v>412</v>
      </c>
      <c r="B140" s="22" t="s">
        <v>412</v>
      </c>
      <c r="C140" s="22" t="s">
        <v>412</v>
      </c>
      <c r="D140" s="16" t="s">
        <v>413</v>
      </c>
      <c r="E140" s="15"/>
      <c r="F140" s="15"/>
      <c r="G140" s="15"/>
      <c r="H140" s="15" t="n">
        <v>18000</v>
      </c>
      <c r="I140" s="15"/>
      <c r="J140" s="15" t="n">
        <v>18000</v>
      </c>
      <c r="K140" s="15" t="n">
        <v>18000</v>
      </c>
      <c r="L140" s="15"/>
      <c r="M140" s="15"/>
      <c r="N140" s="15"/>
      <c r="O140" s="15" t="n">
        <v>18000</v>
      </c>
      <c r="P140" s="15"/>
      <c r="Q140" s="15"/>
      <c r="R140" s="15"/>
      <c r="S140" s="15"/>
      <c r="T140" s="15"/>
    </row>
    <row r="141" customFormat="false" ht="19.5" hidden="false" customHeight="true" outlineLevel="0" collapsed="false">
      <c r="A141" s="22" t="s">
        <v>414</v>
      </c>
      <c r="B141" s="22" t="s">
        <v>414</v>
      </c>
      <c r="C141" s="22" t="s">
        <v>414</v>
      </c>
      <c r="D141" s="16" t="s">
        <v>415</v>
      </c>
      <c r="E141" s="15"/>
      <c r="F141" s="15"/>
      <c r="G141" s="15"/>
      <c r="H141" s="15" t="n">
        <v>18000</v>
      </c>
      <c r="I141" s="15"/>
      <c r="J141" s="15" t="n">
        <v>18000</v>
      </c>
      <c r="K141" s="15" t="n">
        <v>18000</v>
      </c>
      <c r="L141" s="15"/>
      <c r="M141" s="15"/>
      <c r="N141" s="15"/>
      <c r="O141" s="15" t="n">
        <v>18000</v>
      </c>
      <c r="P141" s="15"/>
      <c r="Q141" s="15"/>
      <c r="R141" s="15"/>
      <c r="S141" s="15"/>
      <c r="T141" s="15"/>
    </row>
    <row r="142" customFormat="false" ht="19.5" hidden="false" customHeight="true" outlineLevel="0" collapsed="false">
      <c r="A142" s="14" t="s">
        <v>482</v>
      </c>
      <c r="B142" s="14" t="s">
        <v>482</v>
      </c>
      <c r="C142" s="14" t="s">
        <v>482</v>
      </c>
      <c r="D142" s="14" t="s">
        <v>482</v>
      </c>
      <c r="E142" s="14" t="s">
        <v>482</v>
      </c>
      <c r="F142" s="14" t="s">
        <v>482</v>
      </c>
      <c r="G142" s="14" t="s">
        <v>482</v>
      </c>
      <c r="H142" s="14" t="s">
        <v>482</v>
      </c>
      <c r="I142" s="14" t="s">
        <v>482</v>
      </c>
      <c r="J142" s="14" t="s">
        <v>482</v>
      </c>
      <c r="K142" s="14" t="s">
        <v>482</v>
      </c>
      <c r="L142" s="14" t="s">
        <v>482</v>
      </c>
      <c r="M142" s="14" t="s">
        <v>482</v>
      </c>
      <c r="N142" s="14" t="s">
        <v>482</v>
      </c>
      <c r="O142" s="14" t="s">
        <v>482</v>
      </c>
      <c r="P142" s="14" t="s">
        <v>482</v>
      </c>
      <c r="Q142" s="14" t="s">
        <v>482</v>
      </c>
      <c r="R142" s="14" t="s">
        <v>482</v>
      </c>
      <c r="S142" s="14" t="s">
        <v>482</v>
      </c>
      <c r="T142" s="14" t="s">
        <v>482</v>
      </c>
    </row>
    <row r="143" customFormat="false" ht="409.5" hidden="true" customHeight="true" outlineLevel="0" collapsed="false">
      <c r="A143" s="23"/>
      <c r="B143" s="23"/>
      <c r="C143" s="23"/>
      <c r="D143" s="23"/>
      <c r="E143" s="23"/>
      <c r="F143" s="23"/>
      <c r="G143" s="23"/>
      <c r="H143" s="23"/>
      <c r="I143" s="23"/>
      <c r="J143" s="23"/>
      <c r="K143" s="23"/>
      <c r="L143" s="23"/>
      <c r="M143" s="23"/>
      <c r="N143" s="23"/>
      <c r="O143" s="23"/>
      <c r="P143" s="23"/>
      <c r="Q143" s="23"/>
      <c r="R143" s="23"/>
      <c r="S143" s="23"/>
      <c r="T143" s="23"/>
    </row>
  </sheetData>
  <mergeCells count="15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T142"/>
    <mergeCell ref="A143:T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2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5</v>
      </c>
      <c r="E7" s="176" t="n">
        <v>35</v>
      </c>
      <c r="F7" s="176" t="n">
        <v>3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5</v>
      </c>
      <c r="E8" s="176" t="n">
        <v>35</v>
      </c>
      <c r="F8" s="176" t="n">
        <v>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1727</v>
      </c>
      <c r="C12" s="158"/>
      <c r="D12" s="158"/>
      <c r="E12" s="158"/>
      <c r="F12" s="159" t="s">
        <v>172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5" t="s">
        <v>843</v>
      </c>
      <c r="B15" s="111" t="s">
        <v>844</v>
      </c>
      <c r="C15" s="116" t="s">
        <v>1728</v>
      </c>
      <c r="D15" s="104" t="s">
        <v>856</v>
      </c>
      <c r="E15" s="120" t="n">
        <v>6</v>
      </c>
      <c r="F15" s="120" t="s">
        <v>1093</v>
      </c>
      <c r="G15" s="120" t="n">
        <v>6</v>
      </c>
      <c r="H15" s="199" t="n">
        <v>10</v>
      </c>
      <c r="I15" s="199" t="n">
        <v>10</v>
      </c>
      <c r="J15" s="199"/>
    </row>
    <row r="16" s="142" customFormat="true" ht="36" hidden="false" customHeight="true" outlineLevel="0" collapsed="false">
      <c r="A16" s="205"/>
      <c r="B16" s="111" t="s">
        <v>844</v>
      </c>
      <c r="C16" s="116" t="s">
        <v>1729</v>
      </c>
      <c r="D16" s="104" t="s">
        <v>856</v>
      </c>
      <c r="E16" s="120" t="n">
        <v>1</v>
      </c>
      <c r="F16" s="120" t="s">
        <v>878</v>
      </c>
      <c r="G16" s="120" t="n">
        <v>1</v>
      </c>
      <c r="H16" s="199" t="n">
        <v>10</v>
      </c>
      <c r="I16" s="199" t="n">
        <v>10</v>
      </c>
      <c r="J16" s="199"/>
    </row>
    <row r="17" s="142" customFormat="true" ht="36" hidden="false" customHeight="true" outlineLevel="0" collapsed="false">
      <c r="A17" s="205"/>
      <c r="B17" s="111" t="s">
        <v>844</v>
      </c>
      <c r="C17" s="116" t="s">
        <v>1730</v>
      </c>
      <c r="D17" s="104" t="s">
        <v>856</v>
      </c>
      <c r="E17" s="120" t="n">
        <v>2</v>
      </c>
      <c r="F17" s="120" t="s">
        <v>878</v>
      </c>
      <c r="G17" s="120" t="n">
        <v>2</v>
      </c>
      <c r="H17" s="198" t="n">
        <v>10</v>
      </c>
      <c r="I17" s="198" t="n">
        <v>10</v>
      </c>
      <c r="J17" s="199"/>
    </row>
    <row r="18" s="142" customFormat="true" ht="36" hidden="false" customHeight="true" outlineLevel="0" collapsed="false">
      <c r="A18" s="205"/>
      <c r="B18" s="111" t="s">
        <v>905</v>
      </c>
      <c r="C18" s="116" t="s">
        <v>1731</v>
      </c>
      <c r="D18" s="104" t="s">
        <v>856</v>
      </c>
      <c r="E18" s="120" t="n">
        <v>100</v>
      </c>
      <c r="F18" s="123" t="s">
        <v>907</v>
      </c>
      <c r="G18" s="120" t="n">
        <v>100</v>
      </c>
      <c r="H18" s="198" t="n">
        <v>5</v>
      </c>
      <c r="I18" s="198" t="n">
        <v>5</v>
      </c>
      <c r="J18" s="199"/>
    </row>
    <row r="19" s="142" customFormat="true" ht="36" hidden="false" customHeight="true" outlineLevel="0" collapsed="false">
      <c r="A19" s="205"/>
      <c r="B19" s="111" t="s">
        <v>940</v>
      </c>
      <c r="C19" s="113" t="s">
        <v>1732</v>
      </c>
      <c r="D19" s="112" t="s">
        <v>925</v>
      </c>
      <c r="E19" s="120" t="n">
        <v>3</v>
      </c>
      <c r="F19" s="115" t="s">
        <v>942</v>
      </c>
      <c r="G19" s="120" t="n">
        <v>3</v>
      </c>
      <c r="H19" s="198" t="n">
        <v>15</v>
      </c>
      <c r="I19" s="198" t="n">
        <v>15</v>
      </c>
      <c r="J19" s="199"/>
    </row>
    <row r="20" s="142" customFormat="true" ht="36" hidden="false" customHeight="true" outlineLevel="0" collapsed="false">
      <c r="A20" s="200" t="s">
        <v>983</v>
      </c>
      <c r="B20" s="201" t="s">
        <v>1426</v>
      </c>
      <c r="C20" s="113" t="s">
        <v>1733</v>
      </c>
      <c r="D20" s="104" t="s">
        <v>856</v>
      </c>
      <c r="E20" s="120" t="s">
        <v>1181</v>
      </c>
      <c r="F20" s="115" t="s">
        <v>1281</v>
      </c>
      <c r="G20" s="120" t="s">
        <v>1734</v>
      </c>
      <c r="H20" s="198" t="n">
        <v>15</v>
      </c>
      <c r="I20" s="198" t="n">
        <v>13</v>
      </c>
      <c r="J20" s="199"/>
    </row>
    <row r="21" s="142" customFormat="true" ht="36" hidden="false" customHeight="true" outlineLevel="0" collapsed="false">
      <c r="A21" s="200"/>
      <c r="B21" s="201" t="s">
        <v>1426</v>
      </c>
      <c r="C21" s="113" t="s">
        <v>1735</v>
      </c>
      <c r="D21" s="104" t="s">
        <v>856</v>
      </c>
      <c r="E21" s="120" t="s">
        <v>1736</v>
      </c>
      <c r="F21" s="115" t="s">
        <v>1281</v>
      </c>
      <c r="G21" s="120" t="s">
        <v>1737</v>
      </c>
      <c r="H21" s="198" t="n">
        <v>5</v>
      </c>
      <c r="I21" s="198" t="n">
        <v>13</v>
      </c>
      <c r="J21" s="199"/>
    </row>
    <row r="22" s="142" customFormat="true" ht="52" hidden="false" customHeight="true" outlineLevel="0" collapsed="false">
      <c r="A22" s="189" t="s">
        <v>1011</v>
      </c>
      <c r="B22" s="190" t="s">
        <v>1012</v>
      </c>
      <c r="C22" s="116" t="s">
        <v>1738</v>
      </c>
      <c r="D22" s="112" t="s">
        <v>846</v>
      </c>
      <c r="E22" s="107" t="s">
        <v>915</v>
      </c>
      <c r="F22" s="123" t="s">
        <v>907</v>
      </c>
      <c r="G22" s="107" t="s">
        <v>1141</v>
      </c>
      <c r="H22" s="161" t="n">
        <v>10</v>
      </c>
      <c r="I22" s="161" t="n">
        <v>8</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3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89</v>
      </c>
      <c r="E7" s="176" t="n">
        <v>0.89</v>
      </c>
      <c r="F7" s="176" t="n">
        <v>0.8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89</v>
      </c>
      <c r="E8" s="176" t="n">
        <v>0.89</v>
      </c>
      <c r="F8" s="176" t="n">
        <v>0.8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6" hidden="false" customHeight="true" outlineLevel="0" collapsed="false">
      <c r="A12" s="120"/>
      <c r="B12" s="158" t="s">
        <v>1740</v>
      </c>
      <c r="C12" s="158"/>
      <c r="D12" s="158"/>
      <c r="E12" s="158"/>
      <c r="F12" s="159" t="s">
        <v>174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111" t="s">
        <v>844</v>
      </c>
      <c r="C15" s="116" t="s">
        <v>1741</v>
      </c>
      <c r="D15" s="104" t="s">
        <v>856</v>
      </c>
      <c r="E15" s="120" t="n">
        <v>5</v>
      </c>
      <c r="F15" s="120" t="s">
        <v>878</v>
      </c>
      <c r="G15" s="120" t="n">
        <v>5</v>
      </c>
      <c r="H15" s="199" t="n">
        <v>10</v>
      </c>
      <c r="I15" s="199" t="n">
        <v>10</v>
      </c>
      <c r="J15" s="199"/>
    </row>
    <row r="16" s="142" customFormat="true" ht="36" hidden="false" customHeight="true" outlineLevel="0" collapsed="false">
      <c r="A16" s="200"/>
      <c r="B16" s="111" t="s">
        <v>844</v>
      </c>
      <c r="C16" s="116" t="s">
        <v>1742</v>
      </c>
      <c r="D16" s="104" t="s">
        <v>856</v>
      </c>
      <c r="E16" s="120" t="n">
        <v>6</v>
      </c>
      <c r="F16" s="120" t="s">
        <v>932</v>
      </c>
      <c r="G16" s="120" t="n">
        <v>6</v>
      </c>
      <c r="H16" s="199" t="n">
        <v>10</v>
      </c>
      <c r="I16" s="199" t="n">
        <v>10</v>
      </c>
      <c r="J16" s="199"/>
    </row>
    <row r="17" s="142" customFormat="true" ht="36" hidden="false" customHeight="true" outlineLevel="0" collapsed="false">
      <c r="A17" s="200"/>
      <c r="B17" s="111" t="s">
        <v>905</v>
      </c>
      <c r="C17" s="116" t="s">
        <v>1743</v>
      </c>
      <c r="D17" s="104" t="s">
        <v>856</v>
      </c>
      <c r="E17" s="120" t="n">
        <v>100</v>
      </c>
      <c r="F17" s="123" t="s">
        <v>907</v>
      </c>
      <c r="G17" s="120" t="n">
        <v>100</v>
      </c>
      <c r="H17" s="198" t="n">
        <v>10</v>
      </c>
      <c r="I17" s="198" t="n">
        <v>10</v>
      </c>
      <c r="J17" s="199"/>
    </row>
    <row r="18" s="142" customFormat="true" ht="36" hidden="false" customHeight="true" outlineLevel="0" collapsed="false">
      <c r="A18" s="200"/>
      <c r="B18" s="111" t="s">
        <v>940</v>
      </c>
      <c r="C18" s="113" t="s">
        <v>1744</v>
      </c>
      <c r="D18" s="112" t="s">
        <v>925</v>
      </c>
      <c r="E18" s="120" t="n">
        <v>0.88</v>
      </c>
      <c r="F18" s="115" t="s">
        <v>942</v>
      </c>
      <c r="G18" s="120" t="n">
        <v>0.88</v>
      </c>
      <c r="H18" s="198" t="n">
        <v>20</v>
      </c>
      <c r="I18" s="198" t="n">
        <v>20</v>
      </c>
      <c r="J18" s="199"/>
    </row>
    <row r="19" s="142" customFormat="true" ht="36" hidden="false" customHeight="true" outlineLevel="0" collapsed="false">
      <c r="A19" s="200" t="s">
        <v>983</v>
      </c>
      <c r="B19" s="201" t="s">
        <v>1426</v>
      </c>
      <c r="C19" s="113" t="s">
        <v>1745</v>
      </c>
      <c r="D19" s="104"/>
      <c r="E19" s="120" t="s">
        <v>1668</v>
      </c>
      <c r="F19" s="115" t="s">
        <v>1281</v>
      </c>
      <c r="G19" s="120" t="s">
        <v>1746</v>
      </c>
      <c r="H19" s="198" t="n">
        <v>30</v>
      </c>
      <c r="I19" s="198" t="n">
        <v>25</v>
      </c>
      <c r="J19" s="199"/>
    </row>
    <row r="20" s="142" customFormat="true" ht="52" hidden="false" customHeight="true" outlineLevel="0" collapsed="false">
      <c r="A20" s="189" t="s">
        <v>1011</v>
      </c>
      <c r="B20" s="190" t="s">
        <v>1012</v>
      </c>
      <c r="C20" s="116" t="s">
        <v>1128</v>
      </c>
      <c r="D20" s="112" t="s">
        <v>846</v>
      </c>
      <c r="E20" s="107" t="s">
        <v>915</v>
      </c>
      <c r="F20" s="123" t="s">
        <v>907</v>
      </c>
      <c r="G20" s="107" t="s">
        <v>1141</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2</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4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4</v>
      </c>
      <c r="E7" s="176" t="n">
        <v>44</v>
      </c>
      <c r="F7" s="176" t="n">
        <v>4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4</v>
      </c>
      <c r="E8" s="176" t="n">
        <v>44</v>
      </c>
      <c r="F8" s="176" t="n">
        <v>0.8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1748</v>
      </c>
      <c r="C12" s="158"/>
      <c r="D12" s="158"/>
      <c r="E12" s="158"/>
      <c r="F12" s="159" t="s">
        <v>174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111" t="s">
        <v>844</v>
      </c>
      <c r="C15" s="116" t="s">
        <v>1749</v>
      </c>
      <c r="D15" s="104" t="s">
        <v>856</v>
      </c>
      <c r="E15" s="120" t="n">
        <v>4</v>
      </c>
      <c r="F15" s="120" t="s">
        <v>878</v>
      </c>
      <c r="G15" s="120" t="n">
        <v>4</v>
      </c>
      <c r="H15" s="199" t="n">
        <v>10</v>
      </c>
      <c r="I15" s="199" t="n">
        <v>20</v>
      </c>
      <c r="J15" s="199"/>
    </row>
    <row r="16" s="142" customFormat="true" ht="36" hidden="false" customHeight="true" outlineLevel="0" collapsed="false">
      <c r="A16" s="200"/>
      <c r="B16" s="111" t="s">
        <v>905</v>
      </c>
      <c r="C16" s="116" t="s">
        <v>1750</v>
      </c>
      <c r="D16" s="112" t="s">
        <v>846</v>
      </c>
      <c r="E16" s="120" t="n">
        <v>10</v>
      </c>
      <c r="F16" s="123" t="s">
        <v>907</v>
      </c>
      <c r="G16" s="120" t="n">
        <v>15</v>
      </c>
      <c r="H16" s="198" t="n">
        <v>10</v>
      </c>
      <c r="I16" s="198" t="n">
        <v>10</v>
      </c>
      <c r="J16" s="199"/>
    </row>
    <row r="17" s="142" customFormat="true" ht="36" hidden="false" customHeight="true" outlineLevel="0" collapsed="false">
      <c r="A17" s="200"/>
      <c r="B17" s="111" t="s">
        <v>940</v>
      </c>
      <c r="C17" s="113" t="s">
        <v>1751</v>
      </c>
      <c r="D17" s="112" t="s">
        <v>925</v>
      </c>
      <c r="E17" s="120" t="n">
        <v>44</v>
      </c>
      <c r="F17" s="115" t="s">
        <v>942</v>
      </c>
      <c r="G17" s="120" t="n">
        <v>44</v>
      </c>
      <c r="H17" s="198" t="n">
        <v>20</v>
      </c>
      <c r="I17" s="198" t="n">
        <v>20</v>
      </c>
      <c r="J17" s="199"/>
    </row>
    <row r="18" s="142" customFormat="true" ht="36" hidden="false" customHeight="true" outlineLevel="0" collapsed="false">
      <c r="A18" s="200" t="s">
        <v>983</v>
      </c>
      <c r="B18" s="201" t="s">
        <v>1426</v>
      </c>
      <c r="C18" s="113" t="s">
        <v>1752</v>
      </c>
      <c r="D18" s="104" t="s">
        <v>856</v>
      </c>
      <c r="E18" s="120" t="s">
        <v>1668</v>
      </c>
      <c r="F18" s="115" t="s">
        <v>1281</v>
      </c>
      <c r="G18" s="120" t="s">
        <v>1753</v>
      </c>
      <c r="H18" s="198" t="n">
        <v>30</v>
      </c>
      <c r="I18" s="198" t="n">
        <v>27</v>
      </c>
      <c r="J18" s="199"/>
    </row>
    <row r="19" s="142" customFormat="true" ht="52" hidden="false" customHeight="true" outlineLevel="0" collapsed="false">
      <c r="A19" s="189" t="s">
        <v>1011</v>
      </c>
      <c r="B19" s="190" t="s">
        <v>1012</v>
      </c>
      <c r="C19" s="116" t="s">
        <v>1208</v>
      </c>
      <c r="D19" s="112" t="s">
        <v>846</v>
      </c>
      <c r="E19" s="107" t="s">
        <v>1141</v>
      </c>
      <c r="F19" s="123" t="s">
        <v>907</v>
      </c>
      <c r="G19" s="107" t="s">
        <v>1754</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5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69</v>
      </c>
      <c r="E7" s="176" t="n">
        <v>2.69</v>
      </c>
      <c r="F7" s="176" t="n">
        <v>2.6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69</v>
      </c>
      <c r="E8" s="176" t="n">
        <v>2.69</v>
      </c>
      <c r="F8" s="176" t="n">
        <v>2.6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1756</v>
      </c>
      <c r="C12" s="158"/>
      <c r="D12" s="158"/>
      <c r="E12" s="158"/>
      <c r="F12" s="159" t="s">
        <v>175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111" t="s">
        <v>844</v>
      </c>
      <c r="C15" s="116" t="s">
        <v>1757</v>
      </c>
      <c r="D15" s="104" t="s">
        <v>856</v>
      </c>
      <c r="E15" s="120" t="n">
        <v>4</v>
      </c>
      <c r="F15" s="120" t="s">
        <v>878</v>
      </c>
      <c r="G15" s="120" t="n">
        <v>4</v>
      </c>
      <c r="H15" s="199" t="n">
        <v>10</v>
      </c>
      <c r="I15" s="199" t="n">
        <v>20</v>
      </c>
      <c r="J15" s="199"/>
    </row>
    <row r="16" s="142" customFormat="true" ht="36" hidden="false" customHeight="true" outlineLevel="0" collapsed="false">
      <c r="A16" s="200"/>
      <c r="B16" s="111" t="s">
        <v>905</v>
      </c>
      <c r="C16" s="116" t="s">
        <v>1758</v>
      </c>
      <c r="D16" s="104" t="s">
        <v>856</v>
      </c>
      <c r="E16" s="120" t="n">
        <v>100</v>
      </c>
      <c r="F16" s="123" t="s">
        <v>907</v>
      </c>
      <c r="G16" s="120" t="n">
        <v>100</v>
      </c>
      <c r="H16" s="198" t="n">
        <v>10</v>
      </c>
      <c r="I16" s="198" t="n">
        <v>10</v>
      </c>
      <c r="J16" s="199"/>
    </row>
    <row r="17" s="142" customFormat="true" ht="36" hidden="false" customHeight="true" outlineLevel="0" collapsed="false">
      <c r="A17" s="200"/>
      <c r="B17" s="111" t="s">
        <v>940</v>
      </c>
      <c r="C17" s="113" t="s">
        <v>1759</v>
      </c>
      <c r="D17" s="112" t="s">
        <v>925</v>
      </c>
      <c r="E17" s="120" t="n">
        <v>2245.76</v>
      </c>
      <c r="F17" s="115" t="s">
        <v>1241</v>
      </c>
      <c r="G17" s="120" t="n">
        <v>2245.76</v>
      </c>
      <c r="H17" s="198" t="n">
        <v>20</v>
      </c>
      <c r="I17" s="198" t="n">
        <v>20</v>
      </c>
      <c r="J17" s="199"/>
    </row>
    <row r="18" s="142" customFormat="true" ht="36" hidden="false" customHeight="true" outlineLevel="0" collapsed="false">
      <c r="A18" s="200" t="s">
        <v>983</v>
      </c>
      <c r="B18" s="201" t="s">
        <v>1426</v>
      </c>
      <c r="C18" s="113" t="s">
        <v>1760</v>
      </c>
      <c r="D18" s="104" t="s">
        <v>856</v>
      </c>
      <c r="E18" s="120" t="s">
        <v>1671</v>
      </c>
      <c r="F18" s="115" t="s">
        <v>1281</v>
      </c>
      <c r="G18" s="120" t="s">
        <v>1761</v>
      </c>
      <c r="H18" s="198" t="n">
        <v>30</v>
      </c>
      <c r="I18" s="198" t="n">
        <v>27</v>
      </c>
      <c r="J18" s="199"/>
    </row>
    <row r="19" s="142" customFormat="true" ht="52" hidden="false" customHeight="true" outlineLevel="0" collapsed="false">
      <c r="A19" s="189" t="s">
        <v>1011</v>
      </c>
      <c r="B19" s="190" t="s">
        <v>1012</v>
      </c>
      <c r="C19" s="116" t="s">
        <v>1762</v>
      </c>
      <c r="D19" s="112" t="s">
        <v>846</v>
      </c>
      <c r="E19" s="107" t="s">
        <v>1076</v>
      </c>
      <c r="F19" s="123" t="s">
        <v>907</v>
      </c>
      <c r="G19" s="107" t="s">
        <v>1365</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6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5.58</v>
      </c>
      <c r="E7" s="176" t="n">
        <v>25.58</v>
      </c>
      <c r="F7" s="176" t="n">
        <v>25.5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5.58</v>
      </c>
      <c r="E8" s="176" t="n">
        <v>25.58</v>
      </c>
      <c r="F8" s="176" t="n">
        <v>25.5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08" hidden="false" customHeight="true" outlineLevel="0" collapsed="false">
      <c r="A12" s="120"/>
      <c r="B12" s="158" t="s">
        <v>1764</v>
      </c>
      <c r="C12" s="158"/>
      <c r="D12" s="158"/>
      <c r="E12" s="158"/>
      <c r="F12" s="159" t="s">
        <v>176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765</v>
      </c>
      <c r="D15" s="104" t="s">
        <v>856</v>
      </c>
      <c r="E15" s="120" t="n">
        <v>137</v>
      </c>
      <c r="F15" s="120" t="s">
        <v>897</v>
      </c>
      <c r="G15" s="120" t="n">
        <v>137</v>
      </c>
      <c r="H15" s="198" t="n">
        <v>9</v>
      </c>
      <c r="I15" s="198" t="n">
        <v>9</v>
      </c>
      <c r="J15" s="199"/>
    </row>
    <row r="16" s="142" customFormat="true" ht="36" hidden="false" customHeight="true" outlineLevel="0" collapsed="false">
      <c r="A16" s="200"/>
      <c r="B16" s="203" t="s">
        <v>844</v>
      </c>
      <c r="C16" s="116" t="s">
        <v>1766</v>
      </c>
      <c r="D16" s="104" t="s">
        <v>856</v>
      </c>
      <c r="E16" s="120" t="n">
        <v>5</v>
      </c>
      <c r="F16" s="120" t="s">
        <v>848</v>
      </c>
      <c r="G16" s="120" t="n">
        <v>5</v>
      </c>
      <c r="H16" s="198" t="n">
        <v>8</v>
      </c>
      <c r="I16" s="198" t="n">
        <v>8</v>
      </c>
      <c r="J16" s="199"/>
    </row>
    <row r="17" s="142" customFormat="true" ht="36" hidden="false" customHeight="true" outlineLevel="0" collapsed="false">
      <c r="A17" s="200"/>
      <c r="B17" s="203" t="s">
        <v>844</v>
      </c>
      <c r="C17" s="116" t="s">
        <v>1767</v>
      </c>
      <c r="D17" s="104" t="s">
        <v>856</v>
      </c>
      <c r="E17" s="120" t="n">
        <v>70</v>
      </c>
      <c r="F17" s="120" t="s">
        <v>848</v>
      </c>
      <c r="G17" s="120" t="n">
        <v>70</v>
      </c>
      <c r="H17" s="198" t="n">
        <v>8</v>
      </c>
      <c r="I17" s="198" t="n">
        <v>8</v>
      </c>
      <c r="J17" s="199"/>
    </row>
    <row r="18" s="142" customFormat="true" ht="36" hidden="false" customHeight="true" outlineLevel="0" collapsed="false">
      <c r="A18" s="200"/>
      <c r="B18" s="203" t="s">
        <v>905</v>
      </c>
      <c r="C18" s="116" t="s">
        <v>1758</v>
      </c>
      <c r="D18" s="104" t="s">
        <v>856</v>
      </c>
      <c r="E18" s="120" t="n">
        <v>100</v>
      </c>
      <c r="F18" s="123" t="s">
        <v>907</v>
      </c>
      <c r="G18" s="120" t="n">
        <v>100</v>
      </c>
      <c r="H18" s="198" t="n">
        <v>5</v>
      </c>
      <c r="I18" s="198" t="n">
        <v>5</v>
      </c>
      <c r="J18" s="199"/>
    </row>
    <row r="19" s="142" customFormat="true" ht="36" hidden="false" customHeight="true" outlineLevel="0" collapsed="false">
      <c r="A19" s="200"/>
      <c r="B19" s="203" t="s">
        <v>940</v>
      </c>
      <c r="C19" s="116" t="s">
        <v>1768</v>
      </c>
      <c r="D19" s="112" t="s">
        <v>925</v>
      </c>
      <c r="E19" s="120" t="n">
        <v>500</v>
      </c>
      <c r="F19" s="115" t="s">
        <v>1241</v>
      </c>
      <c r="G19" s="120" t="n">
        <v>500</v>
      </c>
      <c r="H19" s="198" t="n">
        <v>5</v>
      </c>
      <c r="I19" s="198" t="n">
        <v>5</v>
      </c>
      <c r="J19" s="199"/>
    </row>
    <row r="20" s="142" customFormat="true" ht="36" hidden="false" customHeight="true" outlineLevel="0" collapsed="false">
      <c r="A20" s="200"/>
      <c r="B20" s="203" t="s">
        <v>940</v>
      </c>
      <c r="C20" s="116" t="s">
        <v>1769</v>
      </c>
      <c r="D20" s="112" t="s">
        <v>925</v>
      </c>
      <c r="E20" s="120" t="n">
        <v>60500</v>
      </c>
      <c r="F20" s="115" t="s">
        <v>1701</v>
      </c>
      <c r="G20" s="120" t="n">
        <v>60500</v>
      </c>
      <c r="H20" s="198" t="n">
        <v>5</v>
      </c>
      <c r="I20" s="198" t="n">
        <v>5</v>
      </c>
      <c r="J20" s="199"/>
    </row>
    <row r="21" s="142" customFormat="true" ht="36" hidden="false" customHeight="true" outlineLevel="0" collapsed="false">
      <c r="A21" s="200"/>
      <c r="B21" s="203" t="s">
        <v>940</v>
      </c>
      <c r="C21" s="116" t="s">
        <v>1770</v>
      </c>
      <c r="D21" s="112" t="s">
        <v>925</v>
      </c>
      <c r="E21" s="120" t="n">
        <v>111000</v>
      </c>
      <c r="F21" s="115" t="s">
        <v>1701</v>
      </c>
      <c r="G21" s="120" t="n">
        <v>111000</v>
      </c>
      <c r="H21" s="198" t="n">
        <v>5</v>
      </c>
      <c r="I21" s="198" t="n">
        <v>5</v>
      </c>
      <c r="J21" s="199"/>
    </row>
    <row r="22" s="142" customFormat="true" ht="36" hidden="false" customHeight="true" outlineLevel="0" collapsed="false">
      <c r="A22" s="200"/>
      <c r="B22" s="203" t="s">
        <v>940</v>
      </c>
      <c r="C22" s="116" t="s">
        <v>1771</v>
      </c>
      <c r="D22" s="112" t="s">
        <v>925</v>
      </c>
      <c r="E22" s="120" t="n">
        <v>81800</v>
      </c>
      <c r="F22" s="115" t="s">
        <v>1701</v>
      </c>
      <c r="G22" s="120" t="n">
        <v>81800</v>
      </c>
      <c r="H22" s="198" t="n">
        <v>5</v>
      </c>
      <c r="I22" s="198" t="n">
        <v>5</v>
      </c>
      <c r="J22" s="199"/>
    </row>
    <row r="23" s="142" customFormat="true" ht="36" hidden="false" customHeight="true" outlineLevel="0" collapsed="false">
      <c r="A23" s="200" t="s">
        <v>983</v>
      </c>
      <c r="B23" s="201" t="s">
        <v>1426</v>
      </c>
      <c r="C23" s="113" t="s">
        <v>1772</v>
      </c>
      <c r="D23" s="104" t="s">
        <v>856</v>
      </c>
      <c r="E23" s="120" t="s">
        <v>1773</v>
      </c>
      <c r="F23" s="115" t="s">
        <v>1774</v>
      </c>
      <c r="G23" s="120" t="s">
        <v>1775</v>
      </c>
      <c r="H23" s="198" t="n">
        <v>10</v>
      </c>
      <c r="I23" s="198" t="n">
        <v>8</v>
      </c>
      <c r="J23" s="199"/>
    </row>
    <row r="24" s="142" customFormat="true" ht="36" hidden="false" customHeight="true" outlineLevel="0" collapsed="false">
      <c r="A24" s="200"/>
      <c r="B24" s="201" t="s">
        <v>1426</v>
      </c>
      <c r="C24" s="113" t="s">
        <v>1776</v>
      </c>
      <c r="D24" s="104" t="s">
        <v>856</v>
      </c>
      <c r="E24" s="120" t="s">
        <v>1181</v>
      </c>
      <c r="F24" s="115" t="s">
        <v>1281</v>
      </c>
      <c r="G24" s="120" t="s">
        <v>1777</v>
      </c>
      <c r="H24" s="198" t="n">
        <v>10</v>
      </c>
      <c r="I24" s="198" t="n">
        <v>9</v>
      </c>
      <c r="J24" s="199"/>
    </row>
    <row r="25" s="142" customFormat="true" ht="36" hidden="false" customHeight="true" outlineLevel="0" collapsed="false">
      <c r="A25" s="200"/>
      <c r="B25" s="201" t="s">
        <v>1426</v>
      </c>
      <c r="C25" s="113" t="s">
        <v>1778</v>
      </c>
      <c r="D25" s="104" t="s">
        <v>856</v>
      </c>
      <c r="E25" s="120" t="s">
        <v>1671</v>
      </c>
      <c r="F25" s="115" t="s">
        <v>1281</v>
      </c>
      <c r="G25" s="120" t="s">
        <v>1779</v>
      </c>
      <c r="H25" s="198" t="n">
        <v>10</v>
      </c>
      <c r="I25" s="198" t="n">
        <v>9</v>
      </c>
      <c r="J25" s="199"/>
    </row>
    <row r="26" s="142" customFormat="true" ht="52" hidden="false" customHeight="true" outlineLevel="0" collapsed="false">
      <c r="A26" s="189" t="s">
        <v>1011</v>
      </c>
      <c r="B26" s="190" t="s">
        <v>1012</v>
      </c>
      <c r="C26" s="116" t="s">
        <v>1780</v>
      </c>
      <c r="D26" s="112" t="s">
        <v>846</v>
      </c>
      <c r="E26" s="107" t="s">
        <v>915</v>
      </c>
      <c r="F26" s="123" t="s">
        <v>907</v>
      </c>
      <c r="G26" s="107" t="s">
        <v>1074</v>
      </c>
      <c r="H26" s="161" t="n">
        <v>10</v>
      </c>
      <c r="I26" s="161" t="n">
        <v>8</v>
      </c>
      <c r="J26" s="113"/>
    </row>
    <row r="27" s="142" customFormat="true" ht="54" hidden="false" customHeight="true" outlineLevel="0" collapsed="false">
      <c r="A27" s="115" t="s">
        <v>1077</v>
      </c>
      <c r="B27" s="115"/>
      <c r="C27" s="115"/>
      <c r="D27" s="115" t="s">
        <v>1015</v>
      </c>
      <c r="E27" s="115"/>
      <c r="F27" s="115"/>
      <c r="G27" s="115"/>
      <c r="H27" s="115"/>
      <c r="I27" s="115"/>
      <c r="J27" s="115"/>
    </row>
    <row r="28" s="142" customFormat="true" ht="25.5" hidden="false" customHeight="true" outlineLevel="0" collapsed="false">
      <c r="A28" s="115" t="s">
        <v>1078</v>
      </c>
      <c r="B28" s="115"/>
      <c r="C28" s="115"/>
      <c r="D28" s="115"/>
      <c r="E28" s="115"/>
      <c r="F28" s="115"/>
      <c r="G28" s="115"/>
      <c r="H28" s="164" t="n">
        <v>100</v>
      </c>
      <c r="I28" s="164" t="n">
        <v>94</v>
      </c>
      <c r="J28" s="115" t="s">
        <v>1079</v>
      </c>
    </row>
    <row r="29" s="142" customFormat="true" ht="17" hidden="false" customHeight="true" outlineLevel="0" collapsed="false">
      <c r="A29" s="166"/>
      <c r="B29" s="166"/>
      <c r="C29" s="166"/>
      <c r="D29" s="166"/>
      <c r="E29" s="166"/>
      <c r="F29" s="166"/>
      <c r="G29" s="166"/>
      <c r="H29" s="166"/>
      <c r="I29" s="166"/>
      <c r="J29" s="167"/>
    </row>
    <row r="30" s="142" customFormat="true" ht="29" hidden="false" customHeight="true" outlineLevel="0" collapsed="false">
      <c r="A30" s="168" t="s">
        <v>1016</v>
      </c>
      <c r="B30" s="166"/>
      <c r="C30" s="166"/>
      <c r="D30" s="166"/>
      <c r="E30" s="166"/>
      <c r="F30" s="166"/>
      <c r="G30" s="166"/>
      <c r="H30" s="166"/>
      <c r="I30" s="166"/>
      <c r="J30" s="167"/>
    </row>
    <row r="31" s="142" customFormat="true" ht="27" hidden="false" customHeight="true" outlineLevel="0" collapsed="false">
      <c r="A31" s="169" t="s">
        <v>1017</v>
      </c>
      <c r="B31" s="169"/>
      <c r="C31" s="169"/>
      <c r="D31" s="169"/>
      <c r="E31" s="169"/>
      <c r="F31" s="169"/>
      <c r="G31" s="169"/>
      <c r="H31" s="169"/>
      <c r="I31" s="169"/>
      <c r="J31" s="169"/>
    </row>
    <row r="32" s="142" customFormat="true" ht="19" hidden="false" customHeight="true" outlineLevel="0" collapsed="false">
      <c r="A32" s="169" t="s">
        <v>1018</v>
      </c>
      <c r="B32" s="169"/>
      <c r="C32" s="169"/>
      <c r="D32" s="169"/>
      <c r="E32" s="169"/>
      <c r="F32" s="169"/>
      <c r="G32" s="169"/>
      <c r="H32" s="169"/>
      <c r="I32" s="169"/>
      <c r="J32" s="169"/>
    </row>
    <row r="33" s="142" customFormat="true" ht="18" hidden="false" customHeight="true" outlineLevel="0" collapsed="false">
      <c r="A33" s="169" t="s">
        <v>1080</v>
      </c>
      <c r="B33" s="169"/>
      <c r="C33" s="169"/>
      <c r="D33" s="169"/>
      <c r="E33" s="169"/>
      <c r="F33" s="169"/>
      <c r="G33" s="169"/>
      <c r="H33" s="169"/>
      <c r="I33" s="169"/>
      <c r="J33" s="169"/>
    </row>
    <row r="34" s="142" customFormat="true" ht="18" hidden="false" customHeight="true" outlineLevel="0" collapsed="false">
      <c r="A34" s="169" t="s">
        <v>1081</v>
      </c>
      <c r="B34" s="169"/>
      <c r="C34" s="169"/>
      <c r="D34" s="169"/>
      <c r="E34" s="169"/>
      <c r="F34" s="169"/>
      <c r="G34" s="169"/>
      <c r="H34" s="169"/>
      <c r="I34" s="169"/>
      <c r="J34" s="169"/>
    </row>
    <row r="35" s="142" customFormat="true" ht="18" hidden="false" customHeight="true" outlineLevel="0" collapsed="false">
      <c r="A35" s="169" t="s">
        <v>1082</v>
      </c>
      <c r="B35" s="169"/>
      <c r="C35" s="169"/>
      <c r="D35" s="169"/>
      <c r="E35" s="169"/>
      <c r="F35" s="169"/>
      <c r="G35" s="169"/>
      <c r="H35" s="169"/>
      <c r="I35" s="169"/>
      <c r="J35" s="169"/>
    </row>
    <row r="36" s="142" customFormat="true" ht="24" hidden="false" customHeight="true" outlineLevel="0" collapsed="false">
      <c r="A36" s="169" t="s">
        <v>1083</v>
      </c>
      <c r="B36" s="169"/>
      <c r="C36" s="169"/>
      <c r="D36" s="169"/>
      <c r="E36" s="169"/>
      <c r="F36" s="169"/>
      <c r="G36" s="169"/>
      <c r="H36" s="169"/>
      <c r="I36" s="169"/>
      <c r="J36"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8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36</v>
      </c>
      <c r="E7" s="176" t="n">
        <v>18.36</v>
      </c>
      <c r="F7" s="176" t="n">
        <v>18.3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8.36</v>
      </c>
      <c r="E8" s="176" t="n">
        <v>18.36</v>
      </c>
      <c r="F8" s="176" t="n">
        <v>18.36</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1" hidden="false" customHeight="true" outlineLevel="0" collapsed="false">
      <c r="A12" s="120"/>
      <c r="B12" s="158" t="s">
        <v>1782</v>
      </c>
      <c r="C12" s="158"/>
      <c r="D12" s="158"/>
      <c r="E12" s="158"/>
      <c r="F12" s="159" t="s">
        <v>178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3" t="s">
        <v>1783</v>
      </c>
      <c r="D15" s="104" t="s">
        <v>856</v>
      </c>
      <c r="E15" s="120" t="n">
        <v>5</v>
      </c>
      <c r="F15" s="120" t="s">
        <v>848</v>
      </c>
      <c r="G15" s="120" t="n">
        <v>5</v>
      </c>
      <c r="H15" s="198" t="n">
        <v>10</v>
      </c>
      <c r="I15" s="198" t="n">
        <v>10</v>
      </c>
      <c r="J15" s="199"/>
    </row>
    <row r="16" s="142" customFormat="true" ht="36" hidden="false" customHeight="true" outlineLevel="0" collapsed="false">
      <c r="A16" s="200"/>
      <c r="B16" s="203" t="s">
        <v>844</v>
      </c>
      <c r="C16" s="113" t="s">
        <v>1784</v>
      </c>
      <c r="D16" s="104" t="s">
        <v>856</v>
      </c>
      <c r="E16" s="120" t="n">
        <v>5</v>
      </c>
      <c r="F16" s="120" t="s">
        <v>878</v>
      </c>
      <c r="G16" s="120" t="n">
        <v>5</v>
      </c>
      <c r="H16" s="198" t="n">
        <v>10</v>
      </c>
      <c r="I16" s="198" t="n">
        <v>10</v>
      </c>
      <c r="J16" s="199"/>
    </row>
    <row r="17" s="142" customFormat="true" ht="36" hidden="false" customHeight="true" outlineLevel="0" collapsed="false">
      <c r="A17" s="200"/>
      <c r="B17" s="203" t="s">
        <v>905</v>
      </c>
      <c r="C17" s="113" t="s">
        <v>1785</v>
      </c>
      <c r="D17" s="104" t="s">
        <v>856</v>
      </c>
      <c r="E17" s="120" t="n">
        <v>95</v>
      </c>
      <c r="F17" s="123" t="s">
        <v>907</v>
      </c>
      <c r="G17" s="120" t="n">
        <v>95</v>
      </c>
      <c r="H17" s="198" t="n">
        <v>10</v>
      </c>
      <c r="I17" s="198" t="n">
        <v>10</v>
      </c>
      <c r="J17" s="199"/>
    </row>
    <row r="18" s="142" customFormat="true" ht="36" hidden="false" customHeight="true" outlineLevel="0" collapsed="false">
      <c r="A18" s="200"/>
      <c r="B18" s="203" t="s">
        <v>940</v>
      </c>
      <c r="C18" s="116" t="s">
        <v>1786</v>
      </c>
      <c r="D18" s="112" t="s">
        <v>925</v>
      </c>
      <c r="E18" s="120" t="n">
        <v>100</v>
      </c>
      <c r="F18" s="115" t="s">
        <v>1241</v>
      </c>
      <c r="G18" s="120" t="n">
        <v>100</v>
      </c>
      <c r="H18" s="198" t="n">
        <v>10</v>
      </c>
      <c r="I18" s="198" t="n">
        <v>10</v>
      </c>
      <c r="J18" s="199"/>
    </row>
    <row r="19" s="142" customFormat="true" ht="36" hidden="false" customHeight="true" outlineLevel="0" collapsed="false">
      <c r="A19" s="200"/>
      <c r="B19" s="203" t="s">
        <v>940</v>
      </c>
      <c r="C19" s="116" t="s">
        <v>1787</v>
      </c>
      <c r="D19" s="112" t="s">
        <v>925</v>
      </c>
      <c r="E19" s="120" t="n">
        <v>200</v>
      </c>
      <c r="F19" s="115" t="s">
        <v>1241</v>
      </c>
      <c r="G19" s="120" t="n">
        <v>200</v>
      </c>
      <c r="H19" s="198" t="n">
        <v>10</v>
      </c>
      <c r="I19" s="198" t="n">
        <v>9</v>
      </c>
      <c r="J19" s="199"/>
    </row>
    <row r="20" s="142" customFormat="true" ht="36" hidden="false" customHeight="true" outlineLevel="0" collapsed="false">
      <c r="A20" s="209" t="s">
        <v>983</v>
      </c>
      <c r="B20" s="201" t="s">
        <v>1426</v>
      </c>
      <c r="C20" s="113" t="s">
        <v>1788</v>
      </c>
      <c r="D20" s="104" t="s">
        <v>856</v>
      </c>
      <c r="E20" s="120" t="s">
        <v>1773</v>
      </c>
      <c r="F20" s="115" t="s">
        <v>1668</v>
      </c>
      <c r="G20" s="120" t="s">
        <v>1789</v>
      </c>
      <c r="H20" s="198" t="n">
        <v>15</v>
      </c>
      <c r="I20" s="198" t="n">
        <v>13</v>
      </c>
      <c r="J20" s="113"/>
    </row>
    <row r="21" s="142" customFormat="true" ht="36" hidden="false" customHeight="true" outlineLevel="0" collapsed="false">
      <c r="A21" s="209"/>
      <c r="B21" s="201" t="s">
        <v>1426</v>
      </c>
      <c r="C21" s="113" t="s">
        <v>1790</v>
      </c>
      <c r="D21" s="104" t="s">
        <v>856</v>
      </c>
      <c r="E21" s="120" t="s">
        <v>1457</v>
      </c>
      <c r="F21" s="115" t="s">
        <v>1346</v>
      </c>
      <c r="G21" s="120" t="s">
        <v>1791</v>
      </c>
      <c r="H21" s="198" t="n">
        <v>15</v>
      </c>
      <c r="I21" s="198" t="n">
        <v>13</v>
      </c>
      <c r="J21" s="199"/>
    </row>
    <row r="22" s="142" customFormat="true" ht="52" hidden="false" customHeight="true" outlineLevel="0" collapsed="false">
      <c r="A22" s="189" t="s">
        <v>1011</v>
      </c>
      <c r="B22" s="190" t="s">
        <v>1012</v>
      </c>
      <c r="C22" s="116" t="s">
        <v>1792</v>
      </c>
      <c r="D22" s="112" t="s">
        <v>846</v>
      </c>
      <c r="E22" s="107" t="s">
        <v>1076</v>
      </c>
      <c r="F22" s="123" t="s">
        <v>907</v>
      </c>
      <c r="G22" s="107" t="s">
        <v>922</v>
      </c>
      <c r="H22" s="161" t="n">
        <v>10</v>
      </c>
      <c r="I22" s="161" t="n">
        <v>6</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1</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79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77</v>
      </c>
      <c r="E7" s="176" t="n">
        <v>0.77</v>
      </c>
      <c r="F7" s="176" t="n">
        <v>0.7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77</v>
      </c>
      <c r="E9" s="176" t="n">
        <v>0.77</v>
      </c>
      <c r="F9" s="176" t="n">
        <v>0.77</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794</v>
      </c>
      <c r="C12" s="158"/>
      <c r="D12" s="158"/>
      <c r="E12" s="158"/>
      <c r="F12" s="159" t="s">
        <v>179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208" t="s">
        <v>1795</v>
      </c>
      <c r="D15" s="104" t="s">
        <v>856</v>
      </c>
      <c r="E15" s="120" t="n">
        <v>2</v>
      </c>
      <c r="F15" s="120" t="s">
        <v>932</v>
      </c>
      <c r="G15" s="120" t="n">
        <v>2</v>
      </c>
      <c r="H15" s="198" t="n">
        <v>20</v>
      </c>
      <c r="I15" s="198" t="n">
        <v>20</v>
      </c>
      <c r="J15" s="199"/>
    </row>
    <row r="16" s="142" customFormat="true" ht="36" hidden="false" customHeight="true" outlineLevel="0" collapsed="false">
      <c r="A16" s="200"/>
      <c r="B16" s="203" t="s">
        <v>905</v>
      </c>
      <c r="C16" s="113" t="s">
        <v>1796</v>
      </c>
      <c r="D16" s="104" t="s">
        <v>856</v>
      </c>
      <c r="E16" s="120" t="n">
        <v>80</v>
      </c>
      <c r="F16" s="123" t="s">
        <v>907</v>
      </c>
      <c r="G16" s="120" t="n">
        <v>80</v>
      </c>
      <c r="H16" s="198" t="n">
        <v>10</v>
      </c>
      <c r="I16" s="198" t="n">
        <v>10</v>
      </c>
      <c r="J16" s="199"/>
    </row>
    <row r="17" s="142" customFormat="true" ht="36" hidden="false" customHeight="true" outlineLevel="0" collapsed="false">
      <c r="A17" s="200"/>
      <c r="B17" s="203" t="s">
        <v>940</v>
      </c>
      <c r="C17" s="116" t="s">
        <v>1797</v>
      </c>
      <c r="D17" s="112" t="s">
        <v>925</v>
      </c>
      <c r="E17" s="120" t="n">
        <v>0.77</v>
      </c>
      <c r="F17" s="115" t="s">
        <v>942</v>
      </c>
      <c r="G17" s="120" t="n">
        <v>0.77</v>
      </c>
      <c r="H17" s="198" t="n">
        <v>20</v>
      </c>
      <c r="I17" s="198" t="n">
        <v>20</v>
      </c>
      <c r="J17" s="199"/>
    </row>
    <row r="18" s="142" customFormat="true" ht="36" hidden="false" customHeight="true" outlineLevel="0" collapsed="false">
      <c r="A18" s="209" t="s">
        <v>983</v>
      </c>
      <c r="B18" s="201" t="s">
        <v>1426</v>
      </c>
      <c r="C18" s="113" t="s">
        <v>1798</v>
      </c>
      <c r="D18" s="104" t="s">
        <v>856</v>
      </c>
      <c r="E18" s="120" t="s">
        <v>1773</v>
      </c>
      <c r="F18" s="115" t="s">
        <v>1668</v>
      </c>
      <c r="G18" s="120" t="s">
        <v>1799</v>
      </c>
      <c r="H18" s="198" t="n">
        <v>30</v>
      </c>
      <c r="I18" s="198" t="n">
        <v>28</v>
      </c>
      <c r="J18" s="113"/>
    </row>
    <row r="19" s="142" customFormat="true" ht="52" hidden="false" customHeight="true" outlineLevel="0" collapsed="false">
      <c r="A19" s="189" t="s">
        <v>1011</v>
      </c>
      <c r="B19" s="190" t="s">
        <v>1012</v>
      </c>
      <c r="C19" s="116" t="s">
        <v>1792</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0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5</v>
      </c>
      <c r="E7" s="176" t="n">
        <v>5</v>
      </c>
      <c r="F7" s="176" t="n">
        <v>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5</v>
      </c>
      <c r="E8" s="176" t="n">
        <v>5</v>
      </c>
      <c r="F8" s="176" t="n">
        <v>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37" hidden="false" customHeight="true" outlineLevel="0" collapsed="false">
      <c r="A12" s="120"/>
      <c r="B12" s="158" t="s">
        <v>1801</v>
      </c>
      <c r="C12" s="158"/>
      <c r="D12" s="158"/>
      <c r="E12" s="158"/>
      <c r="F12" s="159" t="s">
        <v>180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802</v>
      </c>
      <c r="D15" s="104" t="s">
        <v>856</v>
      </c>
      <c r="E15" s="120" t="n">
        <v>1</v>
      </c>
      <c r="F15" s="120" t="s">
        <v>878</v>
      </c>
      <c r="G15" s="120" t="n">
        <v>1</v>
      </c>
      <c r="H15" s="198" t="n">
        <v>20</v>
      </c>
      <c r="I15" s="198" t="n">
        <v>20</v>
      </c>
      <c r="J15" s="199"/>
    </row>
    <row r="16" s="142" customFormat="true" ht="36" hidden="false" customHeight="true" outlineLevel="0" collapsed="false">
      <c r="A16" s="200"/>
      <c r="B16" s="203" t="s">
        <v>905</v>
      </c>
      <c r="C16" s="116" t="s">
        <v>1218</v>
      </c>
      <c r="D16" s="104" t="s">
        <v>856</v>
      </c>
      <c r="E16" s="120" t="n">
        <v>100</v>
      </c>
      <c r="F16" s="123" t="s">
        <v>907</v>
      </c>
      <c r="G16" s="120" t="n">
        <v>100</v>
      </c>
      <c r="H16" s="198" t="n">
        <v>10</v>
      </c>
      <c r="I16" s="198" t="n">
        <v>10</v>
      </c>
      <c r="J16" s="199"/>
    </row>
    <row r="17" s="142" customFormat="true" ht="36" hidden="false" customHeight="true" outlineLevel="0" collapsed="false">
      <c r="A17" s="200"/>
      <c r="B17" s="203" t="s">
        <v>940</v>
      </c>
      <c r="C17" s="116" t="s">
        <v>1803</v>
      </c>
      <c r="D17" s="112" t="s">
        <v>925</v>
      </c>
      <c r="E17" s="120" t="n">
        <v>5</v>
      </c>
      <c r="F17" s="115" t="s">
        <v>1804</v>
      </c>
      <c r="G17" s="120" t="n">
        <v>5</v>
      </c>
      <c r="H17" s="198" t="n">
        <v>20</v>
      </c>
      <c r="I17" s="198" t="n">
        <v>20</v>
      </c>
      <c r="J17" s="199"/>
    </row>
    <row r="18" s="142" customFormat="true" ht="36" hidden="false" customHeight="true" outlineLevel="0" collapsed="false">
      <c r="A18" s="209" t="s">
        <v>983</v>
      </c>
      <c r="B18" s="201" t="s">
        <v>1426</v>
      </c>
      <c r="C18" s="113" t="s">
        <v>1805</v>
      </c>
      <c r="D18" s="104" t="s">
        <v>856</v>
      </c>
      <c r="E18" s="120" t="s">
        <v>1137</v>
      </c>
      <c r="F18" s="115" t="s">
        <v>1281</v>
      </c>
      <c r="G18" s="120" t="s">
        <v>1806</v>
      </c>
      <c r="H18" s="198" t="n">
        <v>30</v>
      </c>
      <c r="I18" s="198" t="n">
        <v>28</v>
      </c>
      <c r="J18" s="113"/>
    </row>
    <row r="19" s="142" customFormat="true" ht="52" hidden="false" customHeight="true" outlineLevel="0" collapsed="false">
      <c r="A19" s="189" t="s">
        <v>1011</v>
      </c>
      <c r="B19" s="190" t="s">
        <v>1012</v>
      </c>
      <c r="C19" s="116" t="s">
        <v>1208</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0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28</v>
      </c>
      <c r="E7" s="176" t="n">
        <v>4.28</v>
      </c>
      <c r="F7" s="176" t="n">
        <v>4.2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4.28</v>
      </c>
      <c r="E9" s="176" t="n">
        <v>4.28</v>
      </c>
      <c r="F9" s="176" t="n">
        <v>4.28</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808</v>
      </c>
      <c r="C12" s="158"/>
      <c r="D12" s="158"/>
      <c r="E12" s="158"/>
      <c r="F12" s="159" t="s">
        <v>180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810</v>
      </c>
      <c r="D15" s="104" t="s">
        <v>856</v>
      </c>
      <c r="E15" s="120" t="n">
        <v>44</v>
      </c>
      <c r="F15" s="120" t="s">
        <v>869</v>
      </c>
      <c r="G15" s="120" t="n">
        <v>44</v>
      </c>
      <c r="H15" s="198" t="n">
        <v>20</v>
      </c>
      <c r="I15" s="198" t="n">
        <v>20</v>
      </c>
      <c r="J15" s="199"/>
    </row>
    <row r="16" s="142" customFormat="true" ht="36" hidden="false" customHeight="true" outlineLevel="0" collapsed="false">
      <c r="A16" s="200"/>
      <c r="B16" s="203" t="s">
        <v>905</v>
      </c>
      <c r="C16" s="116" t="s">
        <v>1731</v>
      </c>
      <c r="D16" s="104" t="s">
        <v>856</v>
      </c>
      <c r="E16" s="120" t="n">
        <v>100</v>
      </c>
      <c r="F16" s="123" t="s">
        <v>907</v>
      </c>
      <c r="G16" s="120" t="n">
        <v>100</v>
      </c>
      <c r="H16" s="198" t="n">
        <v>10</v>
      </c>
      <c r="I16" s="198" t="n">
        <v>10</v>
      </c>
      <c r="J16" s="199"/>
    </row>
    <row r="17" s="142" customFormat="true" ht="36" hidden="false" customHeight="true" outlineLevel="0" collapsed="false">
      <c r="A17" s="200"/>
      <c r="B17" s="203" t="s">
        <v>940</v>
      </c>
      <c r="C17" s="113" t="s">
        <v>1811</v>
      </c>
      <c r="D17" s="112" t="s">
        <v>925</v>
      </c>
      <c r="E17" s="120" t="n">
        <v>4400</v>
      </c>
      <c r="F17" s="115" t="s">
        <v>1701</v>
      </c>
      <c r="G17" s="120" t="n">
        <v>4400</v>
      </c>
      <c r="H17" s="198" t="n">
        <v>10</v>
      </c>
      <c r="I17" s="198" t="n">
        <v>10</v>
      </c>
      <c r="J17" s="199"/>
    </row>
    <row r="18" s="142" customFormat="true" ht="36" hidden="false" customHeight="true" outlineLevel="0" collapsed="false">
      <c r="A18" s="200"/>
      <c r="B18" s="203" t="s">
        <v>940</v>
      </c>
      <c r="C18" s="113" t="s">
        <v>1812</v>
      </c>
      <c r="D18" s="112" t="s">
        <v>925</v>
      </c>
      <c r="E18" s="120" t="n">
        <v>38361.2</v>
      </c>
      <c r="F18" s="115" t="s">
        <v>1701</v>
      </c>
      <c r="G18" s="120" t="n">
        <v>38361.2</v>
      </c>
      <c r="H18" s="198" t="n">
        <v>10</v>
      </c>
      <c r="I18" s="198" t="n">
        <v>10</v>
      </c>
      <c r="J18" s="199"/>
    </row>
    <row r="19" s="142" customFormat="true" ht="36" hidden="false" customHeight="true" outlineLevel="0" collapsed="false">
      <c r="A19" s="209" t="s">
        <v>983</v>
      </c>
      <c r="B19" s="201" t="s">
        <v>1426</v>
      </c>
      <c r="C19" s="113" t="s">
        <v>1813</v>
      </c>
      <c r="D19" s="104" t="s">
        <v>856</v>
      </c>
      <c r="E19" s="120" t="s">
        <v>1137</v>
      </c>
      <c r="F19" s="115" t="s">
        <v>1281</v>
      </c>
      <c r="G19" s="120" t="s">
        <v>1814</v>
      </c>
      <c r="H19" s="198" t="n">
        <v>30</v>
      </c>
      <c r="I19" s="198" t="n">
        <v>25</v>
      </c>
      <c r="J19" s="113"/>
    </row>
    <row r="20" s="142" customFormat="true" ht="52" hidden="false" customHeight="true" outlineLevel="0" collapsed="false">
      <c r="A20" s="189" t="s">
        <v>1011</v>
      </c>
      <c r="B20" s="190" t="s">
        <v>1012</v>
      </c>
      <c r="C20" s="116" t="s">
        <v>1208</v>
      </c>
      <c r="D20" s="112" t="s">
        <v>846</v>
      </c>
      <c r="E20" s="107" t="s">
        <v>1209</v>
      </c>
      <c r="F20" s="123" t="s">
        <v>907</v>
      </c>
      <c r="G20" s="107" t="s">
        <v>922</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3</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1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9.29</v>
      </c>
      <c r="E7" s="176" t="n">
        <v>29.29</v>
      </c>
      <c r="F7" s="176" t="n">
        <v>29.2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9.29</v>
      </c>
      <c r="E8" s="176" t="n">
        <v>29.29</v>
      </c>
      <c r="F8" s="176" t="n">
        <v>29.2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2" hidden="false" customHeight="true" outlineLevel="0" collapsed="false">
      <c r="A12" s="120"/>
      <c r="B12" s="158" t="s">
        <v>1816</v>
      </c>
      <c r="C12" s="158"/>
      <c r="D12" s="158"/>
      <c r="E12" s="158"/>
      <c r="F12" s="159" t="s">
        <v>181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00" t="s">
        <v>843</v>
      </c>
      <c r="B15" s="203" t="s">
        <v>844</v>
      </c>
      <c r="C15" s="116" t="s">
        <v>1817</v>
      </c>
      <c r="D15" s="104" t="s">
        <v>856</v>
      </c>
      <c r="E15" s="120" t="n">
        <v>3</v>
      </c>
      <c r="F15" s="120" t="s">
        <v>878</v>
      </c>
      <c r="G15" s="120" t="n">
        <v>3</v>
      </c>
      <c r="H15" s="198" t="n">
        <v>20</v>
      </c>
      <c r="I15" s="198" t="n">
        <v>20</v>
      </c>
      <c r="J15" s="199"/>
    </row>
    <row r="16" s="142" customFormat="true" ht="36" hidden="false" customHeight="true" outlineLevel="0" collapsed="false">
      <c r="A16" s="200"/>
      <c r="B16" s="203" t="s">
        <v>905</v>
      </c>
      <c r="C16" s="116" t="s">
        <v>1818</v>
      </c>
      <c r="D16" s="104" t="s">
        <v>856</v>
      </c>
      <c r="E16" s="120" t="n">
        <v>100</v>
      </c>
      <c r="F16" s="123" t="s">
        <v>907</v>
      </c>
      <c r="G16" s="120" t="n">
        <v>100</v>
      </c>
      <c r="H16" s="198" t="n">
        <v>10</v>
      </c>
      <c r="I16" s="198" t="n">
        <v>10</v>
      </c>
      <c r="J16" s="199"/>
    </row>
    <row r="17" s="142" customFormat="true" ht="36" hidden="false" customHeight="true" outlineLevel="0" collapsed="false">
      <c r="A17" s="200"/>
      <c r="B17" s="203" t="s">
        <v>940</v>
      </c>
      <c r="C17" s="113" t="s">
        <v>1819</v>
      </c>
      <c r="D17" s="112" t="s">
        <v>925</v>
      </c>
      <c r="E17" s="120" t="n">
        <v>4400</v>
      </c>
      <c r="F17" s="115" t="s">
        <v>1701</v>
      </c>
      <c r="G17" s="120" t="n">
        <v>4400</v>
      </c>
      <c r="H17" s="198" t="n">
        <v>20</v>
      </c>
      <c r="I17" s="198" t="n">
        <v>20</v>
      </c>
      <c r="J17" s="199"/>
    </row>
    <row r="18" s="142" customFormat="true" ht="36" hidden="false" customHeight="true" outlineLevel="0" collapsed="false">
      <c r="A18" s="209" t="s">
        <v>983</v>
      </c>
      <c r="B18" s="201" t="s">
        <v>1426</v>
      </c>
      <c r="C18" s="113" t="s">
        <v>1813</v>
      </c>
      <c r="D18" s="104" t="s">
        <v>856</v>
      </c>
      <c r="E18" s="120" t="s">
        <v>1137</v>
      </c>
      <c r="F18" s="115" t="s">
        <v>1281</v>
      </c>
      <c r="G18" s="120" t="s">
        <v>1814</v>
      </c>
      <c r="H18" s="198" t="n">
        <v>30</v>
      </c>
      <c r="I18" s="198" t="n">
        <v>25</v>
      </c>
      <c r="J18" s="113"/>
    </row>
    <row r="19" s="142" customFormat="true" ht="52" hidden="false" customHeight="true" outlineLevel="0" collapsed="false">
      <c r="A19" s="189" t="s">
        <v>1011</v>
      </c>
      <c r="B19" s="190" t="s">
        <v>1012</v>
      </c>
      <c r="C19" s="116" t="s">
        <v>1208</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5"/>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4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48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478</v>
      </c>
      <c r="B9" s="20" t="s">
        <v>478</v>
      </c>
      <c r="C9" s="20" t="s">
        <v>478</v>
      </c>
      <c r="D9" s="19" t="s">
        <v>479</v>
      </c>
      <c r="E9" s="19" t="s">
        <v>479</v>
      </c>
      <c r="F9" s="19" t="s">
        <v>479</v>
      </c>
      <c r="G9" s="19" t="s">
        <v>479</v>
      </c>
      <c r="H9" s="19" t="s">
        <v>479</v>
      </c>
      <c r="I9" s="19" t="s">
        <v>479</v>
      </c>
    </row>
    <row r="10" customFormat="false" ht="19.5" hidden="false" customHeight="true" outlineLevel="0" collapsed="false">
      <c r="A10" s="20" t="s">
        <v>485</v>
      </c>
      <c r="B10" s="19" t="s">
        <v>122</v>
      </c>
      <c r="C10" s="19" t="s">
        <v>8</v>
      </c>
      <c r="D10" s="19" t="s">
        <v>485</v>
      </c>
      <c r="E10" s="19" t="s">
        <v>122</v>
      </c>
      <c r="F10" s="19" t="s">
        <v>8</v>
      </c>
      <c r="G10" s="19" t="s">
        <v>485</v>
      </c>
      <c r="H10" s="19" t="s">
        <v>122</v>
      </c>
      <c r="I10" s="19" t="s">
        <v>8</v>
      </c>
    </row>
    <row r="11" customFormat="false" ht="19.5" hidden="false" customHeight="true" outlineLevel="0" collapsed="false">
      <c r="A11" s="20" t="s">
        <v>485</v>
      </c>
      <c r="B11" s="19" t="s">
        <v>122</v>
      </c>
      <c r="C11" s="19" t="s">
        <v>8</v>
      </c>
      <c r="D11" s="19" t="s">
        <v>485</v>
      </c>
      <c r="E11" s="19" t="s">
        <v>122</v>
      </c>
      <c r="F11" s="19" t="s">
        <v>8</v>
      </c>
      <c r="G11" s="19" t="s">
        <v>485</v>
      </c>
      <c r="H11" s="19" t="s">
        <v>122</v>
      </c>
      <c r="I11" s="19" t="s">
        <v>8</v>
      </c>
    </row>
    <row r="12" customFormat="false" ht="19.5" hidden="false" customHeight="true" outlineLevel="0" collapsed="false">
      <c r="A12" s="22" t="s">
        <v>486</v>
      </c>
      <c r="B12" s="16" t="s">
        <v>487</v>
      </c>
      <c r="C12" s="15" t="n">
        <v>12975334.54</v>
      </c>
      <c r="D12" s="34" t="s">
        <v>488</v>
      </c>
      <c r="E12" s="16" t="s">
        <v>489</v>
      </c>
      <c r="F12" s="15" t="n">
        <v>800881.56</v>
      </c>
      <c r="G12" s="34" t="s">
        <v>490</v>
      </c>
      <c r="H12" s="16" t="s">
        <v>491</v>
      </c>
      <c r="I12" s="15"/>
    </row>
    <row r="13" customFormat="false" ht="19.5" hidden="false" customHeight="true" outlineLevel="0" collapsed="false">
      <c r="A13" s="22" t="s">
        <v>492</v>
      </c>
      <c r="B13" s="16" t="s">
        <v>493</v>
      </c>
      <c r="C13" s="15" t="n">
        <v>2602812.2</v>
      </c>
      <c r="D13" s="34" t="s">
        <v>494</v>
      </c>
      <c r="E13" s="16" t="s">
        <v>495</v>
      </c>
      <c r="F13" s="15" t="n">
        <v>63941.4</v>
      </c>
      <c r="G13" s="34" t="s">
        <v>496</v>
      </c>
      <c r="H13" s="16" t="s">
        <v>497</v>
      </c>
      <c r="I13" s="15"/>
    </row>
    <row r="14" customFormat="false" ht="19.5" hidden="false" customHeight="true" outlineLevel="0" collapsed="false">
      <c r="A14" s="22" t="s">
        <v>498</v>
      </c>
      <c r="B14" s="16" t="s">
        <v>499</v>
      </c>
      <c r="C14" s="15" t="n">
        <v>2309224.03</v>
      </c>
      <c r="D14" s="34" t="s">
        <v>500</v>
      </c>
      <c r="E14" s="16" t="s">
        <v>501</v>
      </c>
      <c r="F14" s="15"/>
      <c r="G14" s="34" t="s">
        <v>502</v>
      </c>
      <c r="H14" s="16" t="s">
        <v>503</v>
      </c>
      <c r="I14" s="15"/>
    </row>
    <row r="15" customFormat="false" ht="19.5" hidden="false" customHeight="true" outlineLevel="0" collapsed="false">
      <c r="A15" s="22" t="s">
        <v>504</v>
      </c>
      <c r="B15" s="16" t="s">
        <v>505</v>
      </c>
      <c r="C15" s="15" t="n">
        <v>3048582</v>
      </c>
      <c r="D15" s="34" t="s">
        <v>506</v>
      </c>
      <c r="E15" s="16" t="s">
        <v>507</v>
      </c>
      <c r="F15" s="15"/>
      <c r="G15" s="34" t="s">
        <v>508</v>
      </c>
      <c r="H15" s="16" t="s">
        <v>509</v>
      </c>
      <c r="I15" s="15"/>
    </row>
    <row r="16" customFormat="false" ht="19.5" hidden="false" customHeight="true" outlineLevel="0" collapsed="false">
      <c r="A16" s="22" t="s">
        <v>510</v>
      </c>
      <c r="B16" s="16" t="s">
        <v>511</v>
      </c>
      <c r="C16" s="15"/>
      <c r="D16" s="34" t="s">
        <v>512</v>
      </c>
      <c r="E16" s="16" t="s">
        <v>513</v>
      </c>
      <c r="F16" s="15"/>
      <c r="G16" s="34" t="s">
        <v>514</v>
      </c>
      <c r="H16" s="16" t="s">
        <v>515</v>
      </c>
      <c r="I16" s="15"/>
    </row>
    <row r="17" customFormat="false" ht="19.5" hidden="false" customHeight="true" outlineLevel="0" collapsed="false">
      <c r="A17" s="22" t="s">
        <v>516</v>
      </c>
      <c r="B17" s="16" t="s">
        <v>517</v>
      </c>
      <c r="C17" s="15" t="n">
        <v>1920094.44</v>
      </c>
      <c r="D17" s="34" t="s">
        <v>518</v>
      </c>
      <c r="E17" s="16" t="s">
        <v>519</v>
      </c>
      <c r="F17" s="15"/>
      <c r="G17" s="34" t="s">
        <v>520</v>
      </c>
      <c r="H17" s="16" t="s">
        <v>521</v>
      </c>
      <c r="I17" s="15"/>
    </row>
    <row r="18" customFormat="false" ht="19.5" hidden="false" customHeight="true" outlineLevel="0" collapsed="false">
      <c r="A18" s="22" t="s">
        <v>522</v>
      </c>
      <c r="B18" s="16" t="s">
        <v>523</v>
      </c>
      <c r="C18" s="15" t="n">
        <v>960293.6</v>
      </c>
      <c r="D18" s="34" t="s">
        <v>524</v>
      </c>
      <c r="E18" s="16" t="s">
        <v>525</v>
      </c>
      <c r="F18" s="15"/>
      <c r="G18" s="34" t="s">
        <v>526</v>
      </c>
      <c r="H18" s="16" t="s">
        <v>527</v>
      </c>
      <c r="I18" s="15"/>
    </row>
    <row r="19" customFormat="false" ht="19.5" hidden="false" customHeight="true" outlineLevel="0" collapsed="false">
      <c r="A19" s="22" t="s">
        <v>528</v>
      </c>
      <c r="B19" s="16" t="s">
        <v>529</v>
      </c>
      <c r="C19" s="15"/>
      <c r="D19" s="34" t="s">
        <v>530</v>
      </c>
      <c r="E19" s="16" t="s">
        <v>531</v>
      </c>
      <c r="F19" s="15" t="n">
        <v>11600</v>
      </c>
      <c r="G19" s="34" t="s">
        <v>532</v>
      </c>
      <c r="H19" s="16" t="s">
        <v>533</v>
      </c>
      <c r="I19" s="15"/>
    </row>
    <row r="20" customFormat="false" ht="19.5" hidden="false" customHeight="true" outlineLevel="0" collapsed="false">
      <c r="A20" s="22" t="s">
        <v>534</v>
      </c>
      <c r="B20" s="16" t="s">
        <v>535</v>
      </c>
      <c r="C20" s="15" t="n">
        <v>513747.15</v>
      </c>
      <c r="D20" s="34" t="s">
        <v>536</v>
      </c>
      <c r="E20" s="16" t="s">
        <v>537</v>
      </c>
      <c r="F20" s="15"/>
      <c r="G20" s="34" t="s">
        <v>538</v>
      </c>
      <c r="H20" s="16" t="s">
        <v>539</v>
      </c>
      <c r="I20" s="15"/>
    </row>
    <row r="21" customFormat="false" ht="19.5" hidden="false" customHeight="true" outlineLevel="0" collapsed="false">
      <c r="A21" s="22" t="s">
        <v>540</v>
      </c>
      <c r="B21" s="16" t="s">
        <v>541</v>
      </c>
      <c r="C21" s="15" t="n">
        <v>348278.16</v>
      </c>
      <c r="D21" s="34" t="s">
        <v>542</v>
      </c>
      <c r="E21" s="16" t="s">
        <v>543</v>
      </c>
      <c r="F21" s="15"/>
      <c r="G21" s="34" t="s">
        <v>544</v>
      </c>
      <c r="H21" s="16" t="s">
        <v>545</v>
      </c>
      <c r="I21" s="15"/>
    </row>
    <row r="22" customFormat="false" ht="19.5" hidden="false" customHeight="true" outlineLevel="0" collapsed="false">
      <c r="A22" s="22" t="s">
        <v>546</v>
      </c>
      <c r="B22" s="16" t="s">
        <v>547</v>
      </c>
      <c r="C22" s="15" t="n">
        <v>71916.96</v>
      </c>
      <c r="D22" s="34" t="s">
        <v>548</v>
      </c>
      <c r="E22" s="16" t="s">
        <v>549</v>
      </c>
      <c r="F22" s="15" t="n">
        <v>90464.16</v>
      </c>
      <c r="G22" s="34" t="s">
        <v>550</v>
      </c>
      <c r="H22" s="16" t="s">
        <v>551</v>
      </c>
      <c r="I22" s="15"/>
    </row>
    <row r="23" customFormat="false" ht="19.5" hidden="false" customHeight="true" outlineLevel="0" collapsed="false">
      <c r="A23" s="22" t="s">
        <v>552</v>
      </c>
      <c r="B23" s="16" t="s">
        <v>394</v>
      </c>
      <c r="C23" s="15" t="n">
        <v>1200386</v>
      </c>
      <c r="D23" s="34" t="s">
        <v>553</v>
      </c>
      <c r="E23" s="16" t="s">
        <v>554</v>
      </c>
      <c r="F23" s="15"/>
      <c r="G23" s="34" t="s">
        <v>555</v>
      </c>
      <c r="H23" s="16" t="s">
        <v>556</v>
      </c>
      <c r="I23" s="15"/>
    </row>
    <row r="24" customFormat="false" ht="19.5" hidden="false" customHeight="true" outlineLevel="0" collapsed="false">
      <c r="A24" s="22" t="s">
        <v>557</v>
      </c>
      <c r="B24" s="16" t="s">
        <v>558</v>
      </c>
      <c r="C24" s="15"/>
      <c r="D24" s="34" t="s">
        <v>559</v>
      </c>
      <c r="E24" s="16" t="s">
        <v>560</v>
      </c>
      <c r="F24" s="15"/>
      <c r="G24" s="34" t="s">
        <v>561</v>
      </c>
      <c r="H24" s="16" t="s">
        <v>562</v>
      </c>
      <c r="I24" s="15"/>
    </row>
    <row r="25" customFormat="false" ht="19.5" hidden="false" customHeight="true" outlineLevel="0" collapsed="false">
      <c r="A25" s="22" t="s">
        <v>563</v>
      </c>
      <c r="B25" s="16" t="s">
        <v>564</v>
      </c>
      <c r="C25" s="15"/>
      <c r="D25" s="34" t="s">
        <v>565</v>
      </c>
      <c r="E25" s="16" t="s">
        <v>566</v>
      </c>
      <c r="F25" s="15"/>
      <c r="G25" s="34" t="s">
        <v>567</v>
      </c>
      <c r="H25" s="16" t="s">
        <v>568</v>
      </c>
      <c r="I25" s="15"/>
    </row>
    <row r="26" customFormat="false" ht="19.5" hidden="false" customHeight="true" outlineLevel="0" collapsed="false">
      <c r="A26" s="22" t="s">
        <v>569</v>
      </c>
      <c r="B26" s="16" t="s">
        <v>570</v>
      </c>
      <c r="C26" s="15" t="n">
        <v>555732</v>
      </c>
      <c r="D26" s="34" t="s">
        <v>571</v>
      </c>
      <c r="E26" s="16" t="s">
        <v>572</v>
      </c>
      <c r="F26" s="15"/>
      <c r="G26" s="34" t="s">
        <v>573</v>
      </c>
      <c r="H26" s="16" t="s">
        <v>574</v>
      </c>
      <c r="I26" s="15"/>
    </row>
    <row r="27" customFormat="false" ht="19.5" hidden="false" customHeight="true" outlineLevel="0" collapsed="false">
      <c r="A27" s="22" t="s">
        <v>575</v>
      </c>
      <c r="B27" s="16" t="s">
        <v>576</v>
      </c>
      <c r="C27" s="15" t="n">
        <v>45600</v>
      </c>
      <c r="D27" s="34" t="s">
        <v>577</v>
      </c>
      <c r="E27" s="16" t="s">
        <v>578</v>
      </c>
      <c r="F27" s="15" t="n">
        <v>15290</v>
      </c>
      <c r="G27" s="34" t="s">
        <v>579</v>
      </c>
      <c r="H27" s="16" t="s">
        <v>580</v>
      </c>
      <c r="I27" s="15"/>
    </row>
    <row r="28" customFormat="false" ht="19.5" hidden="false" customHeight="true" outlineLevel="0" collapsed="false">
      <c r="A28" s="22" t="s">
        <v>581</v>
      </c>
      <c r="B28" s="16" t="s">
        <v>582</v>
      </c>
      <c r="C28" s="15" t="n">
        <v>495000</v>
      </c>
      <c r="D28" s="34" t="s">
        <v>583</v>
      </c>
      <c r="E28" s="16" t="s">
        <v>584</v>
      </c>
      <c r="F28" s="15"/>
      <c r="G28" s="34" t="s">
        <v>585</v>
      </c>
      <c r="H28" s="16" t="s">
        <v>586</v>
      </c>
      <c r="I28" s="15"/>
    </row>
    <row r="29" customFormat="false" ht="19.5" hidden="false" customHeight="true" outlineLevel="0" collapsed="false">
      <c r="A29" s="22" t="s">
        <v>587</v>
      </c>
      <c r="B29" s="16" t="s">
        <v>588</v>
      </c>
      <c r="C29" s="15"/>
      <c r="D29" s="34" t="s">
        <v>589</v>
      </c>
      <c r="E29" s="16" t="s">
        <v>590</v>
      </c>
      <c r="F29" s="15"/>
      <c r="G29" s="34" t="s">
        <v>591</v>
      </c>
      <c r="H29" s="16" t="s">
        <v>592</v>
      </c>
      <c r="I29" s="15"/>
    </row>
    <row r="30" customFormat="false" ht="19.5" hidden="false" customHeight="true" outlineLevel="0" collapsed="false">
      <c r="A30" s="22" t="s">
        <v>593</v>
      </c>
      <c r="B30" s="16" t="s">
        <v>594</v>
      </c>
      <c r="C30" s="15"/>
      <c r="D30" s="34" t="s">
        <v>595</v>
      </c>
      <c r="E30" s="16" t="s">
        <v>596</v>
      </c>
      <c r="F30" s="15"/>
      <c r="G30" s="34" t="s">
        <v>597</v>
      </c>
      <c r="H30" s="16" t="s">
        <v>598</v>
      </c>
      <c r="I30" s="15"/>
    </row>
    <row r="31" customFormat="false" ht="19.5" hidden="false" customHeight="true" outlineLevel="0" collapsed="false">
      <c r="A31" s="22" t="s">
        <v>599</v>
      </c>
      <c r="B31" s="16" t="s">
        <v>600</v>
      </c>
      <c r="C31" s="15" t="n">
        <v>15132</v>
      </c>
      <c r="D31" s="34" t="s">
        <v>601</v>
      </c>
      <c r="E31" s="16" t="s">
        <v>602</v>
      </c>
      <c r="F31" s="15"/>
      <c r="G31" s="34" t="s">
        <v>603</v>
      </c>
      <c r="H31" s="16" t="s">
        <v>604</v>
      </c>
      <c r="I31" s="15"/>
    </row>
    <row r="32" customFormat="false" ht="19.5" hidden="false" customHeight="true" outlineLevel="0" collapsed="false">
      <c r="A32" s="22" t="s">
        <v>605</v>
      </c>
      <c r="B32" s="16" t="s">
        <v>606</v>
      </c>
      <c r="C32" s="15"/>
      <c r="D32" s="34" t="s">
        <v>607</v>
      </c>
      <c r="E32" s="16" t="s">
        <v>608</v>
      </c>
      <c r="F32" s="15"/>
      <c r="G32" s="34" t="s">
        <v>609</v>
      </c>
      <c r="H32" s="16" t="s">
        <v>610</v>
      </c>
      <c r="I32" s="15"/>
    </row>
    <row r="33" customFormat="false" ht="19.5" hidden="false" customHeight="true" outlineLevel="0" collapsed="false">
      <c r="A33" s="22" t="s">
        <v>611</v>
      </c>
      <c r="B33" s="16" t="s">
        <v>612</v>
      </c>
      <c r="C33" s="15"/>
      <c r="D33" s="34" t="s">
        <v>613</v>
      </c>
      <c r="E33" s="16" t="s">
        <v>614</v>
      </c>
      <c r="F33" s="15"/>
      <c r="G33" s="34" t="s">
        <v>615</v>
      </c>
      <c r="H33" s="16" t="s">
        <v>616</v>
      </c>
      <c r="I33" s="15"/>
    </row>
    <row r="34" customFormat="false" ht="19.5" hidden="false" customHeight="true" outlineLevel="0" collapsed="false">
      <c r="A34" s="22" t="s">
        <v>617</v>
      </c>
      <c r="B34" s="16" t="s">
        <v>618</v>
      </c>
      <c r="C34" s="15"/>
      <c r="D34" s="34" t="s">
        <v>619</v>
      </c>
      <c r="E34" s="16" t="s">
        <v>620</v>
      </c>
      <c r="F34" s="15" t="n">
        <v>20880</v>
      </c>
      <c r="G34" s="34" t="s">
        <v>621</v>
      </c>
      <c r="H34" s="16" t="s">
        <v>622</v>
      </c>
      <c r="I34" s="15"/>
    </row>
    <row r="35" customFormat="false" ht="19.5" hidden="false" customHeight="true" outlineLevel="0" collapsed="false">
      <c r="A35" s="22" t="s">
        <v>623</v>
      </c>
      <c r="B35" s="16" t="s">
        <v>624</v>
      </c>
      <c r="C35" s="15"/>
      <c r="D35" s="34" t="s">
        <v>625</v>
      </c>
      <c r="E35" s="16" t="s">
        <v>626</v>
      </c>
      <c r="F35" s="15" t="n">
        <v>139200</v>
      </c>
      <c r="G35" s="34" t="s">
        <v>627</v>
      </c>
      <c r="H35" s="16" t="s">
        <v>417</v>
      </c>
      <c r="I35" s="15"/>
    </row>
    <row r="36" customFormat="false" ht="19.5" hidden="false" customHeight="true" outlineLevel="0" collapsed="false">
      <c r="A36" s="22" t="s">
        <v>628</v>
      </c>
      <c r="B36" s="16" t="s">
        <v>629</v>
      </c>
      <c r="C36" s="15"/>
      <c r="D36" s="34" t="s">
        <v>630</v>
      </c>
      <c r="E36" s="16" t="s">
        <v>631</v>
      </c>
      <c r="F36" s="15" t="n">
        <v>90000</v>
      </c>
      <c r="G36" s="34" t="s">
        <v>632</v>
      </c>
      <c r="H36" s="16" t="s">
        <v>633</v>
      </c>
      <c r="I36" s="15"/>
    </row>
    <row r="37" customFormat="false" ht="19.5" hidden="false" customHeight="true" outlineLevel="0" collapsed="false">
      <c r="A37" s="22" t="s">
        <v>634</v>
      </c>
      <c r="B37" s="16" t="s">
        <v>635</v>
      </c>
      <c r="C37" s="15"/>
      <c r="D37" s="34" t="s">
        <v>636</v>
      </c>
      <c r="E37" s="16" t="s">
        <v>637</v>
      </c>
      <c r="F37" s="15" t="n">
        <v>283511</v>
      </c>
      <c r="G37" s="34" t="s">
        <v>638</v>
      </c>
      <c r="H37" s="16" t="s">
        <v>639</v>
      </c>
      <c r="I37" s="15"/>
    </row>
    <row r="38" customFormat="false" ht="19.5" hidden="false" customHeight="true" outlineLevel="0" collapsed="false">
      <c r="A38" s="22" t="s">
        <v>640</v>
      </c>
      <c r="B38" s="16" t="s">
        <v>641</v>
      </c>
      <c r="C38" s="15"/>
      <c r="D38" s="34" t="s">
        <v>642</v>
      </c>
      <c r="E38" s="16" t="s">
        <v>643</v>
      </c>
      <c r="F38" s="15"/>
      <c r="G38" s="34" t="s">
        <v>644</v>
      </c>
      <c r="H38" s="16" t="s">
        <v>645</v>
      </c>
      <c r="I38" s="15"/>
    </row>
    <row r="39" customFormat="false" ht="19.5" hidden="false" customHeight="true" outlineLevel="0" collapsed="false">
      <c r="A39" s="22"/>
      <c r="B39" s="34"/>
      <c r="C39" s="18"/>
      <c r="D39" s="34" t="s">
        <v>646</v>
      </c>
      <c r="E39" s="16" t="s">
        <v>647</v>
      </c>
      <c r="F39" s="15" t="n">
        <v>85995</v>
      </c>
      <c r="G39" s="34" t="s">
        <v>648</v>
      </c>
      <c r="H39" s="16" t="s">
        <v>649</v>
      </c>
      <c r="I39" s="15"/>
    </row>
    <row r="40" customFormat="false" ht="19.5" hidden="false" customHeight="true" outlineLevel="0" collapsed="false">
      <c r="A40" s="22"/>
      <c r="B40" s="34"/>
      <c r="C40" s="18"/>
      <c r="D40" s="34" t="s">
        <v>650</v>
      </c>
      <c r="E40" s="16" t="s">
        <v>651</v>
      </c>
      <c r="F40" s="15"/>
      <c r="G40" s="34" t="s">
        <v>652</v>
      </c>
      <c r="H40" s="16" t="s">
        <v>424</v>
      </c>
      <c r="I40" s="15"/>
    </row>
    <row r="41" customFormat="false" ht="19.5" hidden="false" customHeight="true" outlineLevel="0" collapsed="false">
      <c r="A41" s="22"/>
      <c r="B41" s="34"/>
      <c r="C41" s="18"/>
      <c r="D41" s="34" t="s">
        <v>653</v>
      </c>
      <c r="E41" s="16" t="s">
        <v>654</v>
      </c>
      <c r="F41" s="15"/>
      <c r="G41" s="34"/>
      <c r="H41" s="34"/>
      <c r="I41" s="18"/>
    </row>
    <row r="42" customFormat="false" ht="19.5" hidden="false" customHeight="true" outlineLevel="0" collapsed="false">
      <c r="A42" s="22"/>
      <c r="B42" s="34"/>
      <c r="C42" s="18"/>
      <c r="D42" s="34" t="s">
        <v>655</v>
      </c>
      <c r="E42" s="16" t="s">
        <v>656</v>
      </c>
      <c r="F42" s="15"/>
      <c r="G42" s="34"/>
      <c r="H42" s="34"/>
      <c r="I42" s="18"/>
    </row>
    <row r="43" customFormat="false" ht="19.5" hidden="false" customHeight="true" outlineLevel="0" collapsed="false">
      <c r="A43" s="22"/>
      <c r="B43" s="34"/>
      <c r="C43" s="18"/>
      <c r="D43" s="34" t="s">
        <v>657</v>
      </c>
      <c r="E43" s="16" t="s">
        <v>658</v>
      </c>
      <c r="F43" s="15"/>
      <c r="G43" s="34"/>
      <c r="H43" s="34"/>
      <c r="I43" s="18"/>
    </row>
    <row r="44" customFormat="false" ht="19.5" hidden="false" customHeight="true" outlineLevel="0" collapsed="false">
      <c r="A44" s="22"/>
      <c r="B44" s="34"/>
      <c r="C44" s="18"/>
      <c r="D44" s="34" t="s">
        <v>659</v>
      </c>
      <c r="E44" s="16" t="s">
        <v>660</v>
      </c>
      <c r="F44" s="15"/>
      <c r="G44" s="34"/>
      <c r="H44" s="34"/>
      <c r="I44" s="18"/>
    </row>
    <row r="45" customFormat="false" ht="19.5" hidden="false" customHeight="true" outlineLevel="0" collapsed="false">
      <c r="A45" s="9" t="s">
        <v>661</v>
      </c>
      <c r="B45" s="9" t="s">
        <v>661</v>
      </c>
      <c r="C45" s="15" t="n">
        <v>13531066.54</v>
      </c>
      <c r="D45" s="10" t="s">
        <v>662</v>
      </c>
      <c r="E45" s="10" t="s">
        <v>662</v>
      </c>
      <c r="F45" s="10" t="s">
        <v>662</v>
      </c>
      <c r="G45" s="10" t="s">
        <v>662</v>
      </c>
      <c r="H45" s="10" t="s">
        <v>662</v>
      </c>
      <c r="I45" s="15" t="n">
        <v>800881.56</v>
      </c>
    </row>
    <row r="46" customFormat="false" ht="19.5" hidden="false" customHeight="true" outlineLevel="0" collapsed="false">
      <c r="A46" s="14" t="s">
        <v>663</v>
      </c>
      <c r="B46" s="14" t="s">
        <v>663</v>
      </c>
      <c r="C46" s="14" t="s">
        <v>663</v>
      </c>
      <c r="D46" s="14" t="s">
        <v>663</v>
      </c>
      <c r="E46" s="14" t="s">
        <v>663</v>
      </c>
      <c r="F46" s="14" t="s">
        <v>663</v>
      </c>
      <c r="G46" s="14" t="s">
        <v>663</v>
      </c>
      <c r="H46" s="14" t="s">
        <v>663</v>
      </c>
      <c r="I46" s="14" t="s">
        <v>66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17</v>
      </c>
      <c r="E7" s="176" t="n">
        <v>4.17</v>
      </c>
      <c r="F7" s="176" t="n">
        <v>4.1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17</v>
      </c>
      <c r="E8" s="176" t="n">
        <v>4.17</v>
      </c>
      <c r="F8" s="176" t="n">
        <v>4.17</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8" hidden="false" customHeight="true" outlineLevel="0" collapsed="false">
      <c r="A12" s="120"/>
      <c r="B12" s="158" t="s">
        <v>1821</v>
      </c>
      <c r="C12" s="158"/>
      <c r="D12" s="158"/>
      <c r="E12" s="158"/>
      <c r="F12" s="159" t="s">
        <v>18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10" t="s">
        <v>843</v>
      </c>
      <c r="B15" s="104" t="s">
        <v>844</v>
      </c>
      <c r="C15" s="116" t="s">
        <v>1822</v>
      </c>
      <c r="D15" s="104" t="s">
        <v>856</v>
      </c>
      <c r="E15" s="120" t="n">
        <v>3</v>
      </c>
      <c r="F15" s="120" t="s">
        <v>848</v>
      </c>
      <c r="G15" s="120" t="n">
        <v>3</v>
      </c>
      <c r="H15" s="198" t="n">
        <v>10</v>
      </c>
      <c r="I15" s="198" t="n">
        <v>10</v>
      </c>
      <c r="J15" s="199"/>
    </row>
    <row r="16" s="142" customFormat="true" ht="36" hidden="false" customHeight="true" outlineLevel="0" collapsed="false">
      <c r="A16" s="210"/>
      <c r="B16" s="104" t="s">
        <v>844</v>
      </c>
      <c r="C16" s="116" t="s">
        <v>1823</v>
      </c>
      <c r="D16" s="104" t="s">
        <v>856</v>
      </c>
      <c r="E16" s="120" t="n">
        <v>29</v>
      </c>
      <c r="F16" s="120" t="s">
        <v>878</v>
      </c>
      <c r="G16" s="120" t="n">
        <v>29</v>
      </c>
      <c r="H16" s="198" t="n">
        <v>10</v>
      </c>
      <c r="I16" s="198" t="n">
        <v>10</v>
      </c>
      <c r="J16" s="199"/>
    </row>
    <row r="17" s="142" customFormat="true" ht="36" hidden="false" customHeight="true" outlineLevel="0" collapsed="false">
      <c r="A17" s="210"/>
      <c r="B17" s="104" t="s">
        <v>905</v>
      </c>
      <c r="C17" s="116" t="s">
        <v>1824</v>
      </c>
      <c r="D17" s="104" t="s">
        <v>856</v>
      </c>
      <c r="E17" s="120" t="n">
        <v>100</v>
      </c>
      <c r="F17" s="123" t="s">
        <v>907</v>
      </c>
      <c r="G17" s="120" t="n">
        <v>100</v>
      </c>
      <c r="H17" s="198" t="n">
        <v>10</v>
      </c>
      <c r="I17" s="198" t="n">
        <v>10</v>
      </c>
      <c r="J17" s="199"/>
    </row>
    <row r="18" s="142" customFormat="true" ht="36" hidden="false" customHeight="true" outlineLevel="0" collapsed="false">
      <c r="A18" s="210"/>
      <c r="B18" s="104" t="s">
        <v>940</v>
      </c>
      <c r="C18" s="113" t="s">
        <v>1825</v>
      </c>
      <c r="D18" s="112" t="s">
        <v>925</v>
      </c>
      <c r="E18" s="120" t="n">
        <v>4.17</v>
      </c>
      <c r="F18" s="115" t="s">
        <v>942</v>
      </c>
      <c r="G18" s="120" t="n">
        <v>4.17</v>
      </c>
      <c r="H18" s="198" t="n">
        <v>20</v>
      </c>
      <c r="I18" s="198" t="n">
        <v>19</v>
      </c>
      <c r="J18" s="199"/>
    </row>
    <row r="19" s="142" customFormat="true" ht="36" hidden="false" customHeight="true" outlineLevel="0" collapsed="false">
      <c r="A19" s="200" t="s">
        <v>983</v>
      </c>
      <c r="B19" s="104" t="s">
        <v>1388</v>
      </c>
      <c r="C19" s="113" t="s">
        <v>1826</v>
      </c>
      <c r="D19" s="104" t="s">
        <v>856</v>
      </c>
      <c r="E19" s="120" t="s">
        <v>1671</v>
      </c>
      <c r="F19" s="115" t="s">
        <v>1281</v>
      </c>
      <c r="G19" s="120" t="s">
        <v>1827</v>
      </c>
      <c r="H19" s="198" t="n">
        <v>30</v>
      </c>
      <c r="I19" s="198" t="n">
        <v>22</v>
      </c>
      <c r="J19" s="113"/>
    </row>
    <row r="20" s="142" customFormat="true" ht="52" hidden="false" customHeight="true" outlineLevel="0" collapsed="false">
      <c r="A20" s="189" t="s">
        <v>1011</v>
      </c>
      <c r="B20" s="190" t="s">
        <v>1012</v>
      </c>
      <c r="C20" s="116" t="s">
        <v>1073</v>
      </c>
      <c r="D20" s="112" t="s">
        <v>846</v>
      </c>
      <c r="E20" s="107" t="s">
        <v>1209</v>
      </c>
      <c r="F20" s="123" t="s">
        <v>907</v>
      </c>
      <c r="G20" s="107" t="s">
        <v>1141</v>
      </c>
      <c r="H20" s="161" t="n">
        <v>10</v>
      </c>
      <c r="I20" s="161" t="n">
        <v>9</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0</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2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6.15</v>
      </c>
      <c r="E7" s="176" t="n">
        <v>46.15</v>
      </c>
      <c r="F7" s="176" t="n">
        <v>46.1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6.15</v>
      </c>
      <c r="E8" s="176" t="n">
        <v>46.15</v>
      </c>
      <c r="F8" s="176" t="n">
        <v>46.1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29</v>
      </c>
      <c r="C12" s="158"/>
      <c r="D12" s="158"/>
      <c r="E12" s="158"/>
      <c r="F12" s="159" t="s">
        <v>182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210" t="s">
        <v>843</v>
      </c>
      <c r="B15" s="104" t="s">
        <v>844</v>
      </c>
      <c r="C15" s="116" t="s">
        <v>1830</v>
      </c>
      <c r="D15" s="104" t="s">
        <v>856</v>
      </c>
      <c r="E15" s="120" t="n">
        <v>3</v>
      </c>
      <c r="F15" s="120" t="s">
        <v>848</v>
      </c>
      <c r="G15" s="120" t="n">
        <v>3</v>
      </c>
      <c r="H15" s="198" t="n">
        <v>20</v>
      </c>
      <c r="I15" s="198" t="n">
        <v>20</v>
      </c>
      <c r="J15" s="199"/>
    </row>
    <row r="16" s="142" customFormat="true" ht="36" hidden="false" customHeight="true" outlineLevel="0" collapsed="false">
      <c r="A16" s="210"/>
      <c r="B16" s="104" t="s">
        <v>905</v>
      </c>
      <c r="C16" s="116" t="s">
        <v>1831</v>
      </c>
      <c r="D16" s="112" t="s">
        <v>846</v>
      </c>
      <c r="E16" s="120" t="n">
        <v>99</v>
      </c>
      <c r="F16" s="123" t="s">
        <v>907</v>
      </c>
      <c r="G16" s="120" t="n">
        <v>99</v>
      </c>
      <c r="H16" s="198" t="n">
        <v>10</v>
      </c>
      <c r="I16" s="198" t="n">
        <v>10</v>
      </c>
      <c r="J16" s="199"/>
    </row>
    <row r="17" s="142" customFormat="true" ht="36" hidden="false" customHeight="true" outlineLevel="0" collapsed="false">
      <c r="A17" s="210"/>
      <c r="B17" s="104" t="s">
        <v>940</v>
      </c>
      <c r="C17" s="116" t="s">
        <v>1832</v>
      </c>
      <c r="D17" s="112" t="s">
        <v>925</v>
      </c>
      <c r="E17" s="120" t="n">
        <v>2800</v>
      </c>
      <c r="F17" s="115" t="s">
        <v>982</v>
      </c>
      <c r="G17" s="120" t="n">
        <v>2800</v>
      </c>
      <c r="H17" s="198" t="n">
        <v>10</v>
      </c>
      <c r="I17" s="198" t="n">
        <v>10</v>
      </c>
      <c r="J17" s="199"/>
    </row>
    <row r="18" s="142" customFormat="true" ht="36" hidden="false" customHeight="true" outlineLevel="0" collapsed="false">
      <c r="A18" s="210"/>
      <c r="B18" s="104" t="s">
        <v>940</v>
      </c>
      <c r="C18" s="116" t="s">
        <v>1833</v>
      </c>
      <c r="D18" s="112" t="s">
        <v>925</v>
      </c>
      <c r="E18" s="120" t="n">
        <v>500</v>
      </c>
      <c r="F18" s="115" t="s">
        <v>982</v>
      </c>
      <c r="G18" s="120" t="n">
        <v>500</v>
      </c>
      <c r="H18" s="198" t="n">
        <v>10</v>
      </c>
      <c r="I18" s="198" t="n">
        <v>10</v>
      </c>
      <c r="J18" s="199"/>
    </row>
    <row r="19" s="142" customFormat="true" ht="36" hidden="false" customHeight="true" outlineLevel="0" collapsed="false">
      <c r="A19" s="200" t="s">
        <v>983</v>
      </c>
      <c r="B19" s="104" t="s">
        <v>1388</v>
      </c>
      <c r="C19" s="113" t="s">
        <v>1834</v>
      </c>
      <c r="D19" s="104" t="s">
        <v>856</v>
      </c>
      <c r="E19" s="120" t="s">
        <v>1181</v>
      </c>
      <c r="F19" s="115" t="s">
        <v>1281</v>
      </c>
      <c r="G19" s="120" t="s">
        <v>1835</v>
      </c>
      <c r="H19" s="198" t="n">
        <v>30</v>
      </c>
      <c r="I19" s="198" t="n">
        <v>27</v>
      </c>
      <c r="J19" s="113"/>
    </row>
    <row r="20" s="142" customFormat="true" ht="52" hidden="false" customHeight="true" outlineLevel="0" collapsed="false">
      <c r="A20" s="189" t="s">
        <v>1011</v>
      </c>
      <c r="B20" s="190" t="s">
        <v>1012</v>
      </c>
      <c r="C20" s="116" t="s">
        <v>1073</v>
      </c>
      <c r="D20" s="112" t="s">
        <v>846</v>
      </c>
      <c r="E20" s="107" t="s">
        <v>1074</v>
      </c>
      <c r="F20" s="123" t="s">
        <v>907</v>
      </c>
      <c r="G20" s="107" t="s">
        <v>1836</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5</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3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24</v>
      </c>
      <c r="E7" s="176" t="n">
        <v>0.24</v>
      </c>
      <c r="F7" s="176" t="n">
        <v>0.2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24</v>
      </c>
      <c r="E9" s="176" t="n">
        <v>0.24</v>
      </c>
      <c r="F9" s="176" t="n">
        <v>0.2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38</v>
      </c>
      <c r="C12" s="158"/>
      <c r="D12" s="158"/>
      <c r="E12" s="158"/>
      <c r="F12" s="159" t="s">
        <v>183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39</v>
      </c>
      <c r="D15" s="104" t="s">
        <v>856</v>
      </c>
      <c r="E15" s="120" t="n">
        <v>3</v>
      </c>
      <c r="F15" s="120" t="s">
        <v>848</v>
      </c>
      <c r="G15" s="120" t="n">
        <v>3</v>
      </c>
      <c r="H15" s="198" t="n">
        <v>20</v>
      </c>
      <c r="I15" s="198" t="n">
        <v>20</v>
      </c>
      <c r="J15" s="199"/>
    </row>
    <row r="16" s="142" customFormat="true" ht="36" hidden="false" customHeight="true" outlineLevel="0" collapsed="false">
      <c r="A16" s="197"/>
      <c r="B16" s="104" t="s">
        <v>905</v>
      </c>
      <c r="C16" s="116" t="s">
        <v>1731</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840</v>
      </c>
      <c r="D17" s="112" t="s">
        <v>925</v>
      </c>
      <c r="E17" s="120" t="n">
        <v>2400</v>
      </c>
      <c r="F17" s="115" t="s">
        <v>1701</v>
      </c>
      <c r="G17" s="120" t="n">
        <v>2400</v>
      </c>
      <c r="H17" s="198" t="n">
        <v>20</v>
      </c>
      <c r="I17" s="198" t="n">
        <v>20</v>
      </c>
      <c r="J17" s="199"/>
    </row>
    <row r="18" s="142" customFormat="true" ht="36" hidden="false" customHeight="true" outlineLevel="0" collapsed="false">
      <c r="A18" s="200" t="s">
        <v>983</v>
      </c>
      <c r="B18" s="104" t="s">
        <v>1388</v>
      </c>
      <c r="C18" s="113" t="s">
        <v>1841</v>
      </c>
      <c r="D18" s="104" t="s">
        <v>856</v>
      </c>
      <c r="E18" s="120" t="s">
        <v>1842</v>
      </c>
      <c r="F18" s="115" t="s">
        <v>1281</v>
      </c>
      <c r="G18" s="120" t="s">
        <v>1843</v>
      </c>
      <c r="H18" s="198" t="n">
        <v>30</v>
      </c>
      <c r="I18" s="198" t="n">
        <v>25</v>
      </c>
      <c r="J18" s="113"/>
    </row>
    <row r="19" s="142" customFormat="true" ht="52" hidden="false" customHeight="true" outlineLevel="0" collapsed="false">
      <c r="A19" s="189" t="s">
        <v>1011</v>
      </c>
      <c r="B19" s="190" t="s">
        <v>1012</v>
      </c>
      <c r="C19" s="116" t="s">
        <v>1073</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257" min="11"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4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63</v>
      </c>
      <c r="E7" s="176" t="n">
        <v>0.63</v>
      </c>
      <c r="F7" s="176" t="n">
        <v>0.63</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63</v>
      </c>
      <c r="E8" s="176" t="n">
        <v>0.63</v>
      </c>
      <c r="F8" s="176" t="n">
        <v>0.6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45</v>
      </c>
      <c r="C12" s="158"/>
      <c r="D12" s="158"/>
      <c r="E12" s="158"/>
      <c r="F12" s="159" t="s">
        <v>184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46</v>
      </c>
      <c r="D15" s="104" t="s">
        <v>856</v>
      </c>
      <c r="E15" s="120" t="n">
        <v>17</v>
      </c>
      <c r="F15" s="120" t="s">
        <v>848</v>
      </c>
      <c r="G15" s="199" t="n">
        <v>17</v>
      </c>
      <c r="H15" s="198" t="n">
        <v>10</v>
      </c>
      <c r="I15" s="198" t="n">
        <v>10</v>
      </c>
      <c r="J15" s="199"/>
    </row>
    <row r="16" s="142" customFormat="true" ht="36" hidden="false" customHeight="true" outlineLevel="0" collapsed="false">
      <c r="A16" s="197"/>
      <c r="B16" s="104" t="s">
        <v>844</v>
      </c>
      <c r="C16" s="116" t="s">
        <v>1847</v>
      </c>
      <c r="D16" s="104" t="s">
        <v>856</v>
      </c>
      <c r="E16" s="120" t="n">
        <v>3</v>
      </c>
      <c r="F16" s="120" t="s">
        <v>848</v>
      </c>
      <c r="G16" s="120" t="n">
        <v>3</v>
      </c>
      <c r="H16" s="198" t="n">
        <v>10</v>
      </c>
      <c r="I16" s="198" t="n">
        <v>10</v>
      </c>
      <c r="J16" s="199"/>
    </row>
    <row r="17" s="142" customFormat="true" ht="36" hidden="false" customHeight="true" outlineLevel="0" collapsed="false">
      <c r="A17" s="197"/>
      <c r="B17" s="104" t="s">
        <v>905</v>
      </c>
      <c r="C17" s="116" t="s">
        <v>1758</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6" t="s">
        <v>1848</v>
      </c>
      <c r="D18" s="112" t="s">
        <v>925</v>
      </c>
      <c r="E18" s="120" t="n">
        <v>300</v>
      </c>
      <c r="F18" s="115" t="s">
        <v>1509</v>
      </c>
      <c r="G18" s="120" t="n">
        <v>300</v>
      </c>
      <c r="H18" s="198" t="n">
        <v>10</v>
      </c>
      <c r="I18" s="198" t="n">
        <v>10</v>
      </c>
      <c r="J18" s="199"/>
    </row>
    <row r="19" s="142" customFormat="true" ht="36" hidden="false" customHeight="true" outlineLevel="0" collapsed="false">
      <c r="A19" s="197"/>
      <c r="B19" s="104" t="s">
        <v>940</v>
      </c>
      <c r="C19" s="116" t="s">
        <v>1849</v>
      </c>
      <c r="D19" s="112" t="s">
        <v>925</v>
      </c>
      <c r="E19" s="120" t="n">
        <v>400</v>
      </c>
      <c r="F19" s="115" t="s">
        <v>1509</v>
      </c>
      <c r="G19" s="120" t="n">
        <v>400</v>
      </c>
      <c r="H19" s="198" t="n">
        <v>10</v>
      </c>
      <c r="I19" s="198" t="n">
        <v>10</v>
      </c>
      <c r="J19" s="199"/>
    </row>
    <row r="20" s="142" customFormat="true" ht="36" hidden="false" customHeight="true" outlineLevel="0" collapsed="false">
      <c r="A20" s="200" t="s">
        <v>983</v>
      </c>
      <c r="B20" s="104" t="s">
        <v>1388</v>
      </c>
      <c r="C20" s="113" t="s">
        <v>1850</v>
      </c>
      <c r="D20" s="104" t="s">
        <v>856</v>
      </c>
      <c r="E20" s="120" t="s">
        <v>1181</v>
      </c>
      <c r="F20" s="115" t="s">
        <v>1281</v>
      </c>
      <c r="G20" s="120" t="s">
        <v>1851</v>
      </c>
      <c r="H20" s="198" t="n">
        <v>30</v>
      </c>
      <c r="I20" s="198" t="n">
        <v>25</v>
      </c>
      <c r="J20" s="113"/>
    </row>
    <row r="21" s="142" customFormat="true" ht="52" hidden="false" customHeight="true" outlineLevel="0" collapsed="false">
      <c r="A21" s="189" t="s">
        <v>1011</v>
      </c>
      <c r="B21" s="190" t="s">
        <v>1012</v>
      </c>
      <c r="C21" s="116" t="s">
        <v>1073</v>
      </c>
      <c r="D21" s="112" t="s">
        <v>846</v>
      </c>
      <c r="E21" s="107" t="s">
        <v>915</v>
      </c>
      <c r="F21" s="123" t="s">
        <v>907</v>
      </c>
      <c r="G21" s="107" t="s">
        <v>107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211" t="s">
        <v>1852</v>
      </c>
      <c r="D4" s="211"/>
      <c r="E4" s="211"/>
      <c r="F4" s="211"/>
      <c r="G4" s="211"/>
      <c r="H4" s="211"/>
      <c r="I4" s="211"/>
      <c r="J4" s="21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2</v>
      </c>
      <c r="E7" s="176" t="n">
        <v>0.2</v>
      </c>
      <c r="F7" s="176" t="n">
        <v>0.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2</v>
      </c>
      <c r="E9" s="176" t="n">
        <v>0.2</v>
      </c>
      <c r="F9" s="176" t="n">
        <v>0.2</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58" t="s">
        <v>1853</v>
      </c>
      <c r="C12" s="158"/>
      <c r="D12" s="158"/>
      <c r="E12" s="158"/>
      <c r="F12" s="159" t="s">
        <v>185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54</v>
      </c>
      <c r="D15" s="104" t="s">
        <v>856</v>
      </c>
      <c r="E15" s="120" t="n">
        <v>1</v>
      </c>
      <c r="F15" s="120" t="s">
        <v>848</v>
      </c>
      <c r="G15" s="199" t="n">
        <v>1</v>
      </c>
      <c r="H15" s="198" t="n">
        <v>20</v>
      </c>
      <c r="I15" s="198" t="n">
        <v>20</v>
      </c>
      <c r="J15" s="199"/>
    </row>
    <row r="16" s="142" customFormat="true" ht="36" hidden="false" customHeight="true" outlineLevel="0" collapsed="false">
      <c r="A16" s="197"/>
      <c r="B16" s="104" t="s">
        <v>905</v>
      </c>
      <c r="C16" s="116" t="s">
        <v>1855</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25" t="s">
        <v>1856</v>
      </c>
      <c r="D17" s="112" t="s">
        <v>925</v>
      </c>
      <c r="E17" s="120" t="n">
        <v>2000</v>
      </c>
      <c r="F17" s="115" t="s">
        <v>1701</v>
      </c>
      <c r="G17" s="120" t="n">
        <v>2000</v>
      </c>
      <c r="H17" s="198" t="n">
        <v>20</v>
      </c>
      <c r="I17" s="198" t="n">
        <v>20</v>
      </c>
      <c r="J17" s="199"/>
    </row>
    <row r="18" s="142" customFormat="true" ht="36" hidden="false" customHeight="true" outlineLevel="0" collapsed="false">
      <c r="A18" s="200" t="s">
        <v>983</v>
      </c>
      <c r="B18" s="104" t="s">
        <v>1388</v>
      </c>
      <c r="C18" s="113" t="s">
        <v>1857</v>
      </c>
      <c r="D18" s="104" t="s">
        <v>856</v>
      </c>
      <c r="E18" s="120" t="s">
        <v>1685</v>
      </c>
      <c r="F18" s="115" t="s">
        <v>1281</v>
      </c>
      <c r="G18" s="120" t="s">
        <v>1858</v>
      </c>
      <c r="H18" s="198" t="n">
        <v>30</v>
      </c>
      <c r="I18" s="198" t="n">
        <v>25</v>
      </c>
      <c r="J18" s="113"/>
    </row>
    <row r="19" s="142" customFormat="true" ht="52" hidden="false" customHeight="true" outlineLevel="0" collapsed="false">
      <c r="A19" s="189" t="s">
        <v>1011</v>
      </c>
      <c r="B19" s="190" t="s">
        <v>1012</v>
      </c>
      <c r="C19" s="116" t="s">
        <v>1073</v>
      </c>
      <c r="D19" s="112" t="s">
        <v>846</v>
      </c>
      <c r="E19" s="107" t="s">
        <v>915</v>
      </c>
      <c r="F19" s="123" t="s">
        <v>907</v>
      </c>
      <c r="G19" s="107" t="s">
        <v>1074</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5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9.2</v>
      </c>
      <c r="E7" s="176" t="n">
        <v>19.2</v>
      </c>
      <c r="F7" s="176" t="n">
        <v>19.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9.2</v>
      </c>
      <c r="E8" s="176" t="n">
        <v>19.2</v>
      </c>
      <c r="F8" s="176" t="n">
        <v>19.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60</v>
      </c>
      <c r="C12" s="158"/>
      <c r="D12" s="158"/>
      <c r="E12" s="158"/>
      <c r="F12" s="159" t="s">
        <v>186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61</v>
      </c>
      <c r="D15" s="104" t="s">
        <v>856</v>
      </c>
      <c r="E15" s="120" t="n">
        <v>9</v>
      </c>
      <c r="F15" s="120" t="s">
        <v>878</v>
      </c>
      <c r="G15" s="120" t="n">
        <v>9</v>
      </c>
      <c r="H15" s="198" t="n">
        <v>10</v>
      </c>
      <c r="I15" s="198" t="n">
        <v>10</v>
      </c>
      <c r="J15" s="199"/>
    </row>
    <row r="16" s="142" customFormat="true" ht="36" hidden="false" customHeight="true" outlineLevel="0" collapsed="false">
      <c r="A16" s="197"/>
      <c r="B16" s="104" t="s">
        <v>844</v>
      </c>
      <c r="C16" s="116" t="s">
        <v>1862</v>
      </c>
      <c r="D16" s="104" t="s">
        <v>856</v>
      </c>
      <c r="E16" s="120" t="n">
        <v>4</v>
      </c>
      <c r="F16" s="120" t="s">
        <v>932</v>
      </c>
      <c r="G16" s="120" t="n">
        <v>4</v>
      </c>
      <c r="H16" s="198" t="n">
        <v>10</v>
      </c>
      <c r="I16" s="198" t="n">
        <v>10</v>
      </c>
      <c r="J16" s="199"/>
    </row>
    <row r="17" s="142" customFormat="true" ht="36" hidden="false" customHeight="true" outlineLevel="0" collapsed="false">
      <c r="A17" s="197"/>
      <c r="B17" s="104" t="s">
        <v>844</v>
      </c>
      <c r="C17" s="116" t="s">
        <v>1863</v>
      </c>
      <c r="D17" s="104" t="s">
        <v>856</v>
      </c>
      <c r="E17" s="120" t="n">
        <v>3</v>
      </c>
      <c r="F17" s="120" t="s">
        <v>878</v>
      </c>
      <c r="G17" s="120" t="n">
        <v>3</v>
      </c>
      <c r="H17" s="198" t="n">
        <v>10</v>
      </c>
      <c r="I17" s="198" t="n">
        <v>10</v>
      </c>
      <c r="J17" s="199"/>
    </row>
    <row r="18" s="142" customFormat="true" ht="36" hidden="false" customHeight="true" outlineLevel="0" collapsed="false">
      <c r="A18" s="197"/>
      <c r="B18" s="104" t="s">
        <v>905</v>
      </c>
      <c r="C18" s="116" t="s">
        <v>1731</v>
      </c>
      <c r="D18" s="104" t="s">
        <v>856</v>
      </c>
      <c r="E18" s="120" t="n">
        <v>100</v>
      </c>
      <c r="F18" s="123" t="s">
        <v>907</v>
      </c>
      <c r="G18" s="120" t="n">
        <v>100</v>
      </c>
      <c r="H18" s="198" t="n">
        <v>10</v>
      </c>
      <c r="I18" s="198" t="n">
        <v>10</v>
      </c>
      <c r="J18" s="199"/>
    </row>
    <row r="19" s="142" customFormat="true" ht="36" hidden="false" customHeight="true" outlineLevel="0" collapsed="false">
      <c r="A19" s="197"/>
      <c r="B19" s="104" t="s">
        <v>940</v>
      </c>
      <c r="C19" s="116" t="s">
        <v>1864</v>
      </c>
      <c r="D19" s="112" t="s">
        <v>925</v>
      </c>
      <c r="E19" s="120" t="n">
        <v>15</v>
      </c>
      <c r="F19" s="115" t="s">
        <v>942</v>
      </c>
      <c r="G19" s="120" t="n">
        <v>15</v>
      </c>
      <c r="H19" s="198" t="n">
        <v>10</v>
      </c>
      <c r="I19" s="198" t="n">
        <v>10</v>
      </c>
      <c r="J19" s="199"/>
    </row>
    <row r="20" s="142" customFormat="true" ht="36" hidden="false" customHeight="true" outlineLevel="0" collapsed="false">
      <c r="A20" s="200" t="s">
        <v>983</v>
      </c>
      <c r="B20" s="104" t="s">
        <v>1388</v>
      </c>
      <c r="C20" s="113" t="s">
        <v>1865</v>
      </c>
      <c r="D20" s="104" t="s">
        <v>856</v>
      </c>
      <c r="E20" s="120" t="s">
        <v>1668</v>
      </c>
      <c r="F20" s="115" t="s">
        <v>1281</v>
      </c>
      <c r="G20" s="120" t="s">
        <v>1866</v>
      </c>
      <c r="H20" s="198" t="n">
        <v>30</v>
      </c>
      <c r="I20" s="198" t="n">
        <v>25</v>
      </c>
      <c r="J20" s="113"/>
    </row>
    <row r="21" s="142" customFormat="true" ht="52" hidden="false" customHeight="true" outlineLevel="0" collapsed="false">
      <c r="A21" s="189" t="s">
        <v>1011</v>
      </c>
      <c r="B21" s="190" t="s">
        <v>1012</v>
      </c>
      <c r="C21" s="116" t="s">
        <v>1073</v>
      </c>
      <c r="D21" s="112" t="s">
        <v>846</v>
      </c>
      <c r="E21" s="107" t="s">
        <v>1209</v>
      </c>
      <c r="F21" s="123" t="s">
        <v>907</v>
      </c>
      <c r="G21" s="107" t="s">
        <v>922</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6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9</v>
      </c>
      <c r="E7" s="176" t="n">
        <v>9</v>
      </c>
      <c r="F7" s="176" t="n">
        <v>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9</v>
      </c>
      <c r="E8" s="176" t="n">
        <v>9</v>
      </c>
      <c r="F8" s="176" t="n">
        <v>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68</v>
      </c>
      <c r="C12" s="158"/>
      <c r="D12" s="158"/>
      <c r="E12" s="158"/>
      <c r="F12" s="159" t="s">
        <v>186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69</v>
      </c>
      <c r="D15" s="104" t="s">
        <v>856</v>
      </c>
      <c r="E15" s="120" t="n">
        <v>1</v>
      </c>
      <c r="F15" s="120" t="s">
        <v>878</v>
      </c>
      <c r="G15" s="120" t="n">
        <v>1</v>
      </c>
      <c r="H15" s="198" t="n">
        <v>10</v>
      </c>
      <c r="I15" s="198" t="n">
        <v>10</v>
      </c>
      <c r="J15" s="199"/>
    </row>
    <row r="16" s="142" customFormat="true" ht="36" hidden="false" customHeight="true" outlineLevel="0" collapsed="false">
      <c r="A16" s="197"/>
      <c r="B16" s="104" t="s">
        <v>844</v>
      </c>
      <c r="C16" s="116" t="s">
        <v>1870</v>
      </c>
      <c r="D16" s="104" t="s">
        <v>856</v>
      </c>
      <c r="E16" s="120" t="n">
        <v>6</v>
      </c>
      <c r="F16" s="120" t="s">
        <v>932</v>
      </c>
      <c r="G16" s="120" t="n">
        <v>6</v>
      </c>
      <c r="H16" s="198" t="n">
        <v>10</v>
      </c>
      <c r="I16" s="198" t="n">
        <v>10</v>
      </c>
      <c r="J16" s="199"/>
    </row>
    <row r="17" s="142" customFormat="true" ht="36" hidden="false" customHeight="true" outlineLevel="0" collapsed="false">
      <c r="A17" s="197"/>
      <c r="B17" s="104" t="s">
        <v>905</v>
      </c>
      <c r="C17" s="116" t="s">
        <v>1731</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871</v>
      </c>
      <c r="D18" s="112" t="s">
        <v>925</v>
      </c>
      <c r="E18" s="120" t="n">
        <v>6</v>
      </c>
      <c r="F18" s="115" t="s">
        <v>942</v>
      </c>
      <c r="G18" s="120" t="n">
        <v>6</v>
      </c>
      <c r="H18" s="198" t="n">
        <v>10</v>
      </c>
      <c r="I18" s="198" t="n">
        <v>10</v>
      </c>
      <c r="J18" s="199"/>
    </row>
    <row r="19" s="142" customFormat="true" ht="36" hidden="false" customHeight="true" outlineLevel="0" collapsed="false">
      <c r="A19" s="197"/>
      <c r="B19" s="104" t="s">
        <v>940</v>
      </c>
      <c r="C19" s="113" t="s">
        <v>1872</v>
      </c>
      <c r="D19" s="112" t="s">
        <v>925</v>
      </c>
      <c r="E19" s="120" t="n">
        <v>3</v>
      </c>
      <c r="F19" s="115" t="s">
        <v>942</v>
      </c>
      <c r="G19" s="120" t="n">
        <v>3</v>
      </c>
      <c r="H19" s="198" t="n">
        <v>10</v>
      </c>
      <c r="I19" s="198" t="n">
        <v>10</v>
      </c>
      <c r="J19" s="199"/>
    </row>
    <row r="20" s="142" customFormat="true" ht="36" hidden="false" customHeight="true" outlineLevel="0" collapsed="false">
      <c r="A20" s="200" t="s">
        <v>983</v>
      </c>
      <c r="B20" s="104" t="s">
        <v>1388</v>
      </c>
      <c r="C20" s="113" t="s">
        <v>1873</v>
      </c>
      <c r="D20" s="104" t="s">
        <v>856</v>
      </c>
      <c r="E20" s="120" t="s">
        <v>1874</v>
      </c>
      <c r="F20" s="115" t="s">
        <v>1281</v>
      </c>
      <c r="G20" s="120" t="s">
        <v>1875</v>
      </c>
      <c r="H20" s="198" t="n">
        <v>30</v>
      </c>
      <c r="I20" s="198" t="n">
        <v>25</v>
      </c>
      <c r="J20" s="113"/>
    </row>
    <row r="21" s="142" customFormat="true" ht="52" hidden="false" customHeight="true" outlineLevel="0" collapsed="false">
      <c r="A21" s="189" t="s">
        <v>1011</v>
      </c>
      <c r="B21" s="190" t="s">
        <v>1012</v>
      </c>
      <c r="C21" s="116" t="s">
        <v>1073</v>
      </c>
      <c r="D21" s="112" t="s">
        <v>846</v>
      </c>
      <c r="E21" s="107" t="s">
        <v>1074</v>
      </c>
      <c r="F21" s="123" t="s">
        <v>907</v>
      </c>
      <c r="G21" s="107" t="s">
        <v>183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7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v>
      </c>
      <c r="E7" s="176" t="n">
        <v>10</v>
      </c>
      <c r="F7" s="176" t="n">
        <v>10</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v>
      </c>
      <c r="E8" s="176" t="n">
        <v>10</v>
      </c>
      <c r="F8" s="176" t="n">
        <v>1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77</v>
      </c>
      <c r="C12" s="158"/>
      <c r="D12" s="158"/>
      <c r="E12" s="158"/>
      <c r="F12" s="159" t="s">
        <v>187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78</v>
      </c>
      <c r="D15" s="104" t="s">
        <v>856</v>
      </c>
      <c r="E15" s="120" t="n">
        <v>1</v>
      </c>
      <c r="F15" s="120" t="s">
        <v>878</v>
      </c>
      <c r="G15" s="120" t="n">
        <v>1</v>
      </c>
      <c r="H15" s="198" t="n">
        <v>20</v>
      </c>
      <c r="I15" s="198" t="n">
        <v>20</v>
      </c>
      <c r="J15" s="199"/>
    </row>
    <row r="16" s="142" customFormat="true" ht="36" hidden="false" customHeight="true" outlineLevel="0" collapsed="false">
      <c r="A16" s="197"/>
      <c r="B16" s="104" t="s">
        <v>905</v>
      </c>
      <c r="C16" s="116" t="s">
        <v>1690</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879</v>
      </c>
      <c r="D17" s="112" t="s">
        <v>925</v>
      </c>
      <c r="E17" s="120" t="n">
        <v>10</v>
      </c>
      <c r="F17" s="115" t="s">
        <v>942</v>
      </c>
      <c r="G17" s="120" t="n">
        <v>10</v>
      </c>
      <c r="H17" s="198" t="n">
        <v>20</v>
      </c>
      <c r="I17" s="198" t="n">
        <v>20</v>
      </c>
      <c r="J17" s="199"/>
    </row>
    <row r="18" s="142" customFormat="true" ht="36" hidden="false" customHeight="true" outlineLevel="0" collapsed="false">
      <c r="A18" s="200" t="s">
        <v>983</v>
      </c>
      <c r="B18" s="104" t="s">
        <v>1426</v>
      </c>
      <c r="C18" s="113" t="s">
        <v>1880</v>
      </c>
      <c r="D18" s="104" t="s">
        <v>856</v>
      </c>
      <c r="E18" s="120" t="s">
        <v>1323</v>
      </c>
      <c r="F18" s="115" t="s">
        <v>1281</v>
      </c>
      <c r="G18" s="120" t="s">
        <v>1881</v>
      </c>
      <c r="H18" s="198" t="n">
        <v>30</v>
      </c>
      <c r="I18" s="198" t="n">
        <v>27</v>
      </c>
      <c r="J18" s="113"/>
    </row>
    <row r="19" s="142" customFormat="true" ht="52" hidden="false" customHeight="true" outlineLevel="0" collapsed="false">
      <c r="A19" s="189" t="s">
        <v>1011</v>
      </c>
      <c r="B19" s="190" t="s">
        <v>1012</v>
      </c>
      <c r="C19" s="116" t="s">
        <v>1208</v>
      </c>
      <c r="D19" s="112" t="s">
        <v>846</v>
      </c>
      <c r="E19" s="107" t="s">
        <v>1141</v>
      </c>
      <c r="F19" s="123" t="s">
        <v>907</v>
      </c>
      <c r="G19" s="107" t="s">
        <v>1289</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8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8</v>
      </c>
      <c r="E7" s="176" t="n">
        <v>18.8</v>
      </c>
      <c r="F7" s="176" t="n">
        <v>18.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8.8</v>
      </c>
      <c r="E8" s="176" t="n">
        <v>18.8</v>
      </c>
      <c r="F8" s="176" t="n">
        <v>18.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83</v>
      </c>
      <c r="C12" s="158"/>
      <c r="D12" s="158"/>
      <c r="E12" s="158"/>
      <c r="F12" s="159" t="s">
        <v>188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84</v>
      </c>
      <c r="D15" s="104" t="s">
        <v>856</v>
      </c>
      <c r="E15" s="120" t="n">
        <v>7</v>
      </c>
      <c r="F15" s="120" t="s">
        <v>848</v>
      </c>
      <c r="G15" s="120" t="n">
        <v>7</v>
      </c>
      <c r="H15" s="198" t="n">
        <v>10</v>
      </c>
      <c r="I15" s="198" t="n">
        <v>10</v>
      </c>
      <c r="J15" s="199"/>
    </row>
    <row r="16" s="142" customFormat="true" ht="36" hidden="false" customHeight="true" outlineLevel="0" collapsed="false">
      <c r="A16" s="197"/>
      <c r="B16" s="104" t="s">
        <v>844</v>
      </c>
      <c r="C16" s="116" t="s">
        <v>1885</v>
      </c>
      <c r="D16" s="104" t="s">
        <v>856</v>
      </c>
      <c r="E16" s="120" t="n">
        <v>42</v>
      </c>
      <c r="F16" s="120" t="s">
        <v>848</v>
      </c>
      <c r="G16" s="120" t="n">
        <v>42</v>
      </c>
      <c r="H16" s="198" t="n">
        <v>10</v>
      </c>
      <c r="I16" s="198" t="n">
        <v>10</v>
      </c>
      <c r="J16" s="199"/>
    </row>
    <row r="17" s="142" customFormat="true" ht="36" hidden="false" customHeight="true" outlineLevel="0" collapsed="false">
      <c r="A17" s="197"/>
      <c r="B17" s="104" t="s">
        <v>905</v>
      </c>
      <c r="C17" s="116" t="s">
        <v>1886</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424</v>
      </c>
      <c r="D18" s="112" t="s">
        <v>925</v>
      </c>
      <c r="E18" s="120" t="n">
        <v>18.8</v>
      </c>
      <c r="F18" s="115" t="s">
        <v>942</v>
      </c>
      <c r="G18" s="120" t="n">
        <v>18.8</v>
      </c>
      <c r="H18" s="198" t="n">
        <v>20</v>
      </c>
      <c r="I18" s="198" t="n">
        <v>20</v>
      </c>
      <c r="J18" s="199"/>
    </row>
    <row r="19" s="142" customFormat="true" ht="36" hidden="false" customHeight="true" outlineLevel="0" collapsed="false">
      <c r="A19" s="200" t="s">
        <v>983</v>
      </c>
      <c r="B19" s="104" t="s">
        <v>1426</v>
      </c>
      <c r="C19" s="113" t="s">
        <v>1887</v>
      </c>
      <c r="D19" s="104" t="s">
        <v>856</v>
      </c>
      <c r="E19" s="120" t="s">
        <v>1533</v>
      </c>
      <c r="F19" s="115" t="s">
        <v>1281</v>
      </c>
      <c r="G19" s="120" t="s">
        <v>1888</v>
      </c>
      <c r="H19" s="198" t="n">
        <v>30</v>
      </c>
      <c r="I19" s="198" t="n">
        <v>23</v>
      </c>
      <c r="J19" s="113"/>
    </row>
    <row r="20" s="142" customFormat="true" ht="52" hidden="false" customHeight="true" outlineLevel="0" collapsed="false">
      <c r="A20" s="189" t="s">
        <v>1011</v>
      </c>
      <c r="B20" s="190" t="s">
        <v>1012</v>
      </c>
      <c r="C20" s="116" t="s">
        <v>1208</v>
      </c>
      <c r="D20" s="112" t="s">
        <v>846</v>
      </c>
      <c r="E20" s="107" t="s">
        <v>1209</v>
      </c>
      <c r="F20" s="123" t="s">
        <v>907</v>
      </c>
      <c r="G20" s="107" t="s">
        <v>922</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1</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8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6</v>
      </c>
      <c r="E7" s="176" t="n">
        <v>0.56</v>
      </c>
      <c r="F7" s="176" t="n">
        <v>0.56</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56</v>
      </c>
      <c r="E8" s="176" t="n">
        <v>0.56</v>
      </c>
      <c r="F8" s="176" t="n">
        <v>0.56</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3" hidden="false" customHeight="true" outlineLevel="0" collapsed="false">
      <c r="A12" s="120"/>
      <c r="B12" s="158" t="s">
        <v>1890</v>
      </c>
      <c r="C12" s="158"/>
      <c r="D12" s="158"/>
      <c r="E12" s="158"/>
      <c r="F12" s="159" t="s">
        <v>189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91</v>
      </c>
      <c r="D15" s="104" t="s">
        <v>856</v>
      </c>
      <c r="E15" s="120" t="n">
        <v>3</v>
      </c>
      <c r="F15" s="120" t="s">
        <v>878</v>
      </c>
      <c r="G15" s="120" t="n">
        <v>3</v>
      </c>
      <c r="H15" s="198" t="n">
        <v>20</v>
      </c>
      <c r="I15" s="198" t="n">
        <v>20</v>
      </c>
      <c r="J15" s="199"/>
    </row>
    <row r="16" s="142" customFormat="true" ht="36" hidden="false" customHeight="true" outlineLevel="0" collapsed="false">
      <c r="A16" s="197"/>
      <c r="B16" s="104" t="s">
        <v>905</v>
      </c>
      <c r="C16" s="116" t="s">
        <v>1892</v>
      </c>
      <c r="D16" s="112" t="s">
        <v>846</v>
      </c>
      <c r="E16" s="120" t="n">
        <v>98</v>
      </c>
      <c r="F16" s="123" t="s">
        <v>907</v>
      </c>
      <c r="G16" s="120" t="n">
        <v>98</v>
      </c>
      <c r="H16" s="198" t="n">
        <v>10</v>
      </c>
      <c r="I16" s="198" t="n">
        <v>10</v>
      </c>
      <c r="J16" s="199"/>
    </row>
    <row r="17" s="142" customFormat="true" ht="36" hidden="false" customHeight="true" outlineLevel="0" collapsed="false">
      <c r="A17" s="197"/>
      <c r="B17" s="104" t="s">
        <v>940</v>
      </c>
      <c r="C17" s="117" t="s">
        <v>1893</v>
      </c>
      <c r="D17" s="112" t="s">
        <v>925</v>
      </c>
      <c r="E17" s="120" t="n">
        <v>0.56</v>
      </c>
      <c r="F17" s="115" t="s">
        <v>942</v>
      </c>
      <c r="G17" s="120" t="n">
        <v>0.56</v>
      </c>
      <c r="H17" s="198" t="n">
        <v>20</v>
      </c>
      <c r="I17" s="198" t="n">
        <v>20</v>
      </c>
      <c r="J17" s="199"/>
    </row>
    <row r="18" s="142" customFormat="true" ht="36" hidden="false" customHeight="true" outlineLevel="0" collapsed="false">
      <c r="A18" s="200" t="s">
        <v>983</v>
      </c>
      <c r="B18" s="104" t="s">
        <v>1426</v>
      </c>
      <c r="C18" s="113" t="s">
        <v>1894</v>
      </c>
      <c r="D18" s="104" t="s">
        <v>856</v>
      </c>
      <c r="E18" s="120" t="s">
        <v>1895</v>
      </c>
      <c r="F18" s="115" t="s">
        <v>1281</v>
      </c>
      <c r="G18" s="120" t="s">
        <v>1896</v>
      </c>
      <c r="H18" s="198" t="n">
        <v>30</v>
      </c>
      <c r="I18" s="198" t="n">
        <v>27</v>
      </c>
      <c r="J18" s="113"/>
    </row>
    <row r="19" s="142" customFormat="true" ht="52" hidden="false" customHeight="true" outlineLevel="0" collapsed="false">
      <c r="A19" s="189" t="s">
        <v>1011</v>
      </c>
      <c r="B19" s="190" t="s">
        <v>1012</v>
      </c>
      <c r="C19" s="116" t="s">
        <v>1208</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66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66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478</v>
      </c>
      <c r="B6" s="24" t="s">
        <v>478</v>
      </c>
      <c r="C6" s="24" t="s">
        <v>478</v>
      </c>
      <c r="D6" s="25" t="s">
        <v>479</v>
      </c>
      <c r="E6" s="25" t="s">
        <v>479</v>
      </c>
      <c r="F6" s="25" t="s">
        <v>479</v>
      </c>
      <c r="G6" s="25" t="s">
        <v>479</v>
      </c>
      <c r="H6" s="25" t="s">
        <v>479</v>
      </c>
      <c r="I6" s="25" t="s">
        <v>479</v>
      </c>
      <c r="J6" s="25" t="s">
        <v>479</v>
      </c>
      <c r="K6" s="25" t="s">
        <v>479</v>
      </c>
      <c r="L6" s="25" t="s">
        <v>479</v>
      </c>
    </row>
    <row r="7" customFormat="false" ht="15" hidden="false" customHeight="true" outlineLevel="0" collapsed="false">
      <c r="A7" s="24" t="s">
        <v>485</v>
      </c>
      <c r="B7" s="25" t="s">
        <v>122</v>
      </c>
      <c r="C7" s="25" t="s">
        <v>8</v>
      </c>
      <c r="D7" s="25" t="s">
        <v>485</v>
      </c>
      <c r="E7" s="25" t="s">
        <v>122</v>
      </c>
      <c r="F7" s="25" t="s">
        <v>8</v>
      </c>
      <c r="G7" s="25" t="s">
        <v>485</v>
      </c>
      <c r="H7" s="25" t="s">
        <v>122</v>
      </c>
      <c r="I7" s="25" t="s">
        <v>8</v>
      </c>
      <c r="J7" s="25" t="s">
        <v>485</v>
      </c>
      <c r="K7" s="25" t="s">
        <v>122</v>
      </c>
      <c r="L7" s="25" t="s">
        <v>8</v>
      </c>
    </row>
    <row r="8" customFormat="false" ht="15" hidden="false" customHeight="true" outlineLevel="0" collapsed="false">
      <c r="A8" s="35" t="s">
        <v>486</v>
      </c>
      <c r="B8" s="27" t="s">
        <v>487</v>
      </c>
      <c r="C8" s="36"/>
      <c r="D8" s="37" t="s">
        <v>488</v>
      </c>
      <c r="E8" s="27" t="s">
        <v>489</v>
      </c>
      <c r="F8" s="36" t="n">
        <v>12593499.21</v>
      </c>
      <c r="G8" s="37" t="s">
        <v>666</v>
      </c>
      <c r="H8" s="27" t="s">
        <v>667</v>
      </c>
      <c r="I8" s="38"/>
      <c r="J8" s="37" t="s">
        <v>668</v>
      </c>
      <c r="K8" s="27" t="s">
        <v>669</v>
      </c>
      <c r="L8" s="38"/>
    </row>
    <row r="9" customFormat="false" ht="15" hidden="false" customHeight="true" outlineLevel="0" collapsed="false">
      <c r="A9" s="35" t="s">
        <v>492</v>
      </c>
      <c r="B9" s="27" t="s">
        <v>493</v>
      </c>
      <c r="C9" s="36"/>
      <c r="D9" s="37" t="s">
        <v>494</v>
      </c>
      <c r="E9" s="27" t="s">
        <v>495</v>
      </c>
      <c r="F9" s="36" t="n">
        <v>2384148.76</v>
      </c>
      <c r="G9" s="37" t="s">
        <v>670</v>
      </c>
      <c r="H9" s="27" t="s">
        <v>497</v>
      </c>
      <c r="I9" s="38"/>
      <c r="J9" s="37" t="s">
        <v>671</v>
      </c>
      <c r="K9" s="27" t="s">
        <v>598</v>
      </c>
      <c r="L9" s="38"/>
    </row>
    <row r="10" customFormat="false" ht="15" hidden="false" customHeight="true" outlineLevel="0" collapsed="false">
      <c r="A10" s="35" t="s">
        <v>498</v>
      </c>
      <c r="B10" s="27" t="s">
        <v>499</v>
      </c>
      <c r="C10" s="36"/>
      <c r="D10" s="37" t="s">
        <v>500</v>
      </c>
      <c r="E10" s="27" t="s">
        <v>501</v>
      </c>
      <c r="F10" s="36"/>
      <c r="G10" s="37" t="s">
        <v>672</v>
      </c>
      <c r="H10" s="27" t="s">
        <v>503</v>
      </c>
      <c r="I10" s="38"/>
      <c r="J10" s="37" t="s">
        <v>673</v>
      </c>
      <c r="K10" s="27" t="s">
        <v>622</v>
      </c>
      <c r="L10" s="38"/>
    </row>
    <row r="11" customFormat="false" ht="15" hidden="false" customHeight="true" outlineLevel="0" collapsed="false">
      <c r="A11" s="35" t="s">
        <v>504</v>
      </c>
      <c r="B11" s="27" t="s">
        <v>505</v>
      </c>
      <c r="C11" s="36"/>
      <c r="D11" s="37" t="s">
        <v>506</v>
      </c>
      <c r="E11" s="27" t="s">
        <v>507</v>
      </c>
      <c r="F11" s="36"/>
      <c r="G11" s="37" t="s">
        <v>674</v>
      </c>
      <c r="H11" s="27" t="s">
        <v>509</v>
      </c>
      <c r="I11" s="38"/>
      <c r="J11" s="37" t="s">
        <v>591</v>
      </c>
      <c r="K11" s="27" t="s">
        <v>592</v>
      </c>
      <c r="L11" s="36" t="n">
        <v>8652317.8</v>
      </c>
    </row>
    <row r="12" customFormat="false" ht="15" hidden="false" customHeight="true" outlineLevel="0" collapsed="false">
      <c r="A12" s="35" t="s">
        <v>510</v>
      </c>
      <c r="B12" s="27" t="s">
        <v>511</v>
      </c>
      <c r="C12" s="36"/>
      <c r="D12" s="37" t="s">
        <v>512</v>
      </c>
      <c r="E12" s="27" t="s">
        <v>513</v>
      </c>
      <c r="F12" s="36"/>
      <c r="G12" s="37" t="s">
        <v>675</v>
      </c>
      <c r="H12" s="27" t="s">
        <v>515</v>
      </c>
      <c r="I12" s="38"/>
      <c r="J12" s="37" t="s">
        <v>597</v>
      </c>
      <c r="K12" s="27" t="s">
        <v>598</v>
      </c>
      <c r="L12" s="36"/>
    </row>
    <row r="13" customFormat="false" ht="15" hidden="false" customHeight="true" outlineLevel="0" collapsed="false">
      <c r="A13" s="35" t="s">
        <v>516</v>
      </c>
      <c r="B13" s="27" t="s">
        <v>517</v>
      </c>
      <c r="C13" s="36"/>
      <c r="D13" s="37" t="s">
        <v>518</v>
      </c>
      <c r="E13" s="27" t="s">
        <v>519</v>
      </c>
      <c r="F13" s="36"/>
      <c r="G13" s="37" t="s">
        <v>676</v>
      </c>
      <c r="H13" s="27" t="s">
        <v>521</v>
      </c>
      <c r="I13" s="38"/>
      <c r="J13" s="37" t="s">
        <v>603</v>
      </c>
      <c r="K13" s="27" t="s">
        <v>604</v>
      </c>
      <c r="L13" s="36"/>
    </row>
    <row r="14" customFormat="false" ht="15" hidden="false" customHeight="true" outlineLevel="0" collapsed="false">
      <c r="A14" s="35" t="s">
        <v>522</v>
      </c>
      <c r="B14" s="27" t="s">
        <v>523</v>
      </c>
      <c r="C14" s="36"/>
      <c r="D14" s="37" t="s">
        <v>524</v>
      </c>
      <c r="E14" s="27" t="s">
        <v>525</v>
      </c>
      <c r="F14" s="36"/>
      <c r="G14" s="37" t="s">
        <v>677</v>
      </c>
      <c r="H14" s="27" t="s">
        <v>527</v>
      </c>
      <c r="I14" s="38"/>
      <c r="J14" s="37" t="s">
        <v>609</v>
      </c>
      <c r="K14" s="27" t="s">
        <v>610</v>
      </c>
      <c r="L14" s="36" t="n">
        <v>8652317.8</v>
      </c>
    </row>
    <row r="15" customFormat="false" ht="15" hidden="false" customHeight="true" outlineLevel="0" collapsed="false">
      <c r="A15" s="35" t="s">
        <v>528</v>
      </c>
      <c r="B15" s="27" t="s">
        <v>529</v>
      </c>
      <c r="C15" s="36"/>
      <c r="D15" s="37" t="s">
        <v>530</v>
      </c>
      <c r="E15" s="27" t="s">
        <v>531</v>
      </c>
      <c r="F15" s="36"/>
      <c r="G15" s="37" t="s">
        <v>678</v>
      </c>
      <c r="H15" s="27" t="s">
        <v>533</v>
      </c>
      <c r="I15" s="38"/>
      <c r="J15" s="37" t="s">
        <v>615</v>
      </c>
      <c r="K15" s="27" t="s">
        <v>616</v>
      </c>
      <c r="L15" s="36"/>
    </row>
    <row r="16" customFormat="false" ht="15" hidden="false" customHeight="true" outlineLevel="0" collapsed="false">
      <c r="A16" s="35" t="s">
        <v>534</v>
      </c>
      <c r="B16" s="27" t="s">
        <v>535</v>
      </c>
      <c r="C16" s="36"/>
      <c r="D16" s="37" t="s">
        <v>536</v>
      </c>
      <c r="E16" s="27" t="s">
        <v>537</v>
      </c>
      <c r="F16" s="36"/>
      <c r="G16" s="37" t="s">
        <v>679</v>
      </c>
      <c r="H16" s="27" t="s">
        <v>562</v>
      </c>
      <c r="I16" s="38"/>
      <c r="J16" s="37" t="s">
        <v>621</v>
      </c>
      <c r="K16" s="27" t="s">
        <v>622</v>
      </c>
      <c r="L16" s="36"/>
    </row>
    <row r="17" customFormat="false" ht="15" hidden="false" customHeight="true" outlineLevel="0" collapsed="false">
      <c r="A17" s="35" t="s">
        <v>540</v>
      </c>
      <c r="B17" s="27" t="s">
        <v>541</v>
      </c>
      <c r="C17" s="36"/>
      <c r="D17" s="37" t="s">
        <v>542</v>
      </c>
      <c r="E17" s="27" t="s">
        <v>543</v>
      </c>
      <c r="F17" s="36"/>
      <c r="G17" s="37" t="s">
        <v>680</v>
      </c>
      <c r="H17" s="27" t="s">
        <v>568</v>
      </c>
      <c r="I17" s="38"/>
      <c r="J17" s="37" t="s">
        <v>681</v>
      </c>
      <c r="K17" s="27" t="s">
        <v>682</v>
      </c>
      <c r="L17" s="36"/>
    </row>
    <row r="18" customFormat="false" ht="15" hidden="false" customHeight="true" outlineLevel="0" collapsed="false">
      <c r="A18" s="35" t="s">
        <v>546</v>
      </c>
      <c r="B18" s="27" t="s">
        <v>547</v>
      </c>
      <c r="C18" s="36"/>
      <c r="D18" s="37" t="s">
        <v>548</v>
      </c>
      <c r="E18" s="27" t="s">
        <v>549</v>
      </c>
      <c r="F18" s="36"/>
      <c r="G18" s="37" t="s">
        <v>683</v>
      </c>
      <c r="H18" s="27" t="s">
        <v>574</v>
      </c>
      <c r="I18" s="38"/>
      <c r="J18" s="37" t="s">
        <v>684</v>
      </c>
      <c r="K18" s="27" t="s">
        <v>685</v>
      </c>
      <c r="L18" s="36"/>
    </row>
    <row r="19" customFormat="false" ht="15" hidden="false" customHeight="true" outlineLevel="0" collapsed="false">
      <c r="A19" s="35" t="s">
        <v>552</v>
      </c>
      <c r="B19" s="27" t="s">
        <v>394</v>
      </c>
      <c r="C19" s="36"/>
      <c r="D19" s="37" t="s">
        <v>553</v>
      </c>
      <c r="E19" s="27" t="s">
        <v>554</v>
      </c>
      <c r="F19" s="36"/>
      <c r="G19" s="37" t="s">
        <v>686</v>
      </c>
      <c r="H19" s="27" t="s">
        <v>580</v>
      </c>
      <c r="I19" s="38"/>
      <c r="J19" s="37" t="s">
        <v>687</v>
      </c>
      <c r="K19" s="27" t="s">
        <v>688</v>
      </c>
      <c r="L19" s="36"/>
    </row>
    <row r="20" customFormat="false" ht="15" hidden="false" customHeight="true" outlineLevel="0" collapsed="false">
      <c r="A20" s="35" t="s">
        <v>557</v>
      </c>
      <c r="B20" s="27" t="s">
        <v>558</v>
      </c>
      <c r="C20" s="36"/>
      <c r="D20" s="37" t="s">
        <v>559</v>
      </c>
      <c r="E20" s="27" t="s">
        <v>560</v>
      </c>
      <c r="F20" s="36" t="n">
        <v>50000</v>
      </c>
      <c r="G20" s="37" t="s">
        <v>689</v>
      </c>
      <c r="H20" s="27" t="s">
        <v>690</v>
      </c>
      <c r="I20" s="38"/>
      <c r="J20" s="37" t="s">
        <v>691</v>
      </c>
      <c r="K20" s="27" t="s">
        <v>692</v>
      </c>
      <c r="L20" s="36"/>
    </row>
    <row r="21" customFormat="false" ht="15" hidden="false" customHeight="true" outlineLevel="0" collapsed="false">
      <c r="A21" s="35" t="s">
        <v>563</v>
      </c>
      <c r="B21" s="27" t="s">
        <v>564</v>
      </c>
      <c r="C21" s="36"/>
      <c r="D21" s="37" t="s">
        <v>565</v>
      </c>
      <c r="E21" s="27" t="s">
        <v>566</v>
      </c>
      <c r="F21" s="36"/>
      <c r="G21" s="37" t="s">
        <v>490</v>
      </c>
      <c r="H21" s="27" t="s">
        <v>491</v>
      </c>
      <c r="I21" s="36" t="n">
        <v>15938044.48</v>
      </c>
      <c r="J21" s="37" t="s">
        <v>627</v>
      </c>
      <c r="K21" s="27" t="s">
        <v>417</v>
      </c>
      <c r="L21" s="36"/>
    </row>
    <row r="22" customFormat="false" ht="15" hidden="false" customHeight="true" outlineLevel="0" collapsed="false">
      <c r="A22" s="35" t="s">
        <v>569</v>
      </c>
      <c r="B22" s="27" t="s">
        <v>570</v>
      </c>
      <c r="C22" s="36" t="n">
        <v>10680746.92</v>
      </c>
      <c r="D22" s="37" t="s">
        <v>571</v>
      </c>
      <c r="E22" s="27" t="s">
        <v>572</v>
      </c>
      <c r="F22" s="36" t="n">
        <v>26000</v>
      </c>
      <c r="G22" s="37" t="s">
        <v>496</v>
      </c>
      <c r="H22" s="27" t="s">
        <v>497</v>
      </c>
      <c r="I22" s="36"/>
      <c r="J22" s="37" t="s">
        <v>632</v>
      </c>
      <c r="K22" s="27" t="s">
        <v>633</v>
      </c>
      <c r="L22" s="36"/>
    </row>
    <row r="23" customFormat="false" ht="15" hidden="false" customHeight="true" outlineLevel="0" collapsed="false">
      <c r="A23" s="35" t="s">
        <v>575</v>
      </c>
      <c r="B23" s="27" t="s">
        <v>576</v>
      </c>
      <c r="C23" s="36"/>
      <c r="D23" s="37" t="s">
        <v>577</v>
      </c>
      <c r="E23" s="27" t="s">
        <v>578</v>
      </c>
      <c r="F23" s="36" t="n">
        <v>800</v>
      </c>
      <c r="G23" s="37" t="s">
        <v>502</v>
      </c>
      <c r="H23" s="27" t="s">
        <v>503</v>
      </c>
      <c r="I23" s="36" t="n">
        <v>40664</v>
      </c>
      <c r="J23" s="37" t="s">
        <v>638</v>
      </c>
      <c r="K23" s="27" t="s">
        <v>639</v>
      </c>
      <c r="L23" s="38"/>
    </row>
    <row r="24" customFormat="false" ht="15" hidden="false" customHeight="true" outlineLevel="0" collapsed="false">
      <c r="A24" s="35" t="s">
        <v>581</v>
      </c>
      <c r="B24" s="27" t="s">
        <v>582</v>
      </c>
      <c r="C24" s="36"/>
      <c r="D24" s="37" t="s">
        <v>583</v>
      </c>
      <c r="E24" s="27" t="s">
        <v>584</v>
      </c>
      <c r="F24" s="36" t="n">
        <v>13425</v>
      </c>
      <c r="G24" s="37" t="s">
        <v>508</v>
      </c>
      <c r="H24" s="27" t="s">
        <v>509</v>
      </c>
      <c r="I24" s="36"/>
      <c r="J24" s="37" t="s">
        <v>644</v>
      </c>
      <c r="K24" s="27" t="s">
        <v>645</v>
      </c>
      <c r="L24" s="38"/>
    </row>
    <row r="25" customFormat="false" ht="15" hidden="false" customHeight="true" outlineLevel="0" collapsed="false">
      <c r="A25" s="35" t="s">
        <v>587</v>
      </c>
      <c r="B25" s="27" t="s">
        <v>588</v>
      </c>
      <c r="C25" s="36"/>
      <c r="D25" s="37" t="s">
        <v>589</v>
      </c>
      <c r="E25" s="27" t="s">
        <v>590</v>
      </c>
      <c r="F25" s="36" t="n">
        <v>230965</v>
      </c>
      <c r="G25" s="37" t="s">
        <v>514</v>
      </c>
      <c r="H25" s="27" t="s">
        <v>515</v>
      </c>
      <c r="I25" s="36" t="n">
        <v>15897380.48</v>
      </c>
      <c r="J25" s="37" t="s">
        <v>648</v>
      </c>
      <c r="K25" s="27" t="s">
        <v>649</v>
      </c>
      <c r="L25" s="38"/>
    </row>
    <row r="26" customFormat="false" ht="15" hidden="false" customHeight="true" outlineLevel="0" collapsed="false">
      <c r="A26" s="35" t="s">
        <v>593</v>
      </c>
      <c r="B26" s="27" t="s">
        <v>594</v>
      </c>
      <c r="C26" s="36"/>
      <c r="D26" s="37" t="s">
        <v>595</v>
      </c>
      <c r="E26" s="27" t="s">
        <v>596</v>
      </c>
      <c r="F26" s="36"/>
      <c r="G26" s="37" t="s">
        <v>520</v>
      </c>
      <c r="H26" s="27" t="s">
        <v>521</v>
      </c>
      <c r="I26" s="36"/>
      <c r="J26" s="37" t="s">
        <v>652</v>
      </c>
      <c r="K26" s="27" t="s">
        <v>424</v>
      </c>
      <c r="L26" s="38"/>
    </row>
    <row r="27" customFormat="false" ht="15" hidden="false" customHeight="true" outlineLevel="0" collapsed="false">
      <c r="A27" s="35" t="s">
        <v>599</v>
      </c>
      <c r="B27" s="27" t="s">
        <v>600</v>
      </c>
      <c r="C27" s="36" t="n">
        <v>9888161.92</v>
      </c>
      <c r="D27" s="37" t="s">
        <v>601</v>
      </c>
      <c r="E27" s="27" t="s">
        <v>602</v>
      </c>
      <c r="F27" s="36"/>
      <c r="G27" s="37" t="s">
        <v>526</v>
      </c>
      <c r="H27" s="27" t="s">
        <v>527</v>
      </c>
      <c r="I27" s="36"/>
      <c r="J27" s="37"/>
      <c r="K27" s="37"/>
      <c r="L27" s="26"/>
    </row>
    <row r="28" customFormat="false" ht="15" hidden="false" customHeight="true" outlineLevel="0" collapsed="false">
      <c r="A28" s="35" t="s">
        <v>605</v>
      </c>
      <c r="B28" s="27" t="s">
        <v>606</v>
      </c>
      <c r="C28" s="36" t="n">
        <v>100000</v>
      </c>
      <c r="D28" s="37" t="s">
        <v>607</v>
      </c>
      <c r="E28" s="27" t="s">
        <v>608</v>
      </c>
      <c r="F28" s="36" t="n">
        <v>5724214.97</v>
      </c>
      <c r="G28" s="37" t="s">
        <v>532</v>
      </c>
      <c r="H28" s="27" t="s">
        <v>533</v>
      </c>
      <c r="I28" s="36"/>
      <c r="J28" s="37"/>
      <c r="K28" s="37"/>
      <c r="L28" s="26"/>
    </row>
    <row r="29" customFormat="false" ht="15" hidden="false" customHeight="true" outlineLevel="0" collapsed="false">
      <c r="A29" s="35" t="s">
        <v>611</v>
      </c>
      <c r="B29" s="27" t="s">
        <v>612</v>
      </c>
      <c r="C29" s="36" t="n">
        <v>410085</v>
      </c>
      <c r="D29" s="37" t="s">
        <v>613</v>
      </c>
      <c r="E29" s="27" t="s">
        <v>614</v>
      </c>
      <c r="F29" s="36" t="n">
        <v>3869034.48</v>
      </c>
      <c r="G29" s="37" t="s">
        <v>538</v>
      </c>
      <c r="H29" s="27" t="s">
        <v>539</v>
      </c>
      <c r="I29" s="36"/>
      <c r="J29" s="37"/>
      <c r="K29" s="37"/>
      <c r="L29" s="26"/>
    </row>
    <row r="30" customFormat="false" ht="15" hidden="false" customHeight="true" outlineLevel="0" collapsed="false">
      <c r="A30" s="35" t="s">
        <v>617</v>
      </c>
      <c r="B30" s="27" t="s">
        <v>618</v>
      </c>
      <c r="C30" s="36"/>
      <c r="D30" s="37" t="s">
        <v>619</v>
      </c>
      <c r="E30" s="27" t="s">
        <v>620</v>
      </c>
      <c r="F30" s="36"/>
      <c r="G30" s="37" t="s">
        <v>544</v>
      </c>
      <c r="H30" s="27" t="s">
        <v>545</v>
      </c>
      <c r="I30" s="36"/>
      <c r="J30" s="37"/>
      <c r="K30" s="37"/>
      <c r="L30" s="26"/>
    </row>
    <row r="31" customFormat="false" ht="15" hidden="false" customHeight="true" outlineLevel="0" collapsed="false">
      <c r="A31" s="35" t="s">
        <v>623</v>
      </c>
      <c r="B31" s="27" t="s">
        <v>624</v>
      </c>
      <c r="C31" s="36" t="n">
        <v>282500</v>
      </c>
      <c r="D31" s="37" t="s">
        <v>625</v>
      </c>
      <c r="E31" s="27" t="s">
        <v>626</v>
      </c>
      <c r="F31" s="36" t="n">
        <v>264911</v>
      </c>
      <c r="G31" s="37" t="s">
        <v>550</v>
      </c>
      <c r="H31" s="27" t="s">
        <v>551</v>
      </c>
      <c r="I31" s="36"/>
      <c r="J31" s="37"/>
      <c r="K31" s="37"/>
      <c r="L31" s="26"/>
    </row>
    <row r="32" customFormat="false" ht="15" hidden="false" customHeight="true" outlineLevel="0" collapsed="false">
      <c r="A32" s="35" t="s">
        <v>628</v>
      </c>
      <c r="B32" s="27" t="s">
        <v>629</v>
      </c>
      <c r="C32" s="36"/>
      <c r="D32" s="37" t="s">
        <v>630</v>
      </c>
      <c r="E32" s="27" t="s">
        <v>631</v>
      </c>
      <c r="F32" s="36" t="n">
        <v>30000</v>
      </c>
      <c r="G32" s="37" t="s">
        <v>555</v>
      </c>
      <c r="H32" s="27" t="s">
        <v>556</v>
      </c>
      <c r="I32" s="36"/>
      <c r="J32" s="37"/>
      <c r="K32" s="37"/>
      <c r="L32" s="26"/>
    </row>
    <row r="33" customFormat="false" ht="15" hidden="false" customHeight="true" outlineLevel="0" collapsed="false">
      <c r="A33" s="35" t="s">
        <v>634</v>
      </c>
      <c r="B33" s="27" t="s">
        <v>635</v>
      </c>
      <c r="C33" s="36"/>
      <c r="D33" s="37" t="s">
        <v>636</v>
      </c>
      <c r="E33" s="27" t="s">
        <v>637</v>
      </c>
      <c r="F33" s="36"/>
      <c r="G33" s="37" t="s">
        <v>561</v>
      </c>
      <c r="H33" s="27" t="s">
        <v>562</v>
      </c>
      <c r="I33" s="36"/>
      <c r="J33" s="37"/>
      <c r="K33" s="37"/>
      <c r="L33" s="26"/>
    </row>
    <row r="34" customFormat="false" ht="15" hidden="false" customHeight="true" outlineLevel="0" collapsed="false">
      <c r="A34" s="35" t="s">
        <v>640</v>
      </c>
      <c r="B34" s="27" t="s">
        <v>693</v>
      </c>
      <c r="C34" s="36"/>
      <c r="D34" s="37" t="s">
        <v>642</v>
      </c>
      <c r="E34" s="27" t="s">
        <v>643</v>
      </c>
      <c r="F34" s="36"/>
      <c r="G34" s="37" t="s">
        <v>567</v>
      </c>
      <c r="H34" s="27" t="s">
        <v>568</v>
      </c>
      <c r="I34" s="36"/>
      <c r="J34" s="37"/>
      <c r="K34" s="37"/>
      <c r="L34" s="26"/>
    </row>
    <row r="35" customFormat="false" ht="15" hidden="false" customHeight="true" outlineLevel="0" collapsed="false">
      <c r="A35" s="35"/>
      <c r="B35" s="37"/>
      <c r="C35" s="26"/>
      <c r="D35" s="37" t="s">
        <v>646</v>
      </c>
      <c r="E35" s="27" t="s">
        <v>647</v>
      </c>
      <c r="F35" s="36"/>
      <c r="G35" s="37" t="s">
        <v>573</v>
      </c>
      <c r="H35" s="27" t="s">
        <v>574</v>
      </c>
      <c r="I35" s="36"/>
      <c r="J35" s="37"/>
      <c r="K35" s="37"/>
      <c r="L35" s="26"/>
    </row>
    <row r="36" customFormat="false" ht="15" hidden="false" customHeight="true" outlineLevel="0" collapsed="false">
      <c r="A36" s="35"/>
      <c r="B36" s="37"/>
      <c r="C36" s="26"/>
      <c r="D36" s="37" t="s">
        <v>650</v>
      </c>
      <c r="E36" s="27" t="s">
        <v>651</v>
      </c>
      <c r="F36" s="36"/>
      <c r="G36" s="37" t="s">
        <v>579</v>
      </c>
      <c r="H36" s="27" t="s">
        <v>580</v>
      </c>
      <c r="I36" s="36"/>
      <c r="J36" s="37"/>
      <c r="K36" s="37"/>
      <c r="L36" s="26"/>
    </row>
    <row r="37" customFormat="false" ht="15" hidden="false" customHeight="true" outlineLevel="0" collapsed="false">
      <c r="A37" s="35"/>
      <c r="B37" s="37"/>
      <c r="C37" s="26"/>
      <c r="D37" s="37" t="s">
        <v>653</v>
      </c>
      <c r="E37" s="27" t="s">
        <v>654</v>
      </c>
      <c r="F37" s="36"/>
      <c r="G37" s="37" t="s">
        <v>585</v>
      </c>
      <c r="H37" s="27" t="s">
        <v>586</v>
      </c>
      <c r="I37" s="36"/>
      <c r="J37" s="37"/>
      <c r="K37" s="37"/>
      <c r="L37" s="26"/>
    </row>
    <row r="38" customFormat="false" ht="15" hidden="false" customHeight="true" outlineLevel="0" collapsed="false">
      <c r="A38" s="35"/>
      <c r="B38" s="37"/>
      <c r="C38" s="26"/>
      <c r="D38" s="37" t="s">
        <v>655</v>
      </c>
      <c r="E38" s="27" t="s">
        <v>656</v>
      </c>
      <c r="F38" s="36"/>
      <c r="G38" s="37"/>
      <c r="H38" s="37"/>
      <c r="I38" s="26"/>
      <c r="J38" s="37"/>
      <c r="K38" s="37"/>
      <c r="L38" s="26"/>
    </row>
    <row r="39" customFormat="false" ht="15" hidden="false" customHeight="true" outlineLevel="0" collapsed="false">
      <c r="A39" s="35"/>
      <c r="B39" s="37"/>
      <c r="C39" s="26"/>
      <c r="D39" s="37" t="s">
        <v>657</v>
      </c>
      <c r="E39" s="27" t="s">
        <v>658</v>
      </c>
      <c r="F39" s="36"/>
      <c r="G39" s="37"/>
      <c r="H39" s="37"/>
      <c r="I39" s="26"/>
      <c r="J39" s="37"/>
      <c r="K39" s="37"/>
      <c r="L39" s="26"/>
    </row>
    <row r="40" customFormat="false" ht="15" hidden="false" customHeight="true" outlineLevel="0" collapsed="false">
      <c r="A40" s="35"/>
      <c r="B40" s="37"/>
      <c r="C40" s="26"/>
      <c r="D40" s="37" t="s">
        <v>659</v>
      </c>
      <c r="E40" s="27" t="s">
        <v>660</v>
      </c>
      <c r="F40" s="36"/>
      <c r="G40" s="37"/>
      <c r="H40" s="37"/>
      <c r="I40" s="26"/>
      <c r="J40" s="37"/>
      <c r="K40" s="37"/>
      <c r="L40" s="26"/>
    </row>
    <row r="41" customFormat="false" ht="15" hidden="false" customHeight="true" outlineLevel="0" collapsed="false">
      <c r="A41" s="24" t="s">
        <v>661</v>
      </c>
      <c r="B41" s="24" t="s">
        <v>661</v>
      </c>
      <c r="C41" s="36" t="n">
        <v>10680746.92</v>
      </c>
      <c r="D41" s="25" t="s">
        <v>662</v>
      </c>
      <c r="E41" s="25" t="s">
        <v>662</v>
      </c>
      <c r="F41" s="25" t="s">
        <v>662</v>
      </c>
      <c r="G41" s="25" t="s">
        <v>662</v>
      </c>
      <c r="H41" s="25" t="s">
        <v>662</v>
      </c>
      <c r="I41" s="25" t="s">
        <v>662</v>
      </c>
      <c r="J41" s="25" t="s">
        <v>662</v>
      </c>
      <c r="K41" s="25" t="s">
        <v>662</v>
      </c>
      <c r="L41" s="36" t="n">
        <v>37183861.49</v>
      </c>
    </row>
    <row r="42" customFormat="false" ht="15" hidden="false" customHeight="true" outlineLevel="0" collapsed="false">
      <c r="A42" s="17" t="s">
        <v>694</v>
      </c>
      <c r="B42" s="17" t="s">
        <v>694</v>
      </c>
      <c r="C42" s="17" t="s">
        <v>694</v>
      </c>
      <c r="D42" s="17" t="s">
        <v>694</v>
      </c>
      <c r="E42" s="17" t="s">
        <v>694</v>
      </c>
      <c r="F42" s="17" t="s">
        <v>694</v>
      </c>
      <c r="G42" s="17" t="s">
        <v>694</v>
      </c>
      <c r="H42" s="17" t="s">
        <v>694</v>
      </c>
      <c r="I42" s="17" t="s">
        <v>694</v>
      </c>
      <c r="J42" s="17" t="s">
        <v>694</v>
      </c>
      <c r="K42" s="17" t="s">
        <v>694</v>
      </c>
      <c r="L42" s="17" t="s">
        <v>69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89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19</v>
      </c>
      <c r="E7" s="176" t="n">
        <v>3.19</v>
      </c>
      <c r="F7" s="176" t="n">
        <v>3.1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19</v>
      </c>
      <c r="E8" s="176" t="n">
        <v>3.19</v>
      </c>
      <c r="F8" s="176" t="n">
        <v>3.1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898</v>
      </c>
      <c r="C12" s="158"/>
      <c r="D12" s="158"/>
      <c r="E12" s="158"/>
      <c r="F12" s="159" t="s">
        <v>189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899</v>
      </c>
      <c r="D15" s="104" t="s">
        <v>856</v>
      </c>
      <c r="E15" s="120" t="n">
        <v>5</v>
      </c>
      <c r="F15" s="120" t="s">
        <v>878</v>
      </c>
      <c r="G15" s="120" t="n">
        <v>5</v>
      </c>
      <c r="H15" s="198" t="n">
        <v>15</v>
      </c>
      <c r="I15" s="198" t="n">
        <v>15</v>
      </c>
      <c r="J15" s="199"/>
    </row>
    <row r="16" s="142" customFormat="true" ht="36" hidden="false" customHeight="true" outlineLevel="0" collapsed="false">
      <c r="A16" s="197"/>
      <c r="B16" s="104" t="s">
        <v>844</v>
      </c>
      <c r="C16" s="116" t="s">
        <v>1900</v>
      </c>
      <c r="D16" s="104" t="s">
        <v>856</v>
      </c>
      <c r="E16" s="120" t="n">
        <v>100</v>
      </c>
      <c r="F16" s="120" t="s">
        <v>848</v>
      </c>
      <c r="G16" s="120" t="n">
        <v>100</v>
      </c>
      <c r="H16" s="198" t="n">
        <v>15</v>
      </c>
      <c r="I16" s="198" t="n">
        <v>15</v>
      </c>
      <c r="J16" s="199"/>
    </row>
    <row r="17" s="142" customFormat="true" ht="36" hidden="false" customHeight="true" outlineLevel="0" collapsed="false">
      <c r="A17" s="197"/>
      <c r="B17" s="104" t="s">
        <v>905</v>
      </c>
      <c r="C17" s="116" t="s">
        <v>1901</v>
      </c>
      <c r="D17" s="112" t="s">
        <v>846</v>
      </c>
      <c r="E17" s="120" t="n">
        <v>98</v>
      </c>
      <c r="F17" s="123" t="s">
        <v>907</v>
      </c>
      <c r="G17" s="120" t="n">
        <v>98</v>
      </c>
      <c r="H17" s="198" t="n">
        <v>10</v>
      </c>
      <c r="I17" s="198" t="n">
        <v>10</v>
      </c>
      <c r="J17" s="199"/>
    </row>
    <row r="18" s="142" customFormat="true" ht="36" hidden="false" customHeight="true" outlineLevel="0" collapsed="false">
      <c r="A18" s="197"/>
      <c r="B18" s="104" t="s">
        <v>940</v>
      </c>
      <c r="C18" s="113" t="s">
        <v>1902</v>
      </c>
      <c r="D18" s="112" t="s">
        <v>925</v>
      </c>
      <c r="E18" s="120" t="n">
        <v>1500</v>
      </c>
      <c r="F18" s="115" t="s">
        <v>1241</v>
      </c>
      <c r="G18" s="120" t="n">
        <v>1500</v>
      </c>
      <c r="H18" s="198" t="n">
        <v>10</v>
      </c>
      <c r="I18" s="198" t="n">
        <v>10</v>
      </c>
      <c r="J18" s="199"/>
    </row>
    <row r="19" s="142" customFormat="true" ht="36" hidden="false" customHeight="true" outlineLevel="0" collapsed="false">
      <c r="A19" s="200" t="s">
        <v>983</v>
      </c>
      <c r="B19" s="212" t="s">
        <v>1426</v>
      </c>
      <c r="C19" s="113" t="s">
        <v>1903</v>
      </c>
      <c r="D19" s="104" t="s">
        <v>856</v>
      </c>
      <c r="E19" s="120" t="s">
        <v>1533</v>
      </c>
      <c r="F19" s="115" t="s">
        <v>1281</v>
      </c>
      <c r="G19" s="120" t="s">
        <v>1904</v>
      </c>
      <c r="H19" s="198" t="n">
        <v>15</v>
      </c>
      <c r="I19" s="198" t="n">
        <v>13</v>
      </c>
      <c r="J19" s="199"/>
    </row>
    <row r="20" s="142" customFormat="true" ht="36" hidden="false" customHeight="true" outlineLevel="0" collapsed="false">
      <c r="A20" s="200"/>
      <c r="B20" s="212" t="s">
        <v>1388</v>
      </c>
      <c r="C20" s="113" t="s">
        <v>1905</v>
      </c>
      <c r="D20" s="104" t="s">
        <v>856</v>
      </c>
      <c r="E20" s="120" t="s">
        <v>1137</v>
      </c>
      <c r="F20" s="115" t="s">
        <v>1281</v>
      </c>
      <c r="G20" s="120" t="s">
        <v>1906</v>
      </c>
      <c r="H20" s="198" t="n">
        <v>15</v>
      </c>
      <c r="I20" s="198" t="n">
        <v>14</v>
      </c>
      <c r="J20" s="113"/>
    </row>
    <row r="21" s="142" customFormat="true" ht="52" hidden="false" customHeight="true" outlineLevel="0" collapsed="false">
      <c r="A21" s="189" t="s">
        <v>1011</v>
      </c>
      <c r="B21" s="190" t="s">
        <v>1012</v>
      </c>
      <c r="C21" s="116" t="s">
        <v>1075</v>
      </c>
      <c r="D21" s="112" t="s">
        <v>846</v>
      </c>
      <c r="E21" s="107" t="s">
        <v>1209</v>
      </c>
      <c r="F21" s="123" t="s">
        <v>907</v>
      </c>
      <c r="G21" s="107" t="s">
        <v>1289</v>
      </c>
      <c r="H21" s="161" t="n">
        <v>10</v>
      </c>
      <c r="I21" s="161" t="n">
        <v>7</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0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5</v>
      </c>
      <c r="E7" s="176" t="n">
        <v>1.5</v>
      </c>
      <c r="F7" s="176" t="n">
        <v>1.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5</v>
      </c>
      <c r="E8" s="176" t="n">
        <v>1.5</v>
      </c>
      <c r="F8" s="176" t="n">
        <v>1.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908</v>
      </c>
      <c r="C12" s="158"/>
      <c r="D12" s="158"/>
      <c r="E12" s="158"/>
      <c r="F12" s="159" t="s">
        <v>190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09</v>
      </c>
      <c r="D15" s="104" t="s">
        <v>856</v>
      </c>
      <c r="E15" s="120" t="n">
        <v>3</v>
      </c>
      <c r="F15" s="120" t="s">
        <v>878</v>
      </c>
      <c r="G15" s="120" t="n">
        <v>3</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10</v>
      </c>
      <c r="D17" s="112" t="s">
        <v>925</v>
      </c>
      <c r="E17" s="120" t="n">
        <v>5000</v>
      </c>
      <c r="F17" s="115" t="s">
        <v>1911</v>
      </c>
      <c r="G17" s="120" t="n">
        <v>5000</v>
      </c>
      <c r="H17" s="198" t="n">
        <v>20</v>
      </c>
      <c r="I17" s="198" t="n">
        <v>20</v>
      </c>
      <c r="J17" s="199"/>
    </row>
    <row r="18" s="142" customFormat="true" ht="36" hidden="false" customHeight="true" outlineLevel="0" collapsed="false">
      <c r="A18" s="200" t="s">
        <v>983</v>
      </c>
      <c r="B18" s="212" t="s">
        <v>1426</v>
      </c>
      <c r="C18" s="113" t="s">
        <v>1912</v>
      </c>
      <c r="D18" s="104" t="s">
        <v>856</v>
      </c>
      <c r="E18" s="120" t="s">
        <v>1736</v>
      </c>
      <c r="F18" s="115" t="s">
        <v>1281</v>
      </c>
      <c r="G18" s="120" t="s">
        <v>1913</v>
      </c>
      <c r="H18" s="198" t="n">
        <v>15</v>
      </c>
      <c r="I18" s="198" t="n">
        <v>13</v>
      </c>
      <c r="J18" s="199"/>
    </row>
    <row r="19" s="142" customFormat="true" ht="36" hidden="false" customHeight="true" outlineLevel="0" collapsed="false">
      <c r="A19" s="200"/>
      <c r="B19" s="212" t="s">
        <v>1388</v>
      </c>
      <c r="C19" s="113" t="s">
        <v>1914</v>
      </c>
      <c r="D19" s="104" t="s">
        <v>856</v>
      </c>
      <c r="E19" s="120" t="s">
        <v>1137</v>
      </c>
      <c r="F19" s="115" t="s">
        <v>1281</v>
      </c>
      <c r="G19" s="120" t="s">
        <v>1915</v>
      </c>
      <c r="H19" s="198" t="n">
        <v>15</v>
      </c>
      <c r="I19" s="198" t="n">
        <v>12</v>
      </c>
      <c r="J19" s="113"/>
    </row>
    <row r="20" s="142" customFormat="true" ht="52" hidden="false" customHeight="true" outlineLevel="0" collapsed="false">
      <c r="A20" s="189" t="s">
        <v>1011</v>
      </c>
      <c r="B20" s="190" t="s">
        <v>1012</v>
      </c>
      <c r="C20" s="116" t="s">
        <v>1916</v>
      </c>
      <c r="D20" s="112" t="s">
        <v>846</v>
      </c>
      <c r="E20" s="107" t="s">
        <v>915</v>
      </c>
      <c r="F20" s="123" t="s">
        <v>907</v>
      </c>
      <c r="G20" s="107" t="s">
        <v>1076</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3</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1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7.2</v>
      </c>
      <c r="E7" s="176" t="n">
        <v>7.2</v>
      </c>
      <c r="F7" s="176" t="n">
        <v>7.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7.2</v>
      </c>
      <c r="E8" s="176" t="n">
        <v>7.2</v>
      </c>
      <c r="F8" s="176" t="n">
        <v>7.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918</v>
      </c>
      <c r="C12" s="158"/>
      <c r="D12" s="158"/>
      <c r="E12" s="158"/>
      <c r="F12" s="159" t="s">
        <v>191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19</v>
      </c>
      <c r="D15" s="104" t="s">
        <v>856</v>
      </c>
      <c r="E15" s="120" t="n">
        <v>65</v>
      </c>
      <c r="F15" s="120" t="s">
        <v>878</v>
      </c>
      <c r="G15" s="120" t="n">
        <v>65</v>
      </c>
      <c r="H15" s="198" t="n">
        <v>20</v>
      </c>
      <c r="I15" s="198" t="n">
        <v>20</v>
      </c>
      <c r="J15" s="199"/>
    </row>
    <row r="16" s="142" customFormat="true" ht="36" hidden="false" customHeight="true" outlineLevel="0" collapsed="false">
      <c r="A16" s="197"/>
      <c r="B16" s="104" t="s">
        <v>905</v>
      </c>
      <c r="C16" s="116" t="s">
        <v>1892</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10</v>
      </c>
      <c r="D17" s="112" t="s">
        <v>925</v>
      </c>
      <c r="E17" s="120" t="n">
        <v>5000</v>
      </c>
      <c r="F17" s="115" t="s">
        <v>1911</v>
      </c>
      <c r="G17" s="120" t="n">
        <v>5000</v>
      </c>
      <c r="H17" s="198" t="n">
        <v>20</v>
      </c>
      <c r="I17" s="198" t="n">
        <v>20</v>
      </c>
      <c r="J17" s="199"/>
    </row>
    <row r="18" s="142" customFormat="true" ht="36" hidden="false" customHeight="true" outlineLevel="0" collapsed="false">
      <c r="A18" s="200" t="s">
        <v>983</v>
      </c>
      <c r="B18" s="212" t="s">
        <v>1426</v>
      </c>
      <c r="C18" s="113" t="s">
        <v>1912</v>
      </c>
      <c r="D18" s="104" t="s">
        <v>856</v>
      </c>
      <c r="E18" s="120" t="s">
        <v>1736</v>
      </c>
      <c r="F18" s="115" t="s">
        <v>1281</v>
      </c>
      <c r="G18" s="120" t="s">
        <v>1913</v>
      </c>
      <c r="H18" s="198" t="n">
        <v>15</v>
      </c>
      <c r="I18" s="198" t="n">
        <v>13</v>
      </c>
      <c r="J18" s="199"/>
    </row>
    <row r="19" s="142" customFormat="true" ht="36" hidden="false" customHeight="true" outlineLevel="0" collapsed="false">
      <c r="A19" s="200"/>
      <c r="B19" s="212" t="s">
        <v>1388</v>
      </c>
      <c r="C19" s="113" t="s">
        <v>1914</v>
      </c>
      <c r="D19" s="104" t="s">
        <v>856</v>
      </c>
      <c r="E19" s="120" t="s">
        <v>1137</v>
      </c>
      <c r="F19" s="115" t="s">
        <v>1281</v>
      </c>
      <c r="G19" s="120" t="s">
        <v>1915</v>
      </c>
      <c r="H19" s="198" t="n">
        <v>15</v>
      </c>
      <c r="I19" s="198" t="n">
        <v>12</v>
      </c>
      <c r="J19" s="113"/>
    </row>
    <row r="20" s="142" customFormat="true" ht="52" hidden="false" customHeight="true" outlineLevel="0" collapsed="false">
      <c r="A20" s="189" t="s">
        <v>1011</v>
      </c>
      <c r="B20" s="190" t="s">
        <v>1012</v>
      </c>
      <c r="C20" s="116" t="s">
        <v>1916</v>
      </c>
      <c r="D20" s="112" t="s">
        <v>846</v>
      </c>
      <c r="E20" s="107" t="s">
        <v>915</v>
      </c>
      <c r="F20" s="123" t="s">
        <v>907</v>
      </c>
      <c r="G20" s="107" t="s">
        <v>1076</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3</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8.18</v>
      </c>
      <c r="E7" s="176" t="n">
        <v>28.18</v>
      </c>
      <c r="F7" s="176" t="n">
        <v>28.1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8.18</v>
      </c>
      <c r="E8" s="176" t="n">
        <v>28.18</v>
      </c>
      <c r="F8" s="176" t="n">
        <v>28.18</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5" hidden="false" customHeight="true" outlineLevel="0" collapsed="false">
      <c r="A12" s="120"/>
      <c r="B12" s="158" t="s">
        <v>1921</v>
      </c>
      <c r="C12" s="158"/>
      <c r="D12" s="158"/>
      <c r="E12" s="158"/>
      <c r="F12" s="159" t="s">
        <v>19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22</v>
      </c>
      <c r="D15" s="104" t="s">
        <v>856</v>
      </c>
      <c r="E15" s="120" t="n">
        <v>3</v>
      </c>
      <c r="F15" s="120" t="s">
        <v>878</v>
      </c>
      <c r="G15" s="120" t="n">
        <v>3</v>
      </c>
      <c r="H15" s="198" t="n">
        <v>15</v>
      </c>
      <c r="I15" s="198" t="n">
        <v>15</v>
      </c>
      <c r="J15" s="199"/>
    </row>
    <row r="16" s="142" customFormat="true" ht="36" hidden="false" customHeight="true" outlineLevel="0" collapsed="false">
      <c r="A16" s="197"/>
      <c r="B16" s="104" t="s">
        <v>844</v>
      </c>
      <c r="C16" s="116" t="s">
        <v>1923</v>
      </c>
      <c r="D16" s="104" t="s">
        <v>856</v>
      </c>
      <c r="E16" s="120" t="n">
        <v>169</v>
      </c>
      <c r="F16" s="120" t="s">
        <v>848</v>
      </c>
      <c r="G16" s="120" t="n">
        <v>169</v>
      </c>
      <c r="H16" s="198" t="n">
        <v>15</v>
      </c>
      <c r="I16" s="198" t="n">
        <v>15</v>
      </c>
      <c r="J16" s="199"/>
    </row>
    <row r="17" s="142" customFormat="true" ht="36" hidden="false" customHeight="true" outlineLevel="0" collapsed="false">
      <c r="A17" s="197"/>
      <c r="B17" s="104" t="s">
        <v>905</v>
      </c>
      <c r="C17" s="116" t="s">
        <v>1731</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24</v>
      </c>
      <c r="D18" s="112" t="s">
        <v>925</v>
      </c>
      <c r="E18" s="120" t="n">
        <v>6</v>
      </c>
      <c r="F18" s="115" t="s">
        <v>942</v>
      </c>
      <c r="G18" s="120" t="n">
        <v>6</v>
      </c>
      <c r="H18" s="198" t="n">
        <v>10</v>
      </c>
      <c r="I18" s="198" t="n">
        <v>10</v>
      </c>
      <c r="J18" s="199"/>
    </row>
    <row r="19" s="142" customFormat="true" ht="36" hidden="false" customHeight="true" outlineLevel="0" collapsed="false">
      <c r="A19" s="200" t="s">
        <v>983</v>
      </c>
      <c r="B19" s="212" t="s">
        <v>1426</v>
      </c>
      <c r="C19" s="113" t="s">
        <v>1925</v>
      </c>
      <c r="D19" s="104" t="s">
        <v>856</v>
      </c>
      <c r="E19" s="120" t="s">
        <v>1774</v>
      </c>
      <c r="F19" s="115" t="s">
        <v>1281</v>
      </c>
      <c r="G19" s="120" t="s">
        <v>1926</v>
      </c>
      <c r="H19" s="198" t="n">
        <v>15</v>
      </c>
      <c r="I19" s="198" t="n">
        <v>14</v>
      </c>
      <c r="J19" s="199"/>
    </row>
    <row r="20" s="142" customFormat="true" ht="36" hidden="false" customHeight="true" outlineLevel="0" collapsed="false">
      <c r="A20" s="200"/>
      <c r="B20" s="212" t="s">
        <v>1388</v>
      </c>
      <c r="C20" s="113" t="s">
        <v>1927</v>
      </c>
      <c r="D20" s="104" t="s">
        <v>856</v>
      </c>
      <c r="E20" s="120" t="s">
        <v>1671</v>
      </c>
      <c r="F20" s="115" t="s">
        <v>1281</v>
      </c>
      <c r="G20" s="120" t="s">
        <v>1928</v>
      </c>
      <c r="H20" s="198" t="n">
        <v>15</v>
      </c>
      <c r="I20" s="198" t="n">
        <v>14</v>
      </c>
      <c r="J20" s="113"/>
    </row>
    <row r="21" s="142" customFormat="true" ht="52" hidden="false" customHeight="true" outlineLevel="0" collapsed="false">
      <c r="A21" s="189" t="s">
        <v>1011</v>
      </c>
      <c r="B21" s="190" t="s">
        <v>1012</v>
      </c>
      <c r="C21" s="116" t="s">
        <v>1916</v>
      </c>
      <c r="D21" s="112" t="s">
        <v>846</v>
      </c>
      <c r="E21" s="107" t="s">
        <v>915</v>
      </c>
      <c r="F21" s="123" t="s">
        <v>907</v>
      </c>
      <c r="G21" s="107" t="s">
        <v>107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6</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2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35</v>
      </c>
      <c r="E7" s="176" t="n">
        <v>10.35</v>
      </c>
      <c r="F7" s="176" t="n">
        <v>10.3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35</v>
      </c>
      <c r="E8" s="176" t="n">
        <v>10.35</v>
      </c>
      <c r="F8" s="176" t="n">
        <v>10.3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60" hidden="false" customHeight="true" outlineLevel="0" collapsed="false">
      <c r="A12" s="120"/>
      <c r="B12" s="158" t="s">
        <v>1930</v>
      </c>
      <c r="C12" s="158"/>
      <c r="D12" s="158"/>
      <c r="E12" s="158"/>
      <c r="F12" s="159" t="s">
        <v>193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31</v>
      </c>
      <c r="D15" s="104" t="s">
        <v>856</v>
      </c>
      <c r="E15" s="120" t="n">
        <v>318</v>
      </c>
      <c r="F15" s="120" t="s">
        <v>848</v>
      </c>
      <c r="G15" s="120" t="n">
        <v>3</v>
      </c>
      <c r="H15" s="198" t="n">
        <v>10</v>
      </c>
      <c r="I15" s="198" t="n">
        <v>10</v>
      </c>
      <c r="J15" s="199"/>
    </row>
    <row r="16" s="142" customFormat="true" ht="36" hidden="false" customHeight="true" outlineLevel="0" collapsed="false">
      <c r="A16" s="197"/>
      <c r="B16" s="104" t="s">
        <v>844</v>
      </c>
      <c r="C16" s="116" t="s">
        <v>1932</v>
      </c>
      <c r="D16" s="104" t="s">
        <v>856</v>
      </c>
      <c r="E16" s="120" t="n">
        <v>10</v>
      </c>
      <c r="F16" s="120" t="s">
        <v>848</v>
      </c>
      <c r="G16" s="120" t="n">
        <v>169</v>
      </c>
      <c r="H16" s="198" t="n">
        <v>10</v>
      </c>
      <c r="I16" s="198" t="n">
        <v>10</v>
      </c>
      <c r="J16" s="199"/>
    </row>
    <row r="17" s="142" customFormat="true" ht="36" hidden="false" customHeight="true" outlineLevel="0" collapsed="false">
      <c r="A17" s="197"/>
      <c r="B17" s="104" t="s">
        <v>905</v>
      </c>
      <c r="C17" s="116" t="s">
        <v>1933</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6" t="s">
        <v>1934</v>
      </c>
      <c r="D18" s="112" t="s">
        <v>925</v>
      </c>
      <c r="E18" s="120" t="n">
        <v>34980</v>
      </c>
      <c r="F18" s="115" t="s">
        <v>1701</v>
      </c>
      <c r="G18" s="120" t="n">
        <v>34980</v>
      </c>
      <c r="H18" s="198" t="n">
        <v>10</v>
      </c>
      <c r="I18" s="198" t="n">
        <v>10</v>
      </c>
      <c r="J18" s="199"/>
    </row>
    <row r="19" s="142" customFormat="true" ht="36" hidden="false" customHeight="true" outlineLevel="0" collapsed="false">
      <c r="A19" s="197"/>
      <c r="B19" s="104" t="s">
        <v>940</v>
      </c>
      <c r="C19" s="113" t="s">
        <v>1935</v>
      </c>
      <c r="D19" s="112" t="s">
        <v>925</v>
      </c>
      <c r="E19" s="120" t="n">
        <v>500</v>
      </c>
      <c r="F19" s="115" t="s">
        <v>1241</v>
      </c>
      <c r="G19" s="120" t="n">
        <v>500</v>
      </c>
      <c r="H19" s="198" t="n">
        <v>10</v>
      </c>
      <c r="I19" s="198" t="n">
        <v>10</v>
      </c>
      <c r="J19" s="199"/>
    </row>
    <row r="20" s="142" customFormat="true" ht="36" hidden="false" customHeight="true" outlineLevel="0" collapsed="false">
      <c r="A20" s="200" t="s">
        <v>983</v>
      </c>
      <c r="B20" s="212" t="s">
        <v>1426</v>
      </c>
      <c r="C20" s="113" t="s">
        <v>1936</v>
      </c>
      <c r="D20" s="104" t="s">
        <v>856</v>
      </c>
      <c r="E20" s="120" t="s">
        <v>1137</v>
      </c>
      <c r="F20" s="115" t="s">
        <v>1281</v>
      </c>
      <c r="G20" s="120" t="s">
        <v>1937</v>
      </c>
      <c r="H20" s="198" t="n">
        <v>15</v>
      </c>
      <c r="I20" s="198" t="n">
        <v>13</v>
      </c>
      <c r="J20" s="199"/>
    </row>
    <row r="21" s="142" customFormat="true" ht="36" hidden="false" customHeight="true" outlineLevel="0" collapsed="false">
      <c r="A21" s="200"/>
      <c r="B21" s="212" t="s">
        <v>1388</v>
      </c>
      <c r="C21" s="113" t="s">
        <v>1927</v>
      </c>
      <c r="D21" s="104" t="s">
        <v>856</v>
      </c>
      <c r="E21" s="120" t="s">
        <v>1671</v>
      </c>
      <c r="F21" s="115" t="s">
        <v>1281</v>
      </c>
      <c r="G21" s="120" t="s">
        <v>1928</v>
      </c>
      <c r="H21" s="198" t="n">
        <v>15</v>
      </c>
      <c r="I21" s="198" t="n">
        <v>13</v>
      </c>
      <c r="J21" s="113"/>
    </row>
    <row r="22" s="142" customFormat="true" ht="52" hidden="false" customHeight="true" outlineLevel="0" collapsed="false">
      <c r="A22" s="189" t="s">
        <v>1011</v>
      </c>
      <c r="B22" s="190" t="s">
        <v>1012</v>
      </c>
      <c r="C22" s="116" t="s">
        <v>1938</v>
      </c>
      <c r="D22" s="112" t="s">
        <v>846</v>
      </c>
      <c r="E22" s="107" t="s">
        <v>1209</v>
      </c>
      <c r="F22" s="123" t="s">
        <v>907</v>
      </c>
      <c r="G22" s="107" t="s">
        <v>1076</v>
      </c>
      <c r="H22" s="161" t="n">
        <v>10</v>
      </c>
      <c r="I22" s="161" t="n">
        <v>8</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3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3.84</v>
      </c>
      <c r="E7" s="176" t="n">
        <v>23.84</v>
      </c>
      <c r="F7" s="176" t="n">
        <v>23.8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3.84</v>
      </c>
      <c r="E8" s="176" t="n">
        <v>23.84</v>
      </c>
      <c r="F8" s="176" t="n">
        <v>23.8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40</v>
      </c>
      <c r="C12" s="158"/>
      <c r="D12" s="158"/>
      <c r="E12" s="158"/>
      <c r="F12" s="159" t="s">
        <v>194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41</v>
      </c>
      <c r="D15" s="104" t="s">
        <v>856</v>
      </c>
      <c r="E15" s="120" t="n">
        <v>2132</v>
      </c>
      <c r="F15" s="120" t="s">
        <v>848</v>
      </c>
      <c r="G15" s="120" t="n">
        <v>2132</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42</v>
      </c>
      <c r="D17" s="112" t="s">
        <v>925</v>
      </c>
      <c r="E17" s="120" t="n">
        <v>150</v>
      </c>
      <c r="F17" s="115" t="s">
        <v>1241</v>
      </c>
      <c r="G17" s="120" t="n">
        <v>111.8</v>
      </c>
      <c r="H17" s="198" t="n">
        <v>20</v>
      </c>
      <c r="I17" s="198" t="n">
        <v>20</v>
      </c>
      <c r="J17" s="199"/>
    </row>
    <row r="18" s="142" customFormat="true" ht="36" hidden="false" customHeight="true" outlineLevel="0" collapsed="false">
      <c r="A18" s="200" t="s">
        <v>983</v>
      </c>
      <c r="B18" s="212" t="s">
        <v>1426</v>
      </c>
      <c r="C18" s="113" t="s">
        <v>1943</v>
      </c>
      <c r="D18" s="104" t="s">
        <v>856</v>
      </c>
      <c r="E18" s="120" t="s">
        <v>1137</v>
      </c>
      <c r="F18" s="115" t="s">
        <v>1281</v>
      </c>
      <c r="G18" s="120" t="s">
        <v>1944</v>
      </c>
      <c r="H18" s="198" t="n">
        <v>30</v>
      </c>
      <c r="I18" s="198" t="n">
        <v>25</v>
      </c>
      <c r="J18" s="199"/>
    </row>
    <row r="19" s="142" customFormat="true" ht="52" hidden="false" customHeight="true" outlineLevel="0" collapsed="false">
      <c r="A19" s="189" t="s">
        <v>1011</v>
      </c>
      <c r="B19" s="190" t="s">
        <v>1012</v>
      </c>
      <c r="C19" s="116" t="s">
        <v>1945</v>
      </c>
      <c r="D19" s="112" t="s">
        <v>846</v>
      </c>
      <c r="E19" s="107" t="s">
        <v>1076</v>
      </c>
      <c r="F19" s="123" t="s">
        <v>907</v>
      </c>
      <c r="G19" s="107" t="s">
        <v>1836</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39</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3.84</v>
      </c>
      <c r="E7" s="176" t="n">
        <v>23.84</v>
      </c>
      <c r="F7" s="176" t="n">
        <v>23.8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3.84</v>
      </c>
      <c r="E8" s="176" t="n">
        <v>23.84</v>
      </c>
      <c r="F8" s="176" t="n">
        <v>23.8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40</v>
      </c>
      <c r="C12" s="158"/>
      <c r="D12" s="158"/>
      <c r="E12" s="158"/>
      <c r="F12" s="159" t="s">
        <v>194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41</v>
      </c>
      <c r="D15" s="104" t="s">
        <v>856</v>
      </c>
      <c r="E15" s="120" t="n">
        <v>2132</v>
      </c>
      <c r="F15" s="120" t="s">
        <v>848</v>
      </c>
      <c r="G15" s="120" t="n">
        <v>2132</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42</v>
      </c>
      <c r="D17" s="112" t="s">
        <v>925</v>
      </c>
      <c r="E17" s="120" t="n">
        <v>150</v>
      </c>
      <c r="F17" s="115" t="s">
        <v>1241</v>
      </c>
      <c r="G17" s="120" t="n">
        <v>111.8</v>
      </c>
      <c r="H17" s="198" t="n">
        <v>20</v>
      </c>
      <c r="I17" s="198" t="n">
        <v>20</v>
      </c>
      <c r="J17" s="199"/>
    </row>
    <row r="18" s="142" customFormat="true" ht="36" hidden="false" customHeight="true" outlineLevel="0" collapsed="false">
      <c r="A18" s="200" t="s">
        <v>983</v>
      </c>
      <c r="B18" s="212" t="s">
        <v>1426</v>
      </c>
      <c r="C18" s="113" t="s">
        <v>1943</v>
      </c>
      <c r="D18" s="104" t="s">
        <v>856</v>
      </c>
      <c r="E18" s="120" t="s">
        <v>1137</v>
      </c>
      <c r="F18" s="115" t="s">
        <v>1281</v>
      </c>
      <c r="G18" s="120" t="s">
        <v>1944</v>
      </c>
      <c r="H18" s="198" t="n">
        <v>30</v>
      </c>
      <c r="I18" s="198" t="n">
        <v>25</v>
      </c>
      <c r="J18" s="199"/>
    </row>
    <row r="19" s="142" customFormat="true" ht="52" hidden="false" customHeight="true" outlineLevel="0" collapsed="false">
      <c r="A19" s="189" t="s">
        <v>1011</v>
      </c>
      <c r="B19" s="190" t="s">
        <v>1012</v>
      </c>
      <c r="C19" s="116" t="s">
        <v>1945</v>
      </c>
      <c r="D19" s="112" t="s">
        <v>846</v>
      </c>
      <c r="E19" s="107" t="s">
        <v>1076</v>
      </c>
      <c r="F19" s="123" t="s">
        <v>907</v>
      </c>
      <c r="G19" s="107" t="s">
        <v>1836</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4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v>
      </c>
      <c r="E7" s="176" t="n">
        <v>1</v>
      </c>
      <c r="F7" s="176" t="n">
        <v>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v>
      </c>
      <c r="E9" s="176" t="n">
        <v>1</v>
      </c>
      <c r="F9" s="176" t="n">
        <v>1</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47</v>
      </c>
      <c r="C12" s="158"/>
      <c r="D12" s="158"/>
      <c r="E12" s="158"/>
      <c r="F12" s="159" t="s">
        <v>194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48</v>
      </c>
      <c r="D15" s="104" t="s">
        <v>856</v>
      </c>
      <c r="E15" s="120" t="n">
        <v>600</v>
      </c>
      <c r="F15" s="120" t="s">
        <v>848</v>
      </c>
      <c r="G15" s="120" t="n">
        <v>600</v>
      </c>
      <c r="H15" s="198" t="n">
        <v>20</v>
      </c>
      <c r="I15" s="198" t="n">
        <v>20</v>
      </c>
      <c r="J15" s="199"/>
    </row>
    <row r="16" s="142" customFormat="true" ht="36" hidden="false" customHeight="true" outlineLevel="0" collapsed="false">
      <c r="A16" s="197"/>
      <c r="B16" s="104" t="s">
        <v>905</v>
      </c>
      <c r="C16" s="116" t="s">
        <v>1949</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825</v>
      </c>
      <c r="D17" s="112" t="s">
        <v>925</v>
      </c>
      <c r="E17" s="120" t="n">
        <v>1</v>
      </c>
      <c r="F17" s="115" t="s">
        <v>942</v>
      </c>
      <c r="G17" s="120" t="n">
        <v>1</v>
      </c>
      <c r="H17" s="198" t="n">
        <v>20</v>
      </c>
      <c r="I17" s="198" t="n">
        <v>20</v>
      </c>
      <c r="J17" s="199"/>
    </row>
    <row r="18" s="142" customFormat="true" ht="36" hidden="false" customHeight="true" outlineLevel="0" collapsed="false">
      <c r="A18" s="200" t="s">
        <v>983</v>
      </c>
      <c r="B18" s="212" t="s">
        <v>1426</v>
      </c>
      <c r="C18" s="113" t="s">
        <v>1950</v>
      </c>
      <c r="D18" s="104" t="s">
        <v>856</v>
      </c>
      <c r="E18" s="120" t="s">
        <v>1137</v>
      </c>
      <c r="F18" s="115" t="s">
        <v>1281</v>
      </c>
      <c r="G18" s="120" t="s">
        <v>1950</v>
      </c>
      <c r="H18" s="198" t="n">
        <v>30</v>
      </c>
      <c r="I18" s="198" t="n">
        <v>25</v>
      </c>
      <c r="J18" s="199"/>
    </row>
    <row r="19" s="142" customFormat="true" ht="52" hidden="false" customHeight="true" outlineLevel="0" collapsed="false">
      <c r="A19" s="189" t="s">
        <v>1011</v>
      </c>
      <c r="B19" s="190" t="s">
        <v>1012</v>
      </c>
      <c r="C19" s="116" t="s">
        <v>1208</v>
      </c>
      <c r="D19" s="112" t="s">
        <v>846</v>
      </c>
      <c r="E19" s="107" t="s">
        <v>1141</v>
      </c>
      <c r="F19" s="123" t="s">
        <v>907</v>
      </c>
      <c r="G19" s="107" t="s">
        <v>1289</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51</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31</v>
      </c>
      <c r="E7" s="176" t="n">
        <v>2.31</v>
      </c>
      <c r="F7" s="176" t="n">
        <v>2.3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31</v>
      </c>
      <c r="E8" s="176" t="n">
        <v>2.31</v>
      </c>
      <c r="F8" s="176" t="n">
        <v>2.3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74" hidden="false" customHeight="true" outlineLevel="0" collapsed="false">
      <c r="A12" s="120"/>
      <c r="B12" s="158" t="s">
        <v>1952</v>
      </c>
      <c r="C12" s="158"/>
      <c r="D12" s="158"/>
      <c r="E12" s="158"/>
      <c r="F12" s="159" t="s">
        <v>1952</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53</v>
      </c>
      <c r="D15" s="104" t="s">
        <v>856</v>
      </c>
      <c r="E15" s="120" t="n">
        <v>32</v>
      </c>
      <c r="F15" s="120" t="s">
        <v>848</v>
      </c>
      <c r="G15" s="120" t="n">
        <v>32</v>
      </c>
      <c r="H15" s="198" t="n">
        <v>20</v>
      </c>
      <c r="I15" s="198" t="n">
        <v>20</v>
      </c>
      <c r="J15" s="199"/>
    </row>
    <row r="16" s="142" customFormat="true" ht="36" hidden="false" customHeight="true" outlineLevel="0" collapsed="false">
      <c r="A16" s="197"/>
      <c r="B16" s="104" t="s">
        <v>905</v>
      </c>
      <c r="C16" s="116" t="s">
        <v>1237</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54</v>
      </c>
      <c r="D17" s="112" t="s">
        <v>925</v>
      </c>
      <c r="E17" s="120" t="n">
        <v>359</v>
      </c>
      <c r="F17" s="115" t="s">
        <v>1241</v>
      </c>
      <c r="G17" s="120" t="n">
        <v>359</v>
      </c>
      <c r="H17" s="198" t="n">
        <v>20</v>
      </c>
      <c r="I17" s="198" t="n">
        <v>20</v>
      </c>
      <c r="J17" s="199"/>
    </row>
    <row r="18" s="142" customFormat="true" ht="36" hidden="false" customHeight="true" outlineLevel="0" collapsed="false">
      <c r="A18" s="200" t="s">
        <v>983</v>
      </c>
      <c r="B18" s="212" t="s">
        <v>1426</v>
      </c>
      <c r="C18" s="113" t="s">
        <v>1955</v>
      </c>
      <c r="D18" s="104" t="s">
        <v>856</v>
      </c>
      <c r="E18" s="120" t="s">
        <v>1137</v>
      </c>
      <c r="F18" s="115" t="s">
        <v>1281</v>
      </c>
      <c r="G18" s="120" t="s">
        <v>1956</v>
      </c>
      <c r="H18" s="198" t="n">
        <v>30</v>
      </c>
      <c r="I18" s="198" t="n">
        <v>27</v>
      </c>
      <c r="J18" s="199"/>
    </row>
    <row r="19" s="142" customFormat="true" ht="52" hidden="false" customHeight="true" outlineLevel="0" collapsed="false">
      <c r="A19" s="189" t="s">
        <v>1011</v>
      </c>
      <c r="B19" s="190" t="s">
        <v>1012</v>
      </c>
      <c r="C19" s="116" t="s">
        <v>1957</v>
      </c>
      <c r="D19" s="112" t="s">
        <v>846</v>
      </c>
      <c r="E19" s="107" t="s">
        <v>1074</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false" hidden="false" outlineLevel="0" max="8" min="8" style="142" width="10.28"/>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5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9.23</v>
      </c>
      <c r="E7" s="176" t="n">
        <v>9.23</v>
      </c>
      <c r="F7" s="176" t="n">
        <v>9.23</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9.23</v>
      </c>
      <c r="E8" s="176" t="n">
        <v>9.23</v>
      </c>
      <c r="F8" s="176" t="n">
        <v>9.2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7" hidden="false" customHeight="true" outlineLevel="0" collapsed="false">
      <c r="A12" s="120"/>
      <c r="B12" s="158" t="s">
        <v>1959</v>
      </c>
      <c r="C12" s="158"/>
      <c r="D12" s="158"/>
      <c r="E12" s="158"/>
      <c r="F12" s="159" t="s">
        <v>195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60</v>
      </c>
      <c r="D15" s="104" t="s">
        <v>856</v>
      </c>
      <c r="E15" s="120" t="n">
        <v>64</v>
      </c>
      <c r="F15" s="120" t="s">
        <v>848</v>
      </c>
      <c r="G15" s="120" t="n">
        <v>64</v>
      </c>
      <c r="H15" s="198" t="n">
        <v>10</v>
      </c>
      <c r="I15" s="198" t="n">
        <v>10</v>
      </c>
      <c r="J15" s="199"/>
    </row>
    <row r="16" s="142" customFormat="true" ht="36" hidden="false" customHeight="true" outlineLevel="0" collapsed="false">
      <c r="A16" s="197"/>
      <c r="B16" s="104" t="s">
        <v>844</v>
      </c>
      <c r="C16" s="113" t="s">
        <v>1961</v>
      </c>
      <c r="D16" s="104" t="s">
        <v>856</v>
      </c>
      <c r="E16" s="120" t="n">
        <v>70</v>
      </c>
      <c r="F16" s="120" t="s">
        <v>848</v>
      </c>
      <c r="G16" s="120" t="n">
        <v>70</v>
      </c>
      <c r="H16" s="198" t="n">
        <v>10</v>
      </c>
      <c r="I16" s="198" t="n">
        <v>10</v>
      </c>
      <c r="J16" s="199"/>
    </row>
    <row r="17" s="142" customFormat="true" ht="36" hidden="false" customHeight="true" outlineLevel="0" collapsed="false">
      <c r="A17" s="197"/>
      <c r="B17" s="104" t="s">
        <v>905</v>
      </c>
      <c r="C17" s="116" t="s">
        <v>1962</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63</v>
      </c>
      <c r="D18" s="112" t="s">
        <v>925</v>
      </c>
      <c r="E18" s="120" t="n">
        <v>4.5</v>
      </c>
      <c r="F18" s="115" t="s">
        <v>942</v>
      </c>
      <c r="G18" s="120" t="n">
        <v>4.5</v>
      </c>
      <c r="H18" s="198" t="n">
        <v>10</v>
      </c>
      <c r="I18" s="198" t="n">
        <v>10</v>
      </c>
      <c r="J18" s="199"/>
    </row>
    <row r="19" s="142" customFormat="true" ht="36" hidden="false" customHeight="true" outlineLevel="0" collapsed="false">
      <c r="A19" s="197"/>
      <c r="B19" s="104" t="s">
        <v>940</v>
      </c>
      <c r="C19" s="113" t="s">
        <v>1964</v>
      </c>
      <c r="D19" s="112" t="s">
        <v>925</v>
      </c>
      <c r="E19" s="120" t="n">
        <v>4.8</v>
      </c>
      <c r="F19" s="115" t="s">
        <v>942</v>
      </c>
      <c r="G19" s="120" t="n">
        <v>4.8</v>
      </c>
      <c r="H19" s="198" t="n">
        <v>10</v>
      </c>
      <c r="I19" s="198" t="n">
        <v>10</v>
      </c>
      <c r="J19" s="199"/>
    </row>
    <row r="20" s="142" customFormat="true" ht="36" hidden="false" customHeight="true" outlineLevel="0" collapsed="false">
      <c r="A20" s="200" t="s">
        <v>983</v>
      </c>
      <c r="B20" s="212" t="s">
        <v>1426</v>
      </c>
      <c r="C20" s="113" t="s">
        <v>1965</v>
      </c>
      <c r="D20" s="104" t="s">
        <v>856</v>
      </c>
      <c r="E20" s="120" t="s">
        <v>1966</v>
      </c>
      <c r="F20" s="115" t="s">
        <v>992</v>
      </c>
      <c r="G20" s="120" t="s">
        <v>1967</v>
      </c>
      <c r="H20" s="198" t="n">
        <v>15</v>
      </c>
      <c r="I20" s="198" t="n">
        <v>13</v>
      </c>
      <c r="J20" s="199"/>
    </row>
    <row r="21" s="142" customFormat="true" ht="36" hidden="false" customHeight="true" outlineLevel="0" collapsed="false">
      <c r="A21" s="200"/>
      <c r="B21" s="212" t="s">
        <v>1388</v>
      </c>
      <c r="C21" s="113" t="s">
        <v>1968</v>
      </c>
      <c r="D21" s="104" t="s">
        <v>856</v>
      </c>
      <c r="E21" s="120" t="s">
        <v>1137</v>
      </c>
      <c r="F21" s="115" t="s">
        <v>1281</v>
      </c>
      <c r="G21" s="120" t="s">
        <v>1969</v>
      </c>
      <c r="H21" s="198" t="n">
        <v>15</v>
      </c>
      <c r="I21" s="198" t="n">
        <v>13</v>
      </c>
      <c r="J21" s="199"/>
    </row>
    <row r="22" s="142" customFormat="true" ht="52" hidden="false" customHeight="true" outlineLevel="0" collapsed="false">
      <c r="A22" s="189" t="s">
        <v>1011</v>
      </c>
      <c r="B22" s="190" t="s">
        <v>1012</v>
      </c>
      <c r="C22" s="116" t="s">
        <v>1957</v>
      </c>
      <c r="D22" s="112" t="s">
        <v>846</v>
      </c>
      <c r="E22" s="107" t="s">
        <v>1209</v>
      </c>
      <c r="F22" s="123" t="s">
        <v>907</v>
      </c>
      <c r="G22" s="107" t="s">
        <v>1141</v>
      </c>
      <c r="H22" s="161" t="n">
        <v>10</v>
      </c>
      <c r="I22" s="161" t="n">
        <v>8</v>
      </c>
      <c r="J22" s="113"/>
    </row>
    <row r="23" s="142" customFormat="true" ht="54" hidden="false" customHeight="true" outlineLevel="0" collapsed="false">
      <c r="A23" s="115" t="s">
        <v>1077</v>
      </c>
      <c r="B23" s="115"/>
      <c r="C23" s="115"/>
      <c r="D23" s="115" t="s">
        <v>1015</v>
      </c>
      <c r="E23" s="115"/>
      <c r="F23" s="115"/>
      <c r="G23" s="115"/>
      <c r="H23" s="115"/>
      <c r="I23" s="115"/>
      <c r="J23" s="115"/>
    </row>
    <row r="24" s="142" customFormat="true" ht="25.5" hidden="false" customHeight="true" outlineLevel="0" collapsed="false">
      <c r="A24" s="115" t="s">
        <v>1078</v>
      </c>
      <c r="B24" s="115"/>
      <c r="C24" s="115"/>
      <c r="D24" s="115"/>
      <c r="E24" s="115"/>
      <c r="F24" s="115"/>
      <c r="G24" s="115"/>
      <c r="H24" s="164" t="n">
        <v>100</v>
      </c>
      <c r="I24" s="164" t="n">
        <v>94</v>
      </c>
      <c r="J24" s="115" t="s">
        <v>1079</v>
      </c>
    </row>
    <row r="25" s="142" customFormat="true" ht="17" hidden="false" customHeight="true" outlineLevel="0" collapsed="false">
      <c r="A25" s="166"/>
      <c r="B25" s="166"/>
      <c r="C25" s="166"/>
      <c r="D25" s="166"/>
      <c r="E25" s="166"/>
      <c r="F25" s="166"/>
      <c r="G25" s="166"/>
      <c r="H25" s="166"/>
      <c r="I25" s="166"/>
      <c r="J25" s="167"/>
    </row>
    <row r="26" s="142" customFormat="true" ht="29" hidden="false" customHeight="true" outlineLevel="0" collapsed="false">
      <c r="A26" s="168" t="s">
        <v>1016</v>
      </c>
      <c r="B26" s="166"/>
      <c r="C26" s="166"/>
      <c r="D26" s="166"/>
      <c r="E26" s="166"/>
      <c r="F26" s="166"/>
      <c r="G26" s="166"/>
      <c r="H26" s="166"/>
      <c r="I26" s="166"/>
      <c r="J26" s="167"/>
    </row>
    <row r="27" s="142" customFormat="true" ht="27" hidden="false" customHeight="true" outlineLevel="0" collapsed="false">
      <c r="A27" s="169" t="s">
        <v>1017</v>
      </c>
      <c r="B27" s="169"/>
      <c r="C27" s="169"/>
      <c r="D27" s="169"/>
      <c r="E27" s="169"/>
      <c r="F27" s="169"/>
      <c r="G27" s="169"/>
      <c r="H27" s="169"/>
      <c r="I27" s="169"/>
      <c r="J27" s="169"/>
    </row>
    <row r="28" s="142" customFormat="true" ht="19" hidden="false" customHeight="true" outlineLevel="0" collapsed="false">
      <c r="A28" s="169" t="s">
        <v>1018</v>
      </c>
      <c r="B28" s="169"/>
      <c r="C28" s="169"/>
      <c r="D28" s="169"/>
      <c r="E28" s="169"/>
      <c r="F28" s="169"/>
      <c r="G28" s="169"/>
      <c r="H28" s="169"/>
      <c r="I28" s="169"/>
      <c r="J28" s="169"/>
    </row>
    <row r="29" s="142" customFormat="true" ht="18" hidden="false" customHeight="true" outlineLevel="0" collapsed="false">
      <c r="A29" s="169" t="s">
        <v>1080</v>
      </c>
      <c r="B29" s="169"/>
      <c r="C29" s="169"/>
      <c r="D29" s="169"/>
      <c r="E29" s="169"/>
      <c r="F29" s="169"/>
      <c r="G29" s="169"/>
      <c r="H29" s="169"/>
      <c r="I29" s="169"/>
      <c r="J29" s="169"/>
    </row>
    <row r="30" s="142" customFormat="true" ht="18" hidden="false" customHeight="true" outlineLevel="0" collapsed="false">
      <c r="A30" s="169" t="s">
        <v>1081</v>
      </c>
      <c r="B30" s="169"/>
      <c r="C30" s="169"/>
      <c r="D30" s="169"/>
      <c r="E30" s="169"/>
      <c r="F30" s="169"/>
      <c r="G30" s="169"/>
      <c r="H30" s="169"/>
      <c r="I30" s="169"/>
      <c r="J30" s="169"/>
    </row>
    <row r="31" s="142" customFormat="true" ht="18" hidden="false" customHeight="true" outlineLevel="0" collapsed="false">
      <c r="A31" s="169" t="s">
        <v>1082</v>
      </c>
      <c r="B31" s="169"/>
      <c r="C31" s="169"/>
      <c r="D31" s="169"/>
      <c r="E31" s="169"/>
      <c r="F31" s="169"/>
      <c r="G31" s="169"/>
      <c r="H31" s="169"/>
      <c r="I31" s="169"/>
      <c r="J31" s="169"/>
    </row>
    <row r="32" s="142" customFormat="true" ht="24" hidden="false" customHeight="true" outlineLevel="0" collapsed="false">
      <c r="A32" s="169" t="s">
        <v>1083</v>
      </c>
      <c r="B32" s="169"/>
      <c r="C32" s="169"/>
      <c r="D32" s="169"/>
      <c r="E32" s="169"/>
      <c r="F32" s="169"/>
      <c r="G32" s="169"/>
      <c r="H32" s="169"/>
      <c r="I32" s="169"/>
      <c r="J32"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6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69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473</v>
      </c>
      <c r="F10" s="19" t="s">
        <v>473</v>
      </c>
      <c r="G10" s="19" t="s">
        <v>473</v>
      </c>
      <c r="H10" s="19" t="s">
        <v>474</v>
      </c>
      <c r="I10" s="19" t="s">
        <v>474</v>
      </c>
      <c r="J10" s="19" t="s">
        <v>474</v>
      </c>
      <c r="K10" s="19" t="s">
        <v>475</v>
      </c>
      <c r="L10" s="19" t="s">
        <v>475</v>
      </c>
      <c r="M10" s="19" t="s">
        <v>475</v>
      </c>
      <c r="N10" s="19" t="s">
        <v>475</v>
      </c>
      <c r="O10" s="19" t="s">
        <v>47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476</v>
      </c>
      <c r="G11" s="19" t="s">
        <v>477</v>
      </c>
      <c r="H11" s="19" t="s">
        <v>128</v>
      </c>
      <c r="I11" s="19" t="s">
        <v>428</v>
      </c>
      <c r="J11" s="19" t="s">
        <v>429</v>
      </c>
      <c r="K11" s="19" t="s">
        <v>128</v>
      </c>
      <c r="L11" s="19" t="s">
        <v>428</v>
      </c>
      <c r="M11" s="19" t="s">
        <v>428</v>
      </c>
      <c r="N11" s="19" t="s">
        <v>428</v>
      </c>
      <c r="O11" s="19" t="s">
        <v>429</v>
      </c>
      <c r="P11" s="19" t="s">
        <v>128</v>
      </c>
      <c r="Q11" s="19" t="s">
        <v>476</v>
      </c>
      <c r="R11" s="19" t="s">
        <v>477</v>
      </c>
      <c r="S11" s="19" t="s">
        <v>477</v>
      </c>
      <c r="T11" s="19" t="s">
        <v>477</v>
      </c>
    </row>
    <row r="12" customFormat="false" ht="19.5" hidden="false" customHeight="true" outlineLevel="0" collapsed="false">
      <c r="A12" s="20" t="s">
        <v>121</v>
      </c>
      <c r="B12" s="20" t="s">
        <v>121</v>
      </c>
      <c r="C12" s="20" t="s">
        <v>121</v>
      </c>
      <c r="D12" s="19" t="s">
        <v>122</v>
      </c>
      <c r="E12" s="19" t="s">
        <v>128</v>
      </c>
      <c r="F12" s="19" t="s">
        <v>476</v>
      </c>
      <c r="G12" s="19" t="s">
        <v>477</v>
      </c>
      <c r="H12" s="19" t="s">
        <v>128</v>
      </c>
      <c r="I12" s="19" t="s">
        <v>428</v>
      </c>
      <c r="J12" s="19" t="s">
        <v>429</v>
      </c>
      <c r="K12" s="19" t="s">
        <v>128</v>
      </c>
      <c r="L12" s="19" t="s">
        <v>123</v>
      </c>
      <c r="M12" s="19" t="s">
        <v>478</v>
      </c>
      <c r="N12" s="19" t="s">
        <v>479</v>
      </c>
      <c r="O12" s="19" t="s">
        <v>429</v>
      </c>
      <c r="P12" s="19" t="s">
        <v>128</v>
      </c>
      <c r="Q12" s="19" t="s">
        <v>476</v>
      </c>
      <c r="R12" s="19" t="s">
        <v>123</v>
      </c>
      <c r="S12" s="19" t="s">
        <v>480</v>
      </c>
      <c r="T12" s="19" t="s">
        <v>481</v>
      </c>
    </row>
    <row r="13" customFormat="false" ht="19.5" hidden="false" customHeight="true" outlineLevel="0" collapsed="false">
      <c r="A13" s="20" t="s">
        <v>121</v>
      </c>
      <c r="B13" s="20" t="s">
        <v>121</v>
      </c>
      <c r="C13" s="20" t="s">
        <v>121</v>
      </c>
      <c r="D13" s="19" t="s">
        <v>122</v>
      </c>
      <c r="E13" s="19" t="s">
        <v>128</v>
      </c>
      <c r="F13" s="19" t="s">
        <v>476</v>
      </c>
      <c r="G13" s="19" t="s">
        <v>477</v>
      </c>
      <c r="H13" s="19" t="s">
        <v>128</v>
      </c>
      <c r="I13" s="19" t="s">
        <v>428</v>
      </c>
      <c r="J13" s="19" t="s">
        <v>429</v>
      </c>
      <c r="K13" s="19" t="s">
        <v>128</v>
      </c>
      <c r="L13" s="19" t="s">
        <v>123</v>
      </c>
      <c r="M13" s="19" t="s">
        <v>478</v>
      </c>
      <c r="N13" s="19" t="s">
        <v>479</v>
      </c>
      <c r="O13" s="19" t="s">
        <v>429</v>
      </c>
      <c r="P13" s="19" t="s">
        <v>128</v>
      </c>
      <c r="Q13" s="19" t="s">
        <v>476</v>
      </c>
      <c r="R13" s="19" t="s">
        <v>123</v>
      </c>
      <c r="S13" s="19" t="s">
        <v>480</v>
      </c>
      <c r="T13" s="19" t="s">
        <v>48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737005</v>
      </c>
      <c r="I15" s="15"/>
      <c r="J15" s="15" t="n">
        <v>737005</v>
      </c>
      <c r="K15" s="15" t="n">
        <v>737005</v>
      </c>
      <c r="L15" s="15"/>
      <c r="M15" s="15"/>
      <c r="N15" s="15"/>
      <c r="O15" s="15" t="n">
        <v>737005</v>
      </c>
      <c r="P15" s="15"/>
      <c r="Q15" s="15"/>
      <c r="R15" s="15"/>
      <c r="S15" s="15"/>
      <c r="T15" s="15"/>
    </row>
    <row r="16" customFormat="false" ht="19.5" hidden="false" customHeight="true" outlineLevel="0" collapsed="false">
      <c r="A16" s="22" t="s">
        <v>219</v>
      </c>
      <c r="B16" s="22" t="s">
        <v>219</v>
      </c>
      <c r="C16" s="22" t="s">
        <v>219</v>
      </c>
      <c r="D16" s="16" t="s">
        <v>220</v>
      </c>
      <c r="E16" s="15"/>
      <c r="F16" s="15"/>
      <c r="G16" s="15"/>
      <c r="H16" s="15" t="n">
        <v>238350</v>
      </c>
      <c r="I16" s="15"/>
      <c r="J16" s="15" t="n">
        <v>238350</v>
      </c>
      <c r="K16" s="15" t="n">
        <v>238350</v>
      </c>
      <c r="L16" s="15"/>
      <c r="M16" s="15"/>
      <c r="N16" s="15"/>
      <c r="O16" s="15" t="n">
        <v>238350</v>
      </c>
      <c r="P16" s="15"/>
      <c r="Q16" s="15"/>
      <c r="R16" s="15"/>
      <c r="S16" s="15"/>
      <c r="T16" s="15"/>
    </row>
    <row r="17" customFormat="false" ht="19.5" hidden="false" customHeight="true" outlineLevel="0" collapsed="false">
      <c r="A17" s="22" t="s">
        <v>265</v>
      </c>
      <c r="B17" s="22" t="s">
        <v>265</v>
      </c>
      <c r="C17" s="22" t="s">
        <v>265</v>
      </c>
      <c r="D17" s="16" t="s">
        <v>266</v>
      </c>
      <c r="E17" s="15"/>
      <c r="F17" s="15"/>
      <c r="G17" s="15"/>
      <c r="H17" s="15" t="n">
        <v>238350</v>
      </c>
      <c r="I17" s="15"/>
      <c r="J17" s="15" t="n">
        <v>238350</v>
      </c>
      <c r="K17" s="15" t="n">
        <v>238350</v>
      </c>
      <c r="L17" s="15"/>
      <c r="M17" s="15"/>
      <c r="N17" s="15"/>
      <c r="O17" s="15" t="n">
        <v>238350</v>
      </c>
      <c r="P17" s="15"/>
      <c r="Q17" s="15"/>
      <c r="R17" s="15"/>
      <c r="S17" s="15"/>
      <c r="T17" s="15"/>
    </row>
    <row r="18" customFormat="false" ht="19.5" hidden="false" customHeight="true" outlineLevel="0" collapsed="false">
      <c r="A18" s="22" t="s">
        <v>267</v>
      </c>
      <c r="B18" s="22" t="s">
        <v>267</v>
      </c>
      <c r="C18" s="22" t="s">
        <v>267</v>
      </c>
      <c r="D18" s="16" t="s">
        <v>697</v>
      </c>
      <c r="E18" s="15"/>
      <c r="F18" s="15"/>
      <c r="G18" s="15"/>
      <c r="H18" s="15" t="n">
        <v>238350</v>
      </c>
      <c r="I18" s="15"/>
      <c r="J18" s="15" t="n">
        <v>238350</v>
      </c>
      <c r="K18" s="15" t="n">
        <v>238350</v>
      </c>
      <c r="L18" s="15"/>
      <c r="M18" s="15"/>
      <c r="N18" s="15"/>
      <c r="O18" s="15" t="n">
        <v>238350</v>
      </c>
      <c r="P18" s="15"/>
      <c r="Q18" s="15"/>
      <c r="R18" s="15"/>
      <c r="S18" s="15"/>
      <c r="T18" s="15"/>
    </row>
    <row r="19" customFormat="false" ht="19.5" hidden="false" customHeight="true" outlineLevel="0" collapsed="false">
      <c r="A19" s="22" t="s">
        <v>313</v>
      </c>
      <c r="B19" s="22" t="s">
        <v>313</v>
      </c>
      <c r="C19" s="22" t="s">
        <v>313</v>
      </c>
      <c r="D19" s="16" t="s">
        <v>314</v>
      </c>
      <c r="E19" s="15"/>
      <c r="F19" s="15"/>
      <c r="G19" s="15"/>
      <c r="H19" s="15" t="n">
        <v>459655</v>
      </c>
      <c r="I19" s="15"/>
      <c r="J19" s="15" t="n">
        <v>459655</v>
      </c>
      <c r="K19" s="15" t="n">
        <v>459655</v>
      </c>
      <c r="L19" s="15"/>
      <c r="M19" s="15"/>
      <c r="N19" s="15"/>
      <c r="O19" s="15" t="n">
        <v>459655</v>
      </c>
      <c r="P19" s="15"/>
      <c r="Q19" s="15"/>
      <c r="R19" s="15"/>
      <c r="S19" s="15"/>
      <c r="T19" s="15"/>
    </row>
    <row r="20" customFormat="false" ht="19.5" hidden="false" customHeight="true" outlineLevel="0" collapsed="false">
      <c r="A20" s="22" t="s">
        <v>325</v>
      </c>
      <c r="B20" s="22" t="s">
        <v>325</v>
      </c>
      <c r="C20" s="22" t="s">
        <v>325</v>
      </c>
      <c r="D20" s="16" t="s">
        <v>326</v>
      </c>
      <c r="E20" s="15"/>
      <c r="F20" s="15"/>
      <c r="G20" s="15"/>
      <c r="H20" s="15" t="n">
        <v>174200</v>
      </c>
      <c r="I20" s="15"/>
      <c r="J20" s="15" t="n">
        <v>174200</v>
      </c>
      <c r="K20" s="15" t="n">
        <v>174200</v>
      </c>
      <c r="L20" s="15"/>
      <c r="M20" s="15"/>
      <c r="N20" s="15"/>
      <c r="O20" s="15" t="n">
        <v>174200</v>
      </c>
      <c r="P20" s="15"/>
      <c r="Q20" s="15"/>
      <c r="R20" s="15"/>
      <c r="S20" s="15"/>
      <c r="T20" s="15"/>
    </row>
    <row r="21" customFormat="false" ht="19.5" hidden="false" customHeight="true" outlineLevel="0" collapsed="false">
      <c r="A21" s="22" t="s">
        <v>327</v>
      </c>
      <c r="B21" s="22" t="s">
        <v>327</v>
      </c>
      <c r="C21" s="22" t="s">
        <v>327</v>
      </c>
      <c r="D21" s="16" t="s">
        <v>698</v>
      </c>
      <c r="E21" s="15"/>
      <c r="F21" s="15"/>
      <c r="G21" s="15"/>
      <c r="H21" s="15" t="n">
        <v>100000</v>
      </c>
      <c r="I21" s="15"/>
      <c r="J21" s="15" t="n">
        <v>100000</v>
      </c>
      <c r="K21" s="15" t="n">
        <v>100000</v>
      </c>
      <c r="L21" s="15"/>
      <c r="M21" s="15"/>
      <c r="N21" s="15"/>
      <c r="O21" s="15" t="n">
        <v>100000</v>
      </c>
      <c r="P21" s="15"/>
      <c r="Q21" s="15"/>
      <c r="R21" s="15"/>
      <c r="S21" s="15"/>
      <c r="T21" s="15"/>
    </row>
    <row r="22" customFormat="false" ht="19.5" hidden="false" customHeight="true" outlineLevel="0" collapsed="false">
      <c r="A22" s="22" t="s">
        <v>329</v>
      </c>
      <c r="B22" s="22" t="s">
        <v>329</v>
      </c>
      <c r="C22" s="22" t="s">
        <v>329</v>
      </c>
      <c r="D22" s="16" t="s">
        <v>699</v>
      </c>
      <c r="E22" s="15"/>
      <c r="F22" s="15"/>
      <c r="G22" s="15"/>
      <c r="H22" s="15" t="n">
        <v>74200</v>
      </c>
      <c r="I22" s="15"/>
      <c r="J22" s="15" t="n">
        <v>74200</v>
      </c>
      <c r="K22" s="15" t="n">
        <v>74200</v>
      </c>
      <c r="L22" s="15"/>
      <c r="M22" s="15"/>
      <c r="N22" s="15"/>
      <c r="O22" s="15" t="n">
        <v>74200</v>
      </c>
      <c r="P22" s="15"/>
      <c r="Q22" s="15"/>
      <c r="R22" s="15"/>
      <c r="S22" s="15"/>
      <c r="T22" s="15"/>
    </row>
    <row r="23" customFormat="false" ht="19.5" hidden="false" customHeight="true" outlineLevel="0" collapsed="false">
      <c r="A23" s="22" t="s">
        <v>331</v>
      </c>
      <c r="B23" s="22" t="s">
        <v>331</v>
      </c>
      <c r="C23" s="22" t="s">
        <v>331</v>
      </c>
      <c r="D23" s="16" t="s">
        <v>332</v>
      </c>
      <c r="E23" s="15"/>
      <c r="F23" s="15"/>
      <c r="G23" s="15"/>
      <c r="H23" s="15" t="n">
        <v>285455</v>
      </c>
      <c r="I23" s="15"/>
      <c r="J23" s="15" t="n">
        <v>285455</v>
      </c>
      <c r="K23" s="15" t="n">
        <v>285455</v>
      </c>
      <c r="L23" s="15"/>
      <c r="M23" s="15"/>
      <c r="N23" s="15"/>
      <c r="O23" s="15" t="n">
        <v>285455</v>
      </c>
      <c r="P23" s="15"/>
      <c r="Q23" s="15"/>
      <c r="R23" s="15"/>
      <c r="S23" s="15"/>
      <c r="T23" s="15"/>
    </row>
    <row r="24" customFormat="false" ht="19.5" hidden="false" customHeight="true" outlineLevel="0" collapsed="false">
      <c r="A24" s="22" t="s">
        <v>333</v>
      </c>
      <c r="B24" s="22" t="s">
        <v>333</v>
      </c>
      <c r="C24" s="22" t="s">
        <v>333</v>
      </c>
      <c r="D24" s="16" t="s">
        <v>700</v>
      </c>
      <c r="E24" s="15"/>
      <c r="F24" s="15"/>
      <c r="G24" s="15"/>
      <c r="H24" s="15" t="n">
        <v>240000</v>
      </c>
      <c r="I24" s="15"/>
      <c r="J24" s="15" t="n">
        <v>240000</v>
      </c>
      <c r="K24" s="15" t="n">
        <v>240000</v>
      </c>
      <c r="L24" s="15"/>
      <c r="M24" s="15"/>
      <c r="N24" s="15"/>
      <c r="O24" s="15" t="n">
        <v>240000</v>
      </c>
      <c r="P24" s="15"/>
      <c r="Q24" s="15"/>
      <c r="R24" s="15"/>
      <c r="S24" s="15"/>
      <c r="T24" s="15"/>
    </row>
    <row r="25" customFormat="false" ht="19.5" hidden="false" customHeight="true" outlineLevel="0" collapsed="false">
      <c r="A25" s="22" t="s">
        <v>335</v>
      </c>
      <c r="B25" s="22" t="s">
        <v>335</v>
      </c>
      <c r="C25" s="22" t="s">
        <v>335</v>
      </c>
      <c r="D25" s="16" t="s">
        <v>701</v>
      </c>
      <c r="E25" s="15"/>
      <c r="F25" s="15"/>
      <c r="G25" s="15"/>
      <c r="H25" s="15" t="n">
        <v>45455</v>
      </c>
      <c r="I25" s="15"/>
      <c r="J25" s="15" t="n">
        <v>45455</v>
      </c>
      <c r="K25" s="15" t="n">
        <v>45455</v>
      </c>
      <c r="L25" s="15"/>
      <c r="M25" s="15"/>
      <c r="N25" s="15"/>
      <c r="O25" s="15" t="n">
        <v>45455</v>
      </c>
      <c r="P25" s="15"/>
      <c r="Q25" s="15"/>
      <c r="R25" s="15"/>
      <c r="S25" s="15"/>
      <c r="T25" s="15"/>
    </row>
    <row r="26" customFormat="false" ht="19.5" hidden="false" customHeight="true" outlineLevel="0" collapsed="false">
      <c r="A26" s="22" t="s">
        <v>341</v>
      </c>
      <c r="B26" s="22" t="s">
        <v>341</v>
      </c>
      <c r="C26" s="22" t="s">
        <v>341</v>
      </c>
      <c r="D26" s="16" t="s">
        <v>342</v>
      </c>
      <c r="E26" s="15"/>
      <c r="F26" s="15"/>
      <c r="G26" s="15"/>
      <c r="H26" s="15" t="n">
        <v>30000</v>
      </c>
      <c r="I26" s="15"/>
      <c r="J26" s="15" t="n">
        <v>30000</v>
      </c>
      <c r="K26" s="15" t="n">
        <v>30000</v>
      </c>
      <c r="L26" s="15"/>
      <c r="M26" s="15"/>
      <c r="N26" s="15"/>
      <c r="O26" s="15" t="n">
        <v>30000</v>
      </c>
      <c r="P26" s="15"/>
      <c r="Q26" s="15"/>
      <c r="R26" s="15"/>
      <c r="S26" s="15"/>
      <c r="T26" s="15"/>
    </row>
    <row r="27" customFormat="false" ht="19.5" hidden="false" customHeight="true" outlineLevel="0" collapsed="false">
      <c r="A27" s="22" t="s">
        <v>380</v>
      </c>
      <c r="B27" s="22" t="s">
        <v>380</v>
      </c>
      <c r="C27" s="22" t="s">
        <v>380</v>
      </c>
      <c r="D27" s="16" t="s">
        <v>381</v>
      </c>
      <c r="E27" s="15"/>
      <c r="F27" s="15"/>
      <c r="G27" s="15"/>
      <c r="H27" s="15" t="n">
        <v>30000</v>
      </c>
      <c r="I27" s="15"/>
      <c r="J27" s="15" t="n">
        <v>30000</v>
      </c>
      <c r="K27" s="15" t="n">
        <v>30000</v>
      </c>
      <c r="L27" s="15"/>
      <c r="M27" s="15"/>
      <c r="N27" s="15"/>
      <c r="O27" s="15" t="n">
        <v>30000</v>
      </c>
      <c r="P27" s="15"/>
      <c r="Q27" s="15"/>
      <c r="R27" s="15"/>
      <c r="S27" s="15"/>
      <c r="T27" s="15"/>
    </row>
    <row r="28" customFormat="false" ht="19.5" hidden="false" customHeight="true" outlineLevel="0" collapsed="false">
      <c r="A28" s="22" t="s">
        <v>382</v>
      </c>
      <c r="B28" s="22" t="s">
        <v>382</v>
      </c>
      <c r="C28" s="22" t="s">
        <v>382</v>
      </c>
      <c r="D28" s="16" t="s">
        <v>702</v>
      </c>
      <c r="E28" s="15"/>
      <c r="F28" s="15"/>
      <c r="G28" s="15"/>
      <c r="H28" s="15" t="n">
        <v>30000</v>
      </c>
      <c r="I28" s="15"/>
      <c r="J28" s="15" t="n">
        <v>30000</v>
      </c>
      <c r="K28" s="15" t="n">
        <v>30000</v>
      </c>
      <c r="L28" s="15"/>
      <c r="M28" s="15"/>
      <c r="N28" s="15"/>
      <c r="O28" s="15" t="n">
        <v>30000</v>
      </c>
      <c r="P28" s="15"/>
      <c r="Q28" s="15"/>
      <c r="R28" s="15"/>
      <c r="S28" s="15"/>
      <c r="T28" s="15"/>
    </row>
    <row r="29" customFormat="false" ht="19.5" hidden="false" customHeight="true" outlineLevel="0" collapsed="false">
      <c r="A29" s="22" t="s">
        <v>416</v>
      </c>
      <c r="B29" s="22" t="s">
        <v>416</v>
      </c>
      <c r="C29" s="22" t="s">
        <v>416</v>
      </c>
      <c r="D29" s="16" t="s">
        <v>417</v>
      </c>
      <c r="E29" s="15"/>
      <c r="F29" s="15"/>
      <c r="G29" s="15"/>
      <c r="H29" s="15" t="n">
        <v>9000</v>
      </c>
      <c r="I29" s="15"/>
      <c r="J29" s="15" t="n">
        <v>9000</v>
      </c>
      <c r="K29" s="15" t="n">
        <v>9000</v>
      </c>
      <c r="L29" s="15"/>
      <c r="M29" s="15"/>
      <c r="N29" s="15"/>
      <c r="O29" s="15" t="n">
        <v>9000</v>
      </c>
      <c r="P29" s="15"/>
      <c r="Q29" s="15"/>
      <c r="R29" s="15"/>
      <c r="S29" s="15"/>
      <c r="T29" s="15"/>
    </row>
    <row r="30" customFormat="false" ht="19.5" hidden="false" customHeight="true" outlineLevel="0" collapsed="false">
      <c r="A30" s="22" t="s">
        <v>418</v>
      </c>
      <c r="B30" s="22" t="s">
        <v>418</v>
      </c>
      <c r="C30" s="22" t="s">
        <v>418</v>
      </c>
      <c r="D30" s="16" t="s">
        <v>419</v>
      </c>
      <c r="E30" s="15"/>
      <c r="F30" s="15"/>
      <c r="G30" s="15"/>
      <c r="H30" s="15" t="n">
        <v>9000</v>
      </c>
      <c r="I30" s="15"/>
      <c r="J30" s="15" t="n">
        <v>9000</v>
      </c>
      <c r="K30" s="15" t="n">
        <v>9000</v>
      </c>
      <c r="L30" s="15"/>
      <c r="M30" s="15"/>
      <c r="N30" s="15"/>
      <c r="O30" s="15" t="n">
        <v>9000</v>
      </c>
      <c r="P30" s="15"/>
      <c r="Q30" s="15"/>
      <c r="R30" s="15"/>
      <c r="S30" s="15"/>
      <c r="T30" s="15"/>
    </row>
    <row r="31" customFormat="false" ht="19.5" hidden="false" customHeight="true" outlineLevel="0" collapsed="false">
      <c r="A31" s="22" t="s">
        <v>420</v>
      </c>
      <c r="B31" s="22" t="s">
        <v>420</v>
      </c>
      <c r="C31" s="22" t="s">
        <v>420</v>
      </c>
      <c r="D31" s="16" t="s">
        <v>703</v>
      </c>
      <c r="E31" s="15"/>
      <c r="F31" s="15"/>
      <c r="G31" s="15"/>
      <c r="H31" s="15" t="n">
        <v>9000</v>
      </c>
      <c r="I31" s="15"/>
      <c r="J31" s="15" t="n">
        <v>9000</v>
      </c>
      <c r="K31" s="15" t="n">
        <v>9000</v>
      </c>
      <c r="L31" s="15"/>
      <c r="M31" s="15"/>
      <c r="N31" s="15"/>
      <c r="O31" s="15" t="n">
        <v>9000</v>
      </c>
      <c r="P31" s="15"/>
      <c r="Q31" s="15"/>
      <c r="R31" s="15"/>
      <c r="S31" s="15"/>
      <c r="T31" s="15"/>
    </row>
    <row r="32" customFormat="false" ht="19.5" hidden="false" customHeight="true" outlineLevel="0" collapsed="false">
      <c r="A32" s="14" t="s">
        <v>704</v>
      </c>
      <c r="B32" s="14" t="s">
        <v>704</v>
      </c>
      <c r="C32" s="14" t="s">
        <v>704</v>
      </c>
      <c r="D32" s="14" t="s">
        <v>704</v>
      </c>
      <c r="E32" s="14" t="s">
        <v>704</v>
      </c>
      <c r="F32" s="14" t="s">
        <v>704</v>
      </c>
      <c r="G32" s="14" t="s">
        <v>704</v>
      </c>
      <c r="H32" s="14" t="s">
        <v>704</v>
      </c>
      <c r="I32" s="14" t="s">
        <v>704</v>
      </c>
      <c r="J32" s="14" t="s">
        <v>704</v>
      </c>
      <c r="K32" s="14" t="s">
        <v>704</v>
      </c>
      <c r="L32" s="14" t="s">
        <v>704</v>
      </c>
      <c r="M32" s="14" t="s">
        <v>704</v>
      </c>
      <c r="N32" s="14" t="s">
        <v>704</v>
      </c>
      <c r="O32" s="14" t="s">
        <v>704</v>
      </c>
      <c r="P32" s="14" t="s">
        <v>704</v>
      </c>
      <c r="Q32" s="14" t="s">
        <v>704</v>
      </c>
      <c r="R32" s="14" t="s">
        <v>704</v>
      </c>
      <c r="S32" s="14" t="s">
        <v>704</v>
      </c>
      <c r="T32" s="14" t="s">
        <v>70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6">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7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5.91</v>
      </c>
      <c r="E7" s="176" t="n">
        <v>45.91</v>
      </c>
      <c r="F7" s="176" t="n">
        <v>45.9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5.91</v>
      </c>
      <c r="E8" s="176" t="n">
        <v>45.91</v>
      </c>
      <c r="F8" s="176" t="n">
        <v>45.91</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1" hidden="false" customHeight="true" outlineLevel="0" collapsed="false">
      <c r="A12" s="120"/>
      <c r="B12" s="171" t="s">
        <v>1971</v>
      </c>
      <c r="C12" s="171"/>
      <c r="D12" s="171"/>
      <c r="E12" s="171"/>
      <c r="F12" s="172" t="s">
        <v>1971</v>
      </c>
      <c r="G12" s="172"/>
      <c r="H12" s="172"/>
      <c r="I12" s="172"/>
      <c r="J12" s="172"/>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72</v>
      </c>
      <c r="D15" s="104" t="s">
        <v>856</v>
      </c>
      <c r="E15" s="120" t="n">
        <v>1095</v>
      </c>
      <c r="F15" s="120" t="s">
        <v>848</v>
      </c>
      <c r="G15" s="120" t="n">
        <v>1095</v>
      </c>
      <c r="H15" s="198" t="n">
        <v>10</v>
      </c>
      <c r="I15" s="198" t="n">
        <v>10</v>
      </c>
      <c r="J15" s="199"/>
    </row>
    <row r="16" s="142" customFormat="true" ht="36" hidden="false" customHeight="true" outlineLevel="0" collapsed="false">
      <c r="A16" s="197"/>
      <c r="B16" s="104" t="s">
        <v>844</v>
      </c>
      <c r="C16" s="113" t="s">
        <v>1973</v>
      </c>
      <c r="D16" s="104" t="s">
        <v>856</v>
      </c>
      <c r="E16" s="120" t="n">
        <v>5</v>
      </c>
      <c r="F16" s="120" t="s">
        <v>848</v>
      </c>
      <c r="G16" s="120" t="n">
        <v>5</v>
      </c>
      <c r="H16" s="198" t="n">
        <v>10</v>
      </c>
      <c r="I16" s="198" t="n">
        <v>10</v>
      </c>
      <c r="J16" s="199"/>
    </row>
    <row r="17" s="142" customFormat="true" ht="36" hidden="false" customHeight="true" outlineLevel="0" collapsed="false">
      <c r="A17" s="197"/>
      <c r="B17" s="104" t="s">
        <v>905</v>
      </c>
      <c r="C17" s="116" t="s">
        <v>1974</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75</v>
      </c>
      <c r="D18" s="112" t="s">
        <v>925</v>
      </c>
      <c r="E18" s="120" t="n">
        <v>200</v>
      </c>
      <c r="F18" s="115" t="s">
        <v>1976</v>
      </c>
      <c r="G18" s="120" t="n">
        <v>200</v>
      </c>
      <c r="H18" s="198" t="n">
        <v>10</v>
      </c>
      <c r="I18" s="198" t="n">
        <v>9</v>
      </c>
      <c r="J18" s="199"/>
    </row>
    <row r="19" s="142" customFormat="true" ht="36" hidden="false" customHeight="true" outlineLevel="0" collapsed="false">
      <c r="A19" s="197"/>
      <c r="B19" s="104" t="s">
        <v>940</v>
      </c>
      <c r="C19" s="113" t="s">
        <v>1964</v>
      </c>
      <c r="D19" s="112" t="s">
        <v>925</v>
      </c>
      <c r="E19" s="120" t="n">
        <v>4.8</v>
      </c>
      <c r="F19" s="115" t="s">
        <v>942</v>
      </c>
      <c r="G19" s="120" t="n">
        <v>4.8</v>
      </c>
      <c r="H19" s="198" t="n">
        <v>10</v>
      </c>
      <c r="I19" s="198" t="n">
        <v>10</v>
      </c>
      <c r="J19" s="199"/>
    </row>
    <row r="20" s="142" customFormat="true" ht="36" hidden="false" customHeight="true" outlineLevel="0" collapsed="false">
      <c r="A20" s="200" t="s">
        <v>983</v>
      </c>
      <c r="B20" s="212" t="s">
        <v>1426</v>
      </c>
      <c r="C20" s="113" t="s">
        <v>1977</v>
      </c>
      <c r="D20" s="104" t="s">
        <v>856</v>
      </c>
      <c r="E20" s="120" t="s">
        <v>1533</v>
      </c>
      <c r="F20" s="115" t="s">
        <v>1281</v>
      </c>
      <c r="G20" s="120" t="s">
        <v>1978</v>
      </c>
      <c r="H20" s="198" t="n">
        <v>30</v>
      </c>
      <c r="I20" s="198" t="n">
        <v>26</v>
      </c>
      <c r="J20" s="199"/>
    </row>
    <row r="21" s="142" customFormat="true" ht="52" hidden="false" customHeight="true" outlineLevel="0" collapsed="false">
      <c r="A21" s="189" t="s">
        <v>1011</v>
      </c>
      <c r="B21" s="190" t="s">
        <v>1012</v>
      </c>
      <c r="C21" s="116" t="s">
        <v>1979</v>
      </c>
      <c r="D21" s="112" t="s">
        <v>846</v>
      </c>
      <c r="E21" s="107" t="s">
        <v>1209</v>
      </c>
      <c r="F21" s="123" t="s">
        <v>907</v>
      </c>
      <c r="G21" s="107" t="s">
        <v>1141</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3</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8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9</v>
      </c>
      <c r="E7" s="176" t="n">
        <v>4.9</v>
      </c>
      <c r="F7" s="176" t="n">
        <v>4.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4.9</v>
      </c>
      <c r="E9" s="176" t="n">
        <v>4.9</v>
      </c>
      <c r="F9" s="176" t="n">
        <v>4.9</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7" hidden="false" customHeight="true" outlineLevel="0" collapsed="false">
      <c r="A12" s="120"/>
      <c r="B12" s="158" t="s">
        <v>1981</v>
      </c>
      <c r="C12" s="158"/>
      <c r="D12" s="158"/>
      <c r="E12" s="158"/>
      <c r="F12" s="159" t="s">
        <v>198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82</v>
      </c>
      <c r="D15" s="104" t="s">
        <v>856</v>
      </c>
      <c r="E15" s="120" t="n">
        <v>7</v>
      </c>
      <c r="F15" s="120" t="s">
        <v>848</v>
      </c>
      <c r="G15" s="120" t="n">
        <v>7</v>
      </c>
      <c r="H15" s="198" t="n">
        <v>10</v>
      </c>
      <c r="I15" s="198" t="n">
        <v>10</v>
      </c>
      <c r="J15" s="199"/>
    </row>
    <row r="16" s="142" customFormat="true" ht="36" hidden="false" customHeight="true" outlineLevel="0" collapsed="false">
      <c r="A16" s="197"/>
      <c r="B16" s="104" t="s">
        <v>844</v>
      </c>
      <c r="C16" s="113" t="s">
        <v>1830</v>
      </c>
      <c r="D16" s="104" t="s">
        <v>856</v>
      </c>
      <c r="E16" s="120" t="n">
        <v>13</v>
      </c>
      <c r="F16" s="120" t="s">
        <v>848</v>
      </c>
      <c r="G16" s="120" t="n">
        <v>13</v>
      </c>
      <c r="H16" s="198" t="n">
        <v>10</v>
      </c>
      <c r="I16" s="198" t="n">
        <v>10</v>
      </c>
      <c r="J16" s="199"/>
    </row>
    <row r="17" s="142" customFormat="true" ht="36" hidden="false" customHeight="true" outlineLevel="0" collapsed="false">
      <c r="A17" s="197"/>
      <c r="B17" s="104" t="s">
        <v>905</v>
      </c>
      <c r="C17" s="116" t="s">
        <v>1133</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3" t="s">
        <v>1983</v>
      </c>
      <c r="D18" s="112" t="s">
        <v>925</v>
      </c>
      <c r="E18" s="120" t="n">
        <v>3.7</v>
      </c>
      <c r="F18" s="115" t="s">
        <v>942</v>
      </c>
      <c r="G18" s="120" t="n">
        <v>3.7</v>
      </c>
      <c r="H18" s="198" t="n">
        <v>10</v>
      </c>
      <c r="I18" s="198" t="n">
        <v>10</v>
      </c>
      <c r="J18" s="199"/>
    </row>
    <row r="19" s="142" customFormat="true" ht="36" hidden="false" customHeight="true" outlineLevel="0" collapsed="false">
      <c r="A19" s="197"/>
      <c r="B19" s="104" t="s">
        <v>940</v>
      </c>
      <c r="C19" s="113" t="s">
        <v>1984</v>
      </c>
      <c r="D19" s="112" t="s">
        <v>925</v>
      </c>
      <c r="E19" s="120" t="n">
        <v>1.2</v>
      </c>
      <c r="F19" s="115" t="s">
        <v>942</v>
      </c>
      <c r="G19" s="120" t="n">
        <v>1.2</v>
      </c>
      <c r="H19" s="198" t="n">
        <v>10</v>
      </c>
      <c r="I19" s="198" t="n">
        <v>10</v>
      </c>
      <c r="J19" s="199"/>
    </row>
    <row r="20" s="142" customFormat="true" ht="36" hidden="false" customHeight="true" outlineLevel="0" collapsed="false">
      <c r="A20" s="200" t="s">
        <v>983</v>
      </c>
      <c r="B20" s="212" t="s">
        <v>1426</v>
      </c>
      <c r="C20" s="113" t="s">
        <v>1985</v>
      </c>
      <c r="D20" s="104" t="s">
        <v>856</v>
      </c>
      <c r="E20" s="120" t="s">
        <v>1842</v>
      </c>
      <c r="F20" s="115" t="s">
        <v>1281</v>
      </c>
      <c r="G20" s="120" t="s">
        <v>1986</v>
      </c>
      <c r="H20" s="198" t="n">
        <v>30</v>
      </c>
      <c r="I20" s="198" t="n">
        <v>26</v>
      </c>
      <c r="J20" s="199"/>
    </row>
    <row r="21" s="142" customFormat="true" ht="52" hidden="false" customHeight="true" outlineLevel="0" collapsed="false">
      <c r="A21" s="189" t="s">
        <v>1011</v>
      </c>
      <c r="B21" s="190" t="s">
        <v>1012</v>
      </c>
      <c r="C21" s="116" t="s">
        <v>1073</v>
      </c>
      <c r="D21" s="112" t="s">
        <v>846</v>
      </c>
      <c r="E21" s="107" t="s">
        <v>915</v>
      </c>
      <c r="F21" s="123" t="s">
        <v>907</v>
      </c>
      <c r="G21" s="107" t="s">
        <v>1076</v>
      </c>
      <c r="H21" s="161" t="n">
        <v>10</v>
      </c>
      <c r="I21" s="161" t="n">
        <v>8</v>
      </c>
      <c r="J21" s="113"/>
    </row>
    <row r="22" s="142" customFormat="true" ht="54" hidden="false" customHeight="true" outlineLevel="0" collapsed="false">
      <c r="A22" s="115" t="s">
        <v>1077</v>
      </c>
      <c r="B22" s="115"/>
      <c r="C22" s="115"/>
      <c r="D22" s="115" t="s">
        <v>1015</v>
      </c>
      <c r="E22" s="115"/>
      <c r="F22" s="115"/>
      <c r="G22" s="115"/>
      <c r="H22" s="115"/>
      <c r="I22" s="115"/>
      <c r="J22" s="115"/>
    </row>
    <row r="23" s="142" customFormat="true" ht="25.5" hidden="false" customHeight="true" outlineLevel="0" collapsed="false">
      <c r="A23" s="115" t="s">
        <v>1078</v>
      </c>
      <c r="B23" s="115"/>
      <c r="C23" s="115"/>
      <c r="D23" s="115"/>
      <c r="E23" s="115"/>
      <c r="F23" s="115"/>
      <c r="G23" s="115"/>
      <c r="H23" s="164" t="n">
        <v>100</v>
      </c>
      <c r="I23" s="164" t="n">
        <v>94</v>
      </c>
      <c r="J23" s="115" t="s">
        <v>1079</v>
      </c>
    </row>
    <row r="24" s="142" customFormat="true" ht="17" hidden="false" customHeight="true" outlineLevel="0" collapsed="false">
      <c r="A24" s="166"/>
      <c r="B24" s="166"/>
      <c r="C24" s="166"/>
      <c r="D24" s="166"/>
      <c r="E24" s="166"/>
      <c r="F24" s="166"/>
      <c r="G24" s="166"/>
      <c r="H24" s="166"/>
      <c r="I24" s="166"/>
      <c r="J24" s="167"/>
    </row>
    <row r="25" s="142" customFormat="true" ht="29" hidden="false" customHeight="true" outlineLevel="0" collapsed="false">
      <c r="A25" s="168" t="s">
        <v>1016</v>
      </c>
      <c r="B25" s="166"/>
      <c r="C25" s="166"/>
      <c r="D25" s="166"/>
      <c r="E25" s="166"/>
      <c r="F25" s="166"/>
      <c r="G25" s="166"/>
      <c r="H25" s="166"/>
      <c r="I25" s="166"/>
      <c r="J25" s="167"/>
    </row>
    <row r="26" s="142" customFormat="true" ht="27" hidden="false" customHeight="true" outlineLevel="0" collapsed="false">
      <c r="A26" s="169" t="s">
        <v>1017</v>
      </c>
      <c r="B26" s="169"/>
      <c r="C26" s="169"/>
      <c r="D26" s="169"/>
      <c r="E26" s="169"/>
      <c r="F26" s="169"/>
      <c r="G26" s="169"/>
      <c r="H26" s="169"/>
      <c r="I26" s="169"/>
      <c r="J26" s="169"/>
    </row>
    <row r="27" s="142" customFormat="true" ht="19" hidden="false" customHeight="true" outlineLevel="0" collapsed="false">
      <c r="A27" s="169" t="s">
        <v>1018</v>
      </c>
      <c r="B27" s="169"/>
      <c r="C27" s="169"/>
      <c r="D27" s="169"/>
      <c r="E27" s="169"/>
      <c r="F27" s="169"/>
      <c r="G27" s="169"/>
      <c r="H27" s="169"/>
      <c r="I27" s="169"/>
      <c r="J27" s="169"/>
    </row>
    <row r="28" s="142" customFormat="true" ht="18" hidden="false" customHeight="true" outlineLevel="0" collapsed="false">
      <c r="A28" s="169" t="s">
        <v>1080</v>
      </c>
      <c r="B28" s="169"/>
      <c r="C28" s="169"/>
      <c r="D28" s="169"/>
      <c r="E28" s="169"/>
      <c r="F28" s="169"/>
      <c r="G28" s="169"/>
      <c r="H28" s="169"/>
      <c r="I28" s="169"/>
      <c r="J28" s="169"/>
    </row>
    <row r="29" s="142" customFormat="true" ht="18" hidden="false" customHeight="true" outlineLevel="0" collapsed="false">
      <c r="A29" s="169" t="s">
        <v>1081</v>
      </c>
      <c r="B29" s="169"/>
      <c r="C29" s="169"/>
      <c r="D29" s="169"/>
      <c r="E29" s="169"/>
      <c r="F29" s="169"/>
      <c r="G29" s="169"/>
      <c r="H29" s="169"/>
      <c r="I29" s="169"/>
      <c r="J29" s="169"/>
    </row>
    <row r="30" s="142" customFormat="true" ht="18" hidden="false" customHeight="true" outlineLevel="0" collapsed="false">
      <c r="A30" s="169" t="s">
        <v>1082</v>
      </c>
      <c r="B30" s="169"/>
      <c r="C30" s="169"/>
      <c r="D30" s="169"/>
      <c r="E30" s="169"/>
      <c r="F30" s="169"/>
      <c r="G30" s="169"/>
      <c r="H30" s="169"/>
      <c r="I30" s="169"/>
      <c r="J30" s="169"/>
    </row>
    <row r="31" s="142" customFormat="true" ht="24" hidden="false" customHeight="true" outlineLevel="0" collapsed="false">
      <c r="A31" s="169" t="s">
        <v>1083</v>
      </c>
      <c r="B31" s="169"/>
      <c r="C31" s="169"/>
      <c r="D31" s="169"/>
      <c r="E31" s="169"/>
      <c r="F31" s="169"/>
      <c r="G31" s="169"/>
      <c r="H31" s="169"/>
      <c r="I31" s="169"/>
      <c r="J31"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87</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1</v>
      </c>
      <c r="E7" s="176" t="n">
        <v>1.01</v>
      </c>
      <c r="F7" s="176" t="n">
        <v>1.01</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01</v>
      </c>
      <c r="E9" s="176" t="n">
        <v>1.01</v>
      </c>
      <c r="F9" s="176" t="n">
        <v>1.01</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7" hidden="false" customHeight="true" outlineLevel="0" collapsed="false">
      <c r="A12" s="120"/>
      <c r="B12" s="158" t="s">
        <v>1988</v>
      </c>
      <c r="C12" s="158"/>
      <c r="D12" s="158"/>
      <c r="E12" s="158"/>
      <c r="F12" s="159" t="s">
        <v>1988</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3" t="s">
        <v>1989</v>
      </c>
      <c r="D15" s="104" t="s">
        <v>856</v>
      </c>
      <c r="E15" s="120" t="n">
        <v>1</v>
      </c>
      <c r="F15" s="120" t="s">
        <v>1299</v>
      </c>
      <c r="G15" s="120" t="n">
        <v>1</v>
      </c>
      <c r="H15" s="198" t="n">
        <v>10</v>
      </c>
      <c r="I15" s="198" t="n">
        <v>20</v>
      </c>
      <c r="J15" s="199"/>
    </row>
    <row r="16" s="142" customFormat="true" ht="36" hidden="false" customHeight="true" outlineLevel="0" collapsed="false">
      <c r="A16" s="197"/>
      <c r="B16" s="104" t="s">
        <v>905</v>
      </c>
      <c r="C16" s="116" t="s">
        <v>1731</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90</v>
      </c>
      <c r="D17" s="112" t="s">
        <v>925</v>
      </c>
      <c r="E17" s="120" t="n">
        <v>1.01</v>
      </c>
      <c r="F17" s="115" t="s">
        <v>942</v>
      </c>
      <c r="G17" s="120" t="n">
        <v>1.01</v>
      </c>
      <c r="H17" s="198" t="n">
        <v>20</v>
      </c>
      <c r="I17" s="198" t="n">
        <v>20</v>
      </c>
      <c r="J17" s="199"/>
    </row>
    <row r="18" s="142" customFormat="true" ht="36" hidden="false" customHeight="true" outlineLevel="0" collapsed="false">
      <c r="A18" s="200" t="s">
        <v>983</v>
      </c>
      <c r="B18" s="212" t="s">
        <v>1426</v>
      </c>
      <c r="C18" s="113" t="s">
        <v>1991</v>
      </c>
      <c r="D18" s="104" t="s">
        <v>856</v>
      </c>
      <c r="E18" s="120" t="s">
        <v>1137</v>
      </c>
      <c r="F18" s="115" t="s">
        <v>1281</v>
      </c>
      <c r="G18" s="120" t="s">
        <v>1992</v>
      </c>
      <c r="H18" s="198" t="n">
        <v>30</v>
      </c>
      <c r="I18" s="198" t="n">
        <v>25</v>
      </c>
      <c r="J18" s="199"/>
    </row>
    <row r="19" s="142" customFormat="true" ht="52" hidden="false" customHeight="true" outlineLevel="0" collapsed="false">
      <c r="A19" s="189" t="s">
        <v>1011</v>
      </c>
      <c r="B19" s="190" t="s">
        <v>1012</v>
      </c>
      <c r="C19" s="116" t="s">
        <v>1073</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199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75</v>
      </c>
      <c r="E7" s="176" t="n">
        <v>0.75</v>
      </c>
      <c r="F7" s="176" t="n">
        <v>0.7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75</v>
      </c>
      <c r="E8" s="176" t="n">
        <v>0.75</v>
      </c>
      <c r="F8" s="176" t="n">
        <v>0.7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7" hidden="false" customHeight="true" outlineLevel="0" collapsed="false">
      <c r="A12" s="120"/>
      <c r="B12" s="158" t="s">
        <v>1994</v>
      </c>
      <c r="C12" s="158"/>
      <c r="D12" s="158"/>
      <c r="E12" s="158"/>
      <c r="F12" s="159" t="s">
        <v>199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995</v>
      </c>
      <c r="D15" s="104" t="s">
        <v>856</v>
      </c>
      <c r="E15" s="120" t="n">
        <v>5</v>
      </c>
      <c r="F15" s="120" t="s">
        <v>848</v>
      </c>
      <c r="G15" s="120" t="n">
        <v>5</v>
      </c>
      <c r="H15" s="198" t="n">
        <v>10</v>
      </c>
      <c r="I15" s="198" t="n">
        <v>20</v>
      </c>
      <c r="J15" s="199"/>
    </row>
    <row r="16" s="142" customFormat="true" ht="36" hidden="false" customHeight="true" outlineLevel="0" collapsed="false">
      <c r="A16" s="197"/>
      <c r="B16" s="104" t="s">
        <v>905</v>
      </c>
      <c r="C16" s="116" t="s">
        <v>1218</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1996</v>
      </c>
      <c r="D17" s="112" t="s">
        <v>925</v>
      </c>
      <c r="E17" s="120" t="n">
        <v>1500</v>
      </c>
      <c r="F17" s="115" t="s">
        <v>1241</v>
      </c>
      <c r="G17" s="120" t="n">
        <v>1500</v>
      </c>
      <c r="H17" s="198" t="n">
        <v>20</v>
      </c>
      <c r="I17" s="198" t="n">
        <v>20</v>
      </c>
      <c r="J17" s="199"/>
    </row>
    <row r="18" s="142" customFormat="true" ht="36" hidden="false" customHeight="true" outlineLevel="0" collapsed="false">
      <c r="A18" s="200" t="s">
        <v>983</v>
      </c>
      <c r="B18" s="212" t="s">
        <v>1426</v>
      </c>
      <c r="C18" s="113" t="s">
        <v>1997</v>
      </c>
      <c r="D18" s="104" t="s">
        <v>856</v>
      </c>
      <c r="E18" s="120" t="s">
        <v>1181</v>
      </c>
      <c r="F18" s="115" t="s">
        <v>1281</v>
      </c>
      <c r="G18" s="120" t="s">
        <v>1998</v>
      </c>
      <c r="H18" s="198" t="n">
        <v>30</v>
      </c>
      <c r="I18" s="198" t="n">
        <v>24</v>
      </c>
      <c r="J18" s="199"/>
    </row>
    <row r="19" s="142" customFormat="true" ht="52" hidden="false" customHeight="true" outlineLevel="0" collapsed="false">
      <c r="A19" s="189" t="s">
        <v>1011</v>
      </c>
      <c r="B19" s="190" t="s">
        <v>1012</v>
      </c>
      <c r="C19" s="116" t="s">
        <v>1999</v>
      </c>
      <c r="D19" s="112" t="s">
        <v>846</v>
      </c>
      <c r="E19" s="107" t="s">
        <v>915</v>
      </c>
      <c r="F19" s="123" t="s">
        <v>907</v>
      </c>
      <c r="G19" s="107" t="s">
        <v>107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2</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0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7.2</v>
      </c>
      <c r="E7" s="176" t="n">
        <v>17.2</v>
      </c>
      <c r="F7" s="176" t="n">
        <v>17.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7.2</v>
      </c>
      <c r="E8" s="176" t="n">
        <v>17.2</v>
      </c>
      <c r="F8" s="176" t="n">
        <v>17.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18" hidden="false" customHeight="true" outlineLevel="0" collapsed="false">
      <c r="A12" s="120"/>
      <c r="B12" s="158" t="s">
        <v>2001</v>
      </c>
      <c r="C12" s="158"/>
      <c r="D12" s="158"/>
      <c r="E12" s="158"/>
      <c r="F12" s="159" t="s">
        <v>200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02</v>
      </c>
      <c r="D15" s="104" t="s">
        <v>856</v>
      </c>
      <c r="E15" s="120" t="n">
        <v>3</v>
      </c>
      <c r="F15" s="120" t="s">
        <v>848</v>
      </c>
      <c r="G15" s="120" t="n">
        <v>3</v>
      </c>
      <c r="H15" s="198" t="n">
        <v>6</v>
      </c>
      <c r="I15" s="198" t="n">
        <v>6</v>
      </c>
      <c r="J15" s="199"/>
    </row>
    <row r="16" s="142" customFormat="true" ht="36" hidden="false" customHeight="true" outlineLevel="0" collapsed="false">
      <c r="A16" s="197"/>
      <c r="B16" s="104" t="s">
        <v>844</v>
      </c>
      <c r="C16" s="116" t="s">
        <v>2003</v>
      </c>
      <c r="D16" s="104" t="s">
        <v>856</v>
      </c>
      <c r="E16" s="120" t="n">
        <v>5</v>
      </c>
      <c r="F16" s="120" t="s">
        <v>878</v>
      </c>
      <c r="G16" s="120" t="n">
        <v>5</v>
      </c>
      <c r="H16" s="198" t="n">
        <v>6</v>
      </c>
      <c r="I16" s="198" t="n">
        <v>6</v>
      </c>
      <c r="J16" s="199"/>
    </row>
    <row r="17" s="142" customFormat="true" ht="36" hidden="false" customHeight="true" outlineLevel="0" collapsed="false">
      <c r="A17" s="197"/>
      <c r="B17" s="104" t="s">
        <v>844</v>
      </c>
      <c r="C17" s="116" t="s">
        <v>2004</v>
      </c>
      <c r="D17" s="104" t="s">
        <v>856</v>
      </c>
      <c r="E17" s="120" t="n">
        <v>8</v>
      </c>
      <c r="F17" s="120" t="s">
        <v>932</v>
      </c>
      <c r="G17" s="120" t="n">
        <v>8</v>
      </c>
      <c r="H17" s="198" t="n">
        <v>6</v>
      </c>
      <c r="I17" s="198" t="n">
        <v>6</v>
      </c>
      <c r="J17" s="199"/>
    </row>
    <row r="18" s="142" customFormat="true" ht="36" hidden="false" customHeight="true" outlineLevel="0" collapsed="false">
      <c r="A18" s="197"/>
      <c r="B18" s="104" t="s">
        <v>905</v>
      </c>
      <c r="C18" s="116" t="s">
        <v>1152</v>
      </c>
      <c r="D18" s="104" t="s">
        <v>856</v>
      </c>
      <c r="E18" s="120" t="n">
        <v>100</v>
      </c>
      <c r="F18" s="123" t="s">
        <v>907</v>
      </c>
      <c r="G18" s="120" t="n">
        <v>100</v>
      </c>
      <c r="H18" s="198" t="n">
        <v>6</v>
      </c>
      <c r="I18" s="198" t="n">
        <v>6</v>
      </c>
      <c r="J18" s="199"/>
    </row>
    <row r="19" s="142" customFormat="true" ht="36" hidden="false" customHeight="true" outlineLevel="0" collapsed="false">
      <c r="A19" s="197"/>
      <c r="B19" s="104" t="s">
        <v>905</v>
      </c>
      <c r="C19" s="116" t="s">
        <v>1237</v>
      </c>
      <c r="D19" s="104" t="s">
        <v>856</v>
      </c>
      <c r="E19" s="120" t="n">
        <v>100</v>
      </c>
      <c r="F19" s="123" t="s">
        <v>907</v>
      </c>
      <c r="G19" s="120" t="n">
        <v>100</v>
      </c>
      <c r="H19" s="198" t="n">
        <v>6</v>
      </c>
      <c r="I19" s="198" t="n">
        <v>6</v>
      </c>
      <c r="J19" s="199"/>
    </row>
    <row r="20" s="142" customFormat="true" ht="36" hidden="false" customHeight="true" outlineLevel="0" collapsed="false">
      <c r="A20" s="197"/>
      <c r="B20" s="104" t="s">
        <v>940</v>
      </c>
      <c r="C20" s="116" t="s">
        <v>2005</v>
      </c>
      <c r="D20" s="112" t="s">
        <v>925</v>
      </c>
      <c r="E20" s="120" t="n">
        <v>500</v>
      </c>
      <c r="F20" s="115" t="s">
        <v>2006</v>
      </c>
      <c r="G20" s="120" t="n">
        <v>500</v>
      </c>
      <c r="H20" s="198" t="n">
        <v>10</v>
      </c>
      <c r="I20" s="198" t="n">
        <v>10</v>
      </c>
      <c r="J20" s="199"/>
    </row>
    <row r="21" s="142" customFormat="true" ht="36" hidden="false" customHeight="true" outlineLevel="0" collapsed="false">
      <c r="A21" s="197"/>
      <c r="B21" s="104" t="s">
        <v>940</v>
      </c>
      <c r="C21" s="116" t="s">
        <v>2007</v>
      </c>
      <c r="D21" s="112" t="s">
        <v>925</v>
      </c>
      <c r="E21" s="120" t="n">
        <v>39600</v>
      </c>
      <c r="F21" s="115" t="s">
        <v>1701</v>
      </c>
      <c r="G21" s="120" t="n">
        <v>39600</v>
      </c>
      <c r="H21" s="198" t="n">
        <v>10</v>
      </c>
      <c r="I21" s="198" t="n">
        <v>9</v>
      </c>
      <c r="J21" s="199"/>
    </row>
    <row r="22" s="142" customFormat="true" ht="36" hidden="false" customHeight="true" outlineLevel="0" collapsed="false">
      <c r="A22" s="200" t="s">
        <v>983</v>
      </c>
      <c r="B22" s="212" t="s">
        <v>1426</v>
      </c>
      <c r="C22" s="113" t="s">
        <v>2008</v>
      </c>
      <c r="D22" s="104" t="s">
        <v>856</v>
      </c>
      <c r="E22" s="120" t="s">
        <v>1181</v>
      </c>
      <c r="F22" s="115" t="s">
        <v>1281</v>
      </c>
      <c r="G22" s="120" t="s">
        <v>2009</v>
      </c>
      <c r="H22" s="198" t="n">
        <v>30</v>
      </c>
      <c r="I22" s="198" t="n">
        <v>26</v>
      </c>
      <c r="J22" s="199"/>
    </row>
    <row r="23" s="142" customFormat="true" ht="52" hidden="false" customHeight="true" outlineLevel="0" collapsed="false">
      <c r="A23" s="189" t="s">
        <v>1011</v>
      </c>
      <c r="B23" s="190" t="s">
        <v>1012</v>
      </c>
      <c r="C23" s="116" t="s">
        <v>1184</v>
      </c>
      <c r="D23" s="112" t="s">
        <v>846</v>
      </c>
      <c r="E23" s="107" t="s">
        <v>1209</v>
      </c>
      <c r="F23" s="123" t="s">
        <v>907</v>
      </c>
      <c r="G23" s="107" t="s">
        <v>922</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3</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1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37</v>
      </c>
      <c r="E7" s="176" t="n">
        <v>0.37</v>
      </c>
      <c r="F7" s="176" t="n">
        <v>0.37</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37</v>
      </c>
      <c r="E9" s="176" t="n">
        <v>0.37</v>
      </c>
      <c r="F9" s="176" t="n">
        <v>0.37</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5" hidden="false" customHeight="true" outlineLevel="0" collapsed="false">
      <c r="A12" s="120"/>
      <c r="B12" s="158" t="s">
        <v>2011</v>
      </c>
      <c r="C12" s="158"/>
      <c r="D12" s="158"/>
      <c r="E12" s="158"/>
      <c r="F12" s="159" t="s">
        <v>201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2</v>
      </c>
      <c r="D15" s="104" t="s">
        <v>856</v>
      </c>
      <c r="E15" s="120" t="n">
        <v>1300.6</v>
      </c>
      <c r="F15" s="120" t="s">
        <v>872</v>
      </c>
      <c r="G15" s="120" t="n">
        <v>1300.6</v>
      </c>
      <c r="H15" s="198" t="n">
        <v>20</v>
      </c>
      <c r="I15" s="198" t="n">
        <v>20</v>
      </c>
      <c r="J15" s="199"/>
    </row>
    <row r="16" s="142" customFormat="true" ht="36" hidden="false" customHeight="true" outlineLevel="0" collapsed="false">
      <c r="A16" s="197"/>
      <c r="B16" s="104" t="s">
        <v>905</v>
      </c>
      <c r="C16" s="116" t="s">
        <v>1570</v>
      </c>
      <c r="D16" s="112" t="s">
        <v>846</v>
      </c>
      <c r="E16" s="120" t="n">
        <v>98</v>
      </c>
      <c r="F16" s="123" t="s">
        <v>907</v>
      </c>
      <c r="G16" s="120" t="n">
        <v>98</v>
      </c>
      <c r="H16" s="198" t="n">
        <v>10</v>
      </c>
      <c r="I16" s="198" t="n">
        <v>10</v>
      </c>
      <c r="J16" s="199"/>
    </row>
    <row r="17" s="142" customFormat="true" ht="36" hidden="false" customHeight="true" outlineLevel="0" collapsed="false">
      <c r="A17" s="197"/>
      <c r="B17" s="104" t="s">
        <v>940</v>
      </c>
      <c r="C17" s="116" t="s">
        <v>2013</v>
      </c>
      <c r="D17" s="112" t="s">
        <v>925</v>
      </c>
      <c r="E17" s="120" t="n">
        <v>3700</v>
      </c>
      <c r="F17" s="115" t="s">
        <v>1701</v>
      </c>
      <c r="G17" s="120" t="n">
        <v>3700</v>
      </c>
      <c r="H17" s="198" t="n">
        <v>20</v>
      </c>
      <c r="I17" s="198" t="n">
        <v>20</v>
      </c>
      <c r="J17" s="199"/>
    </row>
    <row r="18" s="142" customFormat="true" ht="36" hidden="false" customHeight="true" outlineLevel="0" collapsed="false">
      <c r="A18" s="200" t="s">
        <v>983</v>
      </c>
      <c r="B18" s="212" t="s">
        <v>1426</v>
      </c>
      <c r="C18" s="113" t="s">
        <v>2014</v>
      </c>
      <c r="D18" s="104" t="s">
        <v>856</v>
      </c>
      <c r="E18" s="120" t="s">
        <v>1181</v>
      </c>
      <c r="F18" s="115" t="s">
        <v>1281</v>
      </c>
      <c r="G18" s="120" t="s">
        <v>2015</v>
      </c>
      <c r="H18" s="198" t="n">
        <v>30</v>
      </c>
      <c r="I18" s="198" t="n">
        <v>27</v>
      </c>
      <c r="J18" s="199"/>
    </row>
    <row r="19" s="142" customFormat="true" ht="52" hidden="false" customHeight="true" outlineLevel="0" collapsed="false">
      <c r="A19" s="189" t="s">
        <v>1011</v>
      </c>
      <c r="B19" s="190" t="s">
        <v>1012</v>
      </c>
      <c r="C19" s="116" t="s">
        <v>1208</v>
      </c>
      <c r="D19" s="112" t="s">
        <v>846</v>
      </c>
      <c r="E19" s="107" t="s">
        <v>1141</v>
      </c>
      <c r="F19" s="123" t="s">
        <v>907</v>
      </c>
      <c r="G19" s="107" t="s">
        <v>922</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1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1.85</v>
      </c>
      <c r="E7" s="176" t="n">
        <v>31.85</v>
      </c>
      <c r="F7" s="176" t="n">
        <v>31.8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31.85</v>
      </c>
      <c r="E9" s="176" t="n">
        <v>31.85</v>
      </c>
      <c r="F9" s="176" t="n">
        <v>31.85</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5" hidden="false" customHeight="true" outlineLevel="0" collapsed="false">
      <c r="A12" s="120"/>
      <c r="B12" s="158" t="s">
        <v>2017</v>
      </c>
      <c r="C12" s="158"/>
      <c r="D12" s="158"/>
      <c r="E12" s="158"/>
      <c r="F12" s="159" t="s">
        <v>201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8</v>
      </c>
      <c r="D15" s="104" t="s">
        <v>856</v>
      </c>
      <c r="E15" s="120" t="n">
        <v>2</v>
      </c>
      <c r="F15" s="120" t="s">
        <v>874</v>
      </c>
      <c r="G15" s="120" t="n">
        <v>2</v>
      </c>
      <c r="H15" s="198" t="n">
        <v>20</v>
      </c>
      <c r="I15" s="198" t="n">
        <v>20</v>
      </c>
      <c r="J15" s="199"/>
    </row>
    <row r="16" s="142" customFormat="true" ht="36" hidden="false" customHeight="true" outlineLevel="0" collapsed="false">
      <c r="A16" s="197"/>
      <c r="B16" s="104" t="s">
        <v>905</v>
      </c>
      <c r="C16" s="116" t="s">
        <v>1148</v>
      </c>
      <c r="D16" s="112" t="s">
        <v>846</v>
      </c>
      <c r="E16" s="120" t="n">
        <v>95</v>
      </c>
      <c r="F16" s="123" t="s">
        <v>907</v>
      </c>
      <c r="G16" s="120" t="n">
        <v>95</v>
      </c>
      <c r="H16" s="198" t="n">
        <v>10</v>
      </c>
      <c r="I16" s="198" t="n">
        <v>10</v>
      </c>
      <c r="J16" s="199"/>
    </row>
    <row r="17" s="142" customFormat="true" ht="36" hidden="false" customHeight="true" outlineLevel="0" collapsed="false">
      <c r="A17" s="197"/>
      <c r="B17" s="104" t="s">
        <v>940</v>
      </c>
      <c r="C17" s="116" t="s">
        <v>2019</v>
      </c>
      <c r="D17" s="112" t="s">
        <v>925</v>
      </c>
      <c r="E17" s="120" t="n">
        <v>25</v>
      </c>
      <c r="F17" s="115" t="s">
        <v>942</v>
      </c>
      <c r="G17" s="120" t="n">
        <v>25</v>
      </c>
      <c r="H17" s="198" t="n">
        <v>20</v>
      </c>
      <c r="I17" s="198" t="n">
        <v>20</v>
      </c>
      <c r="J17" s="199"/>
    </row>
    <row r="18" s="142" customFormat="true" ht="36" hidden="false" customHeight="true" outlineLevel="0" collapsed="false">
      <c r="A18" s="200" t="s">
        <v>983</v>
      </c>
      <c r="B18" s="212" t="s">
        <v>1426</v>
      </c>
      <c r="C18" s="113" t="s">
        <v>2014</v>
      </c>
      <c r="D18" s="104" t="s">
        <v>856</v>
      </c>
      <c r="E18" s="120" t="s">
        <v>1181</v>
      </c>
      <c r="F18" s="115" t="s">
        <v>1281</v>
      </c>
      <c r="G18" s="120" t="s">
        <v>2015</v>
      </c>
      <c r="H18" s="198" t="n">
        <v>30</v>
      </c>
      <c r="I18" s="198" t="n">
        <v>27</v>
      </c>
      <c r="J18" s="199"/>
    </row>
    <row r="19" s="142" customFormat="true" ht="52" hidden="false" customHeight="true" outlineLevel="0" collapsed="false">
      <c r="A19" s="189" t="s">
        <v>1011</v>
      </c>
      <c r="B19" s="190" t="s">
        <v>1012</v>
      </c>
      <c r="C19" s="116" t="s">
        <v>1208</v>
      </c>
      <c r="D19" s="112" t="s">
        <v>846</v>
      </c>
      <c r="E19" s="107" t="s">
        <v>1141</v>
      </c>
      <c r="F19" s="123" t="s">
        <v>907</v>
      </c>
      <c r="G19" s="107" t="s">
        <v>922</v>
      </c>
      <c r="H19" s="161" t="n">
        <v>10</v>
      </c>
      <c r="I19" s="161" t="n">
        <v>9</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3</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20</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04</v>
      </c>
      <c r="E7" s="176" t="n">
        <v>3.04</v>
      </c>
      <c r="F7" s="176" t="n">
        <v>3.0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04</v>
      </c>
      <c r="E8" s="176" t="n">
        <v>3.04</v>
      </c>
      <c r="F8" s="176" t="n">
        <v>3.0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2021</v>
      </c>
      <c r="C12" s="158"/>
      <c r="D12" s="158"/>
      <c r="E12" s="158"/>
      <c r="F12" s="159" t="s">
        <v>2021</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2</v>
      </c>
      <c r="D15" s="104" t="s">
        <v>856</v>
      </c>
      <c r="E15" s="120" t="n">
        <v>0.024</v>
      </c>
      <c r="F15" s="120" t="s">
        <v>872</v>
      </c>
      <c r="G15" s="120" t="n">
        <v>0.024</v>
      </c>
      <c r="H15" s="198" t="n">
        <v>20</v>
      </c>
      <c r="I15" s="198" t="n">
        <v>20</v>
      </c>
      <c r="J15" s="199"/>
    </row>
    <row r="16" s="142" customFormat="true" ht="36" hidden="false" customHeight="true" outlineLevel="0" collapsed="false">
      <c r="A16" s="197"/>
      <c r="B16" s="104" t="s">
        <v>905</v>
      </c>
      <c r="C16" s="116" t="s">
        <v>1333</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2022</v>
      </c>
      <c r="D17" s="112" t="s">
        <v>925</v>
      </c>
      <c r="E17" s="120" t="n">
        <v>3.04</v>
      </c>
      <c r="F17" s="115" t="s">
        <v>942</v>
      </c>
      <c r="G17" s="120" t="n">
        <v>3.04</v>
      </c>
      <c r="H17" s="198" t="n">
        <v>20</v>
      </c>
      <c r="I17" s="198" t="n">
        <v>20</v>
      </c>
      <c r="J17" s="199"/>
    </row>
    <row r="18" s="142" customFormat="true" ht="36" hidden="false" customHeight="true" outlineLevel="0" collapsed="false">
      <c r="A18" s="200" t="s">
        <v>983</v>
      </c>
      <c r="B18" s="212" t="s">
        <v>1426</v>
      </c>
      <c r="C18" s="113" t="s">
        <v>2023</v>
      </c>
      <c r="D18" s="104" t="s">
        <v>856</v>
      </c>
      <c r="E18" s="120" t="s">
        <v>1668</v>
      </c>
      <c r="F18" s="115" t="s">
        <v>1281</v>
      </c>
      <c r="G18" s="120" t="s">
        <v>2024</v>
      </c>
      <c r="H18" s="198" t="n">
        <v>30</v>
      </c>
      <c r="I18" s="198" t="n">
        <v>28</v>
      </c>
      <c r="J18" s="199"/>
    </row>
    <row r="19" s="142" customFormat="true" ht="52" hidden="false" customHeight="true" outlineLevel="0" collapsed="false">
      <c r="A19" s="189" t="s">
        <v>1011</v>
      </c>
      <c r="B19" s="190" t="s">
        <v>1012</v>
      </c>
      <c r="C19" s="116" t="s">
        <v>1208</v>
      </c>
      <c r="D19" s="112" t="s">
        <v>846</v>
      </c>
      <c r="E19" s="107" t="s">
        <v>1209</v>
      </c>
      <c r="F19" s="123" t="s">
        <v>907</v>
      </c>
      <c r="G19" s="107" t="s">
        <v>922</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2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0</v>
      </c>
      <c r="E7" s="176" t="n">
        <v>10</v>
      </c>
      <c r="F7" s="176" t="n">
        <v>10</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0</v>
      </c>
      <c r="E8" s="176" t="n">
        <v>10</v>
      </c>
      <c r="F8" s="176" t="n">
        <v>10</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2026</v>
      </c>
      <c r="C12" s="158"/>
      <c r="D12" s="158"/>
      <c r="E12" s="158"/>
      <c r="F12" s="159" t="s">
        <v>202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27</v>
      </c>
      <c r="D15" s="104" t="s">
        <v>856</v>
      </c>
      <c r="E15" s="120" t="n">
        <v>6</v>
      </c>
      <c r="F15" s="120" t="s">
        <v>876</v>
      </c>
      <c r="G15" s="120" t="n">
        <v>6</v>
      </c>
      <c r="H15" s="198" t="n">
        <v>10</v>
      </c>
      <c r="I15" s="198" t="n">
        <v>10</v>
      </c>
      <c r="J15" s="199"/>
    </row>
    <row r="16" s="142" customFormat="true" ht="36" hidden="false" customHeight="true" outlineLevel="0" collapsed="false">
      <c r="A16" s="197"/>
      <c r="B16" s="104" t="s">
        <v>844</v>
      </c>
      <c r="C16" s="116" t="s">
        <v>2028</v>
      </c>
      <c r="D16" s="104" t="s">
        <v>856</v>
      </c>
      <c r="E16" s="120" t="n">
        <v>1.4</v>
      </c>
      <c r="F16" s="120" t="s">
        <v>1305</v>
      </c>
      <c r="G16" s="120" t="n">
        <v>1.4</v>
      </c>
      <c r="H16" s="198" t="n">
        <v>10</v>
      </c>
      <c r="I16" s="198" t="n">
        <v>10</v>
      </c>
      <c r="J16" s="199"/>
    </row>
    <row r="17" s="142" customFormat="true" ht="36" hidden="false" customHeight="true" outlineLevel="0" collapsed="false">
      <c r="A17" s="197"/>
      <c r="B17" s="104" t="s">
        <v>905</v>
      </c>
      <c r="C17" s="116" t="s">
        <v>2029</v>
      </c>
      <c r="D17" s="104" t="s">
        <v>856</v>
      </c>
      <c r="E17" s="120" t="n">
        <v>100</v>
      </c>
      <c r="F17" s="123" t="s">
        <v>907</v>
      </c>
      <c r="G17" s="120" t="n">
        <v>100</v>
      </c>
      <c r="H17" s="198" t="n">
        <v>10</v>
      </c>
      <c r="I17" s="198" t="n">
        <v>10</v>
      </c>
      <c r="J17" s="199"/>
    </row>
    <row r="18" s="142" customFormat="true" ht="36" hidden="false" customHeight="true" outlineLevel="0" collapsed="false">
      <c r="A18" s="197"/>
      <c r="B18" s="104" t="s">
        <v>940</v>
      </c>
      <c r="C18" s="116" t="s">
        <v>2030</v>
      </c>
      <c r="D18" s="112" t="s">
        <v>925</v>
      </c>
      <c r="E18" s="120" t="n">
        <v>2</v>
      </c>
      <c r="F18" s="115" t="s">
        <v>942</v>
      </c>
      <c r="G18" s="120" t="n">
        <v>2</v>
      </c>
      <c r="H18" s="198" t="n">
        <v>20</v>
      </c>
      <c r="I18" s="198" t="n">
        <v>20</v>
      </c>
      <c r="J18" s="199"/>
    </row>
    <row r="19" s="142" customFormat="true" ht="36" hidden="false" customHeight="true" outlineLevel="0" collapsed="false">
      <c r="A19" s="200" t="s">
        <v>983</v>
      </c>
      <c r="B19" s="212" t="s">
        <v>1426</v>
      </c>
      <c r="C19" s="113" t="s">
        <v>2031</v>
      </c>
      <c r="D19" s="104" t="s">
        <v>856</v>
      </c>
      <c r="E19" s="120" t="s">
        <v>1671</v>
      </c>
      <c r="F19" s="115" t="s">
        <v>1281</v>
      </c>
      <c r="G19" s="120" t="s">
        <v>2032</v>
      </c>
      <c r="H19" s="198" t="n">
        <v>30</v>
      </c>
      <c r="I19" s="198" t="n">
        <v>26</v>
      </c>
      <c r="J19" s="199"/>
    </row>
    <row r="20" s="142" customFormat="true" ht="52" hidden="false" customHeight="true" outlineLevel="0" collapsed="false">
      <c r="A20" s="189" t="s">
        <v>1011</v>
      </c>
      <c r="B20" s="190" t="s">
        <v>1012</v>
      </c>
      <c r="C20" s="116" t="s">
        <v>1073</v>
      </c>
      <c r="D20" s="112" t="s">
        <v>846</v>
      </c>
      <c r="E20" s="107" t="s">
        <v>1209</v>
      </c>
      <c r="F20" s="123" t="s">
        <v>907</v>
      </c>
      <c r="G20" s="107" t="s">
        <v>922</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4</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3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7.42</v>
      </c>
      <c r="E7" s="176" t="n">
        <v>37.42</v>
      </c>
      <c r="F7" s="176" t="n">
        <v>37.42</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37.42</v>
      </c>
      <c r="E8" s="176" t="n">
        <v>37.42</v>
      </c>
      <c r="F8" s="176" t="n">
        <v>37.42</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63" hidden="false" customHeight="true" outlineLevel="0" collapsed="false">
      <c r="A12" s="120"/>
      <c r="B12" s="158" t="s">
        <v>2034</v>
      </c>
      <c r="C12" s="158"/>
      <c r="D12" s="158"/>
      <c r="E12" s="158"/>
      <c r="F12" s="159" t="s">
        <v>203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35</v>
      </c>
      <c r="D15" s="104" t="s">
        <v>856</v>
      </c>
      <c r="E15" s="120" t="n">
        <v>2</v>
      </c>
      <c r="F15" s="120" t="s">
        <v>878</v>
      </c>
      <c r="G15" s="120" t="n">
        <v>2</v>
      </c>
      <c r="H15" s="198" t="n">
        <v>20</v>
      </c>
      <c r="I15" s="198" t="n">
        <v>20</v>
      </c>
      <c r="J15" s="199"/>
    </row>
    <row r="16" s="142" customFormat="true" ht="36" hidden="false" customHeight="true" outlineLevel="0" collapsed="false">
      <c r="A16" s="197"/>
      <c r="B16" s="104" t="s">
        <v>905</v>
      </c>
      <c r="C16" s="116" t="s">
        <v>2036</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2037</v>
      </c>
      <c r="D17" s="112" t="s">
        <v>925</v>
      </c>
      <c r="E17" s="120" t="n">
        <v>3.71</v>
      </c>
      <c r="F17" s="115" t="s">
        <v>2038</v>
      </c>
      <c r="G17" s="120" t="n">
        <v>3.71</v>
      </c>
      <c r="H17" s="198" t="n">
        <v>20</v>
      </c>
      <c r="I17" s="198" t="n">
        <v>20</v>
      </c>
      <c r="J17" s="199"/>
    </row>
    <row r="18" s="142" customFormat="true" ht="36" hidden="false" customHeight="true" outlineLevel="0" collapsed="false">
      <c r="A18" s="200" t="s">
        <v>983</v>
      </c>
      <c r="B18" s="212" t="s">
        <v>1426</v>
      </c>
      <c r="C18" s="113" t="s">
        <v>2039</v>
      </c>
      <c r="D18" s="104" t="s">
        <v>856</v>
      </c>
      <c r="E18" s="120" t="s">
        <v>2040</v>
      </c>
      <c r="F18" s="115" t="s">
        <v>1281</v>
      </c>
      <c r="G18" s="120" t="s">
        <v>2041</v>
      </c>
      <c r="H18" s="198" t="n">
        <v>30</v>
      </c>
      <c r="I18" s="198" t="n">
        <v>28</v>
      </c>
      <c r="J18" s="199"/>
    </row>
    <row r="19" s="142" customFormat="true" ht="52" hidden="false" customHeight="true" outlineLevel="0" collapsed="false">
      <c r="A19" s="189" t="s">
        <v>1011</v>
      </c>
      <c r="B19" s="190" t="s">
        <v>1012</v>
      </c>
      <c r="C19" s="116" t="s">
        <v>2042</v>
      </c>
      <c r="D19" s="112" t="s">
        <v>846</v>
      </c>
      <c r="E19" s="107" t="s">
        <v>1209</v>
      </c>
      <c r="F19" s="123" t="s">
        <v>907</v>
      </c>
      <c r="G19" s="107" t="s">
        <v>922</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7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70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473</v>
      </c>
      <c r="F11" s="19" t="s">
        <v>473</v>
      </c>
      <c r="G11" s="19" t="s">
        <v>473</v>
      </c>
      <c r="H11" s="19" t="s">
        <v>474</v>
      </c>
      <c r="I11" s="19" t="s">
        <v>47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707</v>
      </c>
      <c r="G12" s="19" t="s">
        <v>708</v>
      </c>
      <c r="H12" s="19" t="s">
        <v>474</v>
      </c>
      <c r="I12" s="19" t="s">
        <v>475</v>
      </c>
      <c r="J12" s="19" t="s">
        <v>128</v>
      </c>
      <c r="K12" s="19" t="s">
        <v>707</v>
      </c>
      <c r="L12" s="25" t="s">
        <v>708</v>
      </c>
    </row>
    <row r="13" customFormat="false" ht="19.5" hidden="false" customHeight="true" outlineLevel="0" collapsed="false">
      <c r="A13" s="20" t="s">
        <v>121</v>
      </c>
      <c r="B13" s="20" t="s">
        <v>121</v>
      </c>
      <c r="C13" s="20" t="s">
        <v>121</v>
      </c>
      <c r="D13" s="19" t="s">
        <v>122</v>
      </c>
      <c r="E13" s="19" t="s">
        <v>128</v>
      </c>
      <c r="F13" s="19" t="s">
        <v>707</v>
      </c>
      <c r="G13" s="19" t="s">
        <v>708</v>
      </c>
      <c r="H13" s="19" t="s">
        <v>474</v>
      </c>
      <c r="I13" s="19" t="s">
        <v>475</v>
      </c>
      <c r="J13" s="19" t="s">
        <v>128</v>
      </c>
      <c r="K13" s="19" t="s">
        <v>707</v>
      </c>
      <c r="L13" s="25" t="s">
        <v>708</v>
      </c>
    </row>
    <row r="14" customFormat="false" ht="19.5" hidden="false" customHeight="true" outlineLevel="0" collapsed="false">
      <c r="A14" s="20" t="s">
        <v>121</v>
      </c>
      <c r="B14" s="20" t="s">
        <v>121</v>
      </c>
      <c r="C14" s="20" t="s">
        <v>121</v>
      </c>
      <c r="D14" s="19" t="s">
        <v>122</v>
      </c>
      <c r="E14" s="19" t="s">
        <v>128</v>
      </c>
      <c r="F14" s="19" t="s">
        <v>707</v>
      </c>
      <c r="G14" s="19" t="s">
        <v>708</v>
      </c>
      <c r="H14" s="19" t="s">
        <v>474</v>
      </c>
      <c r="I14" s="19" t="s">
        <v>475</v>
      </c>
      <c r="J14" s="19" t="s">
        <v>128</v>
      </c>
      <c r="K14" s="19" t="s">
        <v>707</v>
      </c>
      <c r="L14" s="25" t="s">
        <v>70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20640</v>
      </c>
      <c r="I16" s="15" t="n">
        <v>20640</v>
      </c>
      <c r="J16" s="15"/>
      <c r="K16" s="15"/>
      <c r="L16" s="15"/>
    </row>
    <row r="17" customFormat="false" ht="19.5" hidden="false" customHeight="true" outlineLevel="0" collapsed="false">
      <c r="A17" s="22" t="s">
        <v>395</v>
      </c>
      <c r="B17" s="22" t="s">
        <v>395</v>
      </c>
      <c r="C17" s="22" t="s">
        <v>395</v>
      </c>
      <c r="D17" s="16" t="s">
        <v>396</v>
      </c>
      <c r="E17" s="15"/>
      <c r="F17" s="15"/>
      <c r="G17" s="15"/>
      <c r="H17" s="15" t="n">
        <v>20640</v>
      </c>
      <c r="I17" s="15" t="n">
        <v>20640</v>
      </c>
      <c r="J17" s="15"/>
      <c r="K17" s="15"/>
      <c r="L17" s="15"/>
    </row>
    <row r="18" customFormat="false" ht="19.5" hidden="false" customHeight="true" outlineLevel="0" collapsed="false">
      <c r="A18" s="22" t="s">
        <v>397</v>
      </c>
      <c r="B18" s="22" t="s">
        <v>397</v>
      </c>
      <c r="C18" s="22" t="s">
        <v>397</v>
      </c>
      <c r="D18" s="16" t="s">
        <v>398</v>
      </c>
      <c r="E18" s="15"/>
      <c r="F18" s="15"/>
      <c r="G18" s="15"/>
      <c r="H18" s="15" t="n">
        <v>20640</v>
      </c>
      <c r="I18" s="15" t="n">
        <v>20640</v>
      </c>
      <c r="J18" s="15"/>
      <c r="K18" s="15"/>
      <c r="L18" s="15"/>
    </row>
    <row r="19" customFormat="false" ht="19.5" hidden="false" customHeight="true" outlineLevel="0" collapsed="false">
      <c r="A19" s="22" t="s">
        <v>399</v>
      </c>
      <c r="B19" s="22" t="s">
        <v>399</v>
      </c>
      <c r="C19" s="22" t="s">
        <v>399</v>
      </c>
      <c r="D19" s="16" t="s">
        <v>709</v>
      </c>
      <c r="E19" s="15"/>
      <c r="F19" s="15"/>
      <c r="G19" s="15"/>
      <c r="H19" s="15" t="n">
        <v>20640</v>
      </c>
      <c r="I19" s="15" t="n">
        <v>20640</v>
      </c>
      <c r="J19" s="15"/>
      <c r="K19" s="15"/>
      <c r="L19" s="15"/>
    </row>
    <row r="20" customFormat="false" ht="37" hidden="false" customHeight="true" outlineLevel="0" collapsed="false">
      <c r="A20" s="14" t="s">
        <v>710</v>
      </c>
      <c r="B20" s="14" t="s">
        <v>710</v>
      </c>
      <c r="C20" s="14" t="s">
        <v>710</v>
      </c>
      <c r="D20" s="14" t="s">
        <v>710</v>
      </c>
      <c r="E20" s="14" t="s">
        <v>710</v>
      </c>
      <c r="F20" s="14" t="s">
        <v>710</v>
      </c>
      <c r="G20" s="14" t="s">
        <v>710</v>
      </c>
      <c r="H20" s="14" t="s">
        <v>710</v>
      </c>
      <c r="I20" s="14" t="s">
        <v>710</v>
      </c>
      <c r="J20" s="14" t="s">
        <v>710</v>
      </c>
      <c r="K20" s="14" t="s">
        <v>710</v>
      </c>
      <c r="L20" s="14" t="s">
        <v>710</v>
      </c>
    </row>
    <row r="21" customFormat="false" ht="409.5" hidden="true" customHeight="true" outlineLevel="0" collapsed="false">
      <c r="A21" s="23"/>
      <c r="B21" s="23"/>
      <c r="C21" s="23"/>
      <c r="D21" s="23"/>
      <c r="E21" s="23"/>
      <c r="F21" s="23"/>
      <c r="G21" s="23"/>
      <c r="H21" s="23"/>
      <c r="I21" s="23"/>
      <c r="J21" s="23"/>
      <c r="K21" s="23"/>
      <c r="L21" s="23"/>
    </row>
  </sheetData>
  <mergeCells count="2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4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24</v>
      </c>
      <c r="E7" s="176" t="n">
        <v>24</v>
      </c>
      <c r="F7" s="176" t="n">
        <v>2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24</v>
      </c>
      <c r="E8" s="176" t="n">
        <v>24</v>
      </c>
      <c r="F8" s="176" t="n">
        <v>2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044</v>
      </c>
      <c r="C12" s="158"/>
      <c r="D12" s="158"/>
      <c r="E12" s="158"/>
      <c r="F12" s="159" t="s">
        <v>204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1378</v>
      </c>
      <c r="D15" s="104" t="s">
        <v>856</v>
      </c>
      <c r="E15" s="120" t="n">
        <v>2000</v>
      </c>
      <c r="F15" s="120" t="s">
        <v>861</v>
      </c>
      <c r="G15" s="120" t="n">
        <v>2000</v>
      </c>
      <c r="H15" s="198" t="n">
        <v>20</v>
      </c>
      <c r="I15" s="198" t="n">
        <v>20</v>
      </c>
      <c r="J15" s="199"/>
    </row>
    <row r="16" s="142" customFormat="true" ht="36" hidden="false" customHeight="true" outlineLevel="0" collapsed="false">
      <c r="A16" s="197"/>
      <c r="B16" s="104" t="s">
        <v>905</v>
      </c>
      <c r="C16" s="116" t="s">
        <v>2045</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2043</v>
      </c>
      <c r="D17" s="112" t="s">
        <v>925</v>
      </c>
      <c r="E17" s="120" t="n">
        <v>24</v>
      </c>
      <c r="F17" s="115" t="s">
        <v>942</v>
      </c>
      <c r="G17" s="120" t="n">
        <v>24</v>
      </c>
      <c r="H17" s="198" t="n">
        <v>20</v>
      </c>
      <c r="I17" s="198" t="n">
        <v>20</v>
      </c>
      <c r="J17" s="199"/>
    </row>
    <row r="18" s="142" customFormat="true" ht="36" hidden="false" customHeight="true" outlineLevel="0" collapsed="false">
      <c r="A18" s="200" t="s">
        <v>983</v>
      </c>
      <c r="B18" s="212" t="s">
        <v>1426</v>
      </c>
      <c r="C18" s="113" t="s">
        <v>2046</v>
      </c>
      <c r="D18" s="104" t="s">
        <v>856</v>
      </c>
      <c r="E18" s="120" t="s">
        <v>1181</v>
      </c>
      <c r="F18" s="115" t="s">
        <v>1281</v>
      </c>
      <c r="G18" s="120" t="s">
        <v>2047</v>
      </c>
      <c r="H18" s="198" t="n">
        <v>30</v>
      </c>
      <c r="I18" s="198" t="n">
        <v>27</v>
      </c>
      <c r="J18" s="199"/>
    </row>
    <row r="19" s="142" customFormat="true" ht="52" hidden="false" customHeight="true" outlineLevel="0" collapsed="false">
      <c r="A19" s="189" t="s">
        <v>1011</v>
      </c>
      <c r="B19" s="190" t="s">
        <v>1012</v>
      </c>
      <c r="C19" s="116" t="s">
        <v>2042</v>
      </c>
      <c r="D19" s="112" t="s">
        <v>846</v>
      </c>
      <c r="E19" s="107" t="s">
        <v>1141</v>
      </c>
      <c r="F19" s="123" t="s">
        <v>907</v>
      </c>
      <c r="G19" s="107" t="s">
        <v>1289</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4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4.55</v>
      </c>
      <c r="E7" s="176" t="n">
        <v>4.55</v>
      </c>
      <c r="F7" s="176" t="n">
        <v>4.5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4.55</v>
      </c>
      <c r="E8" s="176" t="n">
        <v>4.55</v>
      </c>
      <c r="F8" s="176" t="n">
        <v>4.5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48" hidden="false" customHeight="true" outlineLevel="0" collapsed="false">
      <c r="A12" s="120"/>
      <c r="B12" s="158" t="s">
        <v>2049</v>
      </c>
      <c r="C12" s="158"/>
      <c r="D12" s="158"/>
      <c r="E12" s="158"/>
      <c r="F12" s="159" t="s">
        <v>204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12</v>
      </c>
      <c r="D15" s="104" t="s">
        <v>856</v>
      </c>
      <c r="E15" s="120" t="n">
        <v>107.44</v>
      </c>
      <c r="F15" s="120" t="s">
        <v>872</v>
      </c>
      <c r="G15" s="120" t="n">
        <v>107.44</v>
      </c>
      <c r="H15" s="198" t="n">
        <v>20</v>
      </c>
      <c r="I15" s="198" t="n">
        <v>20</v>
      </c>
      <c r="J15" s="199"/>
    </row>
    <row r="16" s="142" customFormat="true" ht="36" hidden="false" customHeight="true" outlineLevel="0" collapsed="false">
      <c r="A16" s="197"/>
      <c r="B16" s="104" t="s">
        <v>905</v>
      </c>
      <c r="C16" s="116" t="s">
        <v>1333</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3" t="s">
        <v>2050</v>
      </c>
      <c r="D17" s="112" t="s">
        <v>925</v>
      </c>
      <c r="E17" s="120" t="n">
        <v>4.55</v>
      </c>
      <c r="F17" s="115" t="s">
        <v>942</v>
      </c>
      <c r="G17" s="120" t="n">
        <v>4.55</v>
      </c>
      <c r="H17" s="198" t="n">
        <v>20</v>
      </c>
      <c r="I17" s="198" t="n">
        <v>20</v>
      </c>
      <c r="J17" s="199"/>
    </row>
    <row r="18" s="142" customFormat="true" ht="36" hidden="false" customHeight="true" outlineLevel="0" collapsed="false">
      <c r="A18" s="200" t="s">
        <v>983</v>
      </c>
      <c r="B18" s="212" t="s">
        <v>1426</v>
      </c>
      <c r="C18" s="113" t="s">
        <v>2051</v>
      </c>
      <c r="D18" s="104" t="s">
        <v>856</v>
      </c>
      <c r="E18" s="120" t="s">
        <v>1668</v>
      </c>
      <c r="F18" s="115" t="s">
        <v>1281</v>
      </c>
      <c r="G18" s="120" t="s">
        <v>2052</v>
      </c>
      <c r="H18" s="198" t="n">
        <v>30</v>
      </c>
      <c r="I18" s="198" t="n">
        <v>28</v>
      </c>
      <c r="J18" s="199"/>
    </row>
    <row r="19" s="142" customFormat="true" ht="52" hidden="false" customHeight="true" outlineLevel="0" collapsed="false">
      <c r="A19" s="189" t="s">
        <v>1011</v>
      </c>
      <c r="B19" s="190" t="s">
        <v>1012</v>
      </c>
      <c r="C19" s="116" t="s">
        <v>1073</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53</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5</v>
      </c>
      <c r="E7" s="176" t="n">
        <v>5</v>
      </c>
      <c r="F7" s="176" t="n">
        <v>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5</v>
      </c>
      <c r="E8" s="176" t="n">
        <v>3</v>
      </c>
      <c r="F8" s="176" t="n">
        <v>3</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76" t="n">
        <v>2</v>
      </c>
      <c r="F9" s="176" t="n">
        <v>2</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7" hidden="false" customHeight="true" outlineLevel="0" collapsed="false">
      <c r="A12" s="120"/>
      <c r="B12" s="158" t="s">
        <v>2054</v>
      </c>
      <c r="C12" s="158"/>
      <c r="D12" s="158"/>
      <c r="E12" s="158"/>
      <c r="F12" s="159" t="s">
        <v>2054</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55</v>
      </c>
      <c r="D15" s="104" t="s">
        <v>856</v>
      </c>
      <c r="E15" s="120" t="n">
        <v>2</v>
      </c>
      <c r="F15" s="120" t="s">
        <v>878</v>
      </c>
      <c r="G15" s="120" t="n">
        <v>2</v>
      </c>
      <c r="H15" s="198" t="n">
        <v>20</v>
      </c>
      <c r="I15" s="198" t="n">
        <v>20</v>
      </c>
      <c r="J15" s="199"/>
    </row>
    <row r="16" s="142" customFormat="true" ht="36" hidden="false" customHeight="true" outlineLevel="0" collapsed="false">
      <c r="A16" s="197"/>
      <c r="B16" s="104" t="s">
        <v>905</v>
      </c>
      <c r="C16" s="116" t="s">
        <v>2029</v>
      </c>
      <c r="D16" s="104" t="s">
        <v>856</v>
      </c>
      <c r="E16" s="120" t="n">
        <v>100</v>
      </c>
      <c r="F16" s="123" t="s">
        <v>907</v>
      </c>
      <c r="G16" s="120" t="n">
        <v>100</v>
      </c>
      <c r="H16" s="198" t="n">
        <v>10</v>
      </c>
      <c r="I16" s="198" t="n">
        <v>10</v>
      </c>
      <c r="J16" s="199"/>
    </row>
    <row r="17" s="142" customFormat="true" ht="36" hidden="false" customHeight="true" outlineLevel="0" collapsed="false">
      <c r="A17" s="197"/>
      <c r="B17" s="104" t="s">
        <v>940</v>
      </c>
      <c r="C17" s="116" t="s">
        <v>1942</v>
      </c>
      <c r="D17" s="112" t="s">
        <v>925</v>
      </c>
      <c r="E17" s="120" t="n">
        <v>150</v>
      </c>
      <c r="F17" s="115" t="s">
        <v>1241</v>
      </c>
      <c r="G17" s="120" t="n">
        <v>150</v>
      </c>
      <c r="H17" s="198" t="n">
        <v>20</v>
      </c>
      <c r="I17" s="198" t="n">
        <v>20</v>
      </c>
      <c r="J17" s="199"/>
    </row>
    <row r="18" s="142" customFormat="true" ht="36" hidden="false" customHeight="true" outlineLevel="0" collapsed="false">
      <c r="A18" s="200" t="s">
        <v>983</v>
      </c>
      <c r="B18" s="212" t="s">
        <v>1426</v>
      </c>
      <c r="C18" s="113" t="s">
        <v>2056</v>
      </c>
      <c r="D18" s="104" t="s">
        <v>856</v>
      </c>
      <c r="E18" s="120" t="s">
        <v>1137</v>
      </c>
      <c r="F18" s="115" t="s">
        <v>1281</v>
      </c>
      <c r="G18" s="120" t="s">
        <v>2057</v>
      </c>
      <c r="H18" s="198" t="n">
        <v>30</v>
      </c>
      <c r="I18" s="198" t="n">
        <v>27</v>
      </c>
      <c r="J18" s="199"/>
    </row>
    <row r="19" s="142" customFormat="true" ht="52" hidden="false" customHeight="true" outlineLevel="0" collapsed="false">
      <c r="A19" s="189" t="s">
        <v>1011</v>
      </c>
      <c r="B19" s="190" t="s">
        <v>1012</v>
      </c>
      <c r="C19" s="116" t="s">
        <v>2058</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211" t="s">
        <v>2059</v>
      </c>
      <c r="D4" s="211"/>
      <c r="E4" s="211"/>
      <c r="F4" s="211"/>
      <c r="G4" s="211"/>
      <c r="H4" s="211"/>
      <c r="I4" s="211"/>
      <c r="J4" s="21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9</v>
      </c>
      <c r="E7" s="176" t="n">
        <v>9</v>
      </c>
      <c r="F7" s="176" t="n">
        <v>9</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9</v>
      </c>
      <c r="E8" s="176" t="n">
        <v>9</v>
      </c>
      <c r="F8" s="176" t="n">
        <v>9</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7" hidden="false" customHeight="true" outlineLevel="0" collapsed="false">
      <c r="A12" s="120"/>
      <c r="B12" s="158" t="s">
        <v>2060</v>
      </c>
      <c r="C12" s="158"/>
      <c r="D12" s="158"/>
      <c r="E12" s="158"/>
      <c r="F12" s="159" t="s">
        <v>2060</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61</v>
      </c>
      <c r="D15" s="104" t="s">
        <v>856</v>
      </c>
      <c r="E15" s="120" t="n">
        <v>3</v>
      </c>
      <c r="F15" s="120" t="s">
        <v>878</v>
      </c>
      <c r="G15" s="120" t="n">
        <v>3</v>
      </c>
      <c r="H15" s="198" t="n">
        <v>20</v>
      </c>
      <c r="I15" s="198" t="n">
        <v>20</v>
      </c>
      <c r="J15" s="199"/>
    </row>
    <row r="16" s="142" customFormat="true" ht="36" hidden="false" customHeight="true" outlineLevel="0" collapsed="false">
      <c r="A16" s="197"/>
      <c r="B16" s="104" t="s">
        <v>905</v>
      </c>
      <c r="C16" s="116" t="s">
        <v>2029</v>
      </c>
      <c r="D16" s="112" t="s">
        <v>846</v>
      </c>
      <c r="E16" s="120" t="n">
        <v>97</v>
      </c>
      <c r="F16" s="123" t="s">
        <v>907</v>
      </c>
      <c r="G16" s="120" t="n">
        <v>97</v>
      </c>
      <c r="H16" s="198" t="n">
        <v>10</v>
      </c>
      <c r="I16" s="198" t="n">
        <v>10</v>
      </c>
      <c r="J16" s="199"/>
    </row>
    <row r="17" s="142" customFormat="true" ht="36" hidden="false" customHeight="true" outlineLevel="0" collapsed="false">
      <c r="A17" s="197"/>
      <c r="B17" s="104" t="s">
        <v>940</v>
      </c>
      <c r="C17" s="117" t="s">
        <v>2062</v>
      </c>
      <c r="D17" s="112" t="s">
        <v>925</v>
      </c>
      <c r="E17" s="120" t="n">
        <v>9</v>
      </c>
      <c r="F17" s="115" t="s">
        <v>942</v>
      </c>
      <c r="G17" s="120" t="n">
        <v>9</v>
      </c>
      <c r="H17" s="198" t="n">
        <v>20</v>
      </c>
      <c r="I17" s="198" t="n">
        <v>20</v>
      </c>
      <c r="J17" s="199"/>
    </row>
    <row r="18" s="142" customFormat="true" ht="36" hidden="false" customHeight="true" outlineLevel="0" collapsed="false">
      <c r="A18" s="200" t="s">
        <v>983</v>
      </c>
      <c r="B18" s="212" t="s">
        <v>1426</v>
      </c>
      <c r="C18" s="113" t="s">
        <v>2063</v>
      </c>
      <c r="D18" s="104" t="s">
        <v>856</v>
      </c>
      <c r="E18" s="120" t="s">
        <v>1774</v>
      </c>
      <c r="F18" s="115" t="s">
        <v>1281</v>
      </c>
      <c r="G18" s="120" t="s">
        <v>2064</v>
      </c>
      <c r="H18" s="198" t="n">
        <v>30</v>
      </c>
      <c r="I18" s="198" t="n">
        <v>28</v>
      </c>
      <c r="J18" s="199"/>
    </row>
    <row r="19" s="142" customFormat="true" ht="52" hidden="false" customHeight="true" outlineLevel="0" collapsed="false">
      <c r="A19" s="189" t="s">
        <v>1011</v>
      </c>
      <c r="B19" s="190" t="s">
        <v>1012</v>
      </c>
      <c r="C19" s="116" t="s">
        <v>1075</v>
      </c>
      <c r="D19" s="112" t="s">
        <v>846</v>
      </c>
      <c r="E19" s="107" t="s">
        <v>1076</v>
      </c>
      <c r="F19" s="123" t="s">
        <v>907</v>
      </c>
      <c r="G19" s="107" t="s">
        <v>1365</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13.99"/>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6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3.54</v>
      </c>
      <c r="E7" s="176" t="n">
        <v>3.54</v>
      </c>
      <c r="F7" s="176" t="n">
        <v>3.5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3.54</v>
      </c>
      <c r="E9" s="176" t="n">
        <v>3.54</v>
      </c>
      <c r="F9" s="176" t="n">
        <v>3.54</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90" hidden="false" customHeight="true" outlineLevel="0" collapsed="false">
      <c r="A12" s="120"/>
      <c r="B12" s="158" t="s">
        <v>2066</v>
      </c>
      <c r="C12" s="158"/>
      <c r="D12" s="158"/>
      <c r="E12" s="158"/>
      <c r="F12" s="159" t="s">
        <v>206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67</v>
      </c>
      <c r="D15" s="104" t="s">
        <v>856</v>
      </c>
      <c r="E15" s="120" t="n">
        <v>241</v>
      </c>
      <c r="F15" s="120" t="s">
        <v>878</v>
      </c>
      <c r="G15" s="120" t="n">
        <v>241</v>
      </c>
      <c r="H15" s="198" t="n">
        <v>10</v>
      </c>
      <c r="I15" s="198" t="n">
        <v>10</v>
      </c>
      <c r="J15" s="199"/>
    </row>
    <row r="16" s="142" customFormat="true" ht="36" hidden="false" customHeight="true" outlineLevel="0" collapsed="false">
      <c r="A16" s="197"/>
      <c r="B16" s="104" t="s">
        <v>844</v>
      </c>
      <c r="C16" s="116" t="s">
        <v>2068</v>
      </c>
      <c r="D16" s="104" t="s">
        <v>856</v>
      </c>
      <c r="E16" s="120" t="n">
        <v>200</v>
      </c>
      <c r="F16" s="120" t="s">
        <v>894</v>
      </c>
      <c r="G16" s="120" t="n">
        <v>200</v>
      </c>
      <c r="H16" s="198" t="n">
        <v>10</v>
      </c>
      <c r="I16" s="198" t="n">
        <v>10</v>
      </c>
      <c r="J16" s="199"/>
    </row>
    <row r="17" s="142" customFormat="true" ht="36" hidden="false" customHeight="true" outlineLevel="0" collapsed="false">
      <c r="A17" s="197"/>
      <c r="B17" s="104" t="s">
        <v>905</v>
      </c>
      <c r="C17" s="116" t="s">
        <v>2069</v>
      </c>
      <c r="D17" s="112" t="s">
        <v>846</v>
      </c>
      <c r="E17" s="120" t="n">
        <v>97</v>
      </c>
      <c r="F17" s="123" t="s">
        <v>907</v>
      </c>
      <c r="G17" s="120" t="n">
        <v>97</v>
      </c>
      <c r="H17" s="198" t="n">
        <v>10</v>
      </c>
      <c r="I17" s="198" t="n">
        <v>10</v>
      </c>
      <c r="J17" s="199"/>
    </row>
    <row r="18" s="142" customFormat="true" ht="36" hidden="false" customHeight="true" outlineLevel="0" collapsed="false">
      <c r="A18" s="197"/>
      <c r="B18" s="104" t="s">
        <v>940</v>
      </c>
      <c r="C18" s="113" t="s">
        <v>2070</v>
      </c>
      <c r="D18" s="112" t="s">
        <v>925</v>
      </c>
      <c r="E18" s="120" t="n">
        <v>9820</v>
      </c>
      <c r="F18" s="115" t="s">
        <v>1701</v>
      </c>
      <c r="G18" s="120" t="n">
        <v>9820</v>
      </c>
      <c r="H18" s="198" t="n">
        <v>20</v>
      </c>
      <c r="I18" s="198" t="n">
        <v>20</v>
      </c>
      <c r="J18" s="199"/>
    </row>
    <row r="19" s="142" customFormat="true" ht="36" hidden="false" customHeight="true" outlineLevel="0" collapsed="false">
      <c r="A19" s="200" t="s">
        <v>983</v>
      </c>
      <c r="B19" s="212" t="s">
        <v>1426</v>
      </c>
      <c r="C19" s="113" t="s">
        <v>2071</v>
      </c>
      <c r="D19" s="104" t="s">
        <v>856</v>
      </c>
      <c r="E19" s="120" t="s">
        <v>2072</v>
      </c>
      <c r="F19" s="115" t="s">
        <v>1281</v>
      </c>
      <c r="G19" s="120" t="s">
        <v>2073</v>
      </c>
      <c r="H19" s="198" t="n">
        <v>30</v>
      </c>
      <c r="I19" s="198" t="n">
        <v>27</v>
      </c>
      <c r="J19" s="199"/>
    </row>
    <row r="20" s="142" customFormat="true" ht="52" hidden="false" customHeight="true" outlineLevel="0" collapsed="false">
      <c r="A20" s="189" t="s">
        <v>1011</v>
      </c>
      <c r="B20" s="190" t="s">
        <v>1012</v>
      </c>
      <c r="C20" s="116" t="s">
        <v>1073</v>
      </c>
      <c r="D20" s="112" t="s">
        <v>846</v>
      </c>
      <c r="E20" s="107" t="s">
        <v>1076</v>
      </c>
      <c r="F20" s="123" t="s">
        <v>907</v>
      </c>
      <c r="G20" s="107" t="s">
        <v>1365</v>
      </c>
      <c r="H20" s="161" t="n">
        <v>10</v>
      </c>
      <c r="I20" s="161" t="n">
        <v>8</v>
      </c>
      <c r="J20" s="113"/>
    </row>
    <row r="21" s="142" customFormat="true" ht="54" hidden="false" customHeight="true" outlineLevel="0" collapsed="false">
      <c r="A21" s="115" t="s">
        <v>1077</v>
      </c>
      <c r="B21" s="115"/>
      <c r="C21" s="115"/>
      <c r="D21" s="115" t="s">
        <v>1015</v>
      </c>
      <c r="E21" s="115"/>
      <c r="F21" s="115"/>
      <c r="G21" s="115"/>
      <c r="H21" s="115"/>
      <c r="I21" s="115"/>
      <c r="J21" s="115"/>
    </row>
    <row r="22" s="142" customFormat="true" ht="25.5" hidden="false" customHeight="true" outlineLevel="0" collapsed="false">
      <c r="A22" s="115" t="s">
        <v>1078</v>
      </c>
      <c r="B22" s="115"/>
      <c r="C22" s="115"/>
      <c r="D22" s="115"/>
      <c r="E22" s="115"/>
      <c r="F22" s="115"/>
      <c r="G22" s="115"/>
      <c r="H22" s="164" t="n">
        <v>100</v>
      </c>
      <c r="I22" s="164" t="n">
        <v>95</v>
      </c>
      <c r="J22" s="115" t="s">
        <v>1079</v>
      </c>
    </row>
    <row r="23" s="142" customFormat="true" ht="17" hidden="false" customHeight="true" outlineLevel="0" collapsed="false">
      <c r="A23" s="166"/>
      <c r="B23" s="166"/>
      <c r="C23" s="166"/>
      <c r="D23" s="166"/>
      <c r="E23" s="166"/>
      <c r="F23" s="166"/>
      <c r="G23" s="166"/>
      <c r="H23" s="166"/>
      <c r="I23" s="166"/>
      <c r="J23" s="167"/>
    </row>
    <row r="24" s="142" customFormat="true" ht="29" hidden="false" customHeight="true" outlineLevel="0" collapsed="false">
      <c r="A24" s="168" t="s">
        <v>1016</v>
      </c>
      <c r="B24" s="166"/>
      <c r="C24" s="166"/>
      <c r="D24" s="166"/>
      <c r="E24" s="166"/>
      <c r="F24" s="166"/>
      <c r="G24" s="166"/>
      <c r="H24" s="166"/>
      <c r="I24" s="166"/>
      <c r="J24" s="167"/>
    </row>
    <row r="25" s="142" customFormat="true" ht="27" hidden="false" customHeight="true" outlineLevel="0" collapsed="false">
      <c r="A25" s="169" t="s">
        <v>1017</v>
      </c>
      <c r="B25" s="169"/>
      <c r="C25" s="169"/>
      <c r="D25" s="169"/>
      <c r="E25" s="169"/>
      <c r="F25" s="169"/>
      <c r="G25" s="169"/>
      <c r="H25" s="169"/>
      <c r="I25" s="169"/>
      <c r="J25" s="169"/>
    </row>
    <row r="26" s="142" customFormat="true" ht="19" hidden="false" customHeight="true" outlineLevel="0" collapsed="false">
      <c r="A26" s="169" t="s">
        <v>1018</v>
      </c>
      <c r="B26" s="169"/>
      <c r="C26" s="169"/>
      <c r="D26" s="169"/>
      <c r="E26" s="169"/>
      <c r="F26" s="169"/>
      <c r="G26" s="169"/>
      <c r="H26" s="169"/>
      <c r="I26" s="169"/>
      <c r="J26" s="169"/>
    </row>
    <row r="27" s="142" customFormat="true" ht="18" hidden="false" customHeight="true" outlineLevel="0" collapsed="false">
      <c r="A27" s="169" t="s">
        <v>1080</v>
      </c>
      <c r="B27" s="169"/>
      <c r="C27" s="169"/>
      <c r="D27" s="169"/>
      <c r="E27" s="169"/>
      <c r="F27" s="169"/>
      <c r="G27" s="169"/>
      <c r="H27" s="169"/>
      <c r="I27" s="169"/>
      <c r="J27" s="169"/>
    </row>
    <row r="28" s="142" customFormat="true" ht="18" hidden="false" customHeight="true" outlineLevel="0" collapsed="false">
      <c r="A28" s="169" t="s">
        <v>1081</v>
      </c>
      <c r="B28" s="169"/>
      <c r="C28" s="169"/>
      <c r="D28" s="169"/>
      <c r="E28" s="169"/>
      <c r="F28" s="169"/>
      <c r="G28" s="169"/>
      <c r="H28" s="169"/>
      <c r="I28" s="169"/>
      <c r="J28" s="169"/>
    </row>
    <row r="29" s="142" customFormat="true" ht="18" hidden="false" customHeight="true" outlineLevel="0" collapsed="false">
      <c r="A29" s="169" t="s">
        <v>1082</v>
      </c>
      <c r="B29" s="169"/>
      <c r="C29" s="169"/>
      <c r="D29" s="169"/>
      <c r="E29" s="169"/>
      <c r="F29" s="169"/>
      <c r="G29" s="169"/>
      <c r="H29" s="169"/>
      <c r="I29" s="169"/>
      <c r="J29" s="169"/>
    </row>
    <row r="30" s="142" customFormat="true" ht="24" hidden="false" customHeight="true" outlineLevel="0" collapsed="false">
      <c r="A30" s="169" t="s">
        <v>1083</v>
      </c>
      <c r="B30" s="169"/>
      <c r="C30" s="169"/>
      <c r="D30" s="169"/>
      <c r="E30" s="169"/>
      <c r="F30" s="169"/>
      <c r="G30" s="169"/>
      <c r="H30" s="169"/>
      <c r="I30" s="169"/>
      <c r="J30"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74</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58</v>
      </c>
      <c r="E7" s="176" t="n">
        <v>14.58</v>
      </c>
      <c r="F7" s="176" t="n">
        <v>14.5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4.05</v>
      </c>
      <c r="E8" s="176" t="n">
        <v>14.05</v>
      </c>
      <c r="F8" s="176" t="n">
        <v>14.0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0.53</v>
      </c>
      <c r="E9" s="176" t="n">
        <v>0.53</v>
      </c>
      <c r="F9" s="176" t="n">
        <v>0.53</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124" hidden="false" customHeight="true" outlineLevel="0" collapsed="false">
      <c r="A12" s="120"/>
      <c r="B12" s="158" t="s">
        <v>2075</v>
      </c>
      <c r="C12" s="158"/>
      <c r="D12" s="158"/>
      <c r="E12" s="158"/>
      <c r="F12" s="159" t="s">
        <v>2075</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76</v>
      </c>
      <c r="D15" s="104" t="s">
        <v>856</v>
      </c>
      <c r="E15" s="120" t="n">
        <v>35</v>
      </c>
      <c r="F15" s="120" t="s">
        <v>1044</v>
      </c>
      <c r="G15" s="120" t="n">
        <v>35</v>
      </c>
      <c r="H15" s="198" t="n">
        <v>10</v>
      </c>
      <c r="I15" s="198" t="n">
        <v>10</v>
      </c>
      <c r="J15" s="199"/>
    </row>
    <row r="16" s="142" customFormat="true" ht="36" hidden="false" customHeight="true" outlineLevel="0" collapsed="false">
      <c r="A16" s="197"/>
      <c r="B16" s="104" t="s">
        <v>844</v>
      </c>
      <c r="C16" s="116" t="s">
        <v>2077</v>
      </c>
      <c r="D16" s="104" t="s">
        <v>856</v>
      </c>
      <c r="E16" s="120" t="n">
        <v>4</v>
      </c>
      <c r="F16" s="120" t="s">
        <v>848</v>
      </c>
      <c r="G16" s="120" t="n">
        <v>4</v>
      </c>
      <c r="H16" s="198" t="n">
        <v>10</v>
      </c>
      <c r="I16" s="198" t="n">
        <v>10</v>
      </c>
      <c r="J16" s="199"/>
    </row>
    <row r="17" s="142" customFormat="true" ht="36" hidden="false" customHeight="true" outlineLevel="0" collapsed="false">
      <c r="A17" s="197"/>
      <c r="B17" s="104" t="s">
        <v>905</v>
      </c>
      <c r="C17" s="116" t="s">
        <v>2078</v>
      </c>
      <c r="D17" s="112" t="s">
        <v>846</v>
      </c>
      <c r="E17" s="120" t="n">
        <v>98</v>
      </c>
      <c r="F17" s="119" t="s">
        <v>907</v>
      </c>
      <c r="G17" s="120" t="n">
        <v>98</v>
      </c>
      <c r="H17" s="198" t="n">
        <v>5</v>
      </c>
      <c r="I17" s="198" t="n">
        <v>4</v>
      </c>
      <c r="J17" s="199"/>
    </row>
    <row r="18" s="142" customFormat="true" ht="36" hidden="false" customHeight="true" outlineLevel="0" collapsed="false">
      <c r="A18" s="197"/>
      <c r="B18" s="104" t="s">
        <v>905</v>
      </c>
      <c r="C18" s="116" t="s">
        <v>2079</v>
      </c>
      <c r="D18" s="112" t="s">
        <v>925</v>
      </c>
      <c r="E18" s="120" t="n">
        <v>10</v>
      </c>
      <c r="F18" s="123" t="s">
        <v>907</v>
      </c>
      <c r="G18" s="120" t="n">
        <v>5</v>
      </c>
      <c r="H18" s="198" t="n">
        <v>5</v>
      </c>
      <c r="I18" s="198" t="n">
        <v>4</v>
      </c>
      <c r="J18" s="199"/>
    </row>
    <row r="19" s="142" customFormat="true" ht="36" hidden="false" customHeight="true" outlineLevel="0" collapsed="false">
      <c r="A19" s="197"/>
      <c r="B19" s="104" t="s">
        <v>940</v>
      </c>
      <c r="C19" s="116" t="s">
        <v>2080</v>
      </c>
      <c r="D19" s="112" t="s">
        <v>925</v>
      </c>
      <c r="E19" s="120" t="n">
        <v>12.46</v>
      </c>
      <c r="F19" s="115" t="s">
        <v>942</v>
      </c>
      <c r="G19" s="120" t="n">
        <v>12.46</v>
      </c>
      <c r="H19" s="198" t="n">
        <v>10</v>
      </c>
      <c r="I19" s="198" t="n">
        <v>9</v>
      </c>
      <c r="J19" s="199"/>
    </row>
    <row r="20" s="142" customFormat="true" ht="36" hidden="false" customHeight="true" outlineLevel="0" collapsed="false">
      <c r="A20" s="197"/>
      <c r="B20" s="111" t="s">
        <v>940</v>
      </c>
      <c r="C20" s="116" t="s">
        <v>2081</v>
      </c>
      <c r="D20" s="112" t="s">
        <v>925</v>
      </c>
      <c r="E20" s="120" t="n">
        <v>9820</v>
      </c>
      <c r="F20" s="115" t="s">
        <v>1701</v>
      </c>
      <c r="G20" s="120" t="n">
        <v>9820</v>
      </c>
      <c r="H20" s="198" t="n">
        <v>10</v>
      </c>
      <c r="I20" s="198" t="n">
        <v>10</v>
      </c>
      <c r="J20" s="199"/>
    </row>
    <row r="21" s="142" customFormat="true" ht="36" hidden="false" customHeight="true" outlineLevel="0" collapsed="false">
      <c r="A21" s="200" t="s">
        <v>983</v>
      </c>
      <c r="B21" s="104" t="s">
        <v>1426</v>
      </c>
      <c r="C21" s="116" t="s">
        <v>2082</v>
      </c>
      <c r="D21" s="104" t="s">
        <v>856</v>
      </c>
      <c r="E21" s="120" t="s">
        <v>1137</v>
      </c>
      <c r="F21" s="115" t="s">
        <v>1281</v>
      </c>
      <c r="G21" s="120" t="s">
        <v>2083</v>
      </c>
      <c r="H21" s="198" t="n">
        <v>15</v>
      </c>
      <c r="I21" s="198" t="n">
        <v>13</v>
      </c>
      <c r="J21" s="199"/>
    </row>
    <row r="22" s="142" customFormat="true" ht="36" hidden="false" customHeight="true" outlineLevel="0" collapsed="false">
      <c r="A22" s="200"/>
      <c r="B22" s="104" t="s">
        <v>1426</v>
      </c>
      <c r="C22" s="113" t="s">
        <v>2084</v>
      </c>
      <c r="D22" s="104" t="s">
        <v>856</v>
      </c>
      <c r="E22" s="120" t="s">
        <v>2072</v>
      </c>
      <c r="F22" s="115" t="s">
        <v>1281</v>
      </c>
      <c r="G22" s="120" t="s">
        <v>2085</v>
      </c>
      <c r="H22" s="198" t="n">
        <v>15</v>
      </c>
      <c r="I22" s="198" t="n">
        <v>13</v>
      </c>
      <c r="J22" s="199"/>
    </row>
    <row r="23" s="142" customFormat="true" ht="52" hidden="false" customHeight="true" outlineLevel="0" collapsed="false">
      <c r="A23" s="189" t="s">
        <v>1011</v>
      </c>
      <c r="B23" s="190" t="s">
        <v>1012</v>
      </c>
      <c r="C23" s="116" t="s">
        <v>1073</v>
      </c>
      <c r="D23" s="112" t="s">
        <v>846</v>
      </c>
      <c r="E23" s="107" t="s">
        <v>1076</v>
      </c>
      <c r="F23" s="123" t="s">
        <v>907</v>
      </c>
      <c r="G23" s="107" t="s">
        <v>1365</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1</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86</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4.4</v>
      </c>
      <c r="E7" s="176" t="n">
        <v>14.4</v>
      </c>
      <c r="F7" s="176" t="n">
        <v>14.4</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4.4</v>
      </c>
      <c r="E8" s="176" t="n">
        <v>14.4</v>
      </c>
      <c r="F8" s="176" t="n">
        <v>14.4</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87" hidden="false" customHeight="true" outlineLevel="0" collapsed="false">
      <c r="A12" s="120"/>
      <c r="B12" s="158" t="s">
        <v>2087</v>
      </c>
      <c r="C12" s="158"/>
      <c r="D12" s="158"/>
      <c r="E12" s="158"/>
      <c r="F12" s="159" t="s">
        <v>2087</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088</v>
      </c>
      <c r="D15" s="104" t="s">
        <v>856</v>
      </c>
      <c r="E15" s="120" t="n">
        <v>41</v>
      </c>
      <c r="F15" s="120" t="s">
        <v>878</v>
      </c>
      <c r="G15" s="120" t="n">
        <v>41</v>
      </c>
      <c r="H15" s="198" t="n">
        <v>10</v>
      </c>
      <c r="I15" s="198" t="n">
        <v>10</v>
      </c>
      <c r="J15" s="199"/>
    </row>
    <row r="16" s="142" customFormat="true" ht="36" hidden="false" customHeight="true" outlineLevel="0" collapsed="false">
      <c r="A16" s="197"/>
      <c r="B16" s="104" t="s">
        <v>844</v>
      </c>
      <c r="C16" s="116" t="s">
        <v>2089</v>
      </c>
      <c r="D16" s="104" t="s">
        <v>856</v>
      </c>
      <c r="E16" s="120" t="n">
        <v>5</v>
      </c>
      <c r="F16" s="120" t="s">
        <v>848</v>
      </c>
      <c r="G16" s="120" t="n">
        <v>5</v>
      </c>
      <c r="H16" s="198" t="n">
        <v>10</v>
      </c>
      <c r="I16" s="198" t="n">
        <v>10</v>
      </c>
      <c r="J16" s="199"/>
    </row>
    <row r="17" s="142" customFormat="true" ht="36" hidden="false" customHeight="true" outlineLevel="0" collapsed="false">
      <c r="A17" s="197"/>
      <c r="B17" s="104" t="s">
        <v>905</v>
      </c>
      <c r="C17" s="116" t="s">
        <v>2090</v>
      </c>
      <c r="D17" s="112" t="s">
        <v>846</v>
      </c>
      <c r="E17" s="120" t="n">
        <v>98</v>
      </c>
      <c r="F17" s="119" t="s">
        <v>907</v>
      </c>
      <c r="G17" s="120" t="n">
        <v>98</v>
      </c>
      <c r="H17" s="198" t="n">
        <v>5</v>
      </c>
      <c r="I17" s="198" t="n">
        <v>5</v>
      </c>
      <c r="J17" s="199"/>
    </row>
    <row r="18" s="142" customFormat="true" ht="36" hidden="false" customHeight="true" outlineLevel="0" collapsed="false">
      <c r="A18" s="197"/>
      <c r="B18" s="104" t="s">
        <v>905</v>
      </c>
      <c r="C18" s="116" t="s">
        <v>2091</v>
      </c>
      <c r="D18" s="112" t="s">
        <v>846</v>
      </c>
      <c r="E18" s="120" t="n">
        <v>97</v>
      </c>
      <c r="F18" s="123" t="s">
        <v>907</v>
      </c>
      <c r="G18" s="120" t="n">
        <v>98</v>
      </c>
      <c r="H18" s="198" t="n">
        <v>5</v>
      </c>
      <c r="I18" s="198" t="n">
        <v>5</v>
      </c>
      <c r="J18" s="199"/>
    </row>
    <row r="19" s="142" customFormat="true" ht="36" hidden="false" customHeight="true" outlineLevel="0" collapsed="false">
      <c r="A19" s="197"/>
      <c r="B19" s="104" t="s">
        <v>940</v>
      </c>
      <c r="C19" s="116" t="s">
        <v>2092</v>
      </c>
      <c r="D19" s="112" t="s">
        <v>925</v>
      </c>
      <c r="E19" s="120" t="n">
        <v>4.1</v>
      </c>
      <c r="F19" s="115" t="s">
        <v>942</v>
      </c>
      <c r="G19" s="120" t="n">
        <v>4.1</v>
      </c>
      <c r="H19" s="198" t="n">
        <v>10</v>
      </c>
      <c r="I19" s="198" t="n">
        <v>9</v>
      </c>
      <c r="J19" s="199"/>
    </row>
    <row r="20" s="142" customFormat="true" ht="36" hidden="false" customHeight="true" outlineLevel="0" collapsed="false">
      <c r="A20" s="197"/>
      <c r="B20" s="111" t="s">
        <v>940</v>
      </c>
      <c r="C20" s="113" t="s">
        <v>2093</v>
      </c>
      <c r="D20" s="112" t="s">
        <v>925</v>
      </c>
      <c r="E20" s="120" t="n">
        <v>10</v>
      </c>
      <c r="F20" s="115" t="s">
        <v>942</v>
      </c>
      <c r="G20" s="120" t="n">
        <v>10</v>
      </c>
      <c r="H20" s="198" t="n">
        <v>10</v>
      </c>
      <c r="I20" s="198" t="n">
        <v>10</v>
      </c>
      <c r="J20" s="199"/>
    </row>
    <row r="21" s="142" customFormat="true" ht="36" hidden="false" customHeight="true" outlineLevel="0" collapsed="false">
      <c r="A21" s="200" t="s">
        <v>983</v>
      </c>
      <c r="B21" s="104" t="s">
        <v>1426</v>
      </c>
      <c r="C21" s="116" t="s">
        <v>2094</v>
      </c>
      <c r="D21" s="104" t="s">
        <v>856</v>
      </c>
      <c r="E21" s="120" t="s">
        <v>1137</v>
      </c>
      <c r="F21" s="115" t="s">
        <v>1281</v>
      </c>
      <c r="G21" s="120" t="s">
        <v>2095</v>
      </c>
      <c r="H21" s="198" t="n">
        <v>15</v>
      </c>
      <c r="I21" s="198" t="n">
        <v>13</v>
      </c>
      <c r="J21" s="199"/>
    </row>
    <row r="22" s="142" customFormat="true" ht="36" hidden="false" customHeight="true" outlineLevel="0" collapsed="false">
      <c r="A22" s="200"/>
      <c r="B22" s="104" t="s">
        <v>1426</v>
      </c>
      <c r="C22" s="113" t="s">
        <v>2096</v>
      </c>
      <c r="D22" s="104" t="s">
        <v>856</v>
      </c>
      <c r="E22" s="120" t="s">
        <v>1137</v>
      </c>
      <c r="F22" s="115" t="s">
        <v>1281</v>
      </c>
      <c r="G22" s="120" t="s">
        <v>2097</v>
      </c>
      <c r="H22" s="198" t="n">
        <v>15</v>
      </c>
      <c r="I22" s="198" t="n">
        <v>13</v>
      </c>
      <c r="J22" s="199"/>
    </row>
    <row r="23" s="142" customFormat="true" ht="52" hidden="false" customHeight="true" outlineLevel="0" collapsed="false">
      <c r="A23" s="189" t="s">
        <v>1011</v>
      </c>
      <c r="B23" s="190" t="s">
        <v>1012</v>
      </c>
      <c r="C23" s="116" t="s">
        <v>1073</v>
      </c>
      <c r="D23" s="112" t="s">
        <v>846</v>
      </c>
      <c r="E23" s="107" t="s">
        <v>1076</v>
      </c>
      <c r="F23" s="123" t="s">
        <v>907</v>
      </c>
      <c r="G23" s="107" t="s">
        <v>1365</v>
      </c>
      <c r="H23" s="161" t="n">
        <v>10</v>
      </c>
      <c r="I23" s="161" t="n">
        <v>8</v>
      </c>
      <c r="J23" s="113"/>
    </row>
    <row r="24" s="142" customFormat="true" ht="54" hidden="false" customHeight="true" outlineLevel="0" collapsed="false">
      <c r="A24" s="115" t="s">
        <v>1077</v>
      </c>
      <c r="B24" s="115"/>
      <c r="C24" s="115"/>
      <c r="D24" s="115" t="s">
        <v>1015</v>
      </c>
      <c r="E24" s="115"/>
      <c r="F24" s="115"/>
      <c r="G24" s="115"/>
      <c r="H24" s="115"/>
      <c r="I24" s="115"/>
      <c r="J24" s="115"/>
    </row>
    <row r="25" s="142" customFormat="true" ht="25.5" hidden="false" customHeight="true" outlineLevel="0" collapsed="false">
      <c r="A25" s="115" t="s">
        <v>1078</v>
      </c>
      <c r="B25" s="115"/>
      <c r="C25" s="115"/>
      <c r="D25" s="115"/>
      <c r="E25" s="115"/>
      <c r="F25" s="115"/>
      <c r="G25" s="115"/>
      <c r="H25" s="164" t="n">
        <v>100</v>
      </c>
      <c r="I25" s="164" t="n">
        <v>93</v>
      </c>
      <c r="J25" s="115" t="s">
        <v>1079</v>
      </c>
    </row>
    <row r="26" s="142" customFormat="true" ht="17" hidden="false" customHeight="true" outlineLevel="0" collapsed="false">
      <c r="A26" s="166"/>
      <c r="B26" s="166"/>
      <c r="C26" s="166"/>
      <c r="D26" s="166"/>
      <c r="E26" s="166"/>
      <c r="F26" s="166"/>
      <c r="G26" s="166"/>
      <c r="H26" s="166"/>
      <c r="I26" s="166"/>
      <c r="J26" s="167"/>
    </row>
    <row r="27" s="142" customFormat="true" ht="29" hidden="false" customHeight="true" outlineLevel="0" collapsed="false">
      <c r="A27" s="168" t="s">
        <v>1016</v>
      </c>
      <c r="B27" s="166"/>
      <c r="C27" s="166"/>
      <c r="D27" s="166"/>
      <c r="E27" s="166"/>
      <c r="F27" s="166"/>
      <c r="G27" s="166"/>
      <c r="H27" s="166"/>
      <c r="I27" s="166"/>
      <c r="J27" s="167"/>
    </row>
    <row r="28" s="142" customFormat="true" ht="27" hidden="false" customHeight="true" outlineLevel="0" collapsed="false">
      <c r="A28" s="169" t="s">
        <v>1017</v>
      </c>
      <c r="B28" s="169"/>
      <c r="C28" s="169"/>
      <c r="D28" s="169"/>
      <c r="E28" s="169"/>
      <c r="F28" s="169"/>
      <c r="G28" s="169"/>
      <c r="H28" s="169"/>
      <c r="I28" s="169"/>
      <c r="J28" s="169"/>
    </row>
    <row r="29" s="142" customFormat="true" ht="19" hidden="false" customHeight="true" outlineLevel="0" collapsed="false">
      <c r="A29" s="169" t="s">
        <v>1018</v>
      </c>
      <c r="B29" s="169"/>
      <c r="C29" s="169"/>
      <c r="D29" s="169"/>
      <c r="E29" s="169"/>
      <c r="F29" s="169"/>
      <c r="G29" s="169"/>
      <c r="H29" s="169"/>
      <c r="I29" s="169"/>
      <c r="J29" s="169"/>
    </row>
    <row r="30" s="142" customFormat="true" ht="18" hidden="false" customHeight="true" outlineLevel="0" collapsed="false">
      <c r="A30" s="169" t="s">
        <v>1080</v>
      </c>
      <c r="B30" s="169"/>
      <c r="C30" s="169"/>
      <c r="D30" s="169"/>
      <c r="E30" s="169"/>
      <c r="F30" s="169"/>
      <c r="G30" s="169"/>
      <c r="H30" s="169"/>
      <c r="I30" s="169"/>
      <c r="J30" s="169"/>
    </row>
    <row r="31" s="142" customFormat="true" ht="18" hidden="false" customHeight="true" outlineLevel="0" collapsed="false">
      <c r="A31" s="169" t="s">
        <v>1081</v>
      </c>
      <c r="B31" s="169"/>
      <c r="C31" s="169"/>
      <c r="D31" s="169"/>
      <c r="E31" s="169"/>
      <c r="F31" s="169"/>
      <c r="G31" s="169"/>
      <c r="H31" s="169"/>
      <c r="I31" s="169"/>
      <c r="J31" s="169"/>
    </row>
    <row r="32" s="142" customFormat="true" ht="18" hidden="false" customHeight="true" outlineLevel="0" collapsed="false">
      <c r="A32" s="169" t="s">
        <v>1082</v>
      </c>
      <c r="B32" s="169"/>
      <c r="C32" s="169"/>
      <c r="D32" s="169"/>
      <c r="E32" s="169"/>
      <c r="F32" s="169"/>
      <c r="G32" s="169"/>
      <c r="H32" s="169"/>
      <c r="I32" s="169"/>
      <c r="J32" s="169"/>
    </row>
    <row r="33" s="142" customFormat="true" ht="24" hidden="false" customHeight="true" outlineLevel="0" collapsed="false">
      <c r="A33" s="169" t="s">
        <v>1083</v>
      </c>
      <c r="B33" s="169"/>
      <c r="C33" s="169"/>
      <c r="D33" s="169"/>
      <c r="E33" s="169"/>
      <c r="F33" s="169"/>
      <c r="G33" s="169"/>
      <c r="H33" s="169"/>
      <c r="I33" s="169"/>
      <c r="J33" s="169"/>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098</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0.5</v>
      </c>
      <c r="E7" s="176" t="n">
        <v>0.5</v>
      </c>
      <c r="F7" s="176" t="n">
        <v>0.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0.5</v>
      </c>
      <c r="E8" s="176" t="n">
        <v>0.5</v>
      </c>
      <c r="F8" s="176" t="n">
        <v>0.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099</v>
      </c>
      <c r="C12" s="158"/>
      <c r="D12" s="158"/>
      <c r="E12" s="158"/>
      <c r="F12" s="159" t="s">
        <v>2099</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00</v>
      </c>
      <c r="D15" s="104" t="s">
        <v>856</v>
      </c>
      <c r="E15" s="120" t="n">
        <v>41</v>
      </c>
      <c r="F15" s="120" t="s">
        <v>878</v>
      </c>
      <c r="G15" s="120" t="n">
        <v>41</v>
      </c>
      <c r="H15" s="198" t="n">
        <v>20</v>
      </c>
      <c r="I15" s="198" t="n">
        <v>20</v>
      </c>
      <c r="J15" s="199"/>
    </row>
    <row r="16" s="142" customFormat="true" ht="36" hidden="false" customHeight="true" outlineLevel="0" collapsed="false">
      <c r="A16" s="197"/>
      <c r="B16" s="104" t="s">
        <v>905</v>
      </c>
      <c r="C16" s="116" t="s">
        <v>2101</v>
      </c>
      <c r="D16" s="112" t="s">
        <v>846</v>
      </c>
      <c r="E16" s="120" t="n">
        <v>98</v>
      </c>
      <c r="F16" s="119" t="s">
        <v>907</v>
      </c>
      <c r="G16" s="120" t="n">
        <v>99</v>
      </c>
      <c r="H16" s="198" t="n">
        <v>10</v>
      </c>
      <c r="I16" s="198" t="n">
        <v>10</v>
      </c>
      <c r="J16" s="199"/>
    </row>
    <row r="17" s="142" customFormat="true" ht="36" hidden="false" customHeight="true" outlineLevel="0" collapsed="false">
      <c r="A17" s="197"/>
      <c r="B17" s="104" t="s">
        <v>940</v>
      </c>
      <c r="C17" s="116" t="s">
        <v>2102</v>
      </c>
      <c r="D17" s="112" t="s">
        <v>925</v>
      </c>
      <c r="E17" s="120" t="n">
        <v>1000</v>
      </c>
      <c r="F17" s="115" t="s">
        <v>1241</v>
      </c>
      <c r="G17" s="120" t="n">
        <v>1000</v>
      </c>
      <c r="H17" s="198" t="n">
        <v>20</v>
      </c>
      <c r="I17" s="198" t="n">
        <v>20</v>
      </c>
      <c r="J17" s="199"/>
    </row>
    <row r="18" s="142" customFormat="true" ht="36" hidden="false" customHeight="true" outlineLevel="0" collapsed="false">
      <c r="A18" s="200" t="s">
        <v>983</v>
      </c>
      <c r="B18" s="104" t="s">
        <v>1426</v>
      </c>
      <c r="C18" s="116" t="s">
        <v>2103</v>
      </c>
      <c r="D18" s="104" t="s">
        <v>856</v>
      </c>
      <c r="E18" s="120" t="s">
        <v>1671</v>
      </c>
      <c r="F18" s="115" t="s">
        <v>1281</v>
      </c>
      <c r="G18" s="120" t="s">
        <v>2104</v>
      </c>
      <c r="H18" s="198" t="n">
        <v>30</v>
      </c>
      <c r="I18" s="198" t="n">
        <v>27</v>
      </c>
      <c r="J18" s="199"/>
    </row>
    <row r="19" s="142" customFormat="true" ht="52" hidden="false" customHeight="true" outlineLevel="0" collapsed="false">
      <c r="A19" s="189" t="s">
        <v>1011</v>
      </c>
      <c r="B19" s="190" t="s">
        <v>1012</v>
      </c>
      <c r="C19" s="116" t="s">
        <v>1073</v>
      </c>
      <c r="D19" s="112" t="s">
        <v>846</v>
      </c>
      <c r="E19" s="107" t="s">
        <v>1141</v>
      </c>
      <c r="F19" s="123" t="s">
        <v>907</v>
      </c>
      <c r="G19" s="107" t="s">
        <v>1754</v>
      </c>
      <c r="H19" s="161" t="n">
        <v>10</v>
      </c>
      <c r="I19" s="161" t="n">
        <v>7</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4</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05</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2.5</v>
      </c>
      <c r="E7" s="176" t="n">
        <v>12.5</v>
      </c>
      <c r="F7" s="176" t="n">
        <v>12.5</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76" t="n">
        <v>12.5</v>
      </c>
      <c r="E8" s="176" t="n">
        <v>12.5</v>
      </c>
      <c r="F8" s="176" t="n">
        <v>12.5</v>
      </c>
      <c r="G8" s="119" t="s">
        <v>719</v>
      </c>
      <c r="H8" s="170" t="n">
        <v>1</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80" t="n">
        <v>0</v>
      </c>
      <c r="E9" s="180" t="n">
        <v>0</v>
      </c>
      <c r="F9" s="180" t="n">
        <v>0</v>
      </c>
      <c r="G9" s="119" t="s">
        <v>719</v>
      </c>
      <c r="H9" s="170" t="n">
        <v>0</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106</v>
      </c>
      <c r="C12" s="158"/>
      <c r="D12" s="158"/>
      <c r="E12" s="158"/>
      <c r="F12" s="159" t="s">
        <v>2106</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07</v>
      </c>
      <c r="D15" s="104" t="s">
        <v>856</v>
      </c>
      <c r="E15" s="120" t="n">
        <v>1</v>
      </c>
      <c r="F15" s="120" t="s">
        <v>878</v>
      </c>
      <c r="G15" s="120" t="n">
        <v>1</v>
      </c>
      <c r="H15" s="198" t="n">
        <v>20</v>
      </c>
      <c r="I15" s="198" t="n">
        <v>20</v>
      </c>
      <c r="J15" s="199"/>
    </row>
    <row r="16" s="142" customFormat="true" ht="36" hidden="false" customHeight="true" outlineLevel="0" collapsed="false">
      <c r="A16" s="197"/>
      <c r="B16" s="104" t="s">
        <v>905</v>
      </c>
      <c r="C16" s="116" t="s">
        <v>2108</v>
      </c>
      <c r="D16" s="104" t="s">
        <v>856</v>
      </c>
      <c r="E16" s="120" t="n">
        <v>100</v>
      </c>
      <c r="F16" s="119" t="s">
        <v>907</v>
      </c>
      <c r="G16" s="120" t="n">
        <v>100</v>
      </c>
      <c r="H16" s="198" t="n">
        <v>10</v>
      </c>
      <c r="I16" s="198" t="n">
        <v>10</v>
      </c>
      <c r="J16" s="199"/>
    </row>
    <row r="17" s="142" customFormat="true" ht="36" hidden="false" customHeight="true" outlineLevel="0" collapsed="false">
      <c r="A17" s="197"/>
      <c r="B17" s="104" t="s">
        <v>940</v>
      </c>
      <c r="C17" s="116" t="s">
        <v>2109</v>
      </c>
      <c r="D17" s="112" t="s">
        <v>925</v>
      </c>
      <c r="E17" s="120" t="n">
        <v>12.5</v>
      </c>
      <c r="F17" s="115" t="s">
        <v>942</v>
      </c>
      <c r="G17" s="120" t="n">
        <v>12.5</v>
      </c>
      <c r="H17" s="198" t="n">
        <v>20</v>
      </c>
      <c r="I17" s="198" t="n">
        <v>20</v>
      </c>
      <c r="J17" s="199"/>
    </row>
    <row r="18" s="142" customFormat="true" ht="36" hidden="false" customHeight="true" outlineLevel="0" collapsed="false">
      <c r="A18" s="200" t="s">
        <v>983</v>
      </c>
      <c r="B18" s="104" t="s">
        <v>1426</v>
      </c>
      <c r="C18" s="113" t="s">
        <v>2110</v>
      </c>
      <c r="D18" s="104" t="s">
        <v>856</v>
      </c>
      <c r="E18" s="120" t="s">
        <v>1137</v>
      </c>
      <c r="F18" s="115" t="s">
        <v>1281</v>
      </c>
      <c r="G18" s="120" t="s">
        <v>2111</v>
      </c>
      <c r="H18" s="198" t="n">
        <v>30</v>
      </c>
      <c r="I18" s="198" t="n">
        <v>27</v>
      </c>
      <c r="J18" s="199"/>
    </row>
    <row r="19" s="142" customFormat="true" ht="52" hidden="false" customHeight="true" outlineLevel="0" collapsed="false">
      <c r="A19" s="189" t="s">
        <v>1011</v>
      </c>
      <c r="B19" s="190" t="s">
        <v>1012</v>
      </c>
      <c r="C19" s="116" t="s">
        <v>1208</v>
      </c>
      <c r="D19" s="112" t="s">
        <v>846</v>
      </c>
      <c r="E19" s="107" t="s">
        <v>1074</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5</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4.52"/>
    <col collapsed="false" customWidth="true" hidden="false" outlineLevel="0" max="4" min="4" style="142" width="12.9"/>
    <col collapsed="false" customWidth="true" hidden="false" outlineLevel="0" max="5" min="5" style="142" width="22.53"/>
    <col collapsed="false" customWidth="true" hidden="false" outlineLevel="0" max="6" min="6" style="142" width="12.76"/>
    <col collapsed="false" customWidth="true" hidden="false" outlineLevel="0" max="7" min="7" style="142" width="19.7"/>
    <col collapsed="false" customWidth="true" hidden="false" outlineLevel="0" max="8" min="8" style="142" width="11.86"/>
    <col collapsed="false" customWidth="true" hidden="false" outlineLevel="0" max="9" min="9" style="142" width="9.79"/>
    <col collapsed="false" customWidth="true" hidden="false" outlineLevel="0" max="10" min="10" style="142" width="27.66"/>
    <col collapsed="false" customWidth="false" hidden="false" outlineLevel="0" max="11" min="11" style="142" width="10.28"/>
    <col collapsed="false" customWidth="true" hidden="false" outlineLevel="0" max="12" min="12" style="142" width="35.66"/>
    <col collapsed="false" customWidth="false" hidden="false" outlineLevel="0" max="257" min="13" style="142" width="10.28"/>
  </cols>
  <sheetData>
    <row r="1" s="142" customFormat="true" ht="13.5" hidden="false" customHeight="false" outlineLevel="0" collapsed="false">
      <c r="A1" s="143" t="s">
        <v>1020</v>
      </c>
    </row>
    <row r="2" s="142" customFormat="true" ht="26" hidden="false" customHeight="true" outlineLevel="0" collapsed="false">
      <c r="A2" s="144" t="s">
        <v>1021</v>
      </c>
      <c r="B2" s="144"/>
      <c r="C2" s="144"/>
      <c r="D2" s="144"/>
      <c r="E2" s="144"/>
      <c r="F2" s="144"/>
      <c r="G2" s="144"/>
      <c r="H2" s="144"/>
      <c r="I2" s="144"/>
      <c r="J2" s="144"/>
    </row>
    <row r="3" s="146" customFormat="true" ht="18" hidden="false" customHeight="true" outlineLevel="0" collapsed="false">
      <c r="A3" s="145"/>
      <c r="B3" s="145"/>
      <c r="C3" s="145"/>
      <c r="D3" s="145"/>
      <c r="E3" s="145"/>
      <c r="F3" s="145"/>
      <c r="G3" s="145"/>
      <c r="H3" s="77" t="s">
        <v>1022</v>
      </c>
      <c r="I3" s="77"/>
      <c r="J3" s="77"/>
    </row>
    <row r="4" s="148" customFormat="true" ht="18" hidden="false" customHeight="true" outlineLevel="0" collapsed="false">
      <c r="A4" s="120" t="s">
        <v>1023</v>
      </c>
      <c r="B4" s="120"/>
      <c r="C4" s="147" t="s">
        <v>2112</v>
      </c>
      <c r="D4" s="147"/>
      <c r="E4" s="147"/>
      <c r="F4" s="147"/>
      <c r="G4" s="147"/>
      <c r="H4" s="147"/>
      <c r="I4" s="147"/>
      <c r="J4" s="147"/>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0" customFormat="true" ht="18" hidden="false" customHeight="true" outlineLevel="0" collapsed="false">
      <c r="A5" s="120" t="s">
        <v>1025</v>
      </c>
      <c r="B5" s="120"/>
      <c r="C5" s="149" t="s">
        <v>796</v>
      </c>
      <c r="D5" s="149"/>
      <c r="E5" s="149"/>
      <c r="F5" s="120" t="s">
        <v>1026</v>
      </c>
      <c r="G5" s="147" t="s">
        <v>796</v>
      </c>
      <c r="H5" s="147"/>
      <c r="I5" s="147"/>
      <c r="J5" s="147"/>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0" customFormat="true" ht="36" hidden="false" customHeight="true" outlineLevel="0" collapsed="false">
      <c r="A6" s="120" t="s">
        <v>1027</v>
      </c>
      <c r="B6" s="120"/>
      <c r="C6" s="120"/>
      <c r="D6" s="120" t="s">
        <v>1028</v>
      </c>
      <c r="E6" s="120" t="s">
        <v>715</v>
      </c>
      <c r="F6" s="120" t="s">
        <v>1029</v>
      </c>
      <c r="G6" s="120" t="s">
        <v>1030</v>
      </c>
      <c r="H6" s="120" t="s">
        <v>1031</v>
      </c>
      <c r="I6" s="120" t="s">
        <v>1032</v>
      </c>
      <c r="J6" s="12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0" customFormat="true" ht="36" hidden="false" customHeight="true" outlineLevel="0" collapsed="false">
      <c r="A7" s="120"/>
      <c r="B7" s="120"/>
      <c r="C7" s="151" t="s">
        <v>1033</v>
      </c>
      <c r="D7" s="176" t="n">
        <v>1.88</v>
      </c>
      <c r="E7" s="176" t="n">
        <v>1.88</v>
      </c>
      <c r="F7" s="176" t="n">
        <v>1.88</v>
      </c>
      <c r="G7" s="176" t="n">
        <v>10</v>
      </c>
      <c r="H7" s="170"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0" customFormat="true" ht="36" hidden="false" customHeight="true" outlineLevel="0" collapsed="false">
      <c r="A8" s="120"/>
      <c r="B8" s="120"/>
      <c r="C8" s="151" t="s">
        <v>1034</v>
      </c>
      <c r="D8" s="180" t="n">
        <v>0</v>
      </c>
      <c r="E8" s="180" t="n">
        <v>0</v>
      </c>
      <c r="F8" s="180" t="n">
        <v>0</v>
      </c>
      <c r="G8" s="119" t="s">
        <v>719</v>
      </c>
      <c r="H8" s="170" t="n">
        <v>0</v>
      </c>
      <c r="I8" s="155" t="s">
        <v>71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0" customFormat="true" ht="36" hidden="false" customHeight="true" outlineLevel="0" collapsed="false">
      <c r="A9" s="120"/>
      <c r="B9" s="120"/>
      <c r="C9" s="151" t="s">
        <v>1035</v>
      </c>
      <c r="D9" s="176" t="n">
        <v>1.88</v>
      </c>
      <c r="E9" s="176" t="n">
        <v>1.88</v>
      </c>
      <c r="F9" s="176" t="n">
        <v>1.88</v>
      </c>
      <c r="G9" s="119" t="s">
        <v>719</v>
      </c>
      <c r="H9" s="170" t="n">
        <v>1</v>
      </c>
      <c r="I9" s="155" t="s">
        <v>71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20"/>
      <c r="B10" s="120"/>
      <c r="C10" s="151" t="s">
        <v>1036</v>
      </c>
      <c r="D10" s="182" t="s">
        <v>1213</v>
      </c>
      <c r="E10" s="182" t="s">
        <v>1213</v>
      </c>
      <c r="F10" s="182" t="s">
        <v>1213</v>
      </c>
      <c r="G10" s="123" t="s">
        <v>719</v>
      </c>
      <c r="H10" s="123" t="s">
        <v>719</v>
      </c>
      <c r="I10" s="156" t="s">
        <v>719</v>
      </c>
      <c r="J10" s="156"/>
    </row>
    <row r="11" s="142" customFormat="true" ht="18" hidden="false" customHeight="true" outlineLevel="0" collapsed="false">
      <c r="A11" s="120" t="s">
        <v>1037</v>
      </c>
      <c r="B11" s="120" t="s">
        <v>1038</v>
      </c>
      <c r="C11" s="120"/>
      <c r="D11" s="120"/>
      <c r="E11" s="120"/>
      <c r="F11" s="157" t="s">
        <v>808</v>
      </c>
      <c r="G11" s="157"/>
      <c r="H11" s="157"/>
      <c r="I11" s="157"/>
      <c r="J11" s="157"/>
    </row>
    <row r="12" s="142" customFormat="true" ht="58" hidden="false" customHeight="true" outlineLevel="0" collapsed="false">
      <c r="A12" s="120"/>
      <c r="B12" s="158" t="s">
        <v>2113</v>
      </c>
      <c r="C12" s="158"/>
      <c r="D12" s="158"/>
      <c r="E12" s="158"/>
      <c r="F12" s="159" t="s">
        <v>2113</v>
      </c>
      <c r="G12" s="159"/>
      <c r="H12" s="159"/>
      <c r="I12" s="159"/>
      <c r="J12" s="159"/>
    </row>
    <row r="13" s="142" customFormat="true" ht="36" hidden="false" customHeight="true" outlineLevel="0" collapsed="false">
      <c r="A13" s="120" t="s">
        <v>1040</v>
      </c>
      <c r="B13" s="120"/>
      <c r="C13" s="120"/>
      <c r="D13" s="120" t="s">
        <v>1041</v>
      </c>
      <c r="E13" s="120"/>
      <c r="F13" s="120"/>
      <c r="G13" s="120" t="s">
        <v>841</v>
      </c>
      <c r="H13" s="120" t="s">
        <v>1030</v>
      </c>
      <c r="I13" s="120" t="s">
        <v>1032</v>
      </c>
      <c r="J13" s="120" t="s">
        <v>842</v>
      </c>
    </row>
    <row r="14" s="142" customFormat="true" ht="36" hidden="false" customHeight="true" outlineLevel="0" collapsed="false">
      <c r="A14" s="160" t="s">
        <v>835</v>
      </c>
      <c r="B14" s="120" t="s">
        <v>836</v>
      </c>
      <c r="C14" s="120" t="s">
        <v>837</v>
      </c>
      <c r="D14" s="120" t="s">
        <v>838</v>
      </c>
      <c r="E14" s="120" t="s">
        <v>839</v>
      </c>
      <c r="F14" s="120" t="s">
        <v>840</v>
      </c>
      <c r="G14" s="120"/>
      <c r="H14" s="120"/>
      <c r="I14" s="120"/>
      <c r="J14" s="120"/>
    </row>
    <row r="15" s="142" customFormat="true" ht="36" hidden="false" customHeight="true" outlineLevel="0" collapsed="false">
      <c r="A15" s="197" t="s">
        <v>843</v>
      </c>
      <c r="B15" s="104" t="s">
        <v>844</v>
      </c>
      <c r="C15" s="116" t="s">
        <v>2114</v>
      </c>
      <c r="D15" s="104" t="s">
        <v>856</v>
      </c>
      <c r="E15" s="120" t="n">
        <v>1</v>
      </c>
      <c r="F15" s="120" t="s">
        <v>874</v>
      </c>
      <c r="G15" s="120" t="n">
        <v>1</v>
      </c>
      <c r="H15" s="198" t="n">
        <v>20</v>
      </c>
      <c r="I15" s="198" t="n">
        <v>20</v>
      </c>
      <c r="J15" s="199"/>
    </row>
    <row r="16" s="142" customFormat="true" ht="36" hidden="false" customHeight="true" outlineLevel="0" collapsed="false">
      <c r="A16" s="197"/>
      <c r="B16" s="104" t="s">
        <v>905</v>
      </c>
      <c r="C16" s="116" t="s">
        <v>2115</v>
      </c>
      <c r="D16" s="112" t="s">
        <v>846</v>
      </c>
      <c r="E16" s="120" t="n">
        <v>98</v>
      </c>
      <c r="F16" s="119" t="s">
        <v>907</v>
      </c>
      <c r="G16" s="120" t="n">
        <v>100</v>
      </c>
      <c r="H16" s="198" t="n">
        <v>10</v>
      </c>
      <c r="I16" s="198" t="n">
        <v>10</v>
      </c>
      <c r="J16" s="199"/>
    </row>
    <row r="17" s="142" customFormat="true" ht="36" hidden="false" customHeight="true" outlineLevel="0" collapsed="false">
      <c r="A17" s="197"/>
      <c r="B17" s="104" t="s">
        <v>940</v>
      </c>
      <c r="C17" s="116" t="s">
        <v>2116</v>
      </c>
      <c r="D17" s="112" t="s">
        <v>925</v>
      </c>
      <c r="E17" s="120" t="n">
        <v>1.88</v>
      </c>
      <c r="F17" s="115" t="s">
        <v>942</v>
      </c>
      <c r="G17" s="120" t="n">
        <v>1.88</v>
      </c>
      <c r="H17" s="198" t="n">
        <v>20</v>
      </c>
      <c r="I17" s="198" t="n">
        <v>20</v>
      </c>
      <c r="J17" s="199"/>
    </row>
    <row r="18" s="142" customFormat="true" ht="36" hidden="false" customHeight="true" outlineLevel="0" collapsed="false">
      <c r="A18" s="200" t="s">
        <v>983</v>
      </c>
      <c r="B18" s="104" t="s">
        <v>1426</v>
      </c>
      <c r="C18" s="113" t="s">
        <v>2117</v>
      </c>
      <c r="D18" s="104" t="s">
        <v>856</v>
      </c>
      <c r="E18" s="120" t="s">
        <v>1671</v>
      </c>
      <c r="F18" s="115" t="s">
        <v>1281</v>
      </c>
      <c r="G18" s="120" t="s">
        <v>2118</v>
      </c>
      <c r="H18" s="198" t="n">
        <v>30</v>
      </c>
      <c r="I18" s="198" t="n">
        <v>28</v>
      </c>
      <c r="J18" s="199"/>
    </row>
    <row r="19" s="142" customFormat="true" ht="52" hidden="false" customHeight="true" outlineLevel="0" collapsed="false">
      <c r="A19" s="189" t="s">
        <v>1011</v>
      </c>
      <c r="B19" s="190" t="s">
        <v>1012</v>
      </c>
      <c r="C19" s="116" t="s">
        <v>1208</v>
      </c>
      <c r="D19" s="112" t="s">
        <v>846</v>
      </c>
      <c r="E19" s="107" t="s">
        <v>1074</v>
      </c>
      <c r="F19" s="123" t="s">
        <v>907</v>
      </c>
      <c r="G19" s="107" t="s">
        <v>1836</v>
      </c>
      <c r="H19" s="161" t="n">
        <v>10</v>
      </c>
      <c r="I19" s="161" t="n">
        <v>8</v>
      </c>
      <c r="J19" s="113"/>
    </row>
    <row r="20" s="142" customFormat="true" ht="54" hidden="false" customHeight="true" outlineLevel="0" collapsed="false">
      <c r="A20" s="115" t="s">
        <v>1077</v>
      </c>
      <c r="B20" s="115"/>
      <c r="C20" s="115"/>
      <c r="D20" s="115" t="s">
        <v>1015</v>
      </c>
      <c r="E20" s="115"/>
      <c r="F20" s="115"/>
      <c r="G20" s="115"/>
      <c r="H20" s="115"/>
      <c r="I20" s="115"/>
      <c r="J20" s="115"/>
    </row>
    <row r="21" s="142" customFormat="true" ht="25.5" hidden="false" customHeight="true" outlineLevel="0" collapsed="false">
      <c r="A21" s="115" t="s">
        <v>1078</v>
      </c>
      <c r="B21" s="115"/>
      <c r="C21" s="115"/>
      <c r="D21" s="115"/>
      <c r="E21" s="115"/>
      <c r="F21" s="115"/>
      <c r="G21" s="115"/>
      <c r="H21" s="164" t="n">
        <v>100</v>
      </c>
      <c r="I21" s="164" t="n">
        <v>96</v>
      </c>
      <c r="J21" s="115" t="s">
        <v>1079</v>
      </c>
    </row>
    <row r="22" s="142" customFormat="true" ht="17" hidden="false" customHeight="true" outlineLevel="0" collapsed="false">
      <c r="A22" s="166"/>
      <c r="B22" s="166"/>
      <c r="C22" s="166"/>
      <c r="D22" s="166"/>
      <c r="E22" s="166"/>
      <c r="F22" s="166"/>
      <c r="G22" s="166"/>
      <c r="H22" s="166"/>
      <c r="I22" s="166"/>
      <c r="J22" s="167"/>
    </row>
    <row r="23" s="142" customFormat="true" ht="29" hidden="false" customHeight="true" outlineLevel="0" collapsed="false">
      <c r="A23" s="168" t="s">
        <v>1016</v>
      </c>
      <c r="B23" s="166"/>
      <c r="C23" s="166"/>
      <c r="D23" s="166"/>
      <c r="E23" s="166"/>
      <c r="F23" s="166"/>
      <c r="G23" s="166"/>
      <c r="H23" s="166"/>
      <c r="I23" s="166"/>
      <c r="J23" s="167"/>
    </row>
    <row r="24" s="142" customFormat="true" ht="27" hidden="false" customHeight="true" outlineLevel="0" collapsed="false">
      <c r="A24" s="169" t="s">
        <v>1017</v>
      </c>
      <c r="B24" s="169"/>
      <c r="C24" s="169"/>
      <c r="D24" s="169"/>
      <c r="E24" s="169"/>
      <c r="F24" s="169"/>
      <c r="G24" s="169"/>
      <c r="H24" s="169"/>
      <c r="I24" s="169"/>
      <c r="J24" s="169"/>
    </row>
    <row r="25" s="142" customFormat="true" ht="19" hidden="false" customHeight="true" outlineLevel="0" collapsed="false">
      <c r="A25" s="169" t="s">
        <v>1018</v>
      </c>
      <c r="B25" s="169"/>
      <c r="C25" s="169"/>
      <c r="D25" s="169"/>
      <c r="E25" s="169"/>
      <c r="F25" s="169"/>
      <c r="G25" s="169"/>
      <c r="H25" s="169"/>
      <c r="I25" s="169"/>
      <c r="J25" s="169"/>
    </row>
    <row r="26" s="142" customFormat="true" ht="18" hidden="false" customHeight="true" outlineLevel="0" collapsed="false">
      <c r="A26" s="169" t="s">
        <v>1080</v>
      </c>
      <c r="B26" s="169"/>
      <c r="C26" s="169"/>
      <c r="D26" s="169"/>
      <c r="E26" s="169"/>
      <c r="F26" s="169"/>
      <c r="G26" s="169"/>
      <c r="H26" s="169"/>
      <c r="I26" s="169"/>
      <c r="J26" s="169"/>
    </row>
    <row r="27" s="142" customFormat="true" ht="18" hidden="false" customHeight="true" outlineLevel="0" collapsed="false">
      <c r="A27" s="169" t="s">
        <v>1081</v>
      </c>
      <c r="B27" s="169"/>
      <c r="C27" s="169"/>
      <c r="D27" s="169"/>
      <c r="E27" s="169"/>
      <c r="F27" s="169"/>
      <c r="G27" s="169"/>
      <c r="H27" s="169"/>
      <c r="I27" s="169"/>
      <c r="J27" s="169"/>
    </row>
    <row r="28" s="142" customFormat="true" ht="18" hidden="false" customHeight="true" outlineLevel="0" collapsed="false">
      <c r="A28" s="169" t="s">
        <v>1082</v>
      </c>
      <c r="B28" s="169"/>
      <c r="C28" s="169"/>
      <c r="D28" s="169"/>
      <c r="E28" s="169"/>
      <c r="F28" s="169"/>
      <c r="G28" s="169"/>
      <c r="H28" s="169"/>
      <c r="I28" s="169"/>
      <c r="J28" s="169"/>
    </row>
    <row r="29" s="142" customFormat="true" ht="24" hidden="false" customHeight="true" outlineLevel="0" collapsed="false">
      <c r="A29" s="169" t="s">
        <v>1083</v>
      </c>
      <c r="B29" s="169"/>
      <c r="C29" s="169"/>
      <c r="D29" s="169"/>
      <c r="E29" s="169"/>
      <c r="F29" s="169"/>
      <c r="G29" s="169"/>
      <c r="H29" s="169"/>
      <c r="I29" s="169"/>
      <c r="J29" s="169"/>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14:04Z</dcterms:created>
  <dc:creator/>
  <dc:description/>
  <dc:language>en-US</dc:language>
  <cp:lastModifiedBy>柠檬树上的聪明果</cp:lastModifiedBy>
  <dcterms:modified xsi:type="dcterms:W3CDTF">2025-07-02T09: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D8016E3424C7583A76177E9CFD99C_13</vt:lpwstr>
  </property>
  <property fmtid="{D5CDD505-2E9C-101B-9397-08002B2CF9AE}" pid="3" name="KSOProductBuildVer">
    <vt:lpwstr>2052-12.1.0.21541</vt:lpwstr>
  </property>
</Properties>
</file>